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30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immy Yaw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rocketry\2x4\4x4\12-23-01b-wks.htm"</definedName>
    <definedName function="false" hidden="false" name="HTML_Title" vbProcedure="false">"LumberCalc 1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LumberCalc</t>
  </si>
  <si>
    <t xml:space="preserve">Version 1d</t>
  </si>
  <si>
    <t xml:space="preserve">Data for Flight 12-23-01B</t>
  </si>
  <si>
    <t xml:space="preserve">Flying 4x4, flight 2</t>
  </si>
  <si>
    <t xml:space="preserve">Measured:</t>
  </si>
  <si>
    <t xml:space="preserve">Calculated:</t>
  </si>
  <si>
    <t xml:space="preserve">Distance *</t>
  </si>
  <si>
    <t xml:space="preserve">Feet</t>
  </si>
  <si>
    <t xml:space="preserve">Meters</t>
  </si>
  <si>
    <t xml:space="preserve">Rise/Run at apogee:</t>
  </si>
  <si>
    <t xml:space="preserve">&lt; ratio of height on pole at apogee / distance to pole</t>
  </si>
  <si>
    <t xml:space="preserve">A. Camera to measuring pole</t>
  </si>
  <si>
    <t xml:space="preserve">Rise/Run at burnout:</t>
  </si>
  <si>
    <t xml:space="preserve">&lt; height on pole at burnout / distance to pole</t>
  </si>
  <si>
    <t xml:space="preserve">B. Camera to launcher</t>
  </si>
  <si>
    <t xml:space="preserve">C. Camera to touchdown</t>
  </si>
  <si>
    <t xml:space="preserve">Height at apogee:</t>
  </si>
  <si>
    <t xml:space="preserve">&lt; distance to apogee * rise/run ratio at apogee</t>
  </si>
  <si>
    <t xml:space="preserve">D. Launcher to touchdown</t>
  </si>
  <si>
    <t xml:space="preserve">Height at burnout:</t>
  </si>
  <si>
    <t xml:space="preserve">&lt; distance to burnout * rise/run ratio at burnout</t>
  </si>
  <si>
    <t xml:space="preserve">E. Rise on pole at burnout</t>
  </si>
  <si>
    <t xml:space="preserve">Rise height after burnout:</t>
  </si>
  <si>
    <t xml:space="preserve">&lt; height at apogee - height at burnout</t>
  </si>
  <si>
    <t xml:space="preserve">F. Rise on pole at apogee</t>
  </si>
  <si>
    <t xml:space="preserve">* Letters A-F refer to drawing on Sheet 2</t>
  </si>
  <si>
    <t xml:space="preserve">Rise time, burnout to apogee:</t>
  </si>
  <si>
    <t xml:space="preserve">&lt; calculated from rise height, deceleration by gravity</t>
  </si>
  <si>
    <t xml:space="preserve">Time, launch to apogee</t>
  </si>
  <si>
    <t xml:space="preserve">&lt; boost time + rise time</t>
  </si>
  <si>
    <t xml:space="preserve">Time</t>
  </si>
  <si>
    <t xml:space="preserve">Seconds</t>
  </si>
  <si>
    <t xml:space="preserve">Fall time, apogee to ground</t>
  </si>
  <si>
    <t xml:space="preserve">&lt; calculated from height at apogee &amp; gravity</t>
  </si>
  <si>
    <t xml:space="preserve">Thrust duration</t>
  </si>
  <si>
    <t xml:space="preserve">Total Flight time (calculated)</t>
  </si>
  <si>
    <t xml:space="preserve">&lt; calculated boost + rise + fall time)</t>
  </si>
  <si>
    <t xml:space="preserve">Descent from apogee</t>
  </si>
  <si>
    <t xml:space="preserve">%Error between flight times:</t>
  </si>
  <si>
    <t xml:space="preserve">&lt; comparing measured vs. calculated times</t>
  </si>
  <si>
    <t xml:space="preserve">Total flight time (measured)</t>
  </si>
  <si>
    <t xml:space="preserve">Velocity at burnout (m/sec)</t>
  </si>
  <si>
    <t xml:space="preserve">Weight</t>
  </si>
  <si>
    <t xml:space="preserve">Kilograms</t>
  </si>
  <si>
    <t xml:space="preserve">Acceleration, actual (m/s^2)</t>
  </si>
  <si>
    <t xml:space="preserve">&lt; velocity at burnout / thrust duration</t>
  </si>
  <si>
    <t xml:space="preserve">Fuel charge</t>
  </si>
  <si>
    <t xml:space="preserve">Acceleration, felt (m/s^2)</t>
  </si>
  <si>
    <t xml:space="preserve">&lt; actual acceleration + gravity</t>
  </si>
  <si>
    <t xml:space="preserve">Total launch weight</t>
  </si>
  <si>
    <t xml:space="preserve">Thrust (Newtons)</t>
  </si>
  <si>
    <t xml:space="preserve">&lt; felt acceleration * total weight</t>
  </si>
  <si>
    <t xml:space="preserve">Total Impulse (N-Sec)</t>
  </si>
  <si>
    <t xml:space="preserve">&lt; thrust * thrust duration</t>
  </si>
  <si>
    <t xml:space="preserve">Isp (N-Sec/kg)</t>
  </si>
  <si>
    <t xml:space="preserve">&lt; total impulse / mass of fuel charge</t>
  </si>
  <si>
    <t xml:space="preserve">Jimmy Yawn</t>
  </si>
  <si>
    <t xml:space="preserve">Seconds </t>
  </si>
  <si>
    <t xml:space="preserve">&lt; Isp / gravity</t>
  </si>
  <si>
    <t xml:space="preserve">jyawn@sfcc.net</t>
  </si>
  <si>
    <t xml:space="preserve">12/16/01</t>
  </si>
  <si>
    <t xml:space="preserve">Height (of doubtful accuracy)</t>
  </si>
  <si>
    <t xml:space="preserve">&lt; calculated from measured fall time</t>
  </si>
  <si>
    <t xml:space="preserve">The purpose of this sheet is to determine the altitude achieved by a heavy rocket with a light engine, allowing the entire flight to be</t>
  </si>
  <si>
    <t xml:space="preserve">captured on video for later study.  This yields measurements which can be used to calculate engine performance.</t>
  </si>
  <si>
    <t xml:space="preserve">In this test an engine in the "G" range is inserted into a fin-stabilized 4x4 weighing just under 10 pounds.</t>
  </si>
  <si>
    <t xml:space="preserve">A graduated pole (1 inch pvc pipe) marked in feet and inches is erected in view of the camera.</t>
  </si>
  <si>
    <t xml:space="preserve">Lumber-launch tracking setup:</t>
  </si>
  <si>
    <t xml:space="preserve">E.  Rise on pole at burnout</t>
  </si>
  <si>
    <t xml:space="preserve">F.  Rise on pole at apogee</t>
  </si>
  <si>
    <t xml:space="preserve">G.  End of smoke trail</t>
  </si>
  <si>
    <t xml:space="preserve">H.  Observed apogee</t>
  </si>
  <si>
    <t xml:space="preserve">Sheet 1 is configured to accept linear measurements in feet, with fractions as decimal.</t>
  </si>
  <si>
    <t xml:space="preserve">These are converted to meters for use In calcula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9</xdr:col>
      <xdr:colOff>210240</xdr:colOff>
      <xdr:row>3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133640"/>
          <a:ext cx="59436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6.56"/>
    <col collapsed="false" customWidth="true" hidden="false" outlineLevel="0" max="5" min="5" style="0" width="25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  <c r="B1" s="0" t="s">
        <v>1</v>
      </c>
      <c r="E1" s="0" t="s">
        <v>2</v>
      </c>
      <c r="F1" s="0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  <c r="F4" s="0" t="n">
        <f aca="false">C10/C5</f>
        <v>0.433839479392625</v>
      </c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4.61</v>
      </c>
      <c r="C5" s="0" t="n">
        <f aca="false">B5/3.281</f>
        <v>1.40505943309966</v>
      </c>
      <c r="E5" s="0" t="s">
        <v>12</v>
      </c>
      <c r="F5" s="0" t="n">
        <f aca="false">C9/C5</f>
        <v>0.108459869848156</v>
      </c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276.2</v>
      </c>
      <c r="C6" s="0" t="n">
        <f aca="false">B6/3.281</f>
        <v>84.1816519353856</v>
      </c>
    </row>
    <row r="7" customFormat="false" ht="12.75" hidden="false" customHeight="false" outlineLevel="0" collapsed="false">
      <c r="A7" s="0" t="s">
        <v>15</v>
      </c>
      <c r="B7" s="0" t="n">
        <v>252.2</v>
      </c>
      <c r="C7" s="0" t="n">
        <f aca="false">B7/3.281</f>
        <v>76.8668088997257</v>
      </c>
      <c r="E7" s="0" t="s">
        <v>16</v>
      </c>
      <c r="F7" s="0" t="n">
        <f aca="false">(C6+C7)/2*F4</f>
        <v>34.9345902028441</v>
      </c>
      <c r="G7" s="0" t="s">
        <v>17</v>
      </c>
    </row>
    <row r="8" customFormat="false" ht="12.75" hidden="false" customHeight="false" outlineLevel="0" collapsed="false">
      <c r="A8" s="0" t="s">
        <v>18</v>
      </c>
      <c r="B8" s="0" t="n">
        <v>24</v>
      </c>
      <c r="C8" s="0" t="n">
        <f aca="false">B8/3.281</f>
        <v>7.31484303565986</v>
      </c>
      <c r="E8" s="0" t="s">
        <v>19</v>
      </c>
      <c r="F8" s="0" t="n">
        <f aca="false">C6*F5</f>
        <v>9.1303310125147</v>
      </c>
      <c r="G8" s="0" t="s">
        <v>20</v>
      </c>
    </row>
    <row r="9" customFormat="false" ht="12.75" hidden="false" customHeight="false" outlineLevel="0" collapsed="false">
      <c r="A9" s="0" t="s">
        <v>21</v>
      </c>
      <c r="B9" s="0" t="n">
        <v>0.5</v>
      </c>
      <c r="C9" s="0" t="n">
        <f aca="false">B9/3.281</f>
        <v>0.152392563242914</v>
      </c>
      <c r="E9" s="0" t="s">
        <v>22</v>
      </c>
      <c r="F9" s="0" t="n">
        <f aca="false">F7-F8</f>
        <v>25.8042591903294</v>
      </c>
      <c r="G9" s="0" t="s">
        <v>23</v>
      </c>
    </row>
    <row r="10" customFormat="false" ht="12.75" hidden="false" customHeight="false" outlineLevel="0" collapsed="false">
      <c r="A10" s="0" t="s">
        <v>24</v>
      </c>
      <c r="B10" s="0" t="n">
        <v>2</v>
      </c>
      <c r="C10" s="0" t="n">
        <f aca="false">B10/3.281</f>
        <v>0.609570252971655</v>
      </c>
    </row>
    <row r="11" customFormat="false" ht="12.75" hidden="false" customHeight="false" outlineLevel="0" collapsed="false">
      <c r="A11" s="0" t="s">
        <v>25</v>
      </c>
      <c r="E11" s="0" t="s">
        <v>26</v>
      </c>
      <c r="F11" s="0" t="n">
        <f aca="false">SQRT((F9*2)/9.8)</f>
        <v>2.29481488250473</v>
      </c>
      <c r="G11" s="0" t="s">
        <v>27</v>
      </c>
    </row>
    <row r="12" customFormat="false" ht="12.75" hidden="false" customHeight="false" outlineLevel="0" collapsed="false">
      <c r="E12" s="0" t="s">
        <v>28</v>
      </c>
      <c r="F12" s="0" t="n">
        <f aca="false">B14+F11</f>
        <v>2.89481488250473</v>
      </c>
      <c r="G12" s="0" t="s">
        <v>29</v>
      </c>
    </row>
    <row r="13" customFormat="false" ht="12.75" hidden="false" customHeight="false" outlineLevel="0" collapsed="false">
      <c r="A13" s="0" t="s">
        <v>30</v>
      </c>
      <c r="B13" s="0" t="s">
        <v>31</v>
      </c>
      <c r="E13" s="0" t="s">
        <v>32</v>
      </c>
      <c r="F13" s="0" t="n">
        <f aca="false">SQRT((2*F7/9.8))</f>
        <v>2.67011389357496</v>
      </c>
      <c r="G13" s="0" t="s">
        <v>33</v>
      </c>
    </row>
    <row r="14" customFormat="false" ht="12.75" hidden="false" customHeight="false" outlineLevel="0" collapsed="false">
      <c r="A14" s="0" t="s">
        <v>34</v>
      </c>
      <c r="B14" s="0" t="n">
        <v>0.6</v>
      </c>
      <c r="E14" s="0" t="s">
        <v>35</v>
      </c>
      <c r="F14" s="0" t="n">
        <f aca="false">F12+F13</f>
        <v>5.56492877607969</v>
      </c>
      <c r="G14" s="0" t="s">
        <v>36</v>
      </c>
    </row>
    <row r="15" customFormat="false" ht="12.75" hidden="false" customHeight="false" outlineLevel="0" collapsed="false">
      <c r="A15" s="0" t="s">
        <v>37</v>
      </c>
      <c r="B15" s="0" t="n">
        <v>2.72</v>
      </c>
      <c r="E15" s="0" t="s">
        <v>38</v>
      </c>
      <c r="F15" s="0" t="n">
        <f aca="false">1-F14/B16</f>
        <v>-0.0229648485440606</v>
      </c>
      <c r="G15" s="0" t="s">
        <v>39</v>
      </c>
    </row>
    <row r="16" customFormat="false" ht="12.75" hidden="false" customHeight="false" outlineLevel="0" collapsed="false">
      <c r="A16" s="0" t="s">
        <v>40</v>
      </c>
      <c r="B16" s="0" t="n">
        <v>5.44</v>
      </c>
    </row>
    <row r="17" customFormat="false" ht="12.75" hidden="false" customHeight="false" outlineLevel="0" collapsed="false">
      <c r="E17" s="0" t="s">
        <v>41</v>
      </c>
      <c r="F17" s="0" t="n">
        <f aca="false">F11*9.8</f>
        <v>22.4891858485463</v>
      </c>
      <c r="G17" s="0" t="s">
        <v>27</v>
      </c>
    </row>
    <row r="18" customFormat="false" ht="12.75" hidden="false" customHeight="false" outlineLevel="0" collapsed="false">
      <c r="A18" s="0" t="s">
        <v>42</v>
      </c>
      <c r="B18" s="0" t="s">
        <v>43</v>
      </c>
      <c r="E18" s="0" t="s">
        <v>44</v>
      </c>
      <c r="F18" s="0" t="n">
        <f aca="false">F17/B14</f>
        <v>37.4819764142439</v>
      </c>
      <c r="G18" s="0" t="s">
        <v>45</v>
      </c>
    </row>
    <row r="19" customFormat="false" ht="12.75" hidden="false" customHeight="false" outlineLevel="0" collapsed="false">
      <c r="A19" s="0" t="s">
        <v>46</v>
      </c>
      <c r="B19" s="0" t="n">
        <v>0.1197</v>
      </c>
      <c r="E19" s="0" t="s">
        <v>47</v>
      </c>
      <c r="F19" s="0" t="n">
        <f aca="false">F18+9.8</f>
        <v>47.2819764142439</v>
      </c>
      <c r="G19" s="0" t="s">
        <v>48</v>
      </c>
    </row>
    <row r="20" customFormat="false" ht="12.75" hidden="false" customHeight="false" outlineLevel="0" collapsed="false">
      <c r="A20" s="0" t="s">
        <v>49</v>
      </c>
      <c r="B20" s="0" t="n">
        <v>4.718</v>
      </c>
      <c r="E20" s="0" t="s">
        <v>50</v>
      </c>
      <c r="F20" s="0" t="n">
        <f aca="false">F19*B20</f>
        <v>223.076364722403</v>
      </c>
      <c r="G20" s="0" t="s">
        <v>51</v>
      </c>
    </row>
    <row r="21" customFormat="false" ht="12.75" hidden="false" customHeight="false" outlineLevel="0" collapsed="false">
      <c r="E21" s="0" t="s">
        <v>52</v>
      </c>
      <c r="F21" s="0" t="n">
        <f aca="false">F20*B14</f>
        <v>133.845818833442</v>
      </c>
      <c r="G21" s="0" t="s">
        <v>53</v>
      </c>
    </row>
    <row r="22" customFormat="false" ht="12.75" hidden="false" customHeight="false" outlineLevel="0" collapsed="false">
      <c r="E22" s="0" t="s">
        <v>54</v>
      </c>
      <c r="F22" s="0" t="n">
        <f aca="false">F21/B19</f>
        <v>1118.17726677896</v>
      </c>
      <c r="G22" s="0" t="s">
        <v>55</v>
      </c>
    </row>
    <row r="23" customFormat="false" ht="12.75" hidden="false" customHeight="false" outlineLevel="0" collapsed="false">
      <c r="A23" s="0" t="s">
        <v>56</v>
      </c>
      <c r="E23" s="0" t="s">
        <v>57</v>
      </c>
      <c r="F23" s="0" t="n">
        <f aca="false">F22/9.8</f>
        <v>114.099721099894</v>
      </c>
      <c r="G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2" t="s">
        <v>60</v>
      </c>
      <c r="E25" s="0" t="s">
        <v>61</v>
      </c>
      <c r="F25" s="0" t="n">
        <f aca="false">(9.8*B15^2)/2</f>
        <v>36.25216</v>
      </c>
      <c r="G2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A7" s="0" t="s">
        <v>67</v>
      </c>
    </row>
    <row r="35" customFormat="false" ht="12.75" hidden="false" customHeight="false" outlineLevel="0" collapsed="false">
      <c r="A35" s="0" t="s">
        <v>11</v>
      </c>
      <c r="F35" s="0" t="s">
        <v>68</v>
      </c>
    </row>
    <row r="36" customFormat="false" ht="12.75" hidden="false" customHeight="false" outlineLevel="0" collapsed="false">
      <c r="A36" s="0" t="s">
        <v>14</v>
      </c>
      <c r="F36" s="0" t="s">
        <v>69</v>
      </c>
    </row>
    <row r="37" customFormat="false" ht="12.75" hidden="false" customHeight="false" outlineLevel="0" collapsed="false">
      <c r="A37" s="0" t="s">
        <v>15</v>
      </c>
      <c r="F37" s="0" t="s">
        <v>70</v>
      </c>
    </row>
    <row r="38" customFormat="false" ht="12.75" hidden="false" customHeight="false" outlineLevel="0" collapsed="false">
      <c r="A38" s="0" t="s">
        <v>18</v>
      </c>
      <c r="F38" s="0" t="s">
        <v>71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3:53:52Z</dcterms:created>
  <dc:creator>Jimmy Yawn</dc:creator>
  <dc:description/>
  <dc:language>en-US</dc:language>
  <cp:lastModifiedBy>James Yawn</cp:lastModifiedBy>
  <cp:revision>0</cp:revision>
  <dc:subject/>
  <dc:title/>
</cp:coreProperties>
</file>