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G$28","'Sheet1'!$A$1:$G$25","'Sheet1'!$A$1:$J$29","'Sheet1'!$A$1:$G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/6/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immy Yaw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rocketry\2x4\4x4\01-05-02b-wks.htm"</definedName>
    <definedName function="false" hidden="false" name="HTML_Title" vbProcedure="false">"LumberCalc 1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LumberCalc</t>
  </si>
  <si>
    <t xml:space="preserve">Version 1d</t>
  </si>
  <si>
    <t xml:space="preserve">Data for Flight 3/23/02A</t>
  </si>
  <si>
    <t xml:space="preserve">Flying 4x4, Bates engine</t>
  </si>
  <si>
    <t xml:space="preserve">Measured:</t>
  </si>
  <si>
    <t xml:space="preserve">Calculated:</t>
  </si>
  <si>
    <t xml:space="preserve">Distance *</t>
  </si>
  <si>
    <t xml:space="preserve">Feet</t>
  </si>
  <si>
    <t xml:space="preserve">Meters</t>
  </si>
  <si>
    <t xml:space="preserve">Rise/Run at apogee:</t>
  </si>
  <si>
    <t xml:space="preserve">&lt; ratio of height on pole at apogee / distance to pole</t>
  </si>
  <si>
    <t xml:space="preserve">A. Camera to measuring pole</t>
  </si>
  <si>
    <t xml:space="preserve">Rise/Run at burnout:</t>
  </si>
  <si>
    <t xml:space="preserve">&lt; height on pole at burnout / distance to pole</t>
  </si>
  <si>
    <t xml:space="preserve">B. Camera to launcher</t>
  </si>
  <si>
    <t xml:space="preserve">C. Camera to touchdown</t>
  </si>
  <si>
    <t xml:space="preserve">Height at apogee:</t>
  </si>
  <si>
    <t xml:space="preserve">&lt; distance to apogee * rise/run ratio at apogee</t>
  </si>
  <si>
    <t xml:space="preserve">D. Launcher to touchdown</t>
  </si>
  <si>
    <t xml:space="preserve">Height at burnout:</t>
  </si>
  <si>
    <t xml:space="preserve">&lt; distance to burnout * rise/run ratio at burnout</t>
  </si>
  <si>
    <t xml:space="preserve">E. Rise on pole at burnout</t>
  </si>
  <si>
    <t xml:space="preserve">Rise height after burnout:</t>
  </si>
  <si>
    <t xml:space="preserve">&lt; height at apogee - height at burnout</t>
  </si>
  <si>
    <t xml:space="preserve">F. Rise on pole at apogee</t>
  </si>
  <si>
    <t xml:space="preserve"> </t>
  </si>
  <si>
    <t xml:space="preserve">* Letters A-F refer to drawing on Sheet 2</t>
  </si>
  <si>
    <t xml:space="preserve">Rise time, burnout to apogee:</t>
  </si>
  <si>
    <t xml:space="preserve">&lt; calculated from rise height, deceleration by gravity</t>
  </si>
  <si>
    <t xml:space="preserve">Time, launch to apogee</t>
  </si>
  <si>
    <t xml:space="preserve">&lt; boost time + rise time</t>
  </si>
  <si>
    <t xml:space="preserve">Time</t>
  </si>
  <si>
    <t xml:space="preserve">Seconds</t>
  </si>
  <si>
    <t xml:space="preserve">Fall time, apogee to ground</t>
  </si>
  <si>
    <t xml:space="preserve">&lt; calculated from height at apogee &amp; gravity</t>
  </si>
  <si>
    <t xml:space="preserve">Thrust duration</t>
  </si>
  <si>
    <t xml:space="preserve">Total Flight time (calculated)</t>
  </si>
  <si>
    <t xml:space="preserve">&lt; calculated boost + rise + fall time)</t>
  </si>
  <si>
    <t xml:space="preserve">Descent from apogee</t>
  </si>
  <si>
    <t xml:space="preserve">%Error between flight times:</t>
  </si>
  <si>
    <t xml:space="preserve">&lt; comparing measured vs. calculated times</t>
  </si>
  <si>
    <t xml:space="preserve">Total flight time (measured)</t>
  </si>
  <si>
    <t xml:space="preserve">Velocity at burnout (m/sec)</t>
  </si>
  <si>
    <t xml:space="preserve">Weight</t>
  </si>
  <si>
    <t xml:space="preserve">Kilograms</t>
  </si>
  <si>
    <t xml:space="preserve">Acceleration, actual (m/s^2)</t>
  </si>
  <si>
    <t xml:space="preserve">&lt; velocity at burnout / thrust duration</t>
  </si>
  <si>
    <t xml:space="preserve">Fuel charge</t>
  </si>
  <si>
    <t xml:space="preserve">Acceleration, felt (m/s^2)</t>
  </si>
  <si>
    <t xml:space="preserve">&lt; actual acceleration + gravity</t>
  </si>
  <si>
    <t xml:space="preserve">Total launch weight</t>
  </si>
  <si>
    <t xml:space="preserve">Thrust (Newtons)</t>
  </si>
  <si>
    <t xml:space="preserve">&lt; felt acceleration * total weight</t>
  </si>
  <si>
    <t xml:space="preserve">Total Impulse (N-Sec)</t>
  </si>
  <si>
    <t xml:space="preserve">&lt; thrust * thrust duration</t>
  </si>
  <si>
    <t xml:space="preserve">Isp (N-Sec/kg)</t>
  </si>
  <si>
    <t xml:space="preserve">&lt; total impulse / mass of fuel charge</t>
  </si>
  <si>
    <t xml:space="preserve">Jimmy Yawn</t>
  </si>
  <si>
    <t xml:space="preserve">Seconds </t>
  </si>
  <si>
    <t xml:space="preserve">&lt; Isp / gravity</t>
  </si>
  <si>
    <t xml:space="preserve">jyawn@sfcc.net</t>
  </si>
  <si>
    <t xml:space="preserve">3/23/02</t>
  </si>
  <si>
    <t xml:space="preserve">Height (of doubtful accuracy)</t>
  </si>
  <si>
    <t xml:space="preserve">&lt; calculated from measured fall time</t>
  </si>
  <si>
    <t xml:space="preserve">* Airframe painted white on one side, black on the other to attempt to determine if the tangential fin arrangement</t>
  </si>
  <si>
    <t xml:space="preserve">induces spin.  As seen in video, there was some spin during this flight.</t>
  </si>
  <si>
    <t xml:space="preserve">The purpose of this sheet is to determine the altitude achieved by a heavy rocket with a light engine, allowing the entire flight to be</t>
  </si>
  <si>
    <t xml:space="preserve">captured on video for later study.  This yields measurements which can be used to calculate engine performance.</t>
  </si>
  <si>
    <t xml:space="preserve">In this test an engine in the "G" range is inserted into a fin-stabilized 4x4 weighing just under 10 pounds.</t>
  </si>
  <si>
    <t xml:space="preserve">A graduated pole (1 inch pvc pipe) marked in feet and inches is erected in view of the camera.</t>
  </si>
  <si>
    <t xml:space="preserve">Lumber-launch tracking setup:</t>
  </si>
  <si>
    <t xml:space="preserve">E.  Rise on pole at burnout</t>
  </si>
  <si>
    <t xml:space="preserve">F.  Rise on pole at apogee</t>
  </si>
  <si>
    <t xml:space="preserve">G.  End of smoke trail</t>
  </si>
  <si>
    <t xml:space="preserve">H.  Observed apogee</t>
  </si>
  <si>
    <t xml:space="preserve">Sheet 1 is configured to accept linear measurements in feet, with fractions as decimal.</t>
  </si>
  <si>
    <t xml:space="preserve">These are converted to meters for use In calculations </t>
  </si>
  <si>
    <t xml:space="preserve">Engine Data</t>
  </si>
  <si>
    <t xml:space="preserve">Fuel type:</t>
  </si>
  <si>
    <t xml:space="preserve">KN/sucrose, recrystallized</t>
  </si>
  <si>
    <t xml:space="preserve">Batch:</t>
  </si>
  <si>
    <t xml:space="preserve">mixed, red, white &amp; blue</t>
  </si>
  <si>
    <t xml:space="preserve">Burn Rate, 1atm, seconds per linear inch</t>
  </si>
  <si>
    <t xml:space="preserve">Grain type:</t>
  </si>
  <si>
    <t xml:space="preserve">Bates, inhibited with 2 layers manila folder paper and epoxy</t>
  </si>
  <si>
    <t xml:space="preserve">Number of grains:</t>
  </si>
  <si>
    <t xml:space="preserve">Grain dimensions</t>
  </si>
  <si>
    <t xml:space="preserve">OD:</t>
  </si>
  <si>
    <t xml:space="preserve">1.295 inches</t>
  </si>
  <si>
    <t xml:space="preserve">Core diameter:</t>
  </si>
  <si>
    <t xml:space="preserve">3/8 inch</t>
  </si>
  <si>
    <t xml:space="preserve">Length (inches):</t>
  </si>
  <si>
    <t xml:space="preserve">2.2 inches, each grain</t>
  </si>
  <si>
    <t xml:space="preserve">Grain coating:</t>
  </si>
  <si>
    <t xml:space="preserve">none</t>
  </si>
  <si>
    <t xml:space="preserve">Priming:</t>
  </si>
  <si>
    <t xml:space="preserve">dusting at head end of Fe2O3</t>
  </si>
  <si>
    <t xml:space="preserve">Weight, each grain:</t>
  </si>
  <si>
    <t xml:space="preserve">74.8 (average)</t>
  </si>
  <si>
    <t xml:space="preserve">Total fuel charge weight:</t>
  </si>
  <si>
    <t xml:space="preserve">Casing type:</t>
  </si>
  <si>
    <t xml:space="preserve">PVC</t>
  </si>
  <si>
    <t xml:space="preserve">size:</t>
  </si>
  <si>
    <t xml:space="preserve">1-1/4 inch</t>
  </si>
  <si>
    <t xml:space="preserve">length:</t>
  </si>
  <si>
    <t xml:space="preserve">8 inches</t>
  </si>
  <si>
    <t xml:space="preserve">Nozzle type:</t>
  </si>
  <si>
    <t xml:space="preserve">Steel, by Foy</t>
  </si>
  <si>
    <t xml:space="preserve">Nozzle throat:</t>
  </si>
  <si>
    <t xml:space="preserve">5/16</t>
  </si>
  <si>
    <t xml:space="preserve">Kn ratio, initial:</t>
  </si>
  <si>
    <t xml:space="preserve">Kn ratio, maximum:</t>
  </si>
  <si>
    <t xml:space="preserve">Kn ratio, final:</t>
  </si>
  <si>
    <t xml:space="preserve">Total engine weight:</t>
  </si>
  <si>
    <t xml:space="preserve">gr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9</xdr:col>
      <xdr:colOff>210240</xdr:colOff>
      <xdr:row>3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133640"/>
          <a:ext cx="594360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6.56"/>
    <col collapsed="false" customWidth="true" hidden="false" outlineLevel="0" max="5" min="5" style="0" width="25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" t="s">
        <v>0</v>
      </c>
      <c r="B1" s="0" t="s">
        <v>1</v>
      </c>
      <c r="E1" s="0" t="s">
        <v>2</v>
      </c>
      <c r="F1" s="0" t="s">
        <v>3</v>
      </c>
    </row>
    <row r="3" customFormat="false" ht="12.75" hidden="false" customHeight="false" outlineLevel="0" collapsed="false">
      <c r="A3" s="1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E4" s="0" t="s">
        <v>9</v>
      </c>
      <c r="F4" s="0" t="n">
        <f aca="false">C10/C5</f>
        <v>0.905660377358491</v>
      </c>
      <c r="G4" s="0" t="s">
        <v>10</v>
      </c>
    </row>
    <row r="5" customFormat="false" ht="12.75" hidden="false" customHeight="false" outlineLevel="0" collapsed="false">
      <c r="A5" s="0" t="s">
        <v>11</v>
      </c>
      <c r="B5" s="0" t="n">
        <v>5.3</v>
      </c>
      <c r="C5" s="0" t="n">
        <f aca="false">B5/3.281</f>
        <v>1.61536117037489</v>
      </c>
      <c r="E5" s="0" t="s">
        <v>12</v>
      </c>
      <c r="F5" s="0" t="n">
        <f aca="false">C9/C5</f>
        <v>0.264150943396226</v>
      </c>
      <c r="G5" s="0" t="s">
        <v>13</v>
      </c>
    </row>
    <row r="6" customFormat="false" ht="12.75" hidden="false" customHeight="false" outlineLevel="0" collapsed="false">
      <c r="A6" s="0" t="s">
        <v>14</v>
      </c>
      <c r="B6" s="0" t="n">
        <v>289</v>
      </c>
      <c r="C6" s="0" t="n">
        <f aca="false">B6/3.281</f>
        <v>88.0829015544042</v>
      </c>
    </row>
    <row r="7" customFormat="false" ht="12.75" hidden="false" customHeight="false" outlineLevel="0" collapsed="false">
      <c r="A7" s="0" t="s">
        <v>15</v>
      </c>
      <c r="B7" s="0" t="n">
        <v>268</v>
      </c>
      <c r="C7" s="0" t="n">
        <f aca="false">B7/3.281</f>
        <v>81.6824138982018</v>
      </c>
      <c r="E7" s="0" t="s">
        <v>16</v>
      </c>
      <c r="F7" s="0" t="n">
        <f aca="false">(C6+C7)/2*F4</f>
        <v>76.8748598275951</v>
      </c>
      <c r="G7" s="0" t="s">
        <v>17</v>
      </c>
    </row>
    <row r="8" customFormat="false" ht="12.75" hidden="false" customHeight="false" outlineLevel="0" collapsed="false">
      <c r="A8" s="0" t="s">
        <v>18</v>
      </c>
      <c r="B8" s="0" t="n">
        <v>63.8</v>
      </c>
      <c r="C8" s="0" t="n">
        <f aca="false">B8/3.281</f>
        <v>19.4452910697958</v>
      </c>
      <c r="E8" s="0" t="s">
        <v>19</v>
      </c>
      <c r="F8" s="0" t="n">
        <f aca="false">C6*F5</f>
        <v>23.2671815426728</v>
      </c>
      <c r="G8" s="0" t="s">
        <v>20</v>
      </c>
    </row>
    <row r="9" customFormat="false" ht="12.75" hidden="false" customHeight="false" outlineLevel="0" collapsed="false">
      <c r="A9" s="0" t="s">
        <v>21</v>
      </c>
      <c r="B9" s="0" t="n">
        <v>1.4</v>
      </c>
      <c r="C9" s="0" t="n">
        <f aca="false">B9/3.281</f>
        <v>0.426699177080158</v>
      </c>
      <c r="E9" s="0" t="s">
        <v>22</v>
      </c>
      <c r="F9" s="0" t="n">
        <f aca="false">F7-F8</f>
        <v>53.6076782849223</v>
      </c>
      <c r="G9" s="0" t="s">
        <v>23</v>
      </c>
    </row>
    <row r="10" customFormat="false" ht="12.75" hidden="false" customHeight="false" outlineLevel="0" collapsed="false">
      <c r="A10" s="0" t="s">
        <v>24</v>
      </c>
      <c r="B10" s="0" t="n">
        <v>4.8</v>
      </c>
      <c r="C10" s="0" t="n">
        <f aca="false">B10/3.281</f>
        <v>1.46296860713197</v>
      </c>
      <c r="D10" s="0" t="s">
        <v>25</v>
      </c>
    </row>
    <row r="11" customFormat="false" ht="12.75" hidden="false" customHeight="false" outlineLevel="0" collapsed="false">
      <c r="A11" s="0" t="s">
        <v>26</v>
      </c>
      <c r="E11" s="0" t="s">
        <v>27</v>
      </c>
      <c r="F11" s="0" t="n">
        <f aca="false">SQRT((F9*2)/9.8)</f>
        <v>3.30761885759635</v>
      </c>
      <c r="G11" s="0" t="s">
        <v>28</v>
      </c>
    </row>
    <row r="12" customFormat="false" ht="12.75" hidden="false" customHeight="false" outlineLevel="0" collapsed="false">
      <c r="E12" s="0" t="s">
        <v>29</v>
      </c>
      <c r="F12" s="0" t="n">
        <f aca="false">B14+F11</f>
        <v>4.50761885759635</v>
      </c>
      <c r="G12" s="0" t="s">
        <v>30</v>
      </c>
    </row>
    <row r="13" customFormat="false" ht="12.75" hidden="false" customHeight="false" outlineLevel="0" collapsed="false">
      <c r="A13" s="0" t="s">
        <v>31</v>
      </c>
      <c r="B13" s="0" t="s">
        <v>32</v>
      </c>
      <c r="E13" s="0" t="s">
        <v>33</v>
      </c>
      <c r="F13" s="0" t="n">
        <f aca="false">SQRT((2*F7/9.8))</f>
        <v>3.96090228402454</v>
      </c>
      <c r="G13" s="0" t="s">
        <v>34</v>
      </c>
    </row>
    <row r="14" customFormat="false" ht="12.75" hidden="false" customHeight="false" outlineLevel="0" collapsed="false">
      <c r="A14" s="0" t="s">
        <v>35</v>
      </c>
      <c r="B14" s="0" t="n">
        <v>1.2</v>
      </c>
      <c r="E14" s="0" t="s">
        <v>36</v>
      </c>
      <c r="F14" s="0" t="n">
        <f aca="false">F12+F13</f>
        <v>8.4685211416209</v>
      </c>
      <c r="G14" s="0" t="s">
        <v>37</v>
      </c>
    </row>
    <row r="15" customFormat="false" ht="12.75" hidden="false" customHeight="false" outlineLevel="0" collapsed="false">
      <c r="A15" s="0" t="s">
        <v>38</v>
      </c>
      <c r="B15" s="0" t="n">
        <v>4</v>
      </c>
      <c r="E15" s="0" t="s">
        <v>39</v>
      </c>
      <c r="F15" s="0" t="n">
        <f aca="false">1-F14/B16</f>
        <v>-0.0227682538189491</v>
      </c>
      <c r="G15" s="0" t="s">
        <v>40</v>
      </c>
    </row>
    <row r="16" customFormat="false" ht="12.75" hidden="false" customHeight="false" outlineLevel="0" collapsed="false">
      <c r="A16" s="0" t="s">
        <v>41</v>
      </c>
      <c r="B16" s="0" t="n">
        <v>8.28</v>
      </c>
    </row>
    <row r="17" customFormat="false" ht="12.75" hidden="false" customHeight="false" outlineLevel="0" collapsed="false">
      <c r="E17" s="0" t="s">
        <v>42</v>
      </c>
      <c r="F17" s="0" t="n">
        <f aca="false">F11*9.8</f>
        <v>32.4146648044443</v>
      </c>
      <c r="G17" s="0" t="s">
        <v>28</v>
      </c>
    </row>
    <row r="18" customFormat="false" ht="12.75" hidden="false" customHeight="false" outlineLevel="0" collapsed="false">
      <c r="A18" s="0" t="s">
        <v>43</v>
      </c>
      <c r="B18" s="0" t="s">
        <v>44</v>
      </c>
      <c r="E18" s="0" t="s">
        <v>45</v>
      </c>
      <c r="F18" s="0" t="n">
        <f aca="false">F17/B14</f>
        <v>27.0122206703702</v>
      </c>
      <c r="G18" s="0" t="s">
        <v>46</v>
      </c>
    </row>
    <row r="19" customFormat="false" ht="12.75" hidden="false" customHeight="false" outlineLevel="0" collapsed="false">
      <c r="A19" s="0" t="s">
        <v>47</v>
      </c>
      <c r="B19" s="0" t="n">
        <v>0.2242</v>
      </c>
      <c r="E19" s="0" t="s">
        <v>48</v>
      </c>
      <c r="F19" s="0" t="n">
        <f aca="false">F18+9.8</f>
        <v>36.8122206703702</v>
      </c>
      <c r="G19" s="0" t="s">
        <v>49</v>
      </c>
    </row>
    <row r="20" customFormat="false" ht="12.75" hidden="false" customHeight="false" outlineLevel="0" collapsed="false">
      <c r="A20" s="0" t="s">
        <v>50</v>
      </c>
      <c r="B20" s="0" t="n">
        <v>5.816</v>
      </c>
      <c r="E20" s="0" t="s">
        <v>51</v>
      </c>
      <c r="F20" s="0" t="n">
        <f aca="false">F19*B20</f>
        <v>214.099875418873</v>
      </c>
      <c r="G20" s="0" t="s">
        <v>52</v>
      </c>
    </row>
    <row r="21" customFormat="false" ht="12.75" hidden="false" customHeight="false" outlineLevel="0" collapsed="false">
      <c r="E21" s="0" t="s">
        <v>53</v>
      </c>
      <c r="F21" s="0" t="n">
        <f aca="false">F20*B14</f>
        <v>256.919850502648</v>
      </c>
      <c r="G21" s="0" t="s">
        <v>54</v>
      </c>
    </row>
    <row r="22" customFormat="false" ht="12.75" hidden="false" customHeight="false" outlineLevel="0" collapsed="false">
      <c r="E22" s="0" t="s">
        <v>55</v>
      </c>
      <c r="F22" s="0" t="n">
        <f aca="false">F21/B19</f>
        <v>1145.9404571929</v>
      </c>
      <c r="G22" s="0" t="s">
        <v>56</v>
      </c>
    </row>
    <row r="23" customFormat="false" ht="12.75" hidden="false" customHeight="false" outlineLevel="0" collapsed="false">
      <c r="A23" s="0" t="s">
        <v>57</v>
      </c>
      <c r="E23" s="0" t="s">
        <v>58</v>
      </c>
      <c r="F23" s="0" t="n">
        <f aca="false">F22/9.8</f>
        <v>116.932699713561</v>
      </c>
      <c r="G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2" t="s">
        <v>61</v>
      </c>
      <c r="E25" s="0" t="s">
        <v>62</v>
      </c>
      <c r="F25" s="0" t="n">
        <f aca="false">(9.8*B15^2)/2</f>
        <v>78.4</v>
      </c>
      <c r="G25" s="0" t="s">
        <v>63</v>
      </c>
    </row>
    <row r="27" customFormat="false" ht="12.75" hidden="false" customHeight="false" outlineLevel="0" collapsed="false">
      <c r="A27" s="0" t="s">
        <v>64</v>
      </c>
    </row>
    <row r="28" customFormat="false" ht="12.75" hidden="false" customHeight="false" outlineLevel="0" collapsed="false">
      <c r="A28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customFormat="false" ht="12.75" hidden="false" customHeight="false" outlineLevel="0" collapsed="false">
      <c r="A7" s="0" t="s">
        <v>70</v>
      </c>
    </row>
    <row r="35" customFormat="false" ht="12.75" hidden="false" customHeight="false" outlineLevel="0" collapsed="false">
      <c r="A35" s="0" t="s">
        <v>11</v>
      </c>
      <c r="F35" s="0" t="s">
        <v>71</v>
      </c>
    </row>
    <row r="36" customFormat="false" ht="12.75" hidden="false" customHeight="false" outlineLevel="0" collapsed="false">
      <c r="A36" s="0" t="s">
        <v>14</v>
      </c>
      <c r="F36" s="0" t="s">
        <v>72</v>
      </c>
    </row>
    <row r="37" customFormat="false" ht="12.75" hidden="false" customHeight="false" outlineLevel="0" collapsed="false">
      <c r="A37" s="0" t="s">
        <v>15</v>
      </c>
      <c r="F37" s="0" t="s">
        <v>73</v>
      </c>
    </row>
    <row r="38" customFormat="false" ht="12.75" hidden="false" customHeight="false" outlineLevel="0" collapsed="false">
      <c r="A38" s="0" t="s">
        <v>18</v>
      </c>
      <c r="F38" s="0" t="s">
        <v>74</v>
      </c>
    </row>
    <row r="39" customFormat="false" ht="12.75" hidden="false" customHeight="false" outlineLevel="0" collapsed="false">
      <c r="A39" s="0" t="s">
        <v>75</v>
      </c>
    </row>
    <row r="40" customFormat="false" ht="12.75" hidden="false" customHeight="false" outlineLevel="0" collapsed="false">
      <c r="A40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</row>
    <row r="4" customFormat="false" ht="12.75" hidden="false" customHeight="false" outlineLevel="0" collapsed="false">
      <c r="A4" s="0" t="s">
        <v>82</v>
      </c>
      <c r="B4" s="0" t="n">
        <v>15</v>
      </c>
    </row>
    <row r="6" customFormat="false" ht="12.75" hidden="false" customHeight="false" outlineLevel="0" collapsed="false">
      <c r="A6" s="0" t="s">
        <v>83</v>
      </c>
      <c r="B6" s="0" t="s">
        <v>84</v>
      </c>
    </row>
    <row r="7" customFormat="false" ht="12.75" hidden="false" customHeight="false" outlineLevel="0" collapsed="false">
      <c r="A7" s="0" t="s">
        <v>85</v>
      </c>
      <c r="B7" s="0" t="n">
        <v>1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  <c r="B9" s="0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</row>
    <row r="11" customFormat="false" ht="12.75" hidden="false" customHeight="false" outlineLevel="0" collapsed="false">
      <c r="A11" s="0" t="s">
        <v>91</v>
      </c>
      <c r="B11" s="0" t="s">
        <v>92</v>
      </c>
    </row>
    <row r="13" customFormat="false" ht="12.75" hidden="false" customHeight="false" outlineLevel="0" collapsed="false">
      <c r="A13" s="0" t="s">
        <v>93</v>
      </c>
      <c r="B13" s="0" t="s">
        <v>94</v>
      </c>
    </row>
    <row r="14" customFormat="false" ht="12.75" hidden="false" customHeight="false" outlineLevel="0" collapsed="false">
      <c r="A14" s="0" t="s">
        <v>95</v>
      </c>
      <c r="B14" s="0" t="s">
        <v>96</v>
      </c>
    </row>
    <row r="15" customFormat="false" ht="12.75" hidden="false" customHeight="false" outlineLevel="0" collapsed="false">
      <c r="A15" s="0" t="s">
        <v>97</v>
      </c>
      <c r="B15" s="0" t="s">
        <v>98</v>
      </c>
    </row>
    <row r="16" customFormat="false" ht="12.75" hidden="false" customHeight="false" outlineLevel="0" collapsed="false">
      <c r="A16" s="0" t="s">
        <v>99</v>
      </c>
      <c r="B16" s="0" t="n">
        <v>224.2</v>
      </c>
    </row>
    <row r="19" customFormat="false" ht="12.75" hidden="false" customHeight="false" outlineLevel="0" collapsed="false">
      <c r="A19" s="0" t="s">
        <v>100</v>
      </c>
      <c r="B19" s="0" t="s">
        <v>101</v>
      </c>
    </row>
    <row r="20" customFormat="false" ht="12.75" hidden="false" customHeight="false" outlineLevel="0" collapsed="false">
      <c r="A20" s="0" t="s">
        <v>102</v>
      </c>
      <c r="B20" s="0" t="s">
        <v>103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0" t="s">
        <v>25</v>
      </c>
    </row>
    <row r="24" customFormat="false" ht="12.75" hidden="false" customHeight="false" outlineLevel="0" collapsed="false">
      <c r="A24" s="0" t="s">
        <v>106</v>
      </c>
      <c r="B24" s="0" t="s">
        <v>107</v>
      </c>
    </row>
    <row r="25" customFormat="false" ht="12.75" hidden="false" customHeight="false" outlineLevel="0" collapsed="false">
      <c r="A25" s="0" t="s">
        <v>108</v>
      </c>
      <c r="B25" s="2" t="s">
        <v>109</v>
      </c>
    </row>
    <row r="26" customFormat="false" ht="12.75" hidden="false" customHeight="false" outlineLevel="0" collapsed="false">
      <c r="A26" s="0" t="s">
        <v>110</v>
      </c>
      <c r="B26" s="0" t="n">
        <v>193</v>
      </c>
    </row>
    <row r="27" customFormat="false" ht="12.75" hidden="false" customHeight="false" outlineLevel="0" collapsed="false">
      <c r="A27" s="0" t="s">
        <v>111</v>
      </c>
      <c r="B27" s="0" t="n">
        <v>232</v>
      </c>
    </row>
    <row r="28" customFormat="false" ht="12.75" hidden="false" customHeight="false" outlineLevel="0" collapsed="false">
      <c r="A28" s="0" t="s">
        <v>112</v>
      </c>
      <c r="B28" s="0" t="n">
        <v>196</v>
      </c>
    </row>
    <row r="29" customFormat="false" ht="12.75" hidden="false" customHeight="false" outlineLevel="0" collapsed="false">
      <c r="A29" s="0" t="s">
        <v>113</v>
      </c>
      <c r="B29" s="0" t="s">
        <v>25</v>
      </c>
      <c r="C29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3:53:52Z</dcterms:created>
  <dc:creator>Jimmy Yawn</dc:creator>
  <dc:description/>
  <dc:language>en-US</dc:language>
  <cp:lastModifiedBy>James Yawn</cp:lastModifiedBy>
  <cp:revision>0</cp:revision>
  <dc:subject/>
  <dc:title/>
</cp:coreProperties>
</file>