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U-calc" sheetId="4" state="visible" r:id="rId5"/>
    <sheet name="BATEScalc" sheetId="5" state="visible" r:id="rId6"/>
    <sheet name="Constants" sheetId="6" state="visible" r:id="rId7"/>
  </sheets>
  <definedNames>
    <definedName function="false" hidden="false" localSheetId="0" name="_xlnm.Print_Area" vbProcedure="false">Analysis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2">
  <si>
    <t xml:space="preserve">12/19/10A</t>
  </si>
  <si>
    <t xml:space="preserve">5 grain Redflex propellant in 38-640 Gorilla casing</t>
  </si>
  <si>
    <t xml:space="preserve">Gary Horwood</t>
  </si>
  <si>
    <t xml:space="preserve">First test in new stand, 500kg load cell</t>
  </si>
  <si>
    <t xml:space="preserve"> </t>
  </si>
  <si>
    <t xml:space="preserve">Ignore the stuff in gray for now…</t>
  </si>
  <si>
    <t xml:space="preserve">Grain</t>
  </si>
  <si>
    <t xml:space="preserve">Type:</t>
  </si>
  <si>
    <t xml:space="preserve">BATES</t>
  </si>
  <si>
    <t xml:space="preserve">Propellant:</t>
  </si>
  <si>
    <t xml:space="preserve">Burn Rat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 Diameter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s</t>
  </si>
  <si>
    <t xml:space="preserve">Kn Ratio</t>
  </si>
  <si>
    <t xml:space="preserve">Initial</t>
  </si>
  <si>
    <t xml:space="preserve">Case pressure, derived from thrust*</t>
  </si>
  <si>
    <t xml:space="preserve">Maximum:</t>
  </si>
  <si>
    <t xml:space="preserve">Nozzle area:</t>
  </si>
  <si>
    <t xml:space="preserve">sq in.</t>
  </si>
  <si>
    <t xml:space="preserve">Final</t>
  </si>
  <si>
    <t xml:space="preserve">Peak pressure:</t>
  </si>
  <si>
    <t xml:space="preserve">psi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Propellant mass from motor weight difference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Difference:</t>
  </si>
  <si>
    <t xml:space="preserve">lbs</t>
  </si>
  <si>
    <t xml:space="preserve">Propellant weight:</t>
  </si>
  <si>
    <t xml:space="preserve">Kg </t>
  </si>
  <si>
    <t xml:space="preserve">pounds</t>
  </si>
  <si>
    <t xml:space="preserve">ISP, Delivered</t>
  </si>
  <si>
    <t xml:space="preserve">Seconds</t>
  </si>
  <si>
    <t xml:space="preserve">Tested on 500kg test stand</t>
  </si>
  <si>
    <t xml:space="preserve">Weight (lbs)</t>
  </si>
  <si>
    <t xml:space="preserve">Volts</t>
  </si>
  <si>
    <t xml:space="preserve">volts/lb</t>
  </si>
  <si>
    <t xml:space="preserve">lbs/volt</t>
  </si>
  <si>
    <t xml:space="preserve">(1) "Burn time" was started when motor reached 5% of peak thrust</t>
  </si>
  <si>
    <t xml:space="preserve">until it dropped below 5% of peak thrust</t>
  </si>
  <si>
    <t xml:space="preserve">Reality Check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net</t>
  </si>
  <si>
    <t xml:space="preserve">jyawn@sfcc.net</t>
  </si>
  <si>
    <t xml:space="preserve">5 grain 38mm Gorilla motor, Redflex propellant</t>
  </si>
  <si>
    <t xml:space="preserve">Pounds-force</t>
  </si>
  <si>
    <t xml:space="preserve">Time</t>
  </si>
  <si>
    <t xml:space="preserve">Maximum</t>
  </si>
  <si>
    <t xml:space="preserve">Max/20</t>
  </si>
  <si>
    <t xml:space="preserve">Start</t>
  </si>
  <si>
    <t xml:space="preserve">Uninhibited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decimal inches, but millimeters works fine too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Bates Grain Kn Calculator</t>
  </si>
  <si>
    <t xml:space="preserve">This sample uses decimal inches, but metric works fine.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0000"/>
    <numFmt numFmtId="171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grain Redflex in 38mm Gorilla casing</a:t>
            </a:r>
          </a:p>
        </c:rich>
      </c:tx>
      <c:layout>
        <c:manualLayout>
          <c:xMode val="edge"/>
          <c:yMode val="edge"/>
          <c:x val="0.244603405709945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503</c:f>
              <c:numCache>
                <c:formatCode>General</c:formatCode>
                <c:ptCount val="494"/>
                <c:pt idx="0">
                  <c:v>3.77607799999513E-005</c:v>
                </c:pt>
                <c:pt idx="1">
                  <c:v>3.77607799999513E-005</c:v>
                </c:pt>
                <c:pt idx="2">
                  <c:v>0.03699649061</c:v>
                </c:pt>
                <c:pt idx="3">
                  <c:v>3.77607799999513E-005</c:v>
                </c:pt>
                <c:pt idx="4">
                  <c:v>3.77607799999513E-005</c:v>
                </c:pt>
                <c:pt idx="5">
                  <c:v>0.03699649061</c:v>
                </c:pt>
                <c:pt idx="6">
                  <c:v>-0.036902807512</c:v>
                </c:pt>
                <c:pt idx="7">
                  <c:v>0.03699649061</c:v>
                </c:pt>
                <c:pt idx="8">
                  <c:v>0.03699649061</c:v>
                </c:pt>
                <c:pt idx="9">
                  <c:v>3.77607799999513E-005</c:v>
                </c:pt>
                <c:pt idx="10">
                  <c:v>3.77607799999513E-005</c:v>
                </c:pt>
                <c:pt idx="11">
                  <c:v>3.77607799999513E-005</c:v>
                </c:pt>
                <c:pt idx="12">
                  <c:v>3.77607799999513E-005</c:v>
                </c:pt>
                <c:pt idx="13">
                  <c:v>0.03699649061</c:v>
                </c:pt>
                <c:pt idx="14">
                  <c:v>3.77607799999513E-005</c:v>
                </c:pt>
                <c:pt idx="15">
                  <c:v>3.77607799999513E-005</c:v>
                </c:pt>
                <c:pt idx="16">
                  <c:v>0.11088368104</c:v>
                </c:pt>
                <c:pt idx="17">
                  <c:v>0.03699649061</c:v>
                </c:pt>
                <c:pt idx="18">
                  <c:v>0.11088368104</c:v>
                </c:pt>
                <c:pt idx="19">
                  <c:v>0.14784241087</c:v>
                </c:pt>
                <c:pt idx="20">
                  <c:v>0.22175987053</c:v>
                </c:pt>
                <c:pt idx="21">
                  <c:v>0.40649298122</c:v>
                </c:pt>
                <c:pt idx="22">
                  <c:v>0.7021022814</c:v>
                </c:pt>
                <c:pt idx="23">
                  <c:v>1.10852723261</c:v>
                </c:pt>
                <c:pt idx="24">
                  <c:v>1.51498245305</c:v>
                </c:pt>
                <c:pt idx="25">
                  <c:v>3.1408941425</c:v>
                </c:pt>
                <c:pt idx="26">
                  <c:v>11.7869969997</c:v>
                </c:pt>
                <c:pt idx="27">
                  <c:v>31.038529972</c:v>
                </c:pt>
                <c:pt idx="28">
                  <c:v>-1.29318482174</c:v>
                </c:pt>
                <c:pt idx="29">
                  <c:v>-1.9213318827</c:v>
                </c:pt>
                <c:pt idx="30">
                  <c:v>78.297878771</c:v>
                </c:pt>
                <c:pt idx="31">
                  <c:v>38.723887469</c:v>
                </c:pt>
                <c:pt idx="32">
                  <c:v>61.743636884</c:v>
                </c:pt>
                <c:pt idx="33">
                  <c:v>55.683737038</c:v>
                </c:pt>
                <c:pt idx="34">
                  <c:v>56.08934472</c:v>
                </c:pt>
                <c:pt idx="35">
                  <c:v>58.565367734</c:v>
                </c:pt>
                <c:pt idx="36">
                  <c:v>60.487463839</c:v>
                </c:pt>
                <c:pt idx="37">
                  <c:v>59.673221552</c:v>
                </c:pt>
                <c:pt idx="38">
                  <c:v>62.037248415</c:v>
                </c:pt>
                <c:pt idx="39">
                  <c:v>62.999809929</c:v>
                </c:pt>
                <c:pt idx="40">
                  <c:v>63.257098384</c:v>
                </c:pt>
                <c:pt idx="41">
                  <c:v>63.702056065</c:v>
                </c:pt>
                <c:pt idx="42">
                  <c:v>64.255982974</c:v>
                </c:pt>
                <c:pt idx="43">
                  <c:v>64.180309899</c:v>
                </c:pt>
                <c:pt idx="44">
                  <c:v>63.553736838</c:v>
                </c:pt>
                <c:pt idx="45">
                  <c:v>64.107663747</c:v>
                </c:pt>
                <c:pt idx="46">
                  <c:v>64.882556035</c:v>
                </c:pt>
                <c:pt idx="47">
                  <c:v>65.106548337</c:v>
                </c:pt>
                <c:pt idx="48">
                  <c:v>64.697913732</c:v>
                </c:pt>
                <c:pt idx="49">
                  <c:v>64.513271429</c:v>
                </c:pt>
                <c:pt idx="50">
                  <c:v>64.697913732</c:v>
                </c:pt>
                <c:pt idx="51">
                  <c:v>64.994552186</c:v>
                </c:pt>
                <c:pt idx="52">
                  <c:v>64.95822911</c:v>
                </c:pt>
                <c:pt idx="53">
                  <c:v>64.62526758</c:v>
                </c:pt>
                <c:pt idx="54">
                  <c:v>64.404302201</c:v>
                </c:pt>
                <c:pt idx="55">
                  <c:v>64.476948353</c:v>
                </c:pt>
                <c:pt idx="56">
                  <c:v>64.661590656</c:v>
                </c:pt>
                <c:pt idx="57">
                  <c:v>64.773586807</c:v>
                </c:pt>
                <c:pt idx="58">
                  <c:v>64.737263731</c:v>
                </c:pt>
                <c:pt idx="59">
                  <c:v>64.62526758</c:v>
                </c:pt>
                <c:pt idx="60">
                  <c:v>64.62526758</c:v>
                </c:pt>
                <c:pt idx="61">
                  <c:v>64.697913732</c:v>
                </c:pt>
                <c:pt idx="62">
                  <c:v>64.809909883</c:v>
                </c:pt>
                <c:pt idx="63">
                  <c:v>64.809909883</c:v>
                </c:pt>
                <c:pt idx="64">
                  <c:v>64.809909883</c:v>
                </c:pt>
                <c:pt idx="65">
                  <c:v>64.773586807</c:v>
                </c:pt>
                <c:pt idx="66">
                  <c:v>64.737263731</c:v>
                </c:pt>
                <c:pt idx="67">
                  <c:v>64.809909883</c:v>
                </c:pt>
                <c:pt idx="68">
                  <c:v>64.737263731</c:v>
                </c:pt>
                <c:pt idx="69">
                  <c:v>64.737263731</c:v>
                </c:pt>
                <c:pt idx="70">
                  <c:v>64.809909883</c:v>
                </c:pt>
                <c:pt idx="71">
                  <c:v>64.921906034</c:v>
                </c:pt>
                <c:pt idx="72">
                  <c:v>64.994552186</c:v>
                </c:pt>
                <c:pt idx="73">
                  <c:v>64.95822911</c:v>
                </c:pt>
                <c:pt idx="74">
                  <c:v>64.882556035</c:v>
                </c:pt>
                <c:pt idx="75">
                  <c:v>64.846232959</c:v>
                </c:pt>
                <c:pt idx="76">
                  <c:v>64.882556035</c:v>
                </c:pt>
                <c:pt idx="77">
                  <c:v>64.846232959</c:v>
                </c:pt>
                <c:pt idx="78">
                  <c:v>64.809909883</c:v>
                </c:pt>
                <c:pt idx="79">
                  <c:v>64.846232959</c:v>
                </c:pt>
                <c:pt idx="80">
                  <c:v>64.921906034</c:v>
                </c:pt>
                <c:pt idx="81">
                  <c:v>64.882556035</c:v>
                </c:pt>
                <c:pt idx="82">
                  <c:v>64.95822911</c:v>
                </c:pt>
                <c:pt idx="83">
                  <c:v>64.994552186</c:v>
                </c:pt>
                <c:pt idx="84">
                  <c:v>65.067198338</c:v>
                </c:pt>
                <c:pt idx="85">
                  <c:v>65.067198338</c:v>
                </c:pt>
                <c:pt idx="86">
                  <c:v>65.106548337</c:v>
                </c:pt>
                <c:pt idx="87">
                  <c:v>65.030875262</c:v>
                </c:pt>
                <c:pt idx="88">
                  <c:v>64.994552186</c:v>
                </c:pt>
                <c:pt idx="89">
                  <c:v>65.030875262</c:v>
                </c:pt>
                <c:pt idx="90">
                  <c:v>65.030875262</c:v>
                </c:pt>
                <c:pt idx="91">
                  <c:v>65.067198338</c:v>
                </c:pt>
                <c:pt idx="92">
                  <c:v>65.106548337</c:v>
                </c:pt>
                <c:pt idx="93">
                  <c:v>65.142871413</c:v>
                </c:pt>
                <c:pt idx="94">
                  <c:v>65.29119064</c:v>
                </c:pt>
                <c:pt idx="95">
                  <c:v>65.29119064</c:v>
                </c:pt>
                <c:pt idx="96">
                  <c:v>65.29119064</c:v>
                </c:pt>
                <c:pt idx="97">
                  <c:v>65.251840641</c:v>
                </c:pt>
                <c:pt idx="98">
                  <c:v>65.251840641</c:v>
                </c:pt>
                <c:pt idx="99">
                  <c:v>65.327513716</c:v>
                </c:pt>
                <c:pt idx="100">
                  <c:v>65.29119064</c:v>
                </c:pt>
                <c:pt idx="101">
                  <c:v>65.363836792</c:v>
                </c:pt>
                <c:pt idx="102">
                  <c:v>65.439509867</c:v>
                </c:pt>
                <c:pt idx="103">
                  <c:v>65.439509867</c:v>
                </c:pt>
                <c:pt idx="104">
                  <c:v>65.548479095</c:v>
                </c:pt>
                <c:pt idx="105">
                  <c:v>65.660475246</c:v>
                </c:pt>
                <c:pt idx="106">
                  <c:v>65.733121398</c:v>
                </c:pt>
                <c:pt idx="107">
                  <c:v>65.733121398</c:v>
                </c:pt>
                <c:pt idx="108">
                  <c:v>65.845117549</c:v>
                </c:pt>
                <c:pt idx="109">
                  <c:v>65.881440625</c:v>
                </c:pt>
                <c:pt idx="110">
                  <c:v>65.881440625</c:v>
                </c:pt>
                <c:pt idx="111">
                  <c:v>65.917763701</c:v>
                </c:pt>
                <c:pt idx="112">
                  <c:v>65.993436776</c:v>
                </c:pt>
                <c:pt idx="113">
                  <c:v>65.993436776</c:v>
                </c:pt>
                <c:pt idx="114">
                  <c:v>66.029759852</c:v>
                </c:pt>
                <c:pt idx="115">
                  <c:v>66.102406004</c:v>
                </c:pt>
                <c:pt idx="116">
                  <c:v>66.13872908</c:v>
                </c:pt>
                <c:pt idx="117">
                  <c:v>66.13872908</c:v>
                </c:pt>
                <c:pt idx="118">
                  <c:v>66.214402155</c:v>
                </c:pt>
                <c:pt idx="119">
                  <c:v>66.250725231</c:v>
                </c:pt>
                <c:pt idx="120">
                  <c:v>66.287048307</c:v>
                </c:pt>
                <c:pt idx="121">
                  <c:v>66.287048307</c:v>
                </c:pt>
                <c:pt idx="122">
                  <c:v>66.250725231</c:v>
                </c:pt>
                <c:pt idx="123">
                  <c:v>66.214402155</c:v>
                </c:pt>
                <c:pt idx="124">
                  <c:v>66.178079079</c:v>
                </c:pt>
                <c:pt idx="125">
                  <c:v>66.178079079</c:v>
                </c:pt>
                <c:pt idx="126">
                  <c:v>66.13872908</c:v>
                </c:pt>
                <c:pt idx="127">
                  <c:v>66.250725231</c:v>
                </c:pt>
                <c:pt idx="128">
                  <c:v>66.323371383</c:v>
                </c:pt>
                <c:pt idx="129">
                  <c:v>66.323371383</c:v>
                </c:pt>
                <c:pt idx="130">
                  <c:v>66.214402155</c:v>
                </c:pt>
                <c:pt idx="131">
                  <c:v>66.214402155</c:v>
                </c:pt>
                <c:pt idx="132">
                  <c:v>66.214402155</c:v>
                </c:pt>
                <c:pt idx="133">
                  <c:v>66.250725231</c:v>
                </c:pt>
                <c:pt idx="134">
                  <c:v>66.214402155</c:v>
                </c:pt>
                <c:pt idx="135">
                  <c:v>66.214402155</c:v>
                </c:pt>
                <c:pt idx="136">
                  <c:v>66.250725231</c:v>
                </c:pt>
                <c:pt idx="137">
                  <c:v>66.323371383</c:v>
                </c:pt>
                <c:pt idx="138">
                  <c:v>66.287048307</c:v>
                </c:pt>
                <c:pt idx="139">
                  <c:v>66.362721382</c:v>
                </c:pt>
                <c:pt idx="140">
                  <c:v>66.323371383</c:v>
                </c:pt>
                <c:pt idx="141">
                  <c:v>66.362721382</c:v>
                </c:pt>
                <c:pt idx="142">
                  <c:v>66.250725231</c:v>
                </c:pt>
                <c:pt idx="143">
                  <c:v>66.250725231</c:v>
                </c:pt>
                <c:pt idx="144">
                  <c:v>66.214402155</c:v>
                </c:pt>
                <c:pt idx="145">
                  <c:v>66.287048307</c:v>
                </c:pt>
                <c:pt idx="146">
                  <c:v>66.250725231</c:v>
                </c:pt>
                <c:pt idx="147">
                  <c:v>66.287048307</c:v>
                </c:pt>
                <c:pt idx="148">
                  <c:v>66.287048307</c:v>
                </c:pt>
                <c:pt idx="149">
                  <c:v>66.250725231</c:v>
                </c:pt>
                <c:pt idx="150">
                  <c:v>66.287048307</c:v>
                </c:pt>
                <c:pt idx="151">
                  <c:v>66.250725231</c:v>
                </c:pt>
                <c:pt idx="152">
                  <c:v>66.287048307</c:v>
                </c:pt>
                <c:pt idx="153">
                  <c:v>66.250725231</c:v>
                </c:pt>
                <c:pt idx="154">
                  <c:v>66.250725231</c:v>
                </c:pt>
                <c:pt idx="155">
                  <c:v>66.214402155</c:v>
                </c:pt>
                <c:pt idx="156">
                  <c:v>66.214402155</c:v>
                </c:pt>
                <c:pt idx="157">
                  <c:v>66.323371383</c:v>
                </c:pt>
                <c:pt idx="158">
                  <c:v>66.287048307</c:v>
                </c:pt>
                <c:pt idx="159">
                  <c:v>66.287048307</c:v>
                </c:pt>
                <c:pt idx="160">
                  <c:v>66.362721382</c:v>
                </c:pt>
                <c:pt idx="161">
                  <c:v>66.323371383</c:v>
                </c:pt>
                <c:pt idx="162">
                  <c:v>66.47169061</c:v>
                </c:pt>
                <c:pt idx="163">
                  <c:v>66.768329064</c:v>
                </c:pt>
                <c:pt idx="164">
                  <c:v>67.358579049</c:v>
                </c:pt>
                <c:pt idx="165">
                  <c:v>67.249609821</c:v>
                </c:pt>
                <c:pt idx="166">
                  <c:v>67.285932897</c:v>
                </c:pt>
                <c:pt idx="167">
                  <c:v>67.322255973</c:v>
                </c:pt>
                <c:pt idx="168">
                  <c:v>67.249609821</c:v>
                </c:pt>
                <c:pt idx="169">
                  <c:v>67.064967518</c:v>
                </c:pt>
                <c:pt idx="170">
                  <c:v>67.064967518</c:v>
                </c:pt>
                <c:pt idx="171">
                  <c:v>67.064967518</c:v>
                </c:pt>
                <c:pt idx="172">
                  <c:v>67.064967518</c:v>
                </c:pt>
                <c:pt idx="173">
                  <c:v>67.173936746</c:v>
                </c:pt>
                <c:pt idx="174">
                  <c:v>67.249609821</c:v>
                </c:pt>
                <c:pt idx="175">
                  <c:v>67.064967518</c:v>
                </c:pt>
                <c:pt idx="176">
                  <c:v>67.210259822</c:v>
                </c:pt>
                <c:pt idx="177">
                  <c:v>67.210259822</c:v>
                </c:pt>
                <c:pt idx="178">
                  <c:v>67.173936746</c:v>
                </c:pt>
                <c:pt idx="179">
                  <c:v>67.13761367</c:v>
                </c:pt>
                <c:pt idx="180">
                  <c:v>67.210259822</c:v>
                </c:pt>
                <c:pt idx="181">
                  <c:v>67.249609821</c:v>
                </c:pt>
                <c:pt idx="182">
                  <c:v>67.210259822</c:v>
                </c:pt>
                <c:pt idx="183">
                  <c:v>67.173936746</c:v>
                </c:pt>
                <c:pt idx="184">
                  <c:v>67.173936746</c:v>
                </c:pt>
                <c:pt idx="185">
                  <c:v>67.13761367</c:v>
                </c:pt>
                <c:pt idx="186">
                  <c:v>67.173936746</c:v>
                </c:pt>
                <c:pt idx="187">
                  <c:v>67.173936746</c:v>
                </c:pt>
                <c:pt idx="188">
                  <c:v>67.101290594</c:v>
                </c:pt>
                <c:pt idx="189">
                  <c:v>67.173936746</c:v>
                </c:pt>
                <c:pt idx="190">
                  <c:v>67.210259822</c:v>
                </c:pt>
                <c:pt idx="191">
                  <c:v>67.285932897</c:v>
                </c:pt>
                <c:pt idx="192">
                  <c:v>67.210259822</c:v>
                </c:pt>
                <c:pt idx="193">
                  <c:v>67.13761367</c:v>
                </c:pt>
                <c:pt idx="194">
                  <c:v>67.13761367</c:v>
                </c:pt>
                <c:pt idx="195">
                  <c:v>67.173936746</c:v>
                </c:pt>
                <c:pt idx="196">
                  <c:v>67.13761367</c:v>
                </c:pt>
                <c:pt idx="197">
                  <c:v>67.13761367</c:v>
                </c:pt>
                <c:pt idx="198">
                  <c:v>67.064967518</c:v>
                </c:pt>
                <c:pt idx="199">
                  <c:v>67.064967518</c:v>
                </c:pt>
                <c:pt idx="200">
                  <c:v>67.064967518</c:v>
                </c:pt>
                <c:pt idx="201">
                  <c:v>67.064967518</c:v>
                </c:pt>
                <c:pt idx="202">
                  <c:v>67.025617519</c:v>
                </c:pt>
                <c:pt idx="203">
                  <c:v>66.989294443</c:v>
                </c:pt>
                <c:pt idx="204">
                  <c:v>66.989294443</c:v>
                </c:pt>
                <c:pt idx="205">
                  <c:v>67.064967518</c:v>
                </c:pt>
                <c:pt idx="206">
                  <c:v>67.064967518</c:v>
                </c:pt>
                <c:pt idx="207">
                  <c:v>67.025617519</c:v>
                </c:pt>
                <c:pt idx="208">
                  <c:v>66.989294443</c:v>
                </c:pt>
                <c:pt idx="209">
                  <c:v>66.952971367</c:v>
                </c:pt>
                <c:pt idx="210">
                  <c:v>66.916648291</c:v>
                </c:pt>
                <c:pt idx="211">
                  <c:v>66.989294443</c:v>
                </c:pt>
                <c:pt idx="212">
                  <c:v>66.952971367</c:v>
                </c:pt>
                <c:pt idx="213">
                  <c:v>66.989294443</c:v>
                </c:pt>
                <c:pt idx="214">
                  <c:v>66.989294443</c:v>
                </c:pt>
                <c:pt idx="215">
                  <c:v>66.952971367</c:v>
                </c:pt>
                <c:pt idx="216">
                  <c:v>66.880325215</c:v>
                </c:pt>
                <c:pt idx="217">
                  <c:v>66.952971367</c:v>
                </c:pt>
                <c:pt idx="218">
                  <c:v>66.880325215</c:v>
                </c:pt>
                <c:pt idx="219">
                  <c:v>66.880325215</c:v>
                </c:pt>
                <c:pt idx="220">
                  <c:v>66.880325215</c:v>
                </c:pt>
                <c:pt idx="221">
                  <c:v>66.840975216</c:v>
                </c:pt>
                <c:pt idx="222">
                  <c:v>66.80465214</c:v>
                </c:pt>
                <c:pt idx="223">
                  <c:v>66.80465214</c:v>
                </c:pt>
                <c:pt idx="224">
                  <c:v>66.80465214</c:v>
                </c:pt>
                <c:pt idx="225">
                  <c:v>66.80465214</c:v>
                </c:pt>
                <c:pt idx="226">
                  <c:v>66.768329064</c:v>
                </c:pt>
                <c:pt idx="227">
                  <c:v>66.80465214</c:v>
                </c:pt>
                <c:pt idx="228">
                  <c:v>66.768329064</c:v>
                </c:pt>
                <c:pt idx="229">
                  <c:v>66.732005988</c:v>
                </c:pt>
                <c:pt idx="230">
                  <c:v>67.025617519</c:v>
                </c:pt>
                <c:pt idx="231">
                  <c:v>73.454801971</c:v>
                </c:pt>
                <c:pt idx="232">
                  <c:v>69.353321306</c:v>
                </c:pt>
                <c:pt idx="233">
                  <c:v>68.505782866</c:v>
                </c:pt>
                <c:pt idx="234">
                  <c:v>68.578429018</c:v>
                </c:pt>
                <c:pt idx="235">
                  <c:v>68.505782866</c:v>
                </c:pt>
                <c:pt idx="236">
                  <c:v>67.876182882</c:v>
                </c:pt>
                <c:pt idx="237">
                  <c:v>67.543221352</c:v>
                </c:pt>
                <c:pt idx="238">
                  <c:v>67.655217503</c:v>
                </c:pt>
                <c:pt idx="239">
                  <c:v>67.80353673</c:v>
                </c:pt>
                <c:pt idx="240">
                  <c:v>67.767213654</c:v>
                </c:pt>
                <c:pt idx="241">
                  <c:v>67.582571351</c:v>
                </c:pt>
                <c:pt idx="242">
                  <c:v>67.4705752</c:v>
                </c:pt>
                <c:pt idx="243">
                  <c:v>67.691540579</c:v>
                </c:pt>
                <c:pt idx="244">
                  <c:v>67.727863655</c:v>
                </c:pt>
                <c:pt idx="245">
                  <c:v>67.582571351</c:v>
                </c:pt>
                <c:pt idx="246">
                  <c:v>67.394902125</c:v>
                </c:pt>
                <c:pt idx="247">
                  <c:v>67.4705752</c:v>
                </c:pt>
                <c:pt idx="248">
                  <c:v>67.618894427</c:v>
                </c:pt>
                <c:pt idx="249">
                  <c:v>67.618894427</c:v>
                </c:pt>
                <c:pt idx="250">
                  <c:v>67.543221352</c:v>
                </c:pt>
                <c:pt idx="251">
                  <c:v>67.394902125</c:v>
                </c:pt>
                <c:pt idx="252">
                  <c:v>67.506898276</c:v>
                </c:pt>
                <c:pt idx="253">
                  <c:v>67.618894427</c:v>
                </c:pt>
                <c:pt idx="254">
                  <c:v>67.618894427</c:v>
                </c:pt>
                <c:pt idx="255">
                  <c:v>67.4705752</c:v>
                </c:pt>
                <c:pt idx="256">
                  <c:v>67.506898276</c:v>
                </c:pt>
                <c:pt idx="257">
                  <c:v>67.434252124</c:v>
                </c:pt>
                <c:pt idx="258">
                  <c:v>67.394902125</c:v>
                </c:pt>
                <c:pt idx="259">
                  <c:v>67.394902125</c:v>
                </c:pt>
                <c:pt idx="260">
                  <c:v>67.358579049</c:v>
                </c:pt>
                <c:pt idx="261">
                  <c:v>67.394902125</c:v>
                </c:pt>
                <c:pt idx="262">
                  <c:v>67.358579049</c:v>
                </c:pt>
                <c:pt idx="263">
                  <c:v>67.322255973</c:v>
                </c:pt>
                <c:pt idx="264">
                  <c:v>67.322255973</c:v>
                </c:pt>
                <c:pt idx="265">
                  <c:v>67.285932897</c:v>
                </c:pt>
                <c:pt idx="266">
                  <c:v>67.322255973</c:v>
                </c:pt>
                <c:pt idx="267">
                  <c:v>67.285932897</c:v>
                </c:pt>
                <c:pt idx="268">
                  <c:v>67.249609821</c:v>
                </c:pt>
                <c:pt idx="269">
                  <c:v>67.249609821</c:v>
                </c:pt>
                <c:pt idx="270">
                  <c:v>67.210259822</c:v>
                </c:pt>
                <c:pt idx="271">
                  <c:v>67.210259822</c:v>
                </c:pt>
                <c:pt idx="272">
                  <c:v>67.210259822</c:v>
                </c:pt>
                <c:pt idx="273">
                  <c:v>67.210259822</c:v>
                </c:pt>
                <c:pt idx="274">
                  <c:v>67.210259822</c:v>
                </c:pt>
                <c:pt idx="275">
                  <c:v>67.173936746</c:v>
                </c:pt>
                <c:pt idx="276">
                  <c:v>67.173936746</c:v>
                </c:pt>
                <c:pt idx="277">
                  <c:v>67.173936746</c:v>
                </c:pt>
                <c:pt idx="278">
                  <c:v>67.13761367</c:v>
                </c:pt>
                <c:pt idx="279">
                  <c:v>67.173936746</c:v>
                </c:pt>
                <c:pt idx="280">
                  <c:v>67.13761367</c:v>
                </c:pt>
                <c:pt idx="281">
                  <c:v>67.173936746</c:v>
                </c:pt>
                <c:pt idx="282">
                  <c:v>67.173936746</c:v>
                </c:pt>
                <c:pt idx="283">
                  <c:v>67.173936746</c:v>
                </c:pt>
                <c:pt idx="284">
                  <c:v>67.210259822</c:v>
                </c:pt>
                <c:pt idx="285">
                  <c:v>67.210259822</c:v>
                </c:pt>
                <c:pt idx="286">
                  <c:v>67.13761367</c:v>
                </c:pt>
                <c:pt idx="287">
                  <c:v>67.13761367</c:v>
                </c:pt>
                <c:pt idx="288">
                  <c:v>67.101290594</c:v>
                </c:pt>
                <c:pt idx="289">
                  <c:v>67.101290594</c:v>
                </c:pt>
                <c:pt idx="290">
                  <c:v>67.173936746</c:v>
                </c:pt>
                <c:pt idx="291">
                  <c:v>67.173936746</c:v>
                </c:pt>
                <c:pt idx="292">
                  <c:v>67.173936746</c:v>
                </c:pt>
                <c:pt idx="293">
                  <c:v>67.13761367</c:v>
                </c:pt>
                <c:pt idx="294">
                  <c:v>67.13761367</c:v>
                </c:pt>
                <c:pt idx="295">
                  <c:v>66.952971367</c:v>
                </c:pt>
                <c:pt idx="296">
                  <c:v>66.840975216</c:v>
                </c:pt>
                <c:pt idx="297">
                  <c:v>66.880325215</c:v>
                </c:pt>
                <c:pt idx="298">
                  <c:v>66.880325215</c:v>
                </c:pt>
                <c:pt idx="299">
                  <c:v>66.916648291</c:v>
                </c:pt>
                <c:pt idx="300">
                  <c:v>66.840975216</c:v>
                </c:pt>
                <c:pt idx="301">
                  <c:v>66.840975216</c:v>
                </c:pt>
                <c:pt idx="302">
                  <c:v>66.916648291</c:v>
                </c:pt>
                <c:pt idx="303">
                  <c:v>66.880325215</c:v>
                </c:pt>
                <c:pt idx="304">
                  <c:v>66.80465214</c:v>
                </c:pt>
                <c:pt idx="305">
                  <c:v>66.695682912</c:v>
                </c:pt>
                <c:pt idx="306">
                  <c:v>66.732005988</c:v>
                </c:pt>
                <c:pt idx="307">
                  <c:v>66.732005988</c:v>
                </c:pt>
                <c:pt idx="308">
                  <c:v>66.732005988</c:v>
                </c:pt>
                <c:pt idx="309">
                  <c:v>66.732005988</c:v>
                </c:pt>
                <c:pt idx="310">
                  <c:v>66.80465214</c:v>
                </c:pt>
                <c:pt idx="311">
                  <c:v>66.547363685</c:v>
                </c:pt>
                <c:pt idx="312">
                  <c:v>66.656332913</c:v>
                </c:pt>
                <c:pt idx="313">
                  <c:v>66.583686761</c:v>
                </c:pt>
                <c:pt idx="314">
                  <c:v>66.362721382</c:v>
                </c:pt>
                <c:pt idx="315">
                  <c:v>66.323371383</c:v>
                </c:pt>
                <c:pt idx="316">
                  <c:v>66.362721382</c:v>
                </c:pt>
                <c:pt idx="317">
                  <c:v>67.876182882</c:v>
                </c:pt>
                <c:pt idx="318">
                  <c:v>67.210259822</c:v>
                </c:pt>
                <c:pt idx="319">
                  <c:v>66.250725231</c:v>
                </c:pt>
                <c:pt idx="320">
                  <c:v>66.840975216</c:v>
                </c:pt>
                <c:pt idx="321">
                  <c:v>69.208029002</c:v>
                </c:pt>
                <c:pt idx="322">
                  <c:v>66.989294443</c:v>
                </c:pt>
                <c:pt idx="323">
                  <c:v>66.214402155</c:v>
                </c:pt>
                <c:pt idx="324">
                  <c:v>66.214402155</c:v>
                </c:pt>
                <c:pt idx="325">
                  <c:v>65.993436776</c:v>
                </c:pt>
                <c:pt idx="326">
                  <c:v>65.400159868</c:v>
                </c:pt>
                <c:pt idx="327">
                  <c:v>65.179194489</c:v>
                </c:pt>
                <c:pt idx="328">
                  <c:v>64.95822911</c:v>
                </c:pt>
                <c:pt idx="329">
                  <c:v>64.882556035</c:v>
                </c:pt>
                <c:pt idx="330">
                  <c:v>64.921906034</c:v>
                </c:pt>
                <c:pt idx="331">
                  <c:v>64.809909883</c:v>
                </c:pt>
                <c:pt idx="332">
                  <c:v>64.809909883</c:v>
                </c:pt>
                <c:pt idx="333">
                  <c:v>64.921906034</c:v>
                </c:pt>
                <c:pt idx="334">
                  <c:v>64.882556035</c:v>
                </c:pt>
                <c:pt idx="335">
                  <c:v>64.809909883</c:v>
                </c:pt>
                <c:pt idx="336">
                  <c:v>64.773586807</c:v>
                </c:pt>
                <c:pt idx="337">
                  <c:v>64.697913732</c:v>
                </c:pt>
                <c:pt idx="338">
                  <c:v>64.697913732</c:v>
                </c:pt>
                <c:pt idx="339">
                  <c:v>64.697913732</c:v>
                </c:pt>
                <c:pt idx="340">
                  <c:v>64.62526758</c:v>
                </c:pt>
                <c:pt idx="341">
                  <c:v>64.661590656</c:v>
                </c:pt>
                <c:pt idx="342">
                  <c:v>64.661590656</c:v>
                </c:pt>
                <c:pt idx="343">
                  <c:v>64.737263731</c:v>
                </c:pt>
                <c:pt idx="344">
                  <c:v>64.737263731</c:v>
                </c:pt>
                <c:pt idx="345">
                  <c:v>64.661590656</c:v>
                </c:pt>
                <c:pt idx="346">
                  <c:v>64.588944504</c:v>
                </c:pt>
                <c:pt idx="347">
                  <c:v>64.62526758</c:v>
                </c:pt>
                <c:pt idx="348">
                  <c:v>64.588944504</c:v>
                </c:pt>
                <c:pt idx="349">
                  <c:v>64.552621428</c:v>
                </c:pt>
                <c:pt idx="350">
                  <c:v>64.513271429</c:v>
                </c:pt>
                <c:pt idx="351">
                  <c:v>64.440625277</c:v>
                </c:pt>
                <c:pt idx="352">
                  <c:v>64.440625277</c:v>
                </c:pt>
                <c:pt idx="353">
                  <c:v>64.440625277</c:v>
                </c:pt>
                <c:pt idx="354">
                  <c:v>64.328629126</c:v>
                </c:pt>
                <c:pt idx="355">
                  <c:v>64.328629126</c:v>
                </c:pt>
                <c:pt idx="356">
                  <c:v>64.328629126</c:v>
                </c:pt>
                <c:pt idx="357">
                  <c:v>64.328629126</c:v>
                </c:pt>
                <c:pt idx="358">
                  <c:v>64.143986823</c:v>
                </c:pt>
                <c:pt idx="359">
                  <c:v>63.923021444</c:v>
                </c:pt>
                <c:pt idx="360">
                  <c:v>63.995667596</c:v>
                </c:pt>
                <c:pt idx="361">
                  <c:v>63.886698368</c:v>
                </c:pt>
                <c:pt idx="362">
                  <c:v>63.811025293</c:v>
                </c:pt>
                <c:pt idx="363">
                  <c:v>63.665732989</c:v>
                </c:pt>
                <c:pt idx="364">
                  <c:v>63.590059914</c:v>
                </c:pt>
                <c:pt idx="365">
                  <c:v>63.405417611</c:v>
                </c:pt>
                <c:pt idx="366">
                  <c:v>63.220775308</c:v>
                </c:pt>
                <c:pt idx="367">
                  <c:v>62.924136854</c:v>
                </c:pt>
                <c:pt idx="368">
                  <c:v>62.703171475</c:v>
                </c:pt>
                <c:pt idx="369">
                  <c:v>62.409559944</c:v>
                </c:pt>
                <c:pt idx="370">
                  <c:v>62.037248415</c:v>
                </c:pt>
                <c:pt idx="371">
                  <c:v>61.631640733</c:v>
                </c:pt>
                <c:pt idx="372">
                  <c:v>61.1140369</c:v>
                </c:pt>
                <c:pt idx="373">
                  <c:v>60.523786915</c:v>
                </c:pt>
                <c:pt idx="374">
                  <c:v>59.894186931</c:v>
                </c:pt>
                <c:pt idx="375">
                  <c:v>59.231290794</c:v>
                </c:pt>
                <c:pt idx="376">
                  <c:v>58.453371583</c:v>
                </c:pt>
                <c:pt idx="377">
                  <c:v>57.751125447</c:v>
                </c:pt>
                <c:pt idx="378">
                  <c:v>56.827913932</c:v>
                </c:pt>
                <c:pt idx="379">
                  <c:v>55.941025493</c:v>
                </c:pt>
                <c:pt idx="380">
                  <c:v>55.054137054</c:v>
                </c:pt>
                <c:pt idx="381">
                  <c:v>54.094602463</c:v>
                </c:pt>
                <c:pt idx="382">
                  <c:v>53.2440371</c:v>
                </c:pt>
                <c:pt idx="383">
                  <c:v>52.320825585</c:v>
                </c:pt>
                <c:pt idx="384">
                  <c:v>51.433937146</c:v>
                </c:pt>
                <c:pt idx="385">
                  <c:v>50.619694859</c:v>
                </c:pt>
                <c:pt idx="386">
                  <c:v>49.735833343</c:v>
                </c:pt>
                <c:pt idx="387">
                  <c:v>48.736948753</c:v>
                </c:pt>
                <c:pt idx="388">
                  <c:v>47.922706466</c:v>
                </c:pt>
                <c:pt idx="389">
                  <c:v>47.111491102</c:v>
                </c:pt>
                <c:pt idx="390">
                  <c:v>46.112606512</c:v>
                </c:pt>
                <c:pt idx="391">
                  <c:v>45.189394997</c:v>
                </c:pt>
                <c:pt idx="392">
                  <c:v>44.117864255</c:v>
                </c:pt>
                <c:pt idx="393">
                  <c:v>43.158329664</c:v>
                </c:pt>
                <c:pt idx="394">
                  <c:v>42.235118149</c:v>
                </c:pt>
                <c:pt idx="395">
                  <c:v>41.272556635</c:v>
                </c:pt>
                <c:pt idx="396">
                  <c:v>40.34934512</c:v>
                </c:pt>
                <c:pt idx="397">
                  <c:v>39.498779757</c:v>
                </c:pt>
                <c:pt idx="398">
                  <c:v>38.648214394</c:v>
                </c:pt>
                <c:pt idx="399">
                  <c:v>37.688679803</c:v>
                </c:pt>
                <c:pt idx="400">
                  <c:v>36.765468288</c:v>
                </c:pt>
                <c:pt idx="401">
                  <c:v>35.693937546</c:v>
                </c:pt>
                <c:pt idx="402">
                  <c:v>34.546733729</c:v>
                </c:pt>
                <c:pt idx="403">
                  <c:v>33.438879911</c:v>
                </c:pt>
                <c:pt idx="404">
                  <c:v>32.443022244</c:v>
                </c:pt>
                <c:pt idx="405">
                  <c:v>31.407814578</c:v>
                </c:pt>
                <c:pt idx="406">
                  <c:v>30.408929988</c:v>
                </c:pt>
                <c:pt idx="407">
                  <c:v>29.4121642441</c:v>
                </c:pt>
                <c:pt idx="408">
                  <c:v>28.4514188839</c:v>
                </c:pt>
                <c:pt idx="409">
                  <c:v>27.5645304449</c:v>
                </c:pt>
                <c:pt idx="410">
                  <c:v>26.6037850847</c:v>
                </c:pt>
                <c:pt idx="411">
                  <c:v>25.717199338</c:v>
                </c:pt>
                <c:pt idx="412">
                  <c:v>24.9410962808</c:v>
                </c:pt>
                <c:pt idx="413">
                  <c:v>24.0542078418</c:v>
                </c:pt>
                <c:pt idx="414">
                  <c:v>23.1306936345</c:v>
                </c:pt>
                <c:pt idx="415">
                  <c:v>22.2807336561</c:v>
                </c:pt>
                <c:pt idx="416">
                  <c:v>21.4677021383</c:v>
                </c:pt>
                <c:pt idx="417">
                  <c:v>20.6549733128</c:v>
                </c:pt>
                <c:pt idx="418">
                  <c:v>19.8788702556</c:v>
                </c:pt>
                <c:pt idx="419">
                  <c:v>18.9184275877</c:v>
                </c:pt>
                <c:pt idx="420">
                  <c:v>18.0315391487</c:v>
                </c:pt>
                <c:pt idx="421">
                  <c:v>17.4403810868</c:v>
                </c:pt>
                <c:pt idx="422">
                  <c:v>16.6642780296</c:v>
                </c:pt>
                <c:pt idx="423">
                  <c:v>15.9623345859</c:v>
                </c:pt>
                <c:pt idx="424">
                  <c:v>15.2234626816</c:v>
                </c:pt>
                <c:pt idx="425">
                  <c:v>14.5950734668</c:v>
                </c:pt>
                <c:pt idx="426">
                  <c:v>14.0408438655</c:v>
                </c:pt>
                <c:pt idx="427">
                  <c:v>13.4866142642</c:v>
                </c:pt>
                <c:pt idx="428">
                  <c:v>13.0062415841</c:v>
                </c:pt>
                <c:pt idx="429">
                  <c:v>12.4889404434</c:v>
                </c:pt>
                <c:pt idx="430">
                  <c:v>11.9347108421</c:v>
                </c:pt>
                <c:pt idx="431">
                  <c:v>11.3435527802</c:v>
                </c:pt>
                <c:pt idx="432">
                  <c:v>10.8262516395</c:v>
                </c:pt>
                <c:pt idx="433">
                  <c:v>10.2720220382</c:v>
                </c:pt>
                <c:pt idx="434">
                  <c:v>9.7916493581</c:v>
                </c:pt>
                <c:pt idx="435">
                  <c:v>9.2374197568</c:v>
                </c:pt>
                <c:pt idx="436">
                  <c:v>8.7570470767</c:v>
                </c:pt>
                <c:pt idx="437">
                  <c:v>8.3508340101</c:v>
                </c:pt>
                <c:pt idx="438">
                  <c:v>7.87046133</c:v>
                </c:pt>
                <c:pt idx="439">
                  <c:v>7.3900886499</c:v>
                </c:pt>
                <c:pt idx="440">
                  <c:v>6.7620021274</c:v>
                </c:pt>
                <c:pt idx="441">
                  <c:v>6.3554863685</c:v>
                </c:pt>
                <c:pt idx="442">
                  <c:v>5.8381852278</c:v>
                </c:pt>
                <c:pt idx="443">
                  <c:v>5.3947410083</c:v>
                </c:pt>
                <c:pt idx="444">
                  <c:v>4.8035829464</c:v>
                </c:pt>
                <c:pt idx="445">
                  <c:v>4.1754964239</c:v>
                </c:pt>
                <c:pt idx="446">
                  <c:v>3.3624649061</c:v>
                </c:pt>
                <c:pt idx="447">
                  <c:v>3.0298060684</c:v>
                </c:pt>
                <c:pt idx="448">
                  <c:v>2.58654346428</c:v>
                </c:pt>
                <c:pt idx="449">
                  <c:v>2.06924232358</c:v>
                </c:pt>
                <c:pt idx="450">
                  <c:v>1.33024934236</c:v>
                </c:pt>
                <c:pt idx="451">
                  <c:v>0.36953425139</c:v>
                </c:pt>
                <c:pt idx="452">
                  <c:v>-0.184701403756</c:v>
                </c:pt>
                <c:pt idx="453">
                  <c:v>-0.517248245305</c:v>
                </c:pt>
                <c:pt idx="454">
                  <c:v>-0.554197894366</c:v>
                </c:pt>
                <c:pt idx="455">
                  <c:v>-0.591147543427</c:v>
                </c:pt>
                <c:pt idx="456">
                  <c:v>-0.628097192488</c:v>
                </c:pt>
                <c:pt idx="457">
                  <c:v>-0.628097192488</c:v>
                </c:pt>
                <c:pt idx="458">
                  <c:v>-0.66503776078</c:v>
                </c:pt>
                <c:pt idx="459">
                  <c:v>-0.66503776078</c:v>
                </c:pt>
                <c:pt idx="460">
                  <c:v>-0.66503776078</c:v>
                </c:pt>
                <c:pt idx="461">
                  <c:v>-0.70199649061</c:v>
                </c:pt>
                <c:pt idx="462">
                  <c:v>-0.66503776078</c:v>
                </c:pt>
                <c:pt idx="463">
                  <c:v>-0.628097192488</c:v>
                </c:pt>
                <c:pt idx="464">
                  <c:v>-0.628097192488</c:v>
                </c:pt>
                <c:pt idx="465">
                  <c:v>-0.66503776078</c:v>
                </c:pt>
                <c:pt idx="466">
                  <c:v>-0.628097192488</c:v>
                </c:pt>
                <c:pt idx="467">
                  <c:v>-0.70199649061</c:v>
                </c:pt>
                <c:pt idx="468">
                  <c:v>-0.66503776078</c:v>
                </c:pt>
                <c:pt idx="469">
                  <c:v>-0.66503776078</c:v>
                </c:pt>
                <c:pt idx="470">
                  <c:v>-0.66503776078</c:v>
                </c:pt>
                <c:pt idx="471">
                  <c:v>-0.66503776078</c:v>
                </c:pt>
                <c:pt idx="472">
                  <c:v>-0.66503776078</c:v>
                </c:pt>
                <c:pt idx="473">
                  <c:v>-0.628097192488</c:v>
                </c:pt>
                <c:pt idx="474">
                  <c:v>-0.628097192488</c:v>
                </c:pt>
                <c:pt idx="475">
                  <c:v>-0.628097192488</c:v>
                </c:pt>
                <c:pt idx="476">
                  <c:v>-0.628097192488</c:v>
                </c:pt>
                <c:pt idx="477">
                  <c:v>-0.6650377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58328"/>
        <c:axId val="71544753"/>
      </c:lineChart>
      <c:catAx>
        <c:axId val="7505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4753"/>
        <c:crossesAt val="0"/>
        <c:auto val="1"/>
        <c:lblAlgn val="ctr"/>
        <c:lblOffset val="100"/>
        <c:noMultiLvlLbl val="0"/>
      </c:catAx>
      <c:valAx>
        <c:axId val="7154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832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8012318961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4</c:f>
              <c:numCache>
                <c:formatCode>General</c:formatCode>
                <c:ptCount val="2"/>
                <c:pt idx="0">
                  <c:v>30.269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01821"/>
        <c:axId val="72295841"/>
      </c:lineChart>
      <c:catAx>
        <c:axId val="36501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5841"/>
        <c:crossesAt val="0"/>
        <c:auto val="1"/>
        <c:lblAlgn val="ctr"/>
        <c:lblOffset val="100"/>
        <c:noMultiLvlLbl val="0"/>
      </c:catAx>
      <c:valAx>
        <c:axId val="7229584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182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503</c:f>
              <c:numCache>
                <c:formatCode>General</c:formatCode>
                <c:ptCount val="494"/>
                <c:pt idx="0">
                  <c:v>3.77607799999513E-005</c:v>
                </c:pt>
                <c:pt idx="1">
                  <c:v>3.77607799999513E-005</c:v>
                </c:pt>
                <c:pt idx="2">
                  <c:v>0.03699649061</c:v>
                </c:pt>
                <c:pt idx="3">
                  <c:v>3.77607799999513E-005</c:v>
                </c:pt>
                <c:pt idx="4">
                  <c:v>3.77607799999513E-005</c:v>
                </c:pt>
                <c:pt idx="5">
                  <c:v>0.03699649061</c:v>
                </c:pt>
                <c:pt idx="6">
                  <c:v>-0.036902807512</c:v>
                </c:pt>
                <c:pt idx="7">
                  <c:v>0.03699649061</c:v>
                </c:pt>
                <c:pt idx="8">
                  <c:v>0.03699649061</c:v>
                </c:pt>
                <c:pt idx="9">
                  <c:v>3.77607799999513E-005</c:v>
                </c:pt>
                <c:pt idx="10">
                  <c:v>3.77607799999513E-005</c:v>
                </c:pt>
                <c:pt idx="11">
                  <c:v>3.77607799999513E-005</c:v>
                </c:pt>
                <c:pt idx="12">
                  <c:v>3.77607799999513E-005</c:v>
                </c:pt>
                <c:pt idx="13">
                  <c:v>0.03699649061</c:v>
                </c:pt>
                <c:pt idx="14">
                  <c:v>3.77607799999513E-005</c:v>
                </c:pt>
                <c:pt idx="15">
                  <c:v>3.77607799999513E-005</c:v>
                </c:pt>
                <c:pt idx="16">
                  <c:v>0.11088368104</c:v>
                </c:pt>
                <c:pt idx="17">
                  <c:v>0.03699649061</c:v>
                </c:pt>
                <c:pt idx="18">
                  <c:v>0.11088368104</c:v>
                </c:pt>
                <c:pt idx="19">
                  <c:v>0.14784241087</c:v>
                </c:pt>
                <c:pt idx="20">
                  <c:v>0.22175987053</c:v>
                </c:pt>
                <c:pt idx="21">
                  <c:v>0.40649298122</c:v>
                </c:pt>
                <c:pt idx="22">
                  <c:v>0.7021022814</c:v>
                </c:pt>
                <c:pt idx="23">
                  <c:v>1.10852723261</c:v>
                </c:pt>
                <c:pt idx="24">
                  <c:v>1.51498245305</c:v>
                </c:pt>
                <c:pt idx="25">
                  <c:v>3.1408941425</c:v>
                </c:pt>
                <c:pt idx="26">
                  <c:v>11.7869969997</c:v>
                </c:pt>
                <c:pt idx="27">
                  <c:v>31.038529972</c:v>
                </c:pt>
                <c:pt idx="28">
                  <c:v>-1.29318482174</c:v>
                </c:pt>
                <c:pt idx="29">
                  <c:v>-1.9213318827</c:v>
                </c:pt>
                <c:pt idx="30">
                  <c:v>78.297878771</c:v>
                </c:pt>
                <c:pt idx="31">
                  <c:v>38.723887469</c:v>
                </c:pt>
                <c:pt idx="32">
                  <c:v>61.743636884</c:v>
                </c:pt>
                <c:pt idx="33">
                  <c:v>55.683737038</c:v>
                </c:pt>
                <c:pt idx="34">
                  <c:v>56.08934472</c:v>
                </c:pt>
                <c:pt idx="35">
                  <c:v>58.565367734</c:v>
                </c:pt>
                <c:pt idx="36">
                  <c:v>60.487463839</c:v>
                </c:pt>
                <c:pt idx="37">
                  <c:v>59.673221552</c:v>
                </c:pt>
                <c:pt idx="38">
                  <c:v>62.037248415</c:v>
                </c:pt>
                <c:pt idx="39">
                  <c:v>62.999809929</c:v>
                </c:pt>
                <c:pt idx="40">
                  <c:v>63.257098384</c:v>
                </c:pt>
                <c:pt idx="41">
                  <c:v>63.702056065</c:v>
                </c:pt>
                <c:pt idx="42">
                  <c:v>64.255982974</c:v>
                </c:pt>
                <c:pt idx="43">
                  <c:v>64.180309899</c:v>
                </c:pt>
                <c:pt idx="44">
                  <c:v>63.553736838</c:v>
                </c:pt>
                <c:pt idx="45">
                  <c:v>64.107663747</c:v>
                </c:pt>
                <c:pt idx="46">
                  <c:v>64.882556035</c:v>
                </c:pt>
                <c:pt idx="47">
                  <c:v>65.106548337</c:v>
                </c:pt>
                <c:pt idx="48">
                  <c:v>64.697913732</c:v>
                </c:pt>
                <c:pt idx="49">
                  <c:v>64.513271429</c:v>
                </c:pt>
                <c:pt idx="50">
                  <c:v>64.697913732</c:v>
                </c:pt>
                <c:pt idx="51">
                  <c:v>64.994552186</c:v>
                </c:pt>
                <c:pt idx="52">
                  <c:v>64.95822911</c:v>
                </c:pt>
                <c:pt idx="53">
                  <c:v>64.62526758</c:v>
                </c:pt>
                <c:pt idx="54">
                  <c:v>64.404302201</c:v>
                </c:pt>
                <c:pt idx="55">
                  <c:v>64.476948353</c:v>
                </c:pt>
                <c:pt idx="56">
                  <c:v>64.661590656</c:v>
                </c:pt>
                <c:pt idx="57">
                  <c:v>64.773586807</c:v>
                </c:pt>
                <c:pt idx="58">
                  <c:v>64.737263731</c:v>
                </c:pt>
                <c:pt idx="59">
                  <c:v>64.62526758</c:v>
                </c:pt>
                <c:pt idx="60">
                  <c:v>64.62526758</c:v>
                </c:pt>
                <c:pt idx="61">
                  <c:v>64.697913732</c:v>
                </c:pt>
                <c:pt idx="62">
                  <c:v>64.809909883</c:v>
                </c:pt>
                <c:pt idx="63">
                  <c:v>64.809909883</c:v>
                </c:pt>
                <c:pt idx="64">
                  <c:v>64.809909883</c:v>
                </c:pt>
                <c:pt idx="65">
                  <c:v>64.773586807</c:v>
                </c:pt>
                <c:pt idx="66">
                  <c:v>64.737263731</c:v>
                </c:pt>
                <c:pt idx="67">
                  <c:v>64.809909883</c:v>
                </c:pt>
                <c:pt idx="68">
                  <c:v>64.737263731</c:v>
                </c:pt>
                <c:pt idx="69">
                  <c:v>64.737263731</c:v>
                </c:pt>
                <c:pt idx="70">
                  <c:v>64.809909883</c:v>
                </c:pt>
                <c:pt idx="71">
                  <c:v>64.921906034</c:v>
                </c:pt>
                <c:pt idx="72">
                  <c:v>64.994552186</c:v>
                </c:pt>
                <c:pt idx="73">
                  <c:v>64.95822911</c:v>
                </c:pt>
                <c:pt idx="74">
                  <c:v>64.882556035</c:v>
                </c:pt>
                <c:pt idx="75">
                  <c:v>64.846232959</c:v>
                </c:pt>
                <c:pt idx="76">
                  <c:v>64.882556035</c:v>
                </c:pt>
                <c:pt idx="77">
                  <c:v>64.846232959</c:v>
                </c:pt>
                <c:pt idx="78">
                  <c:v>64.809909883</c:v>
                </c:pt>
                <c:pt idx="79">
                  <c:v>64.846232959</c:v>
                </c:pt>
                <c:pt idx="80">
                  <c:v>64.921906034</c:v>
                </c:pt>
                <c:pt idx="81">
                  <c:v>64.882556035</c:v>
                </c:pt>
                <c:pt idx="82">
                  <c:v>64.95822911</c:v>
                </c:pt>
                <c:pt idx="83">
                  <c:v>64.994552186</c:v>
                </c:pt>
                <c:pt idx="84">
                  <c:v>65.067198338</c:v>
                </c:pt>
                <c:pt idx="85">
                  <c:v>65.067198338</c:v>
                </c:pt>
                <c:pt idx="86">
                  <c:v>65.106548337</c:v>
                </c:pt>
                <c:pt idx="87">
                  <c:v>65.030875262</c:v>
                </c:pt>
                <c:pt idx="88">
                  <c:v>64.994552186</c:v>
                </c:pt>
                <c:pt idx="89">
                  <c:v>65.030875262</c:v>
                </c:pt>
                <c:pt idx="90">
                  <c:v>65.030875262</c:v>
                </c:pt>
                <c:pt idx="91">
                  <c:v>65.067198338</c:v>
                </c:pt>
                <c:pt idx="92">
                  <c:v>65.106548337</c:v>
                </c:pt>
                <c:pt idx="93">
                  <c:v>65.142871413</c:v>
                </c:pt>
                <c:pt idx="94">
                  <c:v>65.29119064</c:v>
                </c:pt>
                <c:pt idx="95">
                  <c:v>65.29119064</c:v>
                </c:pt>
                <c:pt idx="96">
                  <c:v>65.29119064</c:v>
                </c:pt>
                <c:pt idx="97">
                  <c:v>65.251840641</c:v>
                </c:pt>
                <c:pt idx="98">
                  <c:v>65.251840641</c:v>
                </c:pt>
                <c:pt idx="99">
                  <c:v>65.327513716</c:v>
                </c:pt>
                <c:pt idx="100">
                  <c:v>65.29119064</c:v>
                </c:pt>
                <c:pt idx="101">
                  <c:v>65.363836792</c:v>
                </c:pt>
                <c:pt idx="102">
                  <c:v>65.439509867</c:v>
                </c:pt>
                <c:pt idx="103">
                  <c:v>65.439509867</c:v>
                </c:pt>
                <c:pt idx="104">
                  <c:v>65.548479095</c:v>
                </c:pt>
                <c:pt idx="105">
                  <c:v>65.660475246</c:v>
                </c:pt>
                <c:pt idx="106">
                  <c:v>65.733121398</c:v>
                </c:pt>
                <c:pt idx="107">
                  <c:v>65.733121398</c:v>
                </c:pt>
                <c:pt idx="108">
                  <c:v>65.845117549</c:v>
                </c:pt>
                <c:pt idx="109">
                  <c:v>65.881440625</c:v>
                </c:pt>
                <c:pt idx="110">
                  <c:v>65.881440625</c:v>
                </c:pt>
                <c:pt idx="111">
                  <c:v>65.917763701</c:v>
                </c:pt>
                <c:pt idx="112">
                  <c:v>65.993436776</c:v>
                </c:pt>
                <c:pt idx="113">
                  <c:v>65.993436776</c:v>
                </c:pt>
                <c:pt idx="114">
                  <c:v>66.029759852</c:v>
                </c:pt>
                <c:pt idx="115">
                  <c:v>66.102406004</c:v>
                </c:pt>
                <c:pt idx="116">
                  <c:v>66.13872908</c:v>
                </c:pt>
                <c:pt idx="117">
                  <c:v>66.13872908</c:v>
                </c:pt>
                <c:pt idx="118">
                  <c:v>66.214402155</c:v>
                </c:pt>
                <c:pt idx="119">
                  <c:v>66.250725231</c:v>
                </c:pt>
                <c:pt idx="120">
                  <c:v>66.287048307</c:v>
                </c:pt>
                <c:pt idx="121">
                  <c:v>66.287048307</c:v>
                </c:pt>
                <c:pt idx="122">
                  <c:v>66.250725231</c:v>
                </c:pt>
                <c:pt idx="123">
                  <c:v>66.214402155</c:v>
                </c:pt>
                <c:pt idx="124">
                  <c:v>66.178079079</c:v>
                </c:pt>
                <c:pt idx="125">
                  <c:v>66.178079079</c:v>
                </c:pt>
                <c:pt idx="126">
                  <c:v>66.13872908</c:v>
                </c:pt>
                <c:pt idx="127">
                  <c:v>66.250725231</c:v>
                </c:pt>
                <c:pt idx="128">
                  <c:v>66.323371383</c:v>
                </c:pt>
                <c:pt idx="129">
                  <c:v>66.323371383</c:v>
                </c:pt>
                <c:pt idx="130">
                  <c:v>66.214402155</c:v>
                </c:pt>
                <c:pt idx="131">
                  <c:v>66.214402155</c:v>
                </c:pt>
                <c:pt idx="132">
                  <c:v>66.214402155</c:v>
                </c:pt>
                <c:pt idx="133">
                  <c:v>66.250725231</c:v>
                </c:pt>
                <c:pt idx="134">
                  <c:v>66.214402155</c:v>
                </c:pt>
                <c:pt idx="135">
                  <c:v>66.214402155</c:v>
                </c:pt>
                <c:pt idx="136">
                  <c:v>66.250725231</c:v>
                </c:pt>
                <c:pt idx="137">
                  <c:v>66.323371383</c:v>
                </c:pt>
                <c:pt idx="138">
                  <c:v>66.287048307</c:v>
                </c:pt>
                <c:pt idx="139">
                  <c:v>66.362721382</c:v>
                </c:pt>
                <c:pt idx="140">
                  <c:v>66.323371383</c:v>
                </c:pt>
                <c:pt idx="141">
                  <c:v>66.362721382</c:v>
                </c:pt>
                <c:pt idx="142">
                  <c:v>66.250725231</c:v>
                </c:pt>
                <c:pt idx="143">
                  <c:v>66.250725231</c:v>
                </c:pt>
                <c:pt idx="144">
                  <c:v>66.214402155</c:v>
                </c:pt>
                <c:pt idx="145">
                  <c:v>66.287048307</c:v>
                </c:pt>
                <c:pt idx="146">
                  <c:v>66.250725231</c:v>
                </c:pt>
                <c:pt idx="147">
                  <c:v>66.287048307</c:v>
                </c:pt>
                <c:pt idx="148">
                  <c:v>66.287048307</c:v>
                </c:pt>
                <c:pt idx="149">
                  <c:v>66.250725231</c:v>
                </c:pt>
                <c:pt idx="150">
                  <c:v>66.287048307</c:v>
                </c:pt>
                <c:pt idx="151">
                  <c:v>66.250725231</c:v>
                </c:pt>
                <c:pt idx="152">
                  <c:v>66.287048307</c:v>
                </c:pt>
                <c:pt idx="153">
                  <c:v>66.250725231</c:v>
                </c:pt>
                <c:pt idx="154">
                  <c:v>66.250725231</c:v>
                </c:pt>
                <c:pt idx="155">
                  <c:v>66.214402155</c:v>
                </c:pt>
                <c:pt idx="156">
                  <c:v>66.214402155</c:v>
                </c:pt>
                <c:pt idx="157">
                  <c:v>66.323371383</c:v>
                </c:pt>
                <c:pt idx="158">
                  <c:v>66.287048307</c:v>
                </c:pt>
                <c:pt idx="159">
                  <c:v>66.287048307</c:v>
                </c:pt>
                <c:pt idx="160">
                  <c:v>66.362721382</c:v>
                </c:pt>
                <c:pt idx="161">
                  <c:v>66.323371383</c:v>
                </c:pt>
                <c:pt idx="162">
                  <c:v>66.47169061</c:v>
                </c:pt>
                <c:pt idx="163">
                  <c:v>66.768329064</c:v>
                </c:pt>
                <c:pt idx="164">
                  <c:v>67.358579049</c:v>
                </c:pt>
                <c:pt idx="165">
                  <c:v>67.249609821</c:v>
                </c:pt>
                <c:pt idx="166">
                  <c:v>67.285932897</c:v>
                </c:pt>
                <c:pt idx="167">
                  <c:v>67.322255973</c:v>
                </c:pt>
                <c:pt idx="168">
                  <c:v>67.249609821</c:v>
                </c:pt>
                <c:pt idx="169">
                  <c:v>67.064967518</c:v>
                </c:pt>
                <c:pt idx="170">
                  <c:v>67.064967518</c:v>
                </c:pt>
                <c:pt idx="171">
                  <c:v>67.064967518</c:v>
                </c:pt>
                <c:pt idx="172">
                  <c:v>67.064967518</c:v>
                </c:pt>
                <c:pt idx="173">
                  <c:v>67.173936746</c:v>
                </c:pt>
                <c:pt idx="174">
                  <c:v>67.249609821</c:v>
                </c:pt>
                <c:pt idx="175">
                  <c:v>67.064967518</c:v>
                </c:pt>
                <c:pt idx="176">
                  <c:v>67.210259822</c:v>
                </c:pt>
                <c:pt idx="177">
                  <c:v>67.210259822</c:v>
                </c:pt>
                <c:pt idx="178">
                  <c:v>67.173936746</c:v>
                </c:pt>
                <c:pt idx="179">
                  <c:v>67.13761367</c:v>
                </c:pt>
                <c:pt idx="180">
                  <c:v>67.210259822</c:v>
                </c:pt>
                <c:pt idx="181">
                  <c:v>67.249609821</c:v>
                </c:pt>
                <c:pt idx="182">
                  <c:v>67.210259822</c:v>
                </c:pt>
                <c:pt idx="183">
                  <c:v>67.173936746</c:v>
                </c:pt>
                <c:pt idx="184">
                  <c:v>67.173936746</c:v>
                </c:pt>
                <c:pt idx="185">
                  <c:v>67.13761367</c:v>
                </c:pt>
                <c:pt idx="186">
                  <c:v>67.173936746</c:v>
                </c:pt>
                <c:pt idx="187">
                  <c:v>67.173936746</c:v>
                </c:pt>
                <c:pt idx="188">
                  <c:v>67.101290594</c:v>
                </c:pt>
                <c:pt idx="189">
                  <c:v>67.173936746</c:v>
                </c:pt>
                <c:pt idx="190">
                  <c:v>67.210259822</c:v>
                </c:pt>
                <c:pt idx="191">
                  <c:v>67.285932897</c:v>
                </c:pt>
                <c:pt idx="192">
                  <c:v>67.210259822</c:v>
                </c:pt>
                <c:pt idx="193">
                  <c:v>67.13761367</c:v>
                </c:pt>
                <c:pt idx="194">
                  <c:v>67.13761367</c:v>
                </c:pt>
                <c:pt idx="195">
                  <c:v>67.173936746</c:v>
                </c:pt>
                <c:pt idx="196">
                  <c:v>67.13761367</c:v>
                </c:pt>
                <c:pt idx="197">
                  <c:v>67.13761367</c:v>
                </c:pt>
                <c:pt idx="198">
                  <c:v>67.064967518</c:v>
                </c:pt>
                <c:pt idx="199">
                  <c:v>67.064967518</c:v>
                </c:pt>
                <c:pt idx="200">
                  <c:v>67.064967518</c:v>
                </c:pt>
                <c:pt idx="201">
                  <c:v>67.064967518</c:v>
                </c:pt>
                <c:pt idx="202">
                  <c:v>67.025617519</c:v>
                </c:pt>
                <c:pt idx="203">
                  <c:v>66.989294443</c:v>
                </c:pt>
                <c:pt idx="204">
                  <c:v>66.989294443</c:v>
                </c:pt>
                <c:pt idx="205">
                  <c:v>67.064967518</c:v>
                </c:pt>
                <c:pt idx="206">
                  <c:v>67.064967518</c:v>
                </c:pt>
                <c:pt idx="207">
                  <c:v>67.025617519</c:v>
                </c:pt>
                <c:pt idx="208">
                  <c:v>66.989294443</c:v>
                </c:pt>
                <c:pt idx="209">
                  <c:v>66.952971367</c:v>
                </c:pt>
                <c:pt idx="210">
                  <c:v>66.916648291</c:v>
                </c:pt>
                <c:pt idx="211">
                  <c:v>66.989294443</c:v>
                </c:pt>
                <c:pt idx="212">
                  <c:v>66.952971367</c:v>
                </c:pt>
                <c:pt idx="213">
                  <c:v>66.989294443</c:v>
                </c:pt>
                <c:pt idx="214">
                  <c:v>66.989294443</c:v>
                </c:pt>
                <c:pt idx="215">
                  <c:v>66.952971367</c:v>
                </c:pt>
                <c:pt idx="216">
                  <c:v>66.880325215</c:v>
                </c:pt>
                <c:pt idx="217">
                  <c:v>66.952971367</c:v>
                </c:pt>
                <c:pt idx="218">
                  <c:v>66.880325215</c:v>
                </c:pt>
                <c:pt idx="219">
                  <c:v>66.880325215</c:v>
                </c:pt>
                <c:pt idx="220">
                  <c:v>66.880325215</c:v>
                </c:pt>
                <c:pt idx="221">
                  <c:v>66.840975216</c:v>
                </c:pt>
                <c:pt idx="222">
                  <c:v>66.80465214</c:v>
                </c:pt>
                <c:pt idx="223">
                  <c:v>66.80465214</c:v>
                </c:pt>
                <c:pt idx="224">
                  <c:v>66.80465214</c:v>
                </c:pt>
                <c:pt idx="225">
                  <c:v>66.80465214</c:v>
                </c:pt>
                <c:pt idx="226">
                  <c:v>66.768329064</c:v>
                </c:pt>
                <c:pt idx="227">
                  <c:v>66.80465214</c:v>
                </c:pt>
                <c:pt idx="228">
                  <c:v>66.768329064</c:v>
                </c:pt>
                <c:pt idx="229">
                  <c:v>66.732005988</c:v>
                </c:pt>
                <c:pt idx="230">
                  <c:v>67.025617519</c:v>
                </c:pt>
                <c:pt idx="231">
                  <c:v>73.454801971</c:v>
                </c:pt>
                <c:pt idx="232">
                  <c:v>69.353321306</c:v>
                </c:pt>
                <c:pt idx="233">
                  <c:v>68.505782866</c:v>
                </c:pt>
                <c:pt idx="234">
                  <c:v>68.578429018</c:v>
                </c:pt>
                <c:pt idx="235">
                  <c:v>68.505782866</c:v>
                </c:pt>
                <c:pt idx="236">
                  <c:v>67.876182882</c:v>
                </c:pt>
                <c:pt idx="237">
                  <c:v>67.543221352</c:v>
                </c:pt>
                <c:pt idx="238">
                  <c:v>67.655217503</c:v>
                </c:pt>
                <c:pt idx="239">
                  <c:v>67.80353673</c:v>
                </c:pt>
                <c:pt idx="240">
                  <c:v>67.767213654</c:v>
                </c:pt>
                <c:pt idx="241">
                  <c:v>67.582571351</c:v>
                </c:pt>
                <c:pt idx="242">
                  <c:v>67.4705752</c:v>
                </c:pt>
                <c:pt idx="243">
                  <c:v>67.691540579</c:v>
                </c:pt>
                <c:pt idx="244">
                  <c:v>67.727863655</c:v>
                </c:pt>
                <c:pt idx="245">
                  <c:v>67.582571351</c:v>
                </c:pt>
                <c:pt idx="246">
                  <c:v>67.394902125</c:v>
                </c:pt>
                <c:pt idx="247">
                  <c:v>67.4705752</c:v>
                </c:pt>
                <c:pt idx="248">
                  <c:v>67.618894427</c:v>
                </c:pt>
                <c:pt idx="249">
                  <c:v>67.618894427</c:v>
                </c:pt>
                <c:pt idx="250">
                  <c:v>67.543221352</c:v>
                </c:pt>
                <c:pt idx="251">
                  <c:v>67.394902125</c:v>
                </c:pt>
                <c:pt idx="252">
                  <c:v>67.506898276</c:v>
                </c:pt>
                <c:pt idx="253">
                  <c:v>67.618894427</c:v>
                </c:pt>
                <c:pt idx="254">
                  <c:v>67.618894427</c:v>
                </c:pt>
                <c:pt idx="255">
                  <c:v>67.4705752</c:v>
                </c:pt>
                <c:pt idx="256">
                  <c:v>67.506898276</c:v>
                </c:pt>
                <c:pt idx="257">
                  <c:v>67.434252124</c:v>
                </c:pt>
                <c:pt idx="258">
                  <c:v>67.394902125</c:v>
                </c:pt>
                <c:pt idx="259">
                  <c:v>67.394902125</c:v>
                </c:pt>
                <c:pt idx="260">
                  <c:v>67.358579049</c:v>
                </c:pt>
                <c:pt idx="261">
                  <c:v>67.394902125</c:v>
                </c:pt>
                <c:pt idx="262">
                  <c:v>67.358579049</c:v>
                </c:pt>
                <c:pt idx="263">
                  <c:v>67.322255973</c:v>
                </c:pt>
                <c:pt idx="264">
                  <c:v>67.322255973</c:v>
                </c:pt>
                <c:pt idx="265">
                  <c:v>67.285932897</c:v>
                </c:pt>
                <c:pt idx="266">
                  <c:v>67.322255973</c:v>
                </c:pt>
                <c:pt idx="267">
                  <c:v>67.285932897</c:v>
                </c:pt>
                <c:pt idx="268">
                  <c:v>67.249609821</c:v>
                </c:pt>
                <c:pt idx="269">
                  <c:v>67.249609821</c:v>
                </c:pt>
                <c:pt idx="270">
                  <c:v>67.210259822</c:v>
                </c:pt>
                <c:pt idx="271">
                  <c:v>67.210259822</c:v>
                </c:pt>
                <c:pt idx="272">
                  <c:v>67.210259822</c:v>
                </c:pt>
                <c:pt idx="273">
                  <c:v>67.210259822</c:v>
                </c:pt>
                <c:pt idx="274">
                  <c:v>67.210259822</c:v>
                </c:pt>
                <c:pt idx="275">
                  <c:v>67.173936746</c:v>
                </c:pt>
                <c:pt idx="276">
                  <c:v>67.173936746</c:v>
                </c:pt>
                <c:pt idx="277">
                  <c:v>67.173936746</c:v>
                </c:pt>
                <c:pt idx="278">
                  <c:v>67.13761367</c:v>
                </c:pt>
                <c:pt idx="279">
                  <c:v>67.173936746</c:v>
                </c:pt>
                <c:pt idx="280">
                  <c:v>67.13761367</c:v>
                </c:pt>
                <c:pt idx="281">
                  <c:v>67.173936746</c:v>
                </c:pt>
                <c:pt idx="282">
                  <c:v>67.173936746</c:v>
                </c:pt>
                <c:pt idx="283">
                  <c:v>67.173936746</c:v>
                </c:pt>
                <c:pt idx="284">
                  <c:v>67.210259822</c:v>
                </c:pt>
                <c:pt idx="285">
                  <c:v>67.210259822</c:v>
                </c:pt>
                <c:pt idx="286">
                  <c:v>67.13761367</c:v>
                </c:pt>
                <c:pt idx="287">
                  <c:v>67.13761367</c:v>
                </c:pt>
                <c:pt idx="288">
                  <c:v>67.101290594</c:v>
                </c:pt>
                <c:pt idx="289">
                  <c:v>67.101290594</c:v>
                </c:pt>
                <c:pt idx="290">
                  <c:v>67.173936746</c:v>
                </c:pt>
                <c:pt idx="291">
                  <c:v>67.173936746</c:v>
                </c:pt>
                <c:pt idx="292">
                  <c:v>67.173936746</c:v>
                </c:pt>
                <c:pt idx="293">
                  <c:v>67.13761367</c:v>
                </c:pt>
                <c:pt idx="294">
                  <c:v>67.13761367</c:v>
                </c:pt>
                <c:pt idx="295">
                  <c:v>66.952971367</c:v>
                </c:pt>
                <c:pt idx="296">
                  <c:v>66.840975216</c:v>
                </c:pt>
                <c:pt idx="297">
                  <c:v>66.880325215</c:v>
                </c:pt>
                <c:pt idx="298">
                  <c:v>66.880325215</c:v>
                </c:pt>
                <c:pt idx="299">
                  <c:v>66.916648291</c:v>
                </c:pt>
                <c:pt idx="300">
                  <c:v>66.840975216</c:v>
                </c:pt>
                <c:pt idx="301">
                  <c:v>66.840975216</c:v>
                </c:pt>
                <c:pt idx="302">
                  <c:v>66.916648291</c:v>
                </c:pt>
                <c:pt idx="303">
                  <c:v>66.880325215</c:v>
                </c:pt>
                <c:pt idx="304">
                  <c:v>66.80465214</c:v>
                </c:pt>
                <c:pt idx="305">
                  <c:v>66.695682912</c:v>
                </c:pt>
                <c:pt idx="306">
                  <c:v>66.732005988</c:v>
                </c:pt>
                <c:pt idx="307">
                  <c:v>66.732005988</c:v>
                </c:pt>
                <c:pt idx="308">
                  <c:v>66.732005988</c:v>
                </c:pt>
                <c:pt idx="309">
                  <c:v>66.732005988</c:v>
                </c:pt>
                <c:pt idx="310">
                  <c:v>66.80465214</c:v>
                </c:pt>
                <c:pt idx="311">
                  <c:v>66.547363685</c:v>
                </c:pt>
                <c:pt idx="312">
                  <c:v>66.656332913</c:v>
                </c:pt>
                <c:pt idx="313">
                  <c:v>66.583686761</c:v>
                </c:pt>
                <c:pt idx="314">
                  <c:v>66.362721382</c:v>
                </c:pt>
                <c:pt idx="315">
                  <c:v>66.323371383</c:v>
                </c:pt>
                <c:pt idx="316">
                  <c:v>66.362721382</c:v>
                </c:pt>
                <c:pt idx="317">
                  <c:v>67.876182882</c:v>
                </c:pt>
                <c:pt idx="318">
                  <c:v>67.210259822</c:v>
                </c:pt>
                <c:pt idx="319">
                  <c:v>66.250725231</c:v>
                </c:pt>
                <c:pt idx="320">
                  <c:v>66.840975216</c:v>
                </c:pt>
                <c:pt idx="321">
                  <c:v>69.208029002</c:v>
                </c:pt>
                <c:pt idx="322">
                  <c:v>66.989294443</c:v>
                </c:pt>
                <c:pt idx="323">
                  <c:v>66.214402155</c:v>
                </c:pt>
                <c:pt idx="324">
                  <c:v>66.214402155</c:v>
                </c:pt>
                <c:pt idx="325">
                  <c:v>65.993436776</c:v>
                </c:pt>
                <c:pt idx="326">
                  <c:v>65.400159868</c:v>
                </c:pt>
                <c:pt idx="327">
                  <c:v>65.179194489</c:v>
                </c:pt>
                <c:pt idx="328">
                  <c:v>64.95822911</c:v>
                </c:pt>
                <c:pt idx="329">
                  <c:v>64.882556035</c:v>
                </c:pt>
                <c:pt idx="330">
                  <c:v>64.921906034</c:v>
                </c:pt>
                <c:pt idx="331">
                  <c:v>64.809909883</c:v>
                </c:pt>
                <c:pt idx="332">
                  <c:v>64.809909883</c:v>
                </c:pt>
                <c:pt idx="333">
                  <c:v>64.921906034</c:v>
                </c:pt>
                <c:pt idx="334">
                  <c:v>64.882556035</c:v>
                </c:pt>
                <c:pt idx="335">
                  <c:v>64.809909883</c:v>
                </c:pt>
                <c:pt idx="336">
                  <c:v>64.773586807</c:v>
                </c:pt>
                <c:pt idx="337">
                  <c:v>64.697913732</c:v>
                </c:pt>
                <c:pt idx="338">
                  <c:v>64.697913732</c:v>
                </c:pt>
                <c:pt idx="339">
                  <c:v>64.697913732</c:v>
                </c:pt>
                <c:pt idx="340">
                  <c:v>64.62526758</c:v>
                </c:pt>
                <c:pt idx="341">
                  <c:v>64.661590656</c:v>
                </c:pt>
                <c:pt idx="342">
                  <c:v>64.661590656</c:v>
                </c:pt>
                <c:pt idx="343">
                  <c:v>64.737263731</c:v>
                </c:pt>
                <c:pt idx="344">
                  <c:v>64.737263731</c:v>
                </c:pt>
                <c:pt idx="345">
                  <c:v>64.661590656</c:v>
                </c:pt>
                <c:pt idx="346">
                  <c:v>64.588944504</c:v>
                </c:pt>
                <c:pt idx="347">
                  <c:v>64.62526758</c:v>
                </c:pt>
                <c:pt idx="348">
                  <c:v>64.588944504</c:v>
                </c:pt>
                <c:pt idx="349">
                  <c:v>64.552621428</c:v>
                </c:pt>
                <c:pt idx="350">
                  <c:v>64.513271429</c:v>
                </c:pt>
                <c:pt idx="351">
                  <c:v>64.440625277</c:v>
                </c:pt>
                <c:pt idx="352">
                  <c:v>64.440625277</c:v>
                </c:pt>
                <c:pt idx="353">
                  <c:v>64.440625277</c:v>
                </c:pt>
                <c:pt idx="354">
                  <c:v>64.328629126</c:v>
                </c:pt>
                <c:pt idx="355">
                  <c:v>64.328629126</c:v>
                </c:pt>
                <c:pt idx="356">
                  <c:v>64.328629126</c:v>
                </c:pt>
                <c:pt idx="357">
                  <c:v>64.328629126</c:v>
                </c:pt>
                <c:pt idx="358">
                  <c:v>64.143986823</c:v>
                </c:pt>
                <c:pt idx="359">
                  <c:v>63.923021444</c:v>
                </c:pt>
                <c:pt idx="360">
                  <c:v>63.995667596</c:v>
                </c:pt>
                <c:pt idx="361">
                  <c:v>63.886698368</c:v>
                </c:pt>
                <c:pt idx="362">
                  <c:v>63.811025293</c:v>
                </c:pt>
                <c:pt idx="363">
                  <c:v>63.665732989</c:v>
                </c:pt>
                <c:pt idx="364">
                  <c:v>63.590059914</c:v>
                </c:pt>
                <c:pt idx="365">
                  <c:v>63.405417611</c:v>
                </c:pt>
                <c:pt idx="366">
                  <c:v>63.220775308</c:v>
                </c:pt>
                <c:pt idx="367">
                  <c:v>62.924136854</c:v>
                </c:pt>
                <c:pt idx="368">
                  <c:v>62.703171475</c:v>
                </c:pt>
                <c:pt idx="369">
                  <c:v>62.409559944</c:v>
                </c:pt>
                <c:pt idx="370">
                  <c:v>62.037248415</c:v>
                </c:pt>
                <c:pt idx="371">
                  <c:v>61.631640733</c:v>
                </c:pt>
                <c:pt idx="372">
                  <c:v>61.1140369</c:v>
                </c:pt>
                <c:pt idx="373">
                  <c:v>60.523786915</c:v>
                </c:pt>
                <c:pt idx="374">
                  <c:v>59.894186931</c:v>
                </c:pt>
                <c:pt idx="375">
                  <c:v>59.231290794</c:v>
                </c:pt>
                <c:pt idx="376">
                  <c:v>58.453371583</c:v>
                </c:pt>
                <c:pt idx="377">
                  <c:v>57.751125447</c:v>
                </c:pt>
                <c:pt idx="378">
                  <c:v>56.827913932</c:v>
                </c:pt>
                <c:pt idx="379">
                  <c:v>55.941025493</c:v>
                </c:pt>
                <c:pt idx="380">
                  <c:v>55.054137054</c:v>
                </c:pt>
                <c:pt idx="381">
                  <c:v>54.094602463</c:v>
                </c:pt>
                <c:pt idx="382">
                  <c:v>53.2440371</c:v>
                </c:pt>
                <c:pt idx="383">
                  <c:v>52.320825585</c:v>
                </c:pt>
                <c:pt idx="384">
                  <c:v>51.433937146</c:v>
                </c:pt>
                <c:pt idx="385">
                  <c:v>50.619694859</c:v>
                </c:pt>
                <c:pt idx="386">
                  <c:v>49.735833343</c:v>
                </c:pt>
                <c:pt idx="387">
                  <c:v>48.736948753</c:v>
                </c:pt>
                <c:pt idx="388">
                  <c:v>47.922706466</c:v>
                </c:pt>
                <c:pt idx="389">
                  <c:v>47.111491102</c:v>
                </c:pt>
                <c:pt idx="390">
                  <c:v>46.112606512</c:v>
                </c:pt>
                <c:pt idx="391">
                  <c:v>45.189394997</c:v>
                </c:pt>
                <c:pt idx="392">
                  <c:v>44.117864255</c:v>
                </c:pt>
                <c:pt idx="393">
                  <c:v>43.158329664</c:v>
                </c:pt>
                <c:pt idx="394">
                  <c:v>42.235118149</c:v>
                </c:pt>
                <c:pt idx="395">
                  <c:v>41.272556635</c:v>
                </c:pt>
                <c:pt idx="396">
                  <c:v>40.34934512</c:v>
                </c:pt>
                <c:pt idx="397">
                  <c:v>39.498779757</c:v>
                </c:pt>
                <c:pt idx="398">
                  <c:v>38.648214394</c:v>
                </c:pt>
                <c:pt idx="399">
                  <c:v>37.688679803</c:v>
                </c:pt>
                <c:pt idx="400">
                  <c:v>36.765468288</c:v>
                </c:pt>
                <c:pt idx="401">
                  <c:v>35.693937546</c:v>
                </c:pt>
                <c:pt idx="402">
                  <c:v>34.546733729</c:v>
                </c:pt>
                <c:pt idx="403">
                  <c:v>33.438879911</c:v>
                </c:pt>
                <c:pt idx="404">
                  <c:v>32.443022244</c:v>
                </c:pt>
                <c:pt idx="405">
                  <c:v>31.407814578</c:v>
                </c:pt>
                <c:pt idx="406">
                  <c:v>30.408929988</c:v>
                </c:pt>
                <c:pt idx="407">
                  <c:v>29.4121642441</c:v>
                </c:pt>
                <c:pt idx="408">
                  <c:v>28.4514188839</c:v>
                </c:pt>
                <c:pt idx="409">
                  <c:v>27.5645304449</c:v>
                </c:pt>
                <c:pt idx="410">
                  <c:v>26.6037850847</c:v>
                </c:pt>
                <c:pt idx="411">
                  <c:v>25.717199338</c:v>
                </c:pt>
                <c:pt idx="412">
                  <c:v>24.9410962808</c:v>
                </c:pt>
                <c:pt idx="413">
                  <c:v>24.0542078418</c:v>
                </c:pt>
                <c:pt idx="414">
                  <c:v>23.1306936345</c:v>
                </c:pt>
                <c:pt idx="415">
                  <c:v>22.2807336561</c:v>
                </c:pt>
                <c:pt idx="416">
                  <c:v>21.4677021383</c:v>
                </c:pt>
                <c:pt idx="417">
                  <c:v>20.6549733128</c:v>
                </c:pt>
                <c:pt idx="418">
                  <c:v>19.8788702556</c:v>
                </c:pt>
                <c:pt idx="419">
                  <c:v>18.9184275877</c:v>
                </c:pt>
                <c:pt idx="420">
                  <c:v>18.0315391487</c:v>
                </c:pt>
                <c:pt idx="421">
                  <c:v>17.4403810868</c:v>
                </c:pt>
                <c:pt idx="422">
                  <c:v>16.6642780296</c:v>
                </c:pt>
                <c:pt idx="423">
                  <c:v>15.9623345859</c:v>
                </c:pt>
                <c:pt idx="424">
                  <c:v>15.2234626816</c:v>
                </c:pt>
                <c:pt idx="425">
                  <c:v>14.5950734668</c:v>
                </c:pt>
                <c:pt idx="426">
                  <c:v>14.0408438655</c:v>
                </c:pt>
                <c:pt idx="427">
                  <c:v>13.4866142642</c:v>
                </c:pt>
                <c:pt idx="428">
                  <c:v>13.0062415841</c:v>
                </c:pt>
                <c:pt idx="429">
                  <c:v>12.4889404434</c:v>
                </c:pt>
                <c:pt idx="430">
                  <c:v>11.9347108421</c:v>
                </c:pt>
                <c:pt idx="431">
                  <c:v>11.3435527802</c:v>
                </c:pt>
                <c:pt idx="432">
                  <c:v>10.8262516395</c:v>
                </c:pt>
                <c:pt idx="433">
                  <c:v>10.2720220382</c:v>
                </c:pt>
                <c:pt idx="434">
                  <c:v>9.7916493581</c:v>
                </c:pt>
                <c:pt idx="435">
                  <c:v>9.2374197568</c:v>
                </c:pt>
                <c:pt idx="436">
                  <c:v>8.7570470767</c:v>
                </c:pt>
                <c:pt idx="437">
                  <c:v>8.3508340101</c:v>
                </c:pt>
                <c:pt idx="438">
                  <c:v>7.87046133</c:v>
                </c:pt>
                <c:pt idx="439">
                  <c:v>7.3900886499</c:v>
                </c:pt>
                <c:pt idx="440">
                  <c:v>6.7620021274</c:v>
                </c:pt>
                <c:pt idx="441">
                  <c:v>6.3554863685</c:v>
                </c:pt>
                <c:pt idx="442">
                  <c:v>5.8381852278</c:v>
                </c:pt>
                <c:pt idx="443">
                  <c:v>5.3947410083</c:v>
                </c:pt>
                <c:pt idx="444">
                  <c:v>4.8035829464</c:v>
                </c:pt>
                <c:pt idx="445">
                  <c:v>4.1754964239</c:v>
                </c:pt>
                <c:pt idx="446">
                  <c:v>3.3624649061</c:v>
                </c:pt>
                <c:pt idx="447">
                  <c:v>3.0298060684</c:v>
                </c:pt>
                <c:pt idx="448">
                  <c:v>2.58654346428</c:v>
                </c:pt>
                <c:pt idx="449">
                  <c:v>2.06924232358</c:v>
                </c:pt>
                <c:pt idx="450">
                  <c:v>1.33024934236</c:v>
                </c:pt>
                <c:pt idx="451">
                  <c:v>0.36953425139</c:v>
                </c:pt>
                <c:pt idx="452">
                  <c:v>-0.184701403756</c:v>
                </c:pt>
                <c:pt idx="453">
                  <c:v>-0.517248245305</c:v>
                </c:pt>
                <c:pt idx="454">
                  <c:v>-0.554197894366</c:v>
                </c:pt>
                <c:pt idx="455">
                  <c:v>-0.591147543427</c:v>
                </c:pt>
                <c:pt idx="456">
                  <c:v>-0.628097192488</c:v>
                </c:pt>
                <c:pt idx="457">
                  <c:v>-0.628097192488</c:v>
                </c:pt>
                <c:pt idx="458">
                  <c:v>-0.66503776078</c:v>
                </c:pt>
                <c:pt idx="459">
                  <c:v>-0.66503776078</c:v>
                </c:pt>
                <c:pt idx="460">
                  <c:v>-0.66503776078</c:v>
                </c:pt>
                <c:pt idx="461">
                  <c:v>-0.70199649061</c:v>
                </c:pt>
                <c:pt idx="462">
                  <c:v>-0.66503776078</c:v>
                </c:pt>
                <c:pt idx="463">
                  <c:v>-0.628097192488</c:v>
                </c:pt>
                <c:pt idx="464">
                  <c:v>-0.628097192488</c:v>
                </c:pt>
                <c:pt idx="465">
                  <c:v>-0.66503776078</c:v>
                </c:pt>
                <c:pt idx="466">
                  <c:v>-0.628097192488</c:v>
                </c:pt>
                <c:pt idx="467">
                  <c:v>-0.70199649061</c:v>
                </c:pt>
                <c:pt idx="468">
                  <c:v>-0.66503776078</c:v>
                </c:pt>
                <c:pt idx="469">
                  <c:v>-0.66503776078</c:v>
                </c:pt>
                <c:pt idx="470">
                  <c:v>-0.66503776078</c:v>
                </c:pt>
                <c:pt idx="471">
                  <c:v>-0.66503776078</c:v>
                </c:pt>
                <c:pt idx="472">
                  <c:v>-0.66503776078</c:v>
                </c:pt>
                <c:pt idx="473">
                  <c:v>-0.628097192488</c:v>
                </c:pt>
                <c:pt idx="474">
                  <c:v>-0.628097192488</c:v>
                </c:pt>
                <c:pt idx="475">
                  <c:v>-0.628097192488</c:v>
                </c:pt>
                <c:pt idx="476">
                  <c:v>-0.628097192488</c:v>
                </c:pt>
                <c:pt idx="477">
                  <c:v>-0.6650377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48987"/>
        <c:axId val="92908489"/>
      </c:lineChart>
      <c:catAx>
        <c:axId val="4364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8489"/>
        <c:crossesAt val="0"/>
        <c:auto val="1"/>
        <c:lblAlgn val="ctr"/>
        <c:lblOffset val="100"/>
        <c:noMultiLvlLbl val="0"/>
      </c:catAx>
      <c:valAx>
        <c:axId val="9290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89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39,'U-calc'!$Q$10:$Q$39,'U-calc'!$Q$39</c:f>
              <c:numCache>
                <c:formatCode>General</c:formatCode>
                <c:ptCount val="32"/>
                <c:pt idx="0">
                  <c:v>215.941049168975</c:v>
                </c:pt>
                <c:pt idx="1">
                  <c:v>294.23197281856</c:v>
                </c:pt>
                <c:pt idx="2">
                  <c:v>291.930047064239</c:v>
                </c:pt>
                <c:pt idx="3">
                  <c:v>289.59970979077</c:v>
                </c:pt>
                <c:pt idx="4">
                  <c:v>287.240960998152</c:v>
                </c:pt>
                <c:pt idx="5">
                  <c:v>284.853800686386</c:v>
                </c:pt>
                <c:pt idx="6">
                  <c:v>282.438228855472</c:v>
                </c:pt>
                <c:pt idx="7">
                  <c:v>279.994245505408</c:v>
                </c:pt>
                <c:pt idx="8">
                  <c:v>277.521850636197</c:v>
                </c:pt>
                <c:pt idx="9">
                  <c:v>275.021044247837</c:v>
                </c:pt>
                <c:pt idx="10">
                  <c:v>272.491826340328</c:v>
                </c:pt>
                <c:pt idx="11">
                  <c:v>269.934196913671</c:v>
                </c:pt>
                <c:pt idx="12">
                  <c:v>267.348155967866</c:v>
                </c:pt>
                <c:pt idx="13">
                  <c:v>264.733703502912</c:v>
                </c:pt>
                <c:pt idx="14">
                  <c:v>262.090839518809</c:v>
                </c:pt>
                <c:pt idx="15">
                  <c:v>259.419564015558</c:v>
                </c:pt>
                <c:pt idx="16">
                  <c:v>256.719876993159</c:v>
                </c:pt>
                <c:pt idx="17">
                  <c:v>253.991778451611</c:v>
                </c:pt>
                <c:pt idx="18">
                  <c:v>251.235268390914</c:v>
                </c:pt>
                <c:pt idx="19">
                  <c:v>248.45034681107</c:v>
                </c:pt>
                <c:pt idx="20">
                  <c:v>245.637013712076</c:v>
                </c:pt>
                <c:pt idx="21">
                  <c:v>242.795269093934</c:v>
                </c:pt>
                <c:pt idx="22">
                  <c:v>239.925112956644</c:v>
                </c:pt>
                <c:pt idx="23">
                  <c:v>237.026545300205</c:v>
                </c:pt>
                <c:pt idx="24">
                  <c:v>234.099566124618</c:v>
                </c:pt>
                <c:pt idx="25">
                  <c:v>231.144175429882</c:v>
                </c:pt>
                <c:pt idx="26">
                  <c:v>228.160373215997</c:v>
                </c:pt>
                <c:pt idx="27">
                  <c:v>225.148159482965</c:v>
                </c:pt>
                <c:pt idx="28">
                  <c:v>222.107534230783</c:v>
                </c:pt>
                <c:pt idx="29">
                  <c:v>219.038497459453</c:v>
                </c:pt>
                <c:pt idx="30">
                  <c:v>215.941049168975</c:v>
                </c:pt>
                <c:pt idx="31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7938"/>
        <c:axId val="90892193"/>
      </c:lineChart>
      <c:catAx>
        <c:axId val="5113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2193"/>
        <c:crossesAt val="0"/>
        <c:auto val="1"/>
        <c:lblAlgn val="ctr"/>
        <c:lblOffset val="100"/>
        <c:noMultiLvlLbl val="0"/>
      </c:catAx>
      <c:valAx>
        <c:axId val="90892193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7938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10:$Q$39</c:f>
              <c:numCache>
                <c:formatCode>General</c:formatCode>
                <c:ptCount val="30"/>
                <c:pt idx="0">
                  <c:v>294.23197281856</c:v>
                </c:pt>
                <c:pt idx="1">
                  <c:v>291.930047064239</c:v>
                </c:pt>
                <c:pt idx="2">
                  <c:v>289.59970979077</c:v>
                </c:pt>
                <c:pt idx="3">
                  <c:v>287.240960998152</c:v>
                </c:pt>
                <c:pt idx="4">
                  <c:v>284.853800686386</c:v>
                </c:pt>
                <c:pt idx="5">
                  <c:v>282.438228855472</c:v>
                </c:pt>
                <c:pt idx="6">
                  <c:v>279.994245505408</c:v>
                </c:pt>
                <c:pt idx="7">
                  <c:v>277.521850636197</c:v>
                </c:pt>
                <c:pt idx="8">
                  <c:v>275.021044247837</c:v>
                </c:pt>
                <c:pt idx="9">
                  <c:v>272.491826340328</c:v>
                </c:pt>
                <c:pt idx="10">
                  <c:v>269.934196913671</c:v>
                </c:pt>
                <c:pt idx="11">
                  <c:v>267.348155967866</c:v>
                </c:pt>
                <c:pt idx="12">
                  <c:v>264.733703502912</c:v>
                </c:pt>
                <c:pt idx="13">
                  <c:v>262.090839518809</c:v>
                </c:pt>
                <c:pt idx="14">
                  <c:v>259.419564015558</c:v>
                </c:pt>
                <c:pt idx="15">
                  <c:v>256.719876993159</c:v>
                </c:pt>
                <c:pt idx="16">
                  <c:v>253.991778451611</c:v>
                </c:pt>
                <c:pt idx="17">
                  <c:v>251.235268390914</c:v>
                </c:pt>
                <c:pt idx="18">
                  <c:v>248.45034681107</c:v>
                </c:pt>
                <c:pt idx="19">
                  <c:v>245.637013712076</c:v>
                </c:pt>
                <c:pt idx="20">
                  <c:v>242.795269093934</c:v>
                </c:pt>
                <c:pt idx="21">
                  <c:v>239.925112956644</c:v>
                </c:pt>
                <c:pt idx="22">
                  <c:v>237.026545300205</c:v>
                </c:pt>
                <c:pt idx="23">
                  <c:v>234.099566124618</c:v>
                </c:pt>
                <c:pt idx="24">
                  <c:v>231.144175429882</c:v>
                </c:pt>
                <c:pt idx="25">
                  <c:v>228.160373215997</c:v>
                </c:pt>
                <c:pt idx="26">
                  <c:v>225.148159482965</c:v>
                </c:pt>
                <c:pt idx="27">
                  <c:v>222.107534230783</c:v>
                </c:pt>
                <c:pt idx="28">
                  <c:v>219.038497459453</c:v>
                </c:pt>
                <c:pt idx="29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77985"/>
        <c:axId val="74506674"/>
      </c:lineChart>
      <c:catAx>
        <c:axId val="7697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6674"/>
        <c:crossesAt val="0"/>
        <c:auto val="1"/>
        <c:lblAlgn val="ctr"/>
        <c:lblOffset val="100"/>
        <c:noMultiLvlLbl val="0"/>
      </c:catAx>
      <c:valAx>
        <c:axId val="7450667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7985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246022677332"/>
          <c:y val="0.0670569451836083"/>
          <c:w val="0.901555770413993"/>
          <c:h val="0.86774880255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223.555555555556</c:v>
                </c:pt>
                <c:pt idx="1">
                  <c:v>228.286431496895</c:v>
                </c:pt>
                <c:pt idx="2">
                  <c:v>232.731932884133</c:v>
                </c:pt>
                <c:pt idx="3">
                  <c:v>236.892059717268</c:v>
                </c:pt>
                <c:pt idx="4">
                  <c:v>240.766811996301</c:v>
                </c:pt>
                <c:pt idx="5">
                  <c:v>244.356189721231</c:v>
                </c:pt>
                <c:pt idx="6">
                  <c:v>247.66019289206</c:v>
                </c:pt>
                <c:pt idx="7">
                  <c:v>250.678821508786</c:v>
                </c:pt>
                <c:pt idx="8">
                  <c:v>253.41207557141</c:v>
                </c:pt>
                <c:pt idx="9">
                  <c:v>255.859955079931</c:v>
                </c:pt>
                <c:pt idx="10">
                  <c:v>258.022460034351</c:v>
                </c:pt>
                <c:pt idx="11">
                  <c:v>259.899590434668</c:v>
                </c:pt>
                <c:pt idx="12">
                  <c:v>261.491346280883</c:v>
                </c:pt>
                <c:pt idx="13">
                  <c:v>262.797727572995</c:v>
                </c:pt>
                <c:pt idx="14">
                  <c:v>263.818734311005</c:v>
                </c:pt>
                <c:pt idx="15">
                  <c:v>264.554366494913</c:v>
                </c:pt>
                <c:pt idx="16">
                  <c:v>265.004624124719</c:v>
                </c:pt>
                <c:pt idx="17">
                  <c:v>265.169507200423</c:v>
                </c:pt>
                <c:pt idx="18">
                  <c:v>265.049015722024</c:v>
                </c:pt>
                <c:pt idx="19">
                  <c:v>264.643149689523</c:v>
                </c:pt>
                <c:pt idx="20">
                  <c:v>263.95190910292</c:v>
                </c:pt>
                <c:pt idx="21">
                  <c:v>262.975293962214</c:v>
                </c:pt>
                <c:pt idx="22">
                  <c:v>261.713304267407</c:v>
                </c:pt>
                <c:pt idx="23">
                  <c:v>260.165940018497</c:v>
                </c:pt>
                <c:pt idx="24">
                  <c:v>258.333201215484</c:v>
                </c:pt>
                <c:pt idx="25">
                  <c:v>256.21508785837</c:v>
                </c:pt>
                <c:pt idx="26">
                  <c:v>253.811599947153</c:v>
                </c:pt>
                <c:pt idx="27">
                  <c:v>251.122737481834</c:v>
                </c:pt>
                <c:pt idx="28">
                  <c:v>248.148500462413</c:v>
                </c:pt>
                <c:pt idx="29">
                  <c:v>244.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40235"/>
        <c:axId val="53703672"/>
      </c:lineChart>
      <c:catAx>
        <c:axId val="6754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3672"/>
        <c:crossesAt val="0"/>
        <c:auto val="1"/>
        <c:lblAlgn val="ctr"/>
        <c:lblOffset val="100"/>
        <c:noMultiLvlLbl val="0"/>
      </c:catAx>
      <c:valAx>
        <c:axId val="5370367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0235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38760</xdr:colOff>
      <xdr:row>39</xdr:row>
      <xdr:rowOff>152280</xdr:rowOff>
    </xdr:from>
    <xdr:to>
      <xdr:col>14</xdr:col>
      <xdr:colOff>609120</xdr:colOff>
      <xdr:row>53</xdr:row>
      <xdr:rowOff>47520</xdr:rowOff>
    </xdr:to>
    <xdr:graphicFrame>
      <xdr:nvGraphicFramePr>
        <xdr:cNvPr id="1" name="Chart 21"/>
        <xdr:cNvGraphicFramePr/>
      </xdr:nvGraphicFramePr>
      <xdr:xfrm>
        <a:off x="9088560" y="646740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91011235955</cdr:x>
      <cdr:y>0.0504411519893458</cdr:y>
    </cdr:from>
    <cdr:to>
      <cdr:x>0.941323345817728</cdr:x>
      <cdr:y>0.197269851839521</cdr:y>
    </cdr:to>
    <cdr:sp>
      <cdr:nvSpPr>
        <cdr:cNvPr id="2" name="Text 1"/>
        <cdr:cNvSpPr/>
      </cdr:nvSpPr>
      <cdr:spPr>
        <a:xfrm>
          <a:off x="281880" y="109080"/>
          <a:ext cx="18896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linearit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1</xdr:row>
      <xdr:rowOff>142920</xdr:rowOff>
    </xdr:from>
    <xdr:to>
      <xdr:col>12</xdr:col>
      <xdr:colOff>90360</xdr:colOff>
      <xdr:row>31</xdr:row>
      <xdr:rowOff>152280</xdr:rowOff>
    </xdr:to>
    <xdr:graphicFrame>
      <xdr:nvGraphicFramePr>
        <xdr:cNvPr id="3" name="Chart 1"/>
        <xdr:cNvGraphicFramePr/>
      </xdr:nvGraphicFramePr>
      <xdr:xfrm>
        <a:off x="2781000" y="1924200"/>
        <a:ext cx="5819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6" name="Text 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7" name="Text 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15" name="Chart 1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1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17" name="Text 1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1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1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20" name="Line 1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21" name="Line 1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22" name="Line 1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23" name="Line 1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2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29160" y="3133440"/>
        <a:ext cx="409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960</xdr:colOff>
      <xdr:row>32</xdr:row>
      <xdr:rowOff>133560</xdr:rowOff>
    </xdr:from>
    <xdr:to>
      <xdr:col>1</xdr:col>
      <xdr:colOff>637920</xdr:colOff>
      <xdr:row>33</xdr:row>
      <xdr:rowOff>142920</xdr:rowOff>
    </xdr:to>
    <xdr:sp>
      <xdr:nvSpPr>
        <xdr:cNvPr id="26" name="Text 2"/>
        <xdr:cNvSpPr/>
      </xdr:nvSpPr>
      <xdr:spPr>
        <a:xfrm>
          <a:off x="1398960" y="5315040"/>
          <a:ext cx="1937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6200</xdr:colOff>
      <xdr:row>26</xdr:row>
      <xdr:rowOff>18720</xdr:rowOff>
    </xdr:to>
    <xdr:sp>
      <xdr:nvSpPr>
        <xdr:cNvPr id="27" name="Text 3"/>
        <xdr:cNvSpPr/>
      </xdr:nvSpPr>
      <xdr:spPr>
        <a:xfrm>
          <a:off x="160560" y="4038480"/>
          <a:ext cx="305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152280</xdr:rowOff>
    </xdr:from>
    <xdr:to>
      <xdr:col>2</xdr:col>
      <xdr:colOff>40680</xdr:colOff>
      <xdr:row>7</xdr:row>
      <xdr:rowOff>28440</xdr:rowOff>
    </xdr:to>
    <xdr:sp>
      <xdr:nvSpPr>
        <xdr:cNvPr id="28" name="Rectangle 4"/>
        <xdr:cNvSpPr/>
      </xdr:nvSpPr>
      <xdr:spPr>
        <a:xfrm>
          <a:off x="10440" y="314280"/>
          <a:ext cx="336636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29" name="Line 5"/>
        <xdr:cNvSpPr/>
      </xdr:nvSpPr>
      <xdr:spPr>
        <a:xfrm>
          <a:off x="761400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30" name="Line 6"/>
        <xdr:cNvSpPr/>
      </xdr:nvSpPr>
      <xdr:spPr>
        <a:xfrm flipH="1">
          <a:off x="3435840" y="95400"/>
          <a:ext cx="539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31" name="Line 7"/>
        <xdr:cNvSpPr/>
      </xdr:nvSpPr>
      <xdr:spPr>
        <a:xfrm flipH="1">
          <a:off x="339624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32" name="Line 8"/>
        <xdr:cNvSpPr/>
      </xdr:nvSpPr>
      <xdr:spPr>
        <a:xfrm flipH="1">
          <a:off x="339624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33" name="Line 9"/>
        <xdr:cNvSpPr/>
      </xdr:nvSpPr>
      <xdr:spPr>
        <a:xfrm flipH="1">
          <a:off x="339624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34" name="Line 10"/>
        <xdr:cNvSpPr/>
      </xdr:nvSpPr>
      <xdr:spPr>
        <a:xfrm flipH="1">
          <a:off x="340596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42</xdr:row>
      <xdr:rowOff>28440</xdr:rowOff>
    </xdr:from>
    <xdr:to>
      <xdr:col>14</xdr:col>
      <xdr:colOff>608760</xdr:colOff>
      <xdr:row>59</xdr:row>
      <xdr:rowOff>66240</xdr:rowOff>
    </xdr:to>
    <xdr:pic>
      <xdr:nvPicPr>
        <xdr:cNvPr id="37" name="Picture 4" descr=""/>
        <xdr:cNvPicPr/>
      </xdr:nvPicPr>
      <xdr:blipFill>
        <a:blip r:embed="rId3"/>
        <a:stretch/>
      </xdr:blipFill>
      <xdr:spPr>
        <a:xfrm>
          <a:off x="7223040" y="6829200"/>
          <a:ext cx="4198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net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net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8" customFormat="false" ht="12.75" hidden="false" customHeight="false" outlineLevel="0" collapsed="false">
      <c r="C8" s="0" t="s">
        <v>4</v>
      </c>
      <c r="F8" s="0" t="s">
        <v>4</v>
      </c>
      <c r="G8" s="0" t="s">
        <v>4</v>
      </c>
      <c r="I8" s="0" t="s">
        <v>5</v>
      </c>
    </row>
    <row r="9" customFormat="false" ht="12.75" hidden="false" customHeight="false" outlineLevel="0" collapsed="false">
      <c r="I9" s="1" t="s">
        <v>6</v>
      </c>
      <c r="J9" s="1" t="n">
        <v>1</v>
      </c>
      <c r="K9" s="1" t="n">
        <v>2</v>
      </c>
      <c r="L9" s="1" t="n">
        <v>3</v>
      </c>
      <c r="M9" s="1" t="n">
        <v>4</v>
      </c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I10" s="1" t="s">
        <v>7</v>
      </c>
      <c r="J10" s="2" t="s">
        <v>8</v>
      </c>
      <c r="K10" s="2" t="s">
        <v>8</v>
      </c>
      <c r="L10" s="2" t="s">
        <v>8</v>
      </c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I11" s="1" t="s">
        <v>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I12" s="1" t="s">
        <v>1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I13" s="1"/>
      <c r="J13" s="1"/>
      <c r="K13" s="1" t="s">
        <v>4</v>
      </c>
      <c r="L13" s="1"/>
      <c r="M13" s="1"/>
      <c r="N13" s="1" t="s">
        <v>11</v>
      </c>
      <c r="O13" s="1"/>
      <c r="P13" s="1" t="s">
        <v>12</v>
      </c>
      <c r="Q13" s="1"/>
      <c r="R13" s="1" t="n">
        <v>0.56</v>
      </c>
      <c r="S13" s="1" t="s">
        <v>13</v>
      </c>
      <c r="T13" s="1"/>
    </row>
    <row r="14" customFormat="false" ht="12.75" hidden="false" customHeight="false" outlineLevel="0" collapsed="false">
      <c r="I14" s="1" t="s">
        <v>14</v>
      </c>
      <c r="J14" s="1" t="n">
        <v>3</v>
      </c>
      <c r="K14" s="1" t="n">
        <v>3</v>
      </c>
      <c r="L14" s="1" t="n">
        <v>3</v>
      </c>
      <c r="M14" s="1"/>
      <c r="N14" s="3" t="n">
        <f aca="false">SUM(J14:M14)</f>
        <v>9</v>
      </c>
      <c r="O14" s="1" t="s">
        <v>15</v>
      </c>
      <c r="P14" s="1" t="s">
        <v>4</v>
      </c>
      <c r="Q14" s="1"/>
      <c r="R14" s="1"/>
      <c r="S14" s="1"/>
      <c r="T14" s="1"/>
    </row>
    <row r="15" customFormat="false" ht="12.75" hidden="false" customHeight="false" outlineLevel="0" collapsed="false">
      <c r="I15" s="1" t="s">
        <v>16</v>
      </c>
      <c r="J15" s="1" t="n">
        <v>1.75</v>
      </c>
      <c r="K15" s="1" t="n">
        <v>1.75</v>
      </c>
      <c r="L15" s="1" t="n">
        <v>1.75</v>
      </c>
      <c r="M15" s="1"/>
      <c r="N15" s="3" t="n">
        <f aca="false">AVERAGE(J15:M15)</f>
        <v>1.75</v>
      </c>
      <c r="O15" s="1" t="s">
        <v>15</v>
      </c>
      <c r="P15" s="1" t="s">
        <v>4</v>
      </c>
      <c r="Q15" s="1"/>
      <c r="R15" s="1"/>
      <c r="S15" s="1"/>
      <c r="T15" s="1"/>
    </row>
    <row r="16" customFormat="false" ht="12.75" hidden="false" customHeight="false" outlineLevel="0" collapsed="false">
      <c r="I16" s="1" t="s">
        <v>17</v>
      </c>
      <c r="J16" s="1" t="n">
        <v>0.625</v>
      </c>
      <c r="K16" s="1" t="n">
        <v>0.625</v>
      </c>
      <c r="L16" s="1" t="n">
        <v>0.625</v>
      </c>
      <c r="M16" s="1"/>
      <c r="N16" s="3" t="n">
        <f aca="false">AVERAGE(J16:M16)</f>
        <v>0.625</v>
      </c>
      <c r="O16" s="1" t="s">
        <v>18</v>
      </c>
      <c r="P16" s="1"/>
      <c r="Q16" s="1"/>
      <c r="R16" s="1"/>
      <c r="S16" s="1"/>
      <c r="T16" s="1"/>
    </row>
    <row r="17" customFormat="false" ht="12.75" hidden="false" customHeight="false" outlineLevel="0" collapsed="false">
      <c r="I17" s="1" t="s">
        <v>19</v>
      </c>
      <c r="J17" s="1" t="n">
        <v>194</v>
      </c>
      <c r="K17" s="1" t="n">
        <v>193.2</v>
      </c>
      <c r="L17" s="1" t="n">
        <v>188.8</v>
      </c>
      <c r="M17" s="1"/>
      <c r="N17" s="3" t="n">
        <f aca="false">SUM(J17:M17)</f>
        <v>576</v>
      </c>
      <c r="O17" s="1" t="s">
        <v>20</v>
      </c>
      <c r="P17" s="1" t="s">
        <v>4</v>
      </c>
      <c r="Q17" s="1"/>
      <c r="R17" s="1"/>
      <c r="S17" s="1"/>
      <c r="T17" s="1"/>
    </row>
    <row r="18" customFormat="false" ht="12.75" hidden="false" customHeight="false" outlineLevel="0" collapsed="false">
      <c r="I18" s="1" t="s">
        <v>21</v>
      </c>
      <c r="J18" s="1" t="n">
        <f aca="false">(J15-J16)/2</f>
        <v>0.5625</v>
      </c>
      <c r="K18" s="1" t="n">
        <f aca="false">(K15-K16)/2</f>
        <v>0.5625</v>
      </c>
      <c r="L18" s="1" t="n">
        <f aca="false">(L15-L16)/2</f>
        <v>0.5625</v>
      </c>
      <c r="M18" s="1" t="n">
        <f aca="false">(M15-M16)/2</f>
        <v>0</v>
      </c>
      <c r="N18" s="3" t="n">
        <f aca="false">AVERAGE(J18:J18)</f>
        <v>0.5625</v>
      </c>
      <c r="O18" s="1" t="s">
        <v>15</v>
      </c>
      <c r="P18" s="1"/>
      <c r="Q18" s="1"/>
      <c r="R18" s="1"/>
      <c r="S18" s="1"/>
      <c r="T18" s="1"/>
    </row>
    <row r="19" customFormat="false" ht="12.75" hidden="false" customHeight="false" outlineLevel="0" collapsed="false">
      <c r="I19" s="1" t="s">
        <v>22</v>
      </c>
      <c r="J19" s="1" t="n">
        <v>186.8</v>
      </c>
      <c r="K19" s="1" t="n">
        <v>186</v>
      </c>
      <c r="L19" s="1" t="n">
        <v>181.6</v>
      </c>
      <c r="M19" s="1" t="n">
        <f aca="false">M17-(R13*M14)</f>
        <v>0</v>
      </c>
      <c r="N19" s="3" t="n">
        <f aca="false">SUM(J19:M19)</f>
        <v>554.4</v>
      </c>
      <c r="O19" s="1" t="s">
        <v>20</v>
      </c>
      <c r="P19" s="1"/>
      <c r="Q19" s="1"/>
      <c r="R19" s="1"/>
      <c r="S19" s="1"/>
      <c r="T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I21" s="4" t="s">
        <v>23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1"/>
    </row>
    <row r="22" customFormat="false" ht="12.75" hidden="false" customHeight="false" outlineLevel="0" collapsed="false">
      <c r="I22" s="4" t="s">
        <v>24</v>
      </c>
      <c r="J22" s="5" t="n">
        <v>0.375</v>
      </c>
      <c r="K22" s="4" t="s">
        <v>15</v>
      </c>
      <c r="L22" s="4"/>
      <c r="M22" s="4"/>
      <c r="N22" s="4"/>
      <c r="O22" s="4"/>
      <c r="P22" s="4"/>
      <c r="Q22" s="4"/>
      <c r="R22" s="4"/>
      <c r="S22" s="4"/>
      <c r="T22" s="1"/>
    </row>
    <row r="23" customFormat="false" ht="12.75" hidden="false" customHeight="false" outlineLevel="0" collapsed="false">
      <c r="I23" s="4" t="s">
        <v>25</v>
      </c>
      <c r="J23" s="5" t="n">
        <v>0.375</v>
      </c>
      <c r="K23" s="4" t="s">
        <v>15</v>
      </c>
      <c r="L23" s="4"/>
      <c r="M23" s="4"/>
      <c r="N23" s="4"/>
      <c r="O23" s="4"/>
      <c r="P23" s="4"/>
      <c r="Q23" s="4"/>
      <c r="R23" s="4"/>
      <c r="S23" s="4"/>
      <c r="T23" s="1"/>
    </row>
    <row r="24" customFormat="false" ht="12.75" hidden="false" customHeight="false" outlineLevel="0" collapsed="false">
      <c r="I24" s="4" t="s">
        <v>26</v>
      </c>
      <c r="J24" s="5" t="n">
        <f aca="false">J23-J22</f>
        <v>0</v>
      </c>
      <c r="K24" s="4" t="s">
        <v>15</v>
      </c>
      <c r="L24" s="4" t="n">
        <f aca="false">(J24/J22)*100</f>
        <v>0</v>
      </c>
      <c r="M24" s="4" t="s">
        <v>27</v>
      </c>
      <c r="N24" s="4"/>
      <c r="O24" s="4"/>
      <c r="P24" s="4"/>
      <c r="Q24" s="4"/>
      <c r="R24" s="4"/>
      <c r="S24" s="4"/>
      <c r="T24" s="1"/>
    </row>
    <row r="25" customFormat="false" ht="12.7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I26" s="4" t="s">
        <v>28</v>
      </c>
      <c r="J26" s="4" t="s">
        <v>29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I27" s="4" t="s">
        <v>30</v>
      </c>
      <c r="J27" s="4" t="n">
        <v>224</v>
      </c>
      <c r="K27" s="4"/>
      <c r="L27" s="4"/>
      <c r="M27" s="4"/>
      <c r="N27" s="4" t="s">
        <v>31</v>
      </c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I28" s="4" t="s">
        <v>32</v>
      </c>
      <c r="J28" s="4" t="n">
        <v>265</v>
      </c>
      <c r="K28" s="4"/>
      <c r="L28" s="4"/>
      <c r="M28" s="4"/>
      <c r="N28" s="4" t="s">
        <v>33</v>
      </c>
      <c r="O28" s="4" t="n">
        <f aca="false">((J22/2)^2)*PI()</f>
        <v>0.110446616727766</v>
      </c>
      <c r="P28" s="4" t="s">
        <v>34</v>
      </c>
      <c r="Q28" s="4"/>
      <c r="R28" s="4"/>
      <c r="S28" s="4"/>
      <c r="T28" s="4"/>
    </row>
    <row r="29" customFormat="false" ht="12.75" hidden="false" customHeight="false" outlineLevel="0" collapsed="false">
      <c r="I29" s="4" t="s">
        <v>35</v>
      </c>
      <c r="J29" s="4" t="n">
        <v>245</v>
      </c>
      <c r="K29" s="4"/>
      <c r="L29" s="4"/>
      <c r="M29" s="4"/>
      <c r="N29" s="4" t="s">
        <v>36</v>
      </c>
      <c r="O29" s="4" t="n">
        <f aca="false">B32/O28</f>
        <v>708.920572587499</v>
      </c>
      <c r="P29" s="4" t="s">
        <v>37</v>
      </c>
      <c r="Q29" s="4"/>
      <c r="R29" s="4"/>
      <c r="S29" s="4"/>
      <c r="T29" s="4"/>
    </row>
    <row r="30" customFormat="false" ht="12.75" hidden="false" customHeight="false" outlineLevel="0" collapsed="false">
      <c r="I30" s="4" t="s">
        <v>38</v>
      </c>
      <c r="J30" s="5" t="n">
        <f aca="false">(N18/B34)/2</f>
        <v>0.160714285714286</v>
      </c>
      <c r="K30" s="4" t="s">
        <v>39</v>
      </c>
      <c r="L30" s="4"/>
      <c r="M30" s="4"/>
      <c r="N30" s="4" t="s">
        <v>40</v>
      </c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I31" s="4"/>
      <c r="J31" s="4"/>
      <c r="K31" s="4"/>
      <c r="L31" s="4" t="s">
        <v>41</v>
      </c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0" t="s">
        <v>42</v>
      </c>
      <c r="B32" s="6" t="n">
        <f aca="false">MAX(Data!B10:B500)</f>
        <v>78.297878771</v>
      </c>
      <c r="C32" s="0" t="s">
        <v>43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0" t="s">
        <v>44</v>
      </c>
      <c r="B33" s="6" t="n">
        <f aca="false">AVERAGE(Data!B36:B456)</f>
        <v>58.9681226309455</v>
      </c>
      <c r="C33" s="0" t="s">
        <v>45</v>
      </c>
      <c r="G33" s="0" t="s">
        <v>4</v>
      </c>
      <c r="H33" s="7" t="s">
        <v>46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0" t="s">
        <v>47</v>
      </c>
      <c r="B34" s="9" t="n">
        <f aca="false">(456-36)/240</f>
        <v>1.75</v>
      </c>
      <c r="C34" s="0" t="s">
        <v>48</v>
      </c>
      <c r="H34" s="7" t="s">
        <v>24</v>
      </c>
      <c r="I34" s="10" t="n">
        <f aca="false">Data!B10</f>
        <v>3.77607799999513E-005</v>
      </c>
      <c r="J34" s="7"/>
    </row>
    <row r="35" customFormat="false" ht="12.75" hidden="false" customHeight="false" outlineLevel="0" collapsed="false">
      <c r="A35" s="0" t="s">
        <v>49</v>
      </c>
      <c r="B35" s="9" t="n">
        <f aca="false">((SUM(Data!B36:B456))/240)</f>
        <v>103.439915115117</v>
      </c>
      <c r="C35" s="0" t="s">
        <v>50</v>
      </c>
      <c r="F35" s="0" t="s">
        <v>4</v>
      </c>
      <c r="H35" s="7" t="s">
        <v>25</v>
      </c>
      <c r="I35" s="10" t="n">
        <f aca="false">Data!B482</f>
        <v>-0.66503776078</v>
      </c>
      <c r="J35" s="7"/>
    </row>
    <row r="36" customFormat="false" ht="12.75" hidden="false" customHeight="false" outlineLevel="0" collapsed="false">
      <c r="A36" s="0" t="s">
        <v>49</v>
      </c>
      <c r="B36" s="9" t="n">
        <f aca="false">B35*4.448</f>
        <v>460.10074243204</v>
      </c>
      <c r="C36" s="0" t="s">
        <v>51</v>
      </c>
      <c r="H36" s="7" t="s">
        <v>52</v>
      </c>
      <c r="I36" s="10" t="n">
        <f aca="false">I34-I35</f>
        <v>0.66507552156</v>
      </c>
      <c r="J36" s="7" t="s">
        <v>53</v>
      </c>
    </row>
    <row r="37" customFormat="false" ht="12.75" hidden="false" customHeight="false" outlineLevel="0" collapsed="false">
      <c r="A37" s="0" t="s">
        <v>54</v>
      </c>
      <c r="B37" s="6" t="n">
        <v>0.273</v>
      </c>
      <c r="C37" s="0" t="s">
        <v>55</v>
      </c>
      <c r="H37" s="7" t="s">
        <v>52</v>
      </c>
      <c r="I37" s="10" t="n">
        <f aca="false">I36*453.5924</f>
        <v>301.673202005652</v>
      </c>
      <c r="J37" s="7" t="s">
        <v>20</v>
      </c>
    </row>
    <row r="38" customFormat="false" ht="12.75" hidden="false" customHeight="false" outlineLevel="0" collapsed="false">
      <c r="A38" s="0" t="s">
        <v>54</v>
      </c>
      <c r="B38" s="11" t="n">
        <f aca="false">B37/453.54*1000</f>
        <v>0.601931472416986</v>
      </c>
      <c r="C38" s="0" t="s">
        <v>56</v>
      </c>
    </row>
    <row r="39" customFormat="false" ht="12.75" hidden="false" customHeight="false" outlineLevel="0" collapsed="false">
      <c r="A39" s="0" t="s">
        <v>57</v>
      </c>
      <c r="B39" s="9" t="n">
        <f aca="false">(B36/B37)/9.8</f>
        <v>171.974561722374</v>
      </c>
      <c r="C39" s="0" t="s">
        <v>58</v>
      </c>
      <c r="H39" s="0" t="s">
        <v>59</v>
      </c>
    </row>
    <row r="40" customFormat="false" ht="12.75" hidden="false" customHeight="false" outlineLevel="0" collapsed="false">
      <c r="H40" s="0" t="s">
        <v>60</v>
      </c>
      <c r="I40" s="12" t="s">
        <v>61</v>
      </c>
      <c r="J40" s="12" t="s">
        <v>62</v>
      </c>
      <c r="K40" s="12" t="s">
        <v>63</v>
      </c>
    </row>
    <row r="41" customFormat="false" ht="12.75" hidden="false" customHeight="false" outlineLevel="0" collapsed="false">
      <c r="A41" s="13"/>
      <c r="I41" s="11"/>
    </row>
    <row r="42" customFormat="false" ht="12.75" hidden="false" customHeight="false" outlineLevel="0" collapsed="false">
      <c r="H42" s="6" t="n">
        <v>0</v>
      </c>
      <c r="I42" s="11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6" t="n">
        <v>15.74</v>
      </c>
      <c r="I43" s="11" t="n">
        <v>0.52</v>
      </c>
      <c r="J43" s="0" t="n">
        <f aca="false">(I43)/H43</f>
        <v>0.0330368487928844</v>
      </c>
      <c r="K43" s="0" t="n">
        <f aca="false">1/J43</f>
        <v>30.2692307692308</v>
      </c>
    </row>
    <row r="44" customFormat="false" ht="12.75" hidden="false" customHeight="false" outlineLevel="0" collapsed="false">
      <c r="A44" s="0" t="s">
        <v>64</v>
      </c>
      <c r="H44" s="6"/>
      <c r="I44" s="11"/>
    </row>
    <row r="45" customFormat="false" ht="12.75" hidden="false" customHeight="false" outlineLevel="0" collapsed="false">
      <c r="A45" s="0" t="s">
        <v>65</v>
      </c>
      <c r="I45" s="11"/>
    </row>
    <row r="46" customFormat="false" ht="12.75" hidden="false" customHeight="false" outlineLevel="0" collapsed="false">
      <c r="I46" s="11"/>
    </row>
    <row r="47" customFormat="false" ht="12.75" hidden="false" customHeight="false" outlineLevel="0" collapsed="false">
      <c r="A47" s="0" t="s">
        <v>4</v>
      </c>
      <c r="G47" s="0" t="s">
        <v>4</v>
      </c>
      <c r="I47" s="11"/>
    </row>
    <row r="48" customFormat="false" ht="12.75" hidden="false" customHeight="false" outlineLevel="0" collapsed="false">
      <c r="I48" s="11"/>
    </row>
    <row r="49" customFormat="false" ht="12.75" hidden="false" customHeight="false" outlineLevel="0" collapsed="false">
      <c r="A49" s="0" t="s">
        <v>66</v>
      </c>
      <c r="I49" s="11"/>
    </row>
    <row r="50" customFormat="false" ht="12.75" hidden="false" customHeight="false" outlineLevel="0" collapsed="false">
      <c r="A50" s="0" t="s">
        <v>67</v>
      </c>
      <c r="I50" s="11"/>
    </row>
    <row r="51" customFormat="false" ht="12.75" hidden="false" customHeight="false" outlineLevel="0" collapsed="false">
      <c r="A51" s="0" t="s">
        <v>68</v>
      </c>
      <c r="B51" s="0" t="n">
        <v>8.8</v>
      </c>
      <c r="C51" s="0" t="s">
        <v>69</v>
      </c>
      <c r="D51" s="0" t="n">
        <f aca="false">B52-B51</f>
        <v>0.529999999999999</v>
      </c>
      <c r="E51" s="0" t="s">
        <v>70</v>
      </c>
      <c r="I51" s="11"/>
    </row>
    <row r="52" customFormat="false" ht="12.75" hidden="false" customHeight="false" outlineLevel="0" collapsed="false">
      <c r="A52" s="0" t="s">
        <v>71</v>
      </c>
      <c r="B52" s="0" t="n">
        <v>9.33</v>
      </c>
      <c r="I52" s="12" t="s">
        <v>72</v>
      </c>
      <c r="J52" s="0" t="n">
        <f aca="false">AVERAGE(J42:J43)</f>
        <v>0.0165184243964422</v>
      </c>
      <c r="K52" s="0" t="n">
        <f aca="false">AVERAGE(K43:K44)</f>
        <v>30.2692307692308</v>
      </c>
    </row>
    <row r="53" customFormat="false" ht="12.75" hidden="false" customHeight="false" outlineLevel="0" collapsed="false">
      <c r="A53" s="0" t="s">
        <v>73</v>
      </c>
      <c r="K53" s="0" t="s">
        <v>74</v>
      </c>
    </row>
    <row r="54" customFormat="false" ht="12.75" hidden="false" customHeight="false" outlineLevel="0" collapsed="false">
      <c r="A54" s="0" t="s">
        <v>75</v>
      </c>
      <c r="B54" s="0" t="n">
        <v>11.03</v>
      </c>
      <c r="C54" s="0" t="s">
        <v>47</v>
      </c>
      <c r="D54" s="0" t="n">
        <f aca="false">B54-B52</f>
        <v>1.7</v>
      </c>
      <c r="E54" s="0" t="s">
        <v>70</v>
      </c>
      <c r="K54" s="0" t="s">
        <v>76</v>
      </c>
    </row>
    <row r="55" customFormat="false" ht="12.75" hidden="false" customHeight="false" outlineLevel="0" collapsed="false">
      <c r="A55" s="0" t="s">
        <v>4</v>
      </c>
      <c r="B55" s="0" t="s">
        <v>4</v>
      </c>
      <c r="C55" s="0" t="s">
        <v>4</v>
      </c>
      <c r="D55" s="0" t="s">
        <v>4</v>
      </c>
      <c r="E55" s="0" t="s">
        <v>4</v>
      </c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A59" s="0" t="s">
        <v>77</v>
      </c>
    </row>
    <row r="60" customFormat="false" ht="12.75" hidden="false" customHeight="false" outlineLevel="0" collapsed="false">
      <c r="A60" s="14" t="n">
        <v>40533</v>
      </c>
    </row>
    <row r="61" customFormat="false" ht="12.75" hidden="false" customHeight="false" outlineLevel="0" collapsed="false">
      <c r="A61" s="13" t="s">
        <v>78</v>
      </c>
    </row>
    <row r="62" customFormat="false" ht="12.75" hidden="false" customHeight="false" outlineLevel="0" collapsed="false">
      <c r="A62" s="13" t="s">
        <v>79</v>
      </c>
      <c r="F62" s="0" t="s">
        <v>4</v>
      </c>
    </row>
    <row r="274" customFormat="false" ht="12.75" hidden="false" customHeight="false" outlineLevel="0" collapsed="false">
      <c r="A274" s="6"/>
      <c r="B274" s="9"/>
    </row>
    <row r="275" customFormat="false" ht="12.75" hidden="false" customHeight="false" outlineLevel="0" collapsed="false">
      <c r="A275" s="6"/>
      <c r="B275" s="9"/>
    </row>
    <row r="276" customFormat="false" ht="12.75" hidden="false" customHeight="false" outlineLevel="0" collapsed="false">
      <c r="A276" s="6"/>
      <c r="B276" s="9"/>
    </row>
    <row r="277" customFormat="false" ht="12.75" hidden="false" customHeight="false" outlineLevel="0" collapsed="false">
      <c r="A277" s="6"/>
      <c r="B277" s="9"/>
    </row>
    <row r="278" customFormat="false" ht="12.75" hidden="false" customHeight="false" outlineLevel="0" collapsed="false">
      <c r="A278" s="6"/>
      <c r="B278" s="9"/>
    </row>
    <row r="279" customFormat="false" ht="12.75" hidden="false" customHeight="false" outlineLevel="0" collapsed="false">
      <c r="A279" s="6"/>
      <c r="B279" s="9"/>
    </row>
    <row r="280" customFormat="false" ht="12.75" hidden="false" customHeight="false" outlineLevel="0" collapsed="false">
      <c r="A280" s="6"/>
      <c r="B280" s="9"/>
    </row>
    <row r="281" customFormat="false" ht="12.75" hidden="false" customHeight="false" outlineLevel="0" collapsed="false">
      <c r="A281" s="6"/>
      <c r="B281" s="9"/>
    </row>
    <row r="282" customFormat="false" ht="12.75" hidden="false" customHeight="false" outlineLevel="0" collapsed="false">
      <c r="A282" s="6"/>
      <c r="B282" s="9"/>
    </row>
    <row r="283" customFormat="false" ht="12.75" hidden="false" customHeight="false" outlineLevel="0" collapsed="false">
      <c r="A283" s="6"/>
      <c r="B283" s="9"/>
    </row>
    <row r="284" customFormat="false" ht="12.75" hidden="false" customHeight="false" outlineLevel="0" collapsed="false">
      <c r="A284" s="6"/>
      <c r="B284" s="9"/>
    </row>
    <row r="285" customFormat="false" ht="12.75" hidden="false" customHeight="false" outlineLevel="0" collapsed="false">
      <c r="A285" s="6"/>
      <c r="B285" s="9"/>
    </row>
    <row r="286" customFormat="false" ht="12.75" hidden="false" customHeight="false" outlineLevel="0" collapsed="false">
      <c r="A286" s="6"/>
      <c r="B286" s="9"/>
    </row>
    <row r="287" customFormat="false" ht="12.75" hidden="false" customHeight="false" outlineLevel="0" collapsed="false">
      <c r="A287" s="6"/>
      <c r="B287" s="9"/>
    </row>
    <row r="288" customFormat="false" ht="12.75" hidden="false" customHeight="false" outlineLevel="0" collapsed="false">
      <c r="A288" s="6"/>
      <c r="B288" s="9"/>
    </row>
    <row r="289" customFormat="false" ht="12.75" hidden="false" customHeight="false" outlineLevel="0" collapsed="false">
      <c r="A289" s="6"/>
      <c r="B289" s="9"/>
    </row>
    <row r="290" customFormat="false" ht="12.75" hidden="false" customHeight="false" outlineLevel="0" collapsed="false">
      <c r="A290" s="6"/>
      <c r="B290" s="9"/>
    </row>
    <row r="291" customFormat="false" ht="12.75" hidden="false" customHeight="false" outlineLevel="0" collapsed="false">
      <c r="A291" s="6"/>
      <c r="B291" s="9"/>
    </row>
    <row r="292" customFormat="false" ht="12.75" hidden="false" customHeight="false" outlineLevel="0" collapsed="false">
      <c r="A292" s="6"/>
      <c r="B292" s="9"/>
    </row>
    <row r="293" customFormat="false" ht="12.75" hidden="false" customHeight="false" outlineLevel="0" collapsed="false">
      <c r="A293" s="6"/>
      <c r="B293" s="9"/>
    </row>
    <row r="294" customFormat="false" ht="12.75" hidden="false" customHeight="false" outlineLevel="0" collapsed="false">
      <c r="A294" s="6"/>
      <c r="B294" s="9"/>
    </row>
    <row r="295" customFormat="false" ht="12.75" hidden="false" customHeight="false" outlineLevel="0" collapsed="false">
      <c r="A295" s="6"/>
      <c r="B295" s="9"/>
    </row>
    <row r="296" customFormat="false" ht="12.75" hidden="false" customHeight="false" outlineLevel="0" collapsed="false">
      <c r="A296" s="6"/>
      <c r="B296" s="9"/>
    </row>
    <row r="297" customFormat="false" ht="12.75" hidden="false" customHeight="false" outlineLevel="0" collapsed="false">
      <c r="A297" s="6"/>
      <c r="B297" s="9"/>
    </row>
    <row r="298" customFormat="false" ht="12.75" hidden="false" customHeight="false" outlineLevel="0" collapsed="false">
      <c r="A298" s="6"/>
      <c r="B298" s="9"/>
    </row>
    <row r="299" customFormat="false" ht="12.75" hidden="false" customHeight="false" outlineLevel="0" collapsed="false">
      <c r="A299" s="6"/>
      <c r="B299" s="9"/>
    </row>
    <row r="300" customFormat="false" ht="12.75" hidden="false" customHeight="false" outlineLevel="0" collapsed="false">
      <c r="A300" s="6"/>
      <c r="B300" s="9"/>
    </row>
    <row r="301" customFormat="false" ht="12.75" hidden="false" customHeight="false" outlineLevel="0" collapsed="false">
      <c r="A301" s="6"/>
      <c r="B301" s="9"/>
    </row>
    <row r="302" customFormat="false" ht="12.75" hidden="false" customHeight="false" outlineLevel="0" collapsed="false">
      <c r="A302" s="6"/>
      <c r="B302" s="9"/>
    </row>
    <row r="303" customFormat="false" ht="12.75" hidden="false" customHeight="false" outlineLevel="0" collapsed="false">
      <c r="A303" s="6"/>
      <c r="B303" s="9"/>
    </row>
    <row r="304" customFormat="false" ht="12.75" hidden="false" customHeight="false" outlineLevel="0" collapsed="false">
      <c r="A304" s="6"/>
      <c r="B304" s="9"/>
    </row>
    <row r="305" customFormat="false" ht="12.75" hidden="false" customHeight="false" outlineLevel="0" collapsed="false">
      <c r="A305" s="6"/>
      <c r="B305" s="9"/>
    </row>
    <row r="306" customFormat="false" ht="12.75" hidden="false" customHeight="false" outlineLevel="0" collapsed="false">
      <c r="A306" s="6"/>
      <c r="B306" s="9"/>
    </row>
    <row r="307" customFormat="false" ht="12.75" hidden="false" customHeight="false" outlineLevel="0" collapsed="false">
      <c r="A307" s="6"/>
      <c r="B307" s="9"/>
    </row>
    <row r="308" customFormat="false" ht="12.75" hidden="false" customHeight="false" outlineLevel="0" collapsed="false">
      <c r="A308" s="6"/>
      <c r="B308" s="9"/>
    </row>
    <row r="309" customFormat="false" ht="12.75" hidden="false" customHeight="false" outlineLevel="0" collapsed="false">
      <c r="A309" s="6"/>
      <c r="B309" s="9"/>
    </row>
    <row r="310" customFormat="false" ht="12.75" hidden="false" customHeight="false" outlineLevel="0" collapsed="false">
      <c r="A310" s="6"/>
      <c r="B310" s="9"/>
    </row>
    <row r="311" customFormat="false" ht="12.75" hidden="false" customHeight="false" outlineLevel="0" collapsed="false">
      <c r="A311" s="6"/>
      <c r="B311" s="9"/>
    </row>
    <row r="312" customFormat="false" ht="12.75" hidden="false" customHeight="false" outlineLevel="0" collapsed="false">
      <c r="A312" s="6"/>
      <c r="B312" s="9"/>
    </row>
    <row r="313" customFormat="false" ht="12.75" hidden="false" customHeight="false" outlineLevel="0" collapsed="false">
      <c r="A313" s="6"/>
      <c r="B313" s="9"/>
    </row>
    <row r="314" customFormat="false" ht="12.75" hidden="false" customHeight="false" outlineLevel="0" collapsed="false">
      <c r="A314" s="6"/>
      <c r="B314" s="9"/>
    </row>
    <row r="315" customFormat="false" ht="12.75" hidden="false" customHeight="false" outlineLevel="0" collapsed="false">
      <c r="A315" s="6"/>
      <c r="B315" s="9"/>
    </row>
    <row r="316" customFormat="false" ht="12.75" hidden="false" customHeight="false" outlineLevel="0" collapsed="false">
      <c r="A316" s="6"/>
      <c r="B316" s="9"/>
    </row>
    <row r="317" customFormat="false" ht="12.75" hidden="false" customHeight="false" outlineLevel="0" collapsed="false">
      <c r="A317" s="6"/>
      <c r="B317" s="9"/>
    </row>
    <row r="318" customFormat="false" ht="12.75" hidden="false" customHeight="false" outlineLevel="0" collapsed="false">
      <c r="A318" s="6"/>
      <c r="B318" s="9"/>
    </row>
    <row r="319" customFormat="false" ht="12.75" hidden="false" customHeight="false" outlineLevel="0" collapsed="false">
      <c r="A319" s="6"/>
      <c r="B319" s="9"/>
    </row>
    <row r="320" customFormat="false" ht="12.75" hidden="false" customHeight="false" outlineLevel="0" collapsed="false">
      <c r="A320" s="6"/>
      <c r="B320" s="9"/>
    </row>
    <row r="321" customFormat="false" ht="12.75" hidden="false" customHeight="false" outlineLevel="0" collapsed="false">
      <c r="A321" s="6"/>
      <c r="B321" s="9"/>
    </row>
    <row r="322" customFormat="false" ht="12.75" hidden="false" customHeight="false" outlineLevel="0" collapsed="false">
      <c r="A322" s="6"/>
      <c r="B322" s="9"/>
    </row>
    <row r="323" customFormat="false" ht="12.75" hidden="false" customHeight="false" outlineLevel="0" collapsed="false">
      <c r="A323" s="6"/>
      <c r="B323" s="9"/>
    </row>
    <row r="324" customFormat="false" ht="12.75" hidden="false" customHeight="false" outlineLevel="0" collapsed="false">
      <c r="A324" s="6"/>
      <c r="B324" s="9"/>
    </row>
    <row r="325" customFormat="false" ht="12.75" hidden="false" customHeight="false" outlineLevel="0" collapsed="false">
      <c r="A325" s="6"/>
      <c r="B325" s="9"/>
    </row>
    <row r="326" customFormat="false" ht="12.75" hidden="false" customHeight="false" outlineLevel="0" collapsed="false">
      <c r="A326" s="6"/>
      <c r="B326" s="9"/>
    </row>
    <row r="327" customFormat="false" ht="12.75" hidden="false" customHeight="false" outlineLevel="0" collapsed="false">
      <c r="A327" s="6"/>
      <c r="B327" s="9"/>
    </row>
    <row r="328" customFormat="false" ht="12.75" hidden="false" customHeight="false" outlineLevel="0" collapsed="false">
      <c r="A328" s="6"/>
      <c r="B328" s="9"/>
    </row>
    <row r="329" customFormat="false" ht="12.75" hidden="false" customHeight="false" outlineLevel="0" collapsed="false">
      <c r="A329" s="6"/>
      <c r="B329" s="9"/>
    </row>
    <row r="330" customFormat="false" ht="12.75" hidden="false" customHeight="false" outlineLevel="0" collapsed="false">
      <c r="A330" s="6"/>
      <c r="B330" s="9"/>
    </row>
    <row r="331" customFormat="false" ht="12.75" hidden="false" customHeight="false" outlineLevel="0" collapsed="false">
      <c r="A331" s="6"/>
      <c r="B331" s="9"/>
    </row>
    <row r="332" customFormat="false" ht="12.75" hidden="false" customHeight="false" outlineLevel="0" collapsed="false">
      <c r="A332" s="6"/>
      <c r="B332" s="9"/>
    </row>
    <row r="333" customFormat="false" ht="12.75" hidden="false" customHeight="false" outlineLevel="0" collapsed="false">
      <c r="A333" s="6"/>
      <c r="B333" s="9"/>
    </row>
    <row r="334" customFormat="false" ht="12.75" hidden="false" customHeight="false" outlineLevel="0" collapsed="false">
      <c r="A334" s="6"/>
      <c r="B334" s="9"/>
    </row>
    <row r="335" customFormat="false" ht="12.75" hidden="false" customHeight="false" outlineLevel="0" collapsed="false">
      <c r="A335" s="6"/>
      <c r="B335" s="9"/>
    </row>
    <row r="336" customFormat="false" ht="12.75" hidden="false" customHeight="false" outlineLevel="0" collapsed="false">
      <c r="A336" s="6"/>
      <c r="B336" s="9"/>
    </row>
    <row r="337" customFormat="false" ht="12.75" hidden="false" customHeight="false" outlineLevel="0" collapsed="false">
      <c r="A337" s="6"/>
      <c r="B337" s="9"/>
    </row>
    <row r="338" customFormat="false" ht="12.75" hidden="false" customHeight="false" outlineLevel="0" collapsed="false">
      <c r="A338" s="6"/>
      <c r="B338" s="9"/>
    </row>
    <row r="339" customFormat="false" ht="12.75" hidden="false" customHeight="false" outlineLevel="0" collapsed="false">
      <c r="A339" s="6"/>
      <c r="B339" s="9"/>
    </row>
    <row r="340" customFormat="false" ht="12.75" hidden="false" customHeight="false" outlineLevel="0" collapsed="false">
      <c r="A340" s="6"/>
      <c r="B340" s="9"/>
    </row>
    <row r="341" customFormat="false" ht="12.75" hidden="false" customHeight="false" outlineLevel="0" collapsed="false">
      <c r="A341" s="6"/>
      <c r="B341" s="9"/>
    </row>
    <row r="342" customFormat="false" ht="12.75" hidden="false" customHeight="false" outlineLevel="0" collapsed="false">
      <c r="A342" s="6"/>
      <c r="B342" s="9"/>
    </row>
    <row r="343" customFormat="false" ht="12.75" hidden="false" customHeight="false" outlineLevel="0" collapsed="false">
      <c r="A343" s="6"/>
      <c r="B343" s="9"/>
    </row>
    <row r="344" customFormat="false" ht="12.75" hidden="false" customHeight="false" outlineLevel="0" collapsed="false">
      <c r="A344" s="6"/>
      <c r="B344" s="9"/>
    </row>
    <row r="345" customFormat="false" ht="12.75" hidden="false" customHeight="false" outlineLevel="0" collapsed="false">
      <c r="A345" s="6"/>
      <c r="B345" s="9"/>
    </row>
    <row r="346" customFormat="false" ht="12.75" hidden="false" customHeight="false" outlineLevel="0" collapsed="false">
      <c r="A346" s="6"/>
      <c r="B346" s="9"/>
    </row>
    <row r="347" customFormat="false" ht="12.75" hidden="false" customHeight="false" outlineLevel="0" collapsed="false">
      <c r="A347" s="6"/>
      <c r="B347" s="9"/>
    </row>
    <row r="348" customFormat="false" ht="12.75" hidden="false" customHeight="false" outlineLevel="0" collapsed="false">
      <c r="A348" s="6"/>
      <c r="B348" s="9"/>
    </row>
    <row r="349" customFormat="false" ht="12.75" hidden="false" customHeight="false" outlineLevel="0" collapsed="false">
      <c r="A349" s="6"/>
      <c r="B349" s="9"/>
    </row>
    <row r="350" customFormat="false" ht="12.75" hidden="false" customHeight="false" outlineLevel="0" collapsed="false">
      <c r="A350" s="6"/>
      <c r="B350" s="9"/>
    </row>
    <row r="351" customFormat="false" ht="12.75" hidden="false" customHeight="false" outlineLevel="0" collapsed="false">
      <c r="A351" s="6"/>
      <c r="B351" s="9"/>
    </row>
    <row r="352" customFormat="false" ht="12.75" hidden="false" customHeight="false" outlineLevel="0" collapsed="false">
      <c r="A352" s="6"/>
      <c r="B352" s="9"/>
    </row>
    <row r="353" customFormat="false" ht="12.75" hidden="false" customHeight="false" outlineLevel="0" collapsed="false">
      <c r="A353" s="6"/>
      <c r="B353" s="9"/>
    </row>
    <row r="354" customFormat="false" ht="12.75" hidden="false" customHeight="false" outlineLevel="0" collapsed="false">
      <c r="A354" s="6"/>
      <c r="B354" s="9"/>
    </row>
    <row r="355" customFormat="false" ht="12.75" hidden="false" customHeight="false" outlineLevel="0" collapsed="false">
      <c r="A355" s="6"/>
      <c r="B355" s="9"/>
    </row>
    <row r="356" customFormat="false" ht="12.75" hidden="false" customHeight="false" outlineLevel="0" collapsed="false">
      <c r="A356" s="6"/>
      <c r="B356" s="9"/>
    </row>
    <row r="357" customFormat="false" ht="12.75" hidden="false" customHeight="false" outlineLevel="0" collapsed="false">
      <c r="A357" s="6"/>
      <c r="B357" s="9"/>
    </row>
    <row r="358" customFormat="false" ht="12.75" hidden="false" customHeight="false" outlineLevel="0" collapsed="false">
      <c r="A358" s="6"/>
      <c r="B358" s="9"/>
    </row>
    <row r="359" customFormat="false" ht="12.75" hidden="false" customHeight="false" outlineLevel="0" collapsed="false">
      <c r="A359" s="6"/>
      <c r="B359" s="9"/>
    </row>
    <row r="360" customFormat="false" ht="12.75" hidden="false" customHeight="false" outlineLevel="0" collapsed="false">
      <c r="A360" s="6"/>
      <c r="B360" s="9"/>
    </row>
    <row r="361" customFormat="false" ht="12.75" hidden="false" customHeight="false" outlineLevel="0" collapsed="false">
      <c r="A361" s="6"/>
      <c r="B361" s="9"/>
    </row>
    <row r="362" customFormat="false" ht="12.75" hidden="false" customHeight="false" outlineLevel="0" collapsed="false">
      <c r="A362" s="6"/>
      <c r="B362" s="9"/>
    </row>
    <row r="363" customFormat="false" ht="12.75" hidden="false" customHeight="false" outlineLevel="0" collapsed="false">
      <c r="A363" s="6"/>
      <c r="B363" s="9"/>
    </row>
    <row r="364" customFormat="false" ht="12.75" hidden="false" customHeight="false" outlineLevel="0" collapsed="false">
      <c r="A364" s="6"/>
      <c r="B364" s="9"/>
    </row>
    <row r="365" customFormat="false" ht="12.75" hidden="false" customHeight="false" outlineLevel="0" collapsed="false">
      <c r="A365" s="6"/>
      <c r="B365" s="9"/>
    </row>
    <row r="366" customFormat="false" ht="12.75" hidden="false" customHeight="false" outlineLevel="0" collapsed="false">
      <c r="A366" s="6"/>
      <c r="B366" s="9"/>
    </row>
    <row r="367" customFormat="false" ht="12.75" hidden="false" customHeight="false" outlineLevel="0" collapsed="false">
      <c r="A367" s="6"/>
      <c r="B367" s="9"/>
    </row>
    <row r="368" customFormat="false" ht="12.75" hidden="false" customHeight="false" outlineLevel="0" collapsed="false">
      <c r="A368" s="6"/>
      <c r="B368" s="9"/>
    </row>
    <row r="369" customFormat="false" ht="12.75" hidden="false" customHeight="false" outlineLevel="0" collapsed="false">
      <c r="A369" s="6"/>
      <c r="B369" s="9"/>
    </row>
    <row r="370" customFormat="false" ht="12.75" hidden="false" customHeight="false" outlineLevel="0" collapsed="false">
      <c r="A370" s="6"/>
      <c r="B370" s="9"/>
    </row>
    <row r="371" customFormat="false" ht="12.75" hidden="false" customHeight="false" outlineLevel="0" collapsed="false">
      <c r="A371" s="6"/>
      <c r="B371" s="9"/>
    </row>
    <row r="372" customFormat="false" ht="12.75" hidden="false" customHeight="false" outlineLevel="0" collapsed="false">
      <c r="A372" s="6"/>
      <c r="B372" s="9"/>
    </row>
    <row r="373" customFormat="false" ht="12.75" hidden="false" customHeight="false" outlineLevel="0" collapsed="false">
      <c r="A373" s="6"/>
      <c r="B373" s="9"/>
    </row>
    <row r="374" customFormat="false" ht="12.75" hidden="false" customHeight="false" outlineLevel="0" collapsed="false">
      <c r="A374" s="6"/>
      <c r="B374" s="9"/>
    </row>
    <row r="375" customFormat="false" ht="12.75" hidden="false" customHeight="false" outlineLevel="0" collapsed="false">
      <c r="A375" s="6"/>
      <c r="B375" s="9"/>
    </row>
    <row r="376" customFormat="false" ht="12.75" hidden="false" customHeight="false" outlineLevel="0" collapsed="false">
      <c r="A376" s="6"/>
      <c r="B376" s="9"/>
    </row>
    <row r="377" customFormat="false" ht="12.75" hidden="false" customHeight="false" outlineLevel="0" collapsed="false">
      <c r="A377" s="6"/>
      <c r="B377" s="9"/>
    </row>
    <row r="378" customFormat="false" ht="12.75" hidden="false" customHeight="false" outlineLevel="0" collapsed="false">
      <c r="A378" s="6"/>
      <c r="B378" s="9"/>
    </row>
    <row r="379" customFormat="false" ht="12.75" hidden="false" customHeight="false" outlineLevel="0" collapsed="false">
      <c r="A379" s="6"/>
      <c r="B379" s="9"/>
    </row>
    <row r="380" customFormat="false" ht="12.75" hidden="false" customHeight="false" outlineLevel="0" collapsed="false">
      <c r="A380" s="6"/>
      <c r="B380" s="9"/>
    </row>
    <row r="381" customFormat="false" ht="12.75" hidden="false" customHeight="false" outlineLevel="0" collapsed="false">
      <c r="A381" s="6"/>
      <c r="B381" s="9"/>
    </row>
    <row r="382" customFormat="false" ht="12.75" hidden="false" customHeight="false" outlineLevel="0" collapsed="false">
      <c r="A382" s="6"/>
      <c r="B382" s="9"/>
    </row>
    <row r="383" customFormat="false" ht="12.75" hidden="false" customHeight="false" outlineLevel="0" collapsed="false">
      <c r="A383" s="6"/>
      <c r="B383" s="9"/>
    </row>
    <row r="384" customFormat="false" ht="12.75" hidden="false" customHeight="false" outlineLevel="0" collapsed="false">
      <c r="A384" s="6"/>
      <c r="B384" s="9"/>
    </row>
    <row r="385" customFormat="false" ht="12.75" hidden="false" customHeight="false" outlineLevel="0" collapsed="false">
      <c r="A385" s="6"/>
      <c r="B385" s="9"/>
    </row>
    <row r="386" customFormat="false" ht="12.75" hidden="false" customHeight="false" outlineLevel="0" collapsed="false">
      <c r="A386" s="6"/>
      <c r="B386" s="9"/>
    </row>
    <row r="387" customFormat="false" ht="12.75" hidden="false" customHeight="false" outlineLevel="0" collapsed="false">
      <c r="A387" s="6"/>
      <c r="B387" s="9"/>
    </row>
    <row r="388" customFormat="false" ht="12.75" hidden="false" customHeight="false" outlineLevel="0" collapsed="false">
      <c r="A388" s="6"/>
      <c r="B388" s="9"/>
    </row>
    <row r="389" customFormat="false" ht="12.75" hidden="false" customHeight="false" outlineLevel="0" collapsed="false">
      <c r="A389" s="6"/>
      <c r="B389" s="9"/>
    </row>
    <row r="390" customFormat="false" ht="12.75" hidden="false" customHeight="false" outlineLevel="0" collapsed="false">
      <c r="A390" s="6"/>
      <c r="B390" s="9"/>
    </row>
    <row r="391" customFormat="false" ht="12.75" hidden="false" customHeight="false" outlineLevel="0" collapsed="false">
      <c r="A391" s="6"/>
      <c r="B391" s="9"/>
    </row>
    <row r="392" customFormat="false" ht="12.75" hidden="false" customHeight="false" outlineLevel="0" collapsed="false">
      <c r="A392" s="6"/>
      <c r="B392" s="9"/>
    </row>
    <row r="393" customFormat="false" ht="12.75" hidden="false" customHeight="false" outlineLevel="0" collapsed="false">
      <c r="A393" s="6"/>
      <c r="B393" s="9"/>
    </row>
    <row r="394" customFormat="false" ht="12.75" hidden="false" customHeight="false" outlineLevel="0" collapsed="false">
      <c r="A394" s="6"/>
      <c r="B394" s="9"/>
    </row>
    <row r="395" customFormat="false" ht="12.75" hidden="false" customHeight="false" outlineLevel="0" collapsed="false">
      <c r="A395" s="6"/>
      <c r="B395" s="9"/>
    </row>
    <row r="396" customFormat="false" ht="12.75" hidden="false" customHeight="false" outlineLevel="0" collapsed="false">
      <c r="A396" s="6"/>
      <c r="B396" s="9"/>
    </row>
    <row r="397" customFormat="false" ht="12.75" hidden="false" customHeight="false" outlineLevel="0" collapsed="false">
      <c r="A397" s="6"/>
      <c r="B397" s="9"/>
    </row>
    <row r="398" customFormat="false" ht="12.75" hidden="false" customHeight="false" outlineLevel="0" collapsed="false">
      <c r="A398" s="6"/>
      <c r="B398" s="9"/>
    </row>
    <row r="399" customFormat="false" ht="12.75" hidden="false" customHeight="false" outlineLevel="0" collapsed="false">
      <c r="A399" s="6"/>
      <c r="B399" s="9"/>
    </row>
    <row r="400" customFormat="false" ht="12.75" hidden="false" customHeight="false" outlineLevel="0" collapsed="false">
      <c r="A400" s="6"/>
      <c r="B400" s="9"/>
    </row>
    <row r="401" customFormat="false" ht="12.75" hidden="false" customHeight="false" outlineLevel="0" collapsed="false">
      <c r="A401" s="6"/>
      <c r="B401" s="9"/>
    </row>
    <row r="402" customFormat="false" ht="12.75" hidden="false" customHeight="false" outlineLevel="0" collapsed="false">
      <c r="A402" s="6"/>
      <c r="B402" s="9"/>
    </row>
    <row r="403" customFormat="false" ht="12.75" hidden="false" customHeight="false" outlineLevel="0" collapsed="false">
      <c r="A403" s="6"/>
      <c r="B403" s="9"/>
    </row>
    <row r="404" customFormat="false" ht="12.75" hidden="false" customHeight="false" outlineLevel="0" collapsed="false">
      <c r="A404" s="6"/>
      <c r="B404" s="9"/>
    </row>
    <row r="405" customFormat="false" ht="12.75" hidden="false" customHeight="false" outlineLevel="0" collapsed="false">
      <c r="A405" s="6"/>
      <c r="B405" s="9"/>
    </row>
    <row r="406" customFormat="false" ht="12.75" hidden="false" customHeight="false" outlineLevel="0" collapsed="false">
      <c r="A406" s="6"/>
      <c r="B406" s="9"/>
    </row>
    <row r="407" customFormat="false" ht="12.75" hidden="false" customHeight="false" outlineLevel="0" collapsed="false">
      <c r="A407" s="6"/>
      <c r="B407" s="9"/>
    </row>
    <row r="409" customFormat="false" ht="12.75" hidden="false" customHeight="false" outlineLevel="0" collapsed="false">
      <c r="A409" s="6"/>
    </row>
  </sheetData>
  <hyperlinks>
    <hyperlink ref="A61" r:id="rId1" display="www.jamesyawn.net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80</v>
      </c>
    </row>
    <row r="9" customFormat="false" ht="12.75" hidden="false" customHeight="false" outlineLevel="0" collapsed="false">
      <c r="A9" s="0" t="s">
        <v>61</v>
      </c>
      <c r="B9" s="0" t="s">
        <v>81</v>
      </c>
      <c r="C9" s="0" t="s">
        <v>82</v>
      </c>
      <c r="D9" s="0" t="s">
        <v>83</v>
      </c>
      <c r="E9" s="0" t="s">
        <v>84</v>
      </c>
    </row>
    <row r="10" customFormat="false" ht="12.75" hidden="false" customHeight="false" outlineLevel="0" collapsed="false">
      <c r="A10" s="6" t="n">
        <v>0.010986</v>
      </c>
      <c r="B10" s="6" t="n">
        <f aca="false">(A10*30.26923)-0.3325</f>
        <v>3.77607799999513E-005</v>
      </c>
      <c r="C10" s="0" t="n">
        <v>0.004</v>
      </c>
      <c r="D10" s="15" t="n">
        <f aca="false">MAX(B10:B384)</f>
        <v>78.297878771</v>
      </c>
      <c r="E10" s="0" t="n">
        <f aca="false">D10/20</f>
        <v>3.91489393855</v>
      </c>
    </row>
    <row r="11" customFormat="false" ht="12.75" hidden="false" customHeight="false" outlineLevel="0" collapsed="false">
      <c r="A11" s="6" t="n">
        <v>0.010986</v>
      </c>
      <c r="B11" s="6" t="n">
        <f aca="false">(A11*30.26923)-0.3325</f>
        <v>3.77607799999513E-005</v>
      </c>
      <c r="C11" s="0" t="n">
        <v>0.008</v>
      </c>
    </row>
    <row r="12" customFormat="false" ht="12.75" hidden="false" customHeight="false" outlineLevel="0" collapsed="false">
      <c r="A12" s="6" t="n">
        <v>0.012207</v>
      </c>
      <c r="B12" s="6" t="n">
        <f aca="false">(A12*30.26923)-0.3325</f>
        <v>0.03699649061</v>
      </c>
      <c r="C12" s="0" t="n">
        <v>0.013</v>
      </c>
    </row>
    <row r="13" customFormat="false" ht="12.75" hidden="false" customHeight="false" outlineLevel="0" collapsed="false">
      <c r="A13" s="6" t="n">
        <v>0.010986</v>
      </c>
      <c r="B13" s="6" t="n">
        <f aca="false">(A13*30.26923)-0.3325</f>
        <v>3.77607799999513E-005</v>
      </c>
      <c r="C13" s="0" t="n">
        <v>0.017</v>
      </c>
      <c r="D13" s="0" t="s">
        <v>4</v>
      </c>
    </row>
    <row r="14" customFormat="false" ht="12.75" hidden="false" customHeight="false" outlineLevel="0" collapsed="false">
      <c r="A14" s="6" t="n">
        <v>0.010986</v>
      </c>
      <c r="B14" s="6" t="n">
        <f aca="false">(A14*30.26923)-0.3325</f>
        <v>3.77607799999513E-005</v>
      </c>
      <c r="C14" s="0" t="n">
        <v>0.021</v>
      </c>
      <c r="D14" s="0" t="s">
        <v>4</v>
      </c>
    </row>
    <row r="15" customFormat="false" ht="12.75" hidden="false" customHeight="false" outlineLevel="0" collapsed="false">
      <c r="A15" s="6" t="n">
        <v>0.012207</v>
      </c>
      <c r="B15" s="6" t="n">
        <f aca="false">(A15*30.26923)-0.3325</f>
        <v>0.03699649061</v>
      </c>
      <c r="C15" s="0" t="n">
        <v>0.025</v>
      </c>
      <c r="D15" s="0" t="s">
        <v>4</v>
      </c>
    </row>
    <row r="16" customFormat="false" ht="12.75" hidden="false" customHeight="false" outlineLevel="0" collapsed="false">
      <c r="A16" s="6" t="n">
        <v>0.0097656</v>
      </c>
      <c r="B16" s="6" t="n">
        <f aca="false">(A16*30.26923)-0.3325</f>
        <v>-0.036902807512</v>
      </c>
      <c r="C16" s="0" t="n">
        <v>0.029</v>
      </c>
    </row>
    <row r="17" customFormat="false" ht="12.75" hidden="false" customHeight="false" outlineLevel="0" collapsed="false">
      <c r="A17" s="6" t="n">
        <v>0.012207</v>
      </c>
      <c r="B17" s="6" t="n">
        <f aca="false">(A17*30.26923)-0.3325</f>
        <v>0.03699649061</v>
      </c>
      <c r="C17" s="0" t="n">
        <v>0.033</v>
      </c>
    </row>
    <row r="18" customFormat="false" ht="12.75" hidden="false" customHeight="false" outlineLevel="0" collapsed="false">
      <c r="A18" s="6" t="n">
        <v>0.012207</v>
      </c>
      <c r="B18" s="6" t="n">
        <f aca="false">(A18*30.26923)-0.3325</f>
        <v>0.03699649061</v>
      </c>
      <c r="C18" s="0" t="n">
        <v>0.037</v>
      </c>
    </row>
    <row r="19" customFormat="false" ht="12.75" hidden="false" customHeight="false" outlineLevel="0" collapsed="false">
      <c r="A19" s="6" t="n">
        <v>0.010986</v>
      </c>
      <c r="B19" s="6" t="n">
        <f aca="false">(A19*30.26923)-0.3325</f>
        <v>3.77607799999513E-005</v>
      </c>
      <c r="C19" s="0" t="n">
        <v>0.042</v>
      </c>
    </row>
    <row r="20" customFormat="false" ht="12.75" hidden="false" customHeight="false" outlineLevel="0" collapsed="false">
      <c r="A20" s="6" t="n">
        <v>0.010986</v>
      </c>
      <c r="B20" s="6" t="n">
        <f aca="false">(A20*30.26923)-0.3325</f>
        <v>3.77607799999513E-005</v>
      </c>
      <c r="C20" s="0" t="n">
        <v>0.046</v>
      </c>
    </row>
    <row r="21" customFormat="false" ht="12.75" hidden="false" customHeight="false" outlineLevel="0" collapsed="false">
      <c r="A21" s="6" t="n">
        <v>0.010986</v>
      </c>
      <c r="B21" s="6" t="n">
        <f aca="false">(A21*30.26923)-0.3325</f>
        <v>3.77607799999513E-005</v>
      </c>
      <c r="C21" s="0" t="n">
        <v>0.05</v>
      </c>
    </row>
    <row r="22" customFormat="false" ht="12.75" hidden="false" customHeight="false" outlineLevel="0" collapsed="false">
      <c r="A22" s="6" t="n">
        <v>0.010986</v>
      </c>
      <c r="B22" s="6" t="n">
        <f aca="false">(A22*30.26923)-0.3325</f>
        <v>3.77607799999513E-005</v>
      </c>
      <c r="C22" s="0" t="n">
        <v>0.054</v>
      </c>
    </row>
    <row r="23" customFormat="false" ht="12.75" hidden="false" customHeight="false" outlineLevel="0" collapsed="false">
      <c r="A23" s="6" t="n">
        <v>0.012207</v>
      </c>
      <c r="B23" s="6" t="n">
        <f aca="false">(A23*30.26923)-0.3325</f>
        <v>0.03699649061</v>
      </c>
      <c r="C23" s="0" t="n">
        <v>0.058</v>
      </c>
    </row>
    <row r="24" customFormat="false" ht="12.75" hidden="false" customHeight="false" outlineLevel="0" collapsed="false">
      <c r="A24" s="6" t="n">
        <v>0.010986</v>
      </c>
      <c r="B24" s="6" t="n">
        <f aca="false">(A24*30.26923)-0.3325</f>
        <v>3.77607799999513E-005</v>
      </c>
      <c r="C24" s="0" t="n">
        <v>0.063</v>
      </c>
    </row>
    <row r="25" customFormat="false" ht="12.75" hidden="false" customHeight="false" outlineLevel="0" collapsed="false">
      <c r="A25" s="6" t="n">
        <v>0.010986</v>
      </c>
      <c r="B25" s="6" t="n">
        <f aca="false">(A25*30.26923)-0.3325</f>
        <v>3.77607799999513E-005</v>
      </c>
      <c r="C25" s="0" t="n">
        <v>0.067</v>
      </c>
    </row>
    <row r="26" customFormat="false" ht="12.75" hidden="false" customHeight="false" outlineLevel="0" collapsed="false">
      <c r="A26" s="6" t="n">
        <v>0.014648</v>
      </c>
      <c r="B26" s="6" t="n">
        <f aca="false">(A26*30.26923)-0.3325</f>
        <v>0.11088368104</v>
      </c>
      <c r="C26" s="0" t="n">
        <v>0.071</v>
      </c>
    </row>
    <row r="27" customFormat="false" ht="12.75" hidden="false" customHeight="false" outlineLevel="0" collapsed="false">
      <c r="A27" s="6" t="n">
        <v>0.012207</v>
      </c>
      <c r="B27" s="6" t="n">
        <f aca="false">(A27*30.26923)-0.3325</f>
        <v>0.03699649061</v>
      </c>
      <c r="C27" s="0" t="n">
        <v>0.075</v>
      </c>
    </row>
    <row r="28" customFormat="false" ht="12.75" hidden="false" customHeight="false" outlineLevel="0" collapsed="false">
      <c r="A28" s="6" t="n">
        <v>0.014648</v>
      </c>
      <c r="B28" s="6" t="n">
        <f aca="false">(A28*30.26923)-0.3325</f>
        <v>0.11088368104</v>
      </c>
      <c r="C28" s="0" t="n">
        <v>0.079</v>
      </c>
    </row>
    <row r="29" customFormat="false" ht="12.75" hidden="false" customHeight="false" outlineLevel="0" collapsed="false">
      <c r="A29" s="6" t="n">
        <v>0.015869</v>
      </c>
      <c r="B29" s="6" t="n">
        <f aca="false">(A29*30.26923)-0.3325</f>
        <v>0.14784241087</v>
      </c>
      <c r="C29" s="0" t="n">
        <v>0.083</v>
      </c>
    </row>
    <row r="30" customFormat="false" ht="12.75" hidden="false" customHeight="false" outlineLevel="0" collapsed="false">
      <c r="A30" s="6" t="n">
        <v>0.018311</v>
      </c>
      <c r="B30" s="6" t="n">
        <f aca="false">(A30*30.26923)-0.3325</f>
        <v>0.22175987053</v>
      </c>
      <c r="C30" s="0" t="n">
        <v>0.087</v>
      </c>
    </row>
    <row r="31" customFormat="false" ht="12.75" hidden="false" customHeight="false" outlineLevel="0" collapsed="false">
      <c r="A31" s="6" t="n">
        <v>0.024414</v>
      </c>
      <c r="B31" s="6" t="n">
        <f aca="false">(A31*30.26923)-0.3325</f>
        <v>0.40649298122</v>
      </c>
      <c r="C31" s="0" t="n">
        <v>0.092</v>
      </c>
    </row>
    <row r="32" customFormat="false" ht="12.75" hidden="false" customHeight="false" outlineLevel="0" collapsed="false">
      <c r="A32" s="6" t="n">
        <v>0.03418</v>
      </c>
      <c r="B32" s="6" t="n">
        <f aca="false">(A32*30.26923)-0.3325</f>
        <v>0.7021022814</v>
      </c>
      <c r="C32" s="0" t="n">
        <v>0.096</v>
      </c>
    </row>
    <row r="33" customFormat="false" ht="12.75" hidden="false" customHeight="false" outlineLevel="0" collapsed="false">
      <c r="A33" s="6" t="n">
        <v>0.047607</v>
      </c>
      <c r="B33" s="6" t="n">
        <f aca="false">(A33*30.26923)-0.3325</f>
        <v>1.10852723261</v>
      </c>
      <c r="C33" s="0" t="n">
        <v>0.1</v>
      </c>
    </row>
    <row r="34" customFormat="false" ht="12.75" hidden="false" customHeight="false" outlineLevel="0" collapsed="false">
      <c r="A34" s="6" t="n">
        <v>0.061035</v>
      </c>
      <c r="B34" s="6" t="n">
        <f aca="false">(A34*30.26923)-0.3325</f>
        <v>1.51498245305</v>
      </c>
      <c r="C34" s="0" t="n">
        <v>0.104</v>
      </c>
    </row>
    <row r="35" customFormat="false" ht="12.75" hidden="false" customHeight="false" outlineLevel="0" collapsed="false">
      <c r="A35" s="6" t="n">
        <v>0.11475</v>
      </c>
      <c r="B35" s="6" t="n">
        <f aca="false">(A35*30.26923)-0.3325</f>
        <v>3.1408941425</v>
      </c>
      <c r="C35" s="0" t="n">
        <v>0.108</v>
      </c>
    </row>
    <row r="36" customFormat="false" ht="12.75" hidden="false" customHeight="false" outlineLevel="0" collapsed="false">
      <c r="A36" s="6" t="n">
        <v>0.40039</v>
      </c>
      <c r="B36" s="6" t="n">
        <f aca="false">(A36*30.26923)-0.3325</f>
        <v>11.7869969997</v>
      </c>
      <c r="C36" s="0" t="n">
        <v>0.113</v>
      </c>
      <c r="D36" s="0" t="s">
        <v>85</v>
      </c>
    </row>
    <row r="37" customFormat="false" ht="12.75" hidden="false" customHeight="false" outlineLevel="0" collapsed="false">
      <c r="A37" s="6" t="n">
        <v>1.0364</v>
      </c>
      <c r="B37" s="6" t="n">
        <f aca="false">(A37*30.26923)-0.3325</f>
        <v>31.038529972</v>
      </c>
      <c r="C37" s="0" t="n">
        <v>0.117</v>
      </c>
    </row>
    <row r="38" customFormat="false" ht="12.75" hidden="false" customHeight="false" outlineLevel="0" collapsed="false">
      <c r="A38" s="6" t="n">
        <v>-0.031738</v>
      </c>
      <c r="B38" s="6" t="n">
        <f aca="false">(A38*30.26923)-0.3325</f>
        <v>-1.29318482174</v>
      </c>
      <c r="C38" s="0" t="n">
        <v>0.121</v>
      </c>
    </row>
    <row r="39" customFormat="false" ht="12.75" hidden="false" customHeight="false" outlineLevel="0" collapsed="false">
      <c r="A39" s="6" t="n">
        <v>-0.05249</v>
      </c>
      <c r="B39" s="6" t="n">
        <f aca="false">(A39*30.26923)-0.3325</f>
        <v>-1.9213318827</v>
      </c>
      <c r="C39" s="0" t="n">
        <v>0.125</v>
      </c>
    </row>
    <row r="40" customFormat="false" ht="12.75" hidden="false" customHeight="false" outlineLevel="0" collapsed="false">
      <c r="A40" s="6" t="n">
        <v>2.5977</v>
      </c>
      <c r="B40" s="6" t="n">
        <f aca="false">(A40*30.26923)-0.3325</f>
        <v>78.297878771</v>
      </c>
      <c r="C40" s="0" t="n">
        <v>0.129</v>
      </c>
    </row>
    <row r="41" customFormat="false" ht="12.75" hidden="false" customHeight="false" outlineLevel="0" collapsed="false">
      <c r="A41" s="6" t="n">
        <v>1.2903</v>
      </c>
      <c r="B41" s="6" t="n">
        <f aca="false">(A41*30.26923)-0.3325</f>
        <v>38.723887469</v>
      </c>
      <c r="C41" s="0" t="n">
        <v>0.133</v>
      </c>
    </row>
    <row r="42" customFormat="false" ht="12.75" hidden="false" customHeight="false" outlineLevel="0" collapsed="false">
      <c r="A42" s="6" t="n">
        <v>2.0508</v>
      </c>
      <c r="B42" s="6" t="n">
        <f aca="false">(A42*30.26923)-0.3325</f>
        <v>61.743636884</v>
      </c>
      <c r="C42" s="0" t="n">
        <v>0.138</v>
      </c>
    </row>
    <row r="43" customFormat="false" ht="12.75" hidden="false" customHeight="false" outlineLevel="0" collapsed="false">
      <c r="A43" s="6" t="n">
        <v>1.8506</v>
      </c>
      <c r="B43" s="6" t="n">
        <f aca="false">(A43*30.26923)-0.3325</f>
        <v>55.683737038</v>
      </c>
      <c r="C43" s="0" t="n">
        <v>0.142</v>
      </c>
    </row>
    <row r="44" customFormat="false" ht="12.75" hidden="false" customHeight="false" outlineLevel="0" collapsed="false">
      <c r="A44" s="6" t="n">
        <v>1.864</v>
      </c>
      <c r="B44" s="6" t="n">
        <f aca="false">(A44*30.26923)-0.3325</f>
        <v>56.08934472</v>
      </c>
      <c r="C44" s="0" t="n">
        <v>0.146</v>
      </c>
    </row>
    <row r="45" customFormat="false" ht="12.75" hidden="false" customHeight="false" outlineLevel="0" collapsed="false">
      <c r="A45" s="6" t="n">
        <v>1.9458</v>
      </c>
      <c r="B45" s="6" t="n">
        <f aca="false">(A45*30.26923)-0.3325</f>
        <v>58.565367734</v>
      </c>
      <c r="C45" s="0" t="n">
        <v>0.15</v>
      </c>
    </row>
    <row r="46" customFormat="false" ht="12.75" hidden="false" customHeight="false" outlineLevel="0" collapsed="false">
      <c r="A46" s="6" t="n">
        <v>2.0093</v>
      </c>
      <c r="B46" s="6" t="n">
        <f aca="false">(A46*30.26923)-0.3325</f>
        <v>60.487463839</v>
      </c>
      <c r="C46" s="0" t="n">
        <v>0.154</v>
      </c>
    </row>
    <row r="47" customFormat="false" ht="12.75" hidden="false" customHeight="false" outlineLevel="0" collapsed="false">
      <c r="A47" s="6" t="n">
        <v>1.9824</v>
      </c>
      <c r="B47" s="6" t="n">
        <f aca="false">(A47*30.26923)-0.3325</f>
        <v>59.673221552</v>
      </c>
      <c r="C47" s="0" t="n">
        <v>0.158</v>
      </c>
    </row>
    <row r="48" customFormat="false" ht="12.75" hidden="false" customHeight="false" outlineLevel="0" collapsed="false">
      <c r="A48" s="6" t="n">
        <v>2.0605</v>
      </c>
      <c r="B48" s="6" t="n">
        <f aca="false">(A48*30.26923)-0.3325</f>
        <v>62.037248415</v>
      </c>
      <c r="C48" s="0" t="n">
        <v>0.163</v>
      </c>
    </row>
    <row r="49" customFormat="false" ht="12.75" hidden="false" customHeight="false" outlineLevel="0" collapsed="false">
      <c r="A49" s="6" t="n">
        <v>2.0923</v>
      </c>
      <c r="B49" s="6" t="n">
        <f aca="false">(A49*30.26923)-0.3325</f>
        <v>62.999809929</v>
      </c>
      <c r="C49" s="0" t="n">
        <v>0.167</v>
      </c>
    </row>
    <row r="50" customFormat="false" ht="12.75" hidden="false" customHeight="false" outlineLevel="0" collapsed="false">
      <c r="A50" s="6" t="n">
        <v>2.1008</v>
      </c>
      <c r="B50" s="6" t="n">
        <f aca="false">(A50*30.26923)-0.3325</f>
        <v>63.257098384</v>
      </c>
      <c r="C50" s="0" t="n">
        <v>0.171</v>
      </c>
    </row>
    <row r="51" customFormat="false" ht="12.75" hidden="false" customHeight="false" outlineLevel="0" collapsed="false">
      <c r="A51" s="6" t="n">
        <v>2.1155</v>
      </c>
      <c r="B51" s="6" t="n">
        <f aca="false">(A51*30.26923)-0.3325</f>
        <v>63.702056065</v>
      </c>
      <c r="C51" s="0" t="n">
        <v>0.175</v>
      </c>
    </row>
    <row r="52" customFormat="false" ht="12.75" hidden="false" customHeight="false" outlineLevel="0" collapsed="false">
      <c r="A52" s="6" t="n">
        <v>2.1338</v>
      </c>
      <c r="B52" s="6" t="n">
        <f aca="false">(A52*30.26923)-0.3325</f>
        <v>64.255982974</v>
      </c>
      <c r="C52" s="0" t="n">
        <v>0.179</v>
      </c>
    </row>
    <row r="53" customFormat="false" ht="12.75" hidden="false" customHeight="false" outlineLevel="0" collapsed="false">
      <c r="A53" s="6" t="n">
        <v>2.1313</v>
      </c>
      <c r="B53" s="6" t="n">
        <f aca="false">(A53*30.26923)-0.3325</f>
        <v>64.180309899</v>
      </c>
      <c r="C53" s="0" t="n">
        <v>0.183</v>
      </c>
    </row>
    <row r="54" customFormat="false" ht="12.75" hidden="false" customHeight="false" outlineLevel="0" collapsed="false">
      <c r="A54" s="6" t="n">
        <v>2.1106</v>
      </c>
      <c r="B54" s="6" t="n">
        <f aca="false">(A54*30.26923)-0.3325</f>
        <v>63.553736838</v>
      </c>
      <c r="C54" s="0" t="n">
        <v>0.188</v>
      </c>
    </row>
    <row r="55" customFormat="false" ht="12.75" hidden="false" customHeight="false" outlineLevel="0" collapsed="false">
      <c r="A55" s="6" t="n">
        <v>2.1289</v>
      </c>
      <c r="B55" s="6" t="n">
        <f aca="false">(A55*30.26923)-0.3325</f>
        <v>64.107663747</v>
      </c>
      <c r="C55" s="0" t="n">
        <v>0.192</v>
      </c>
    </row>
    <row r="56" customFormat="false" ht="12.75" hidden="false" customHeight="false" outlineLevel="0" collapsed="false">
      <c r="A56" s="6" t="n">
        <v>2.1545</v>
      </c>
      <c r="B56" s="6" t="n">
        <f aca="false">(A56*30.26923)-0.3325</f>
        <v>64.882556035</v>
      </c>
      <c r="C56" s="0" t="n">
        <v>0.196</v>
      </c>
    </row>
    <row r="57" customFormat="false" ht="12.75" hidden="false" customHeight="false" outlineLevel="0" collapsed="false">
      <c r="A57" s="6" t="n">
        <v>2.1619</v>
      </c>
      <c r="B57" s="6" t="n">
        <f aca="false">(A57*30.26923)-0.3325</f>
        <v>65.106548337</v>
      </c>
      <c r="C57" s="0" t="n">
        <v>0.2</v>
      </c>
    </row>
    <row r="58" customFormat="false" ht="12.75" hidden="false" customHeight="false" outlineLevel="0" collapsed="false">
      <c r="A58" s="6" t="n">
        <v>2.1484</v>
      </c>
      <c r="B58" s="6" t="n">
        <f aca="false">(A58*30.26923)-0.3325</f>
        <v>64.697913732</v>
      </c>
      <c r="C58" s="0" t="n">
        <v>0.204</v>
      </c>
    </row>
    <row r="59" customFormat="false" ht="12.75" hidden="false" customHeight="false" outlineLevel="0" collapsed="false">
      <c r="A59" s="6" t="n">
        <v>2.1423</v>
      </c>
      <c r="B59" s="6" t="n">
        <f aca="false">(A59*30.26923)-0.3325</f>
        <v>64.513271429</v>
      </c>
      <c r="C59" s="0" t="n">
        <v>0.208</v>
      </c>
    </row>
    <row r="60" customFormat="false" ht="12.75" hidden="false" customHeight="false" outlineLevel="0" collapsed="false">
      <c r="A60" s="6" t="n">
        <v>2.1484</v>
      </c>
      <c r="B60" s="6" t="n">
        <f aca="false">(A60*30.26923)-0.3325</f>
        <v>64.697913732</v>
      </c>
      <c r="C60" s="0" t="n">
        <v>0.212</v>
      </c>
    </row>
    <row r="61" customFormat="false" ht="12.75" hidden="false" customHeight="false" outlineLevel="0" collapsed="false">
      <c r="A61" s="6" t="n">
        <v>2.1582</v>
      </c>
      <c r="B61" s="6" t="n">
        <f aca="false">(A61*30.26923)-0.3325</f>
        <v>64.994552186</v>
      </c>
      <c r="C61" s="0" t="n">
        <v>0.217</v>
      </c>
    </row>
    <row r="62" customFormat="false" ht="12.75" hidden="false" customHeight="false" outlineLevel="0" collapsed="false">
      <c r="A62" s="6" t="n">
        <v>2.157</v>
      </c>
      <c r="B62" s="6" t="n">
        <f aca="false">(A62*30.26923)-0.3325</f>
        <v>64.95822911</v>
      </c>
      <c r="C62" s="0" t="n">
        <v>0.221</v>
      </c>
    </row>
    <row r="63" customFormat="false" ht="12.75" hidden="false" customHeight="false" outlineLevel="0" collapsed="false">
      <c r="A63" s="6" t="n">
        <v>2.146</v>
      </c>
      <c r="B63" s="6" t="n">
        <f aca="false">(A63*30.26923)-0.3325</f>
        <v>64.62526758</v>
      </c>
      <c r="C63" s="0" t="n">
        <v>0.225</v>
      </c>
    </row>
    <row r="64" customFormat="false" ht="12.75" hidden="false" customHeight="false" outlineLevel="0" collapsed="false">
      <c r="A64" s="6" t="n">
        <v>2.1387</v>
      </c>
      <c r="B64" s="6" t="n">
        <f aca="false">(A64*30.26923)-0.3325</f>
        <v>64.404302201</v>
      </c>
      <c r="C64" s="0" t="n">
        <v>0.229</v>
      </c>
    </row>
    <row r="65" customFormat="false" ht="12.75" hidden="false" customHeight="false" outlineLevel="0" collapsed="false">
      <c r="A65" s="6" t="n">
        <v>2.1411</v>
      </c>
      <c r="B65" s="6" t="n">
        <f aca="false">(A65*30.26923)-0.3325</f>
        <v>64.476948353</v>
      </c>
      <c r="C65" s="0" t="n">
        <v>0.233</v>
      </c>
    </row>
    <row r="66" customFormat="false" ht="12.75" hidden="false" customHeight="false" outlineLevel="0" collapsed="false">
      <c r="A66" s="6" t="n">
        <v>2.1472</v>
      </c>
      <c r="B66" s="6" t="n">
        <f aca="false">(A66*30.26923)-0.3325</f>
        <v>64.661590656</v>
      </c>
      <c r="C66" s="0" t="n">
        <v>0.237</v>
      </c>
    </row>
    <row r="67" customFormat="false" ht="12.75" hidden="false" customHeight="false" outlineLevel="0" collapsed="false">
      <c r="A67" s="6" t="n">
        <v>2.1509</v>
      </c>
      <c r="B67" s="6" t="n">
        <f aca="false">(A67*30.26923)-0.3325</f>
        <v>64.773586807</v>
      </c>
      <c r="C67" s="0" t="n">
        <v>0.242</v>
      </c>
    </row>
    <row r="68" customFormat="false" ht="12.75" hidden="false" customHeight="false" outlineLevel="0" collapsed="false">
      <c r="A68" s="6" t="n">
        <v>2.1497</v>
      </c>
      <c r="B68" s="6" t="n">
        <f aca="false">(A68*30.26923)-0.3325</f>
        <v>64.737263731</v>
      </c>
      <c r="C68" s="0" t="n">
        <v>0.246</v>
      </c>
    </row>
    <row r="69" customFormat="false" ht="12.75" hidden="false" customHeight="false" outlineLevel="0" collapsed="false">
      <c r="A69" s="6" t="n">
        <v>2.146</v>
      </c>
      <c r="B69" s="6" t="n">
        <f aca="false">(A69*30.26923)-0.3325</f>
        <v>64.62526758</v>
      </c>
      <c r="C69" s="0" t="n">
        <v>0.25</v>
      </c>
    </row>
    <row r="70" customFormat="false" ht="12.75" hidden="false" customHeight="false" outlineLevel="0" collapsed="false">
      <c r="A70" s="6" t="n">
        <v>2.146</v>
      </c>
      <c r="B70" s="6" t="n">
        <f aca="false">(A70*30.26923)-0.3325</f>
        <v>64.62526758</v>
      </c>
      <c r="C70" s="0" t="n">
        <v>0.254</v>
      </c>
    </row>
    <row r="71" customFormat="false" ht="12.75" hidden="false" customHeight="false" outlineLevel="0" collapsed="false">
      <c r="A71" s="6" t="n">
        <v>2.1484</v>
      </c>
      <c r="B71" s="6" t="n">
        <f aca="false">(A71*30.26923)-0.3325</f>
        <v>64.697913732</v>
      </c>
      <c r="C71" s="0" t="n">
        <v>0.258</v>
      </c>
    </row>
    <row r="72" customFormat="false" ht="12.75" hidden="false" customHeight="false" outlineLevel="0" collapsed="false">
      <c r="A72" s="6" t="n">
        <v>2.1521</v>
      </c>
      <c r="B72" s="6" t="n">
        <f aca="false">(A72*30.26923)-0.3325</f>
        <v>64.809909883</v>
      </c>
      <c r="C72" s="0" t="n">
        <v>0.263</v>
      </c>
    </row>
    <row r="73" customFormat="false" ht="12.75" hidden="false" customHeight="false" outlineLevel="0" collapsed="false">
      <c r="A73" s="6" t="n">
        <v>2.1521</v>
      </c>
      <c r="B73" s="6" t="n">
        <f aca="false">(A73*30.26923)-0.3325</f>
        <v>64.809909883</v>
      </c>
      <c r="C73" s="0" t="n">
        <v>0.267</v>
      </c>
    </row>
    <row r="74" customFormat="false" ht="12.75" hidden="false" customHeight="false" outlineLevel="0" collapsed="false">
      <c r="A74" s="6" t="n">
        <v>2.1521</v>
      </c>
      <c r="B74" s="6" t="n">
        <f aca="false">(A74*30.26923)-0.3325</f>
        <v>64.809909883</v>
      </c>
      <c r="C74" s="0" t="n">
        <v>0.271</v>
      </c>
    </row>
    <row r="75" customFormat="false" ht="12.75" hidden="false" customHeight="false" outlineLevel="0" collapsed="false">
      <c r="A75" s="6" t="n">
        <v>2.1509</v>
      </c>
      <c r="B75" s="6" t="n">
        <f aca="false">(A75*30.26923)-0.3325</f>
        <v>64.773586807</v>
      </c>
      <c r="C75" s="0" t="n">
        <v>0.275</v>
      </c>
    </row>
    <row r="76" customFormat="false" ht="12.75" hidden="false" customHeight="false" outlineLevel="0" collapsed="false">
      <c r="A76" s="6" t="n">
        <v>2.1497</v>
      </c>
      <c r="B76" s="6" t="n">
        <f aca="false">(A76*30.26923)-0.3325</f>
        <v>64.737263731</v>
      </c>
      <c r="C76" s="0" t="n">
        <v>0.279</v>
      </c>
    </row>
    <row r="77" customFormat="false" ht="12.75" hidden="false" customHeight="false" outlineLevel="0" collapsed="false">
      <c r="A77" s="6" t="n">
        <v>2.1521</v>
      </c>
      <c r="B77" s="6" t="n">
        <f aca="false">(A77*30.26923)-0.3325</f>
        <v>64.809909883</v>
      </c>
      <c r="C77" s="0" t="n">
        <v>0.283</v>
      </c>
    </row>
    <row r="78" customFormat="false" ht="12.75" hidden="false" customHeight="false" outlineLevel="0" collapsed="false">
      <c r="A78" s="6" t="n">
        <v>2.1497</v>
      </c>
      <c r="B78" s="6" t="n">
        <f aca="false">(A78*30.26923)-0.3325</f>
        <v>64.737263731</v>
      </c>
      <c r="C78" s="0" t="n">
        <v>0.287</v>
      </c>
    </row>
    <row r="79" customFormat="false" ht="12.75" hidden="false" customHeight="false" outlineLevel="0" collapsed="false">
      <c r="A79" s="6" t="n">
        <v>2.1497</v>
      </c>
      <c r="B79" s="6" t="n">
        <f aca="false">(A79*30.26923)-0.3325</f>
        <v>64.737263731</v>
      </c>
      <c r="C79" s="0" t="n">
        <v>0.292</v>
      </c>
    </row>
    <row r="80" customFormat="false" ht="12.75" hidden="false" customHeight="false" outlineLevel="0" collapsed="false">
      <c r="A80" s="6" t="n">
        <v>2.1521</v>
      </c>
      <c r="B80" s="6" t="n">
        <f aca="false">(A80*30.26923)-0.3325</f>
        <v>64.809909883</v>
      </c>
      <c r="C80" s="0" t="n">
        <v>0.296</v>
      </c>
    </row>
    <row r="81" customFormat="false" ht="12.75" hidden="false" customHeight="false" outlineLevel="0" collapsed="false">
      <c r="A81" s="6" t="n">
        <v>2.1558</v>
      </c>
      <c r="B81" s="6" t="n">
        <f aca="false">(A81*30.26923)-0.3325</f>
        <v>64.921906034</v>
      </c>
      <c r="C81" s="0" t="n">
        <v>0.3</v>
      </c>
    </row>
    <row r="82" customFormat="false" ht="12.75" hidden="false" customHeight="false" outlineLevel="0" collapsed="false">
      <c r="A82" s="6" t="n">
        <v>2.1582</v>
      </c>
      <c r="B82" s="6" t="n">
        <f aca="false">(A82*30.26923)-0.3325</f>
        <v>64.994552186</v>
      </c>
      <c r="C82" s="0" t="n">
        <v>0.304</v>
      </c>
    </row>
    <row r="83" customFormat="false" ht="12.75" hidden="false" customHeight="false" outlineLevel="0" collapsed="false">
      <c r="A83" s="6" t="n">
        <v>2.157</v>
      </c>
      <c r="B83" s="6" t="n">
        <f aca="false">(A83*30.26923)-0.3325</f>
        <v>64.95822911</v>
      </c>
      <c r="C83" s="0" t="n">
        <v>0.308</v>
      </c>
    </row>
    <row r="84" customFormat="false" ht="12.75" hidden="false" customHeight="false" outlineLevel="0" collapsed="false">
      <c r="A84" s="6" t="n">
        <v>2.1545</v>
      </c>
      <c r="B84" s="6" t="n">
        <f aca="false">(A84*30.26923)-0.3325</f>
        <v>64.882556035</v>
      </c>
      <c r="C84" s="0" t="n">
        <v>0.313</v>
      </c>
    </row>
    <row r="85" customFormat="false" ht="12.75" hidden="false" customHeight="false" outlineLevel="0" collapsed="false">
      <c r="A85" s="6" t="n">
        <v>2.1533</v>
      </c>
      <c r="B85" s="6" t="n">
        <f aca="false">(A85*30.26923)-0.3325</f>
        <v>64.846232959</v>
      </c>
      <c r="C85" s="0" t="n">
        <v>0.317</v>
      </c>
    </row>
    <row r="86" customFormat="false" ht="12.75" hidden="false" customHeight="false" outlineLevel="0" collapsed="false">
      <c r="A86" s="6" t="n">
        <v>2.1545</v>
      </c>
      <c r="B86" s="6" t="n">
        <f aca="false">(A86*30.26923)-0.3325</f>
        <v>64.882556035</v>
      </c>
      <c r="C86" s="0" t="n">
        <v>0.321</v>
      </c>
    </row>
    <row r="87" customFormat="false" ht="12.75" hidden="false" customHeight="false" outlineLevel="0" collapsed="false">
      <c r="A87" s="6" t="n">
        <v>2.1533</v>
      </c>
      <c r="B87" s="6" t="n">
        <f aca="false">(A87*30.26923)-0.3325</f>
        <v>64.846232959</v>
      </c>
      <c r="C87" s="0" t="n">
        <v>0.325</v>
      </c>
    </row>
    <row r="88" customFormat="false" ht="12.75" hidden="false" customHeight="false" outlineLevel="0" collapsed="false">
      <c r="A88" s="6" t="n">
        <v>2.1521</v>
      </c>
      <c r="B88" s="6" t="n">
        <f aca="false">(A88*30.26923)-0.3325</f>
        <v>64.809909883</v>
      </c>
      <c r="C88" s="0" t="n">
        <v>0.329</v>
      </c>
    </row>
    <row r="89" customFormat="false" ht="12.75" hidden="false" customHeight="false" outlineLevel="0" collapsed="false">
      <c r="A89" s="6" t="n">
        <v>2.1533</v>
      </c>
      <c r="B89" s="6" t="n">
        <f aca="false">(A89*30.26923)-0.3325</f>
        <v>64.846232959</v>
      </c>
      <c r="C89" s="0" t="n">
        <v>0.333</v>
      </c>
    </row>
    <row r="90" customFormat="false" ht="12.75" hidden="false" customHeight="false" outlineLevel="0" collapsed="false">
      <c r="A90" s="6" t="n">
        <v>2.1558</v>
      </c>
      <c r="B90" s="6" t="n">
        <f aca="false">(A90*30.26923)-0.3325</f>
        <v>64.921906034</v>
      </c>
      <c r="C90" s="0" t="n">
        <v>0.338</v>
      </c>
    </row>
    <row r="91" customFormat="false" ht="12.75" hidden="false" customHeight="false" outlineLevel="0" collapsed="false">
      <c r="A91" s="6" t="n">
        <v>2.1545</v>
      </c>
      <c r="B91" s="6" t="n">
        <f aca="false">(A91*30.26923)-0.3325</f>
        <v>64.882556035</v>
      </c>
      <c r="C91" s="0" t="n">
        <v>0.342</v>
      </c>
    </row>
    <row r="92" customFormat="false" ht="12.75" hidden="false" customHeight="false" outlineLevel="0" collapsed="false">
      <c r="A92" s="6" t="n">
        <v>2.157</v>
      </c>
      <c r="B92" s="6" t="n">
        <f aca="false">(A92*30.26923)-0.3325</f>
        <v>64.95822911</v>
      </c>
      <c r="C92" s="0" t="n">
        <v>0.346</v>
      </c>
    </row>
    <row r="93" customFormat="false" ht="12.75" hidden="false" customHeight="false" outlineLevel="0" collapsed="false">
      <c r="A93" s="6" t="n">
        <v>2.1582</v>
      </c>
      <c r="B93" s="6" t="n">
        <f aca="false">(A93*30.26923)-0.3325</f>
        <v>64.994552186</v>
      </c>
      <c r="C93" s="0" t="n">
        <v>0.35</v>
      </c>
    </row>
    <row r="94" customFormat="false" ht="12.75" hidden="false" customHeight="false" outlineLevel="0" collapsed="false">
      <c r="A94" s="6" t="n">
        <v>2.1606</v>
      </c>
      <c r="B94" s="6" t="n">
        <f aca="false">(A94*30.26923)-0.3325</f>
        <v>65.067198338</v>
      </c>
      <c r="C94" s="0" t="n">
        <v>0.354</v>
      </c>
    </row>
    <row r="95" customFormat="false" ht="12.75" hidden="false" customHeight="false" outlineLevel="0" collapsed="false">
      <c r="A95" s="6" t="n">
        <v>2.1606</v>
      </c>
      <c r="B95" s="6" t="n">
        <f aca="false">(A95*30.26923)-0.3325</f>
        <v>65.067198338</v>
      </c>
      <c r="C95" s="0" t="n">
        <v>0.358</v>
      </c>
    </row>
    <row r="96" customFormat="false" ht="12.75" hidden="false" customHeight="false" outlineLevel="0" collapsed="false">
      <c r="A96" s="6" t="n">
        <v>2.1619</v>
      </c>
      <c r="B96" s="6" t="n">
        <f aca="false">(A96*30.26923)-0.3325</f>
        <v>65.106548337</v>
      </c>
      <c r="C96" s="0" t="n">
        <v>0.362</v>
      </c>
    </row>
    <row r="97" customFormat="false" ht="12.75" hidden="false" customHeight="false" outlineLevel="0" collapsed="false">
      <c r="A97" s="6" t="n">
        <v>2.1594</v>
      </c>
      <c r="B97" s="6" t="n">
        <f aca="false">(A97*30.26923)-0.3325</f>
        <v>65.030875262</v>
      </c>
      <c r="C97" s="0" t="n">
        <v>0.367</v>
      </c>
    </row>
    <row r="98" customFormat="false" ht="12.75" hidden="false" customHeight="false" outlineLevel="0" collapsed="false">
      <c r="A98" s="6" t="n">
        <v>2.1582</v>
      </c>
      <c r="B98" s="6" t="n">
        <f aca="false">(A98*30.26923)-0.3325</f>
        <v>64.994552186</v>
      </c>
      <c r="C98" s="0" t="n">
        <v>0.371</v>
      </c>
    </row>
    <row r="99" customFormat="false" ht="12.75" hidden="false" customHeight="false" outlineLevel="0" collapsed="false">
      <c r="A99" s="6" t="n">
        <v>2.1594</v>
      </c>
      <c r="B99" s="6" t="n">
        <f aca="false">(A99*30.26923)-0.3325</f>
        <v>65.030875262</v>
      </c>
      <c r="C99" s="0" t="n">
        <v>0.375</v>
      </c>
    </row>
    <row r="100" customFormat="false" ht="12.75" hidden="false" customHeight="false" outlineLevel="0" collapsed="false">
      <c r="A100" s="6" t="n">
        <v>2.1594</v>
      </c>
      <c r="B100" s="6" t="n">
        <f aca="false">(A100*30.26923)-0.3325</f>
        <v>65.030875262</v>
      </c>
      <c r="C100" s="0" t="n">
        <v>0.379</v>
      </c>
    </row>
    <row r="101" customFormat="false" ht="12.75" hidden="false" customHeight="false" outlineLevel="0" collapsed="false">
      <c r="A101" s="6" t="n">
        <v>2.1606</v>
      </c>
      <c r="B101" s="6" t="n">
        <f aca="false">(A101*30.26923)-0.3325</f>
        <v>65.067198338</v>
      </c>
      <c r="C101" s="0" t="n">
        <v>0.383</v>
      </c>
    </row>
    <row r="102" customFormat="false" ht="12.75" hidden="false" customHeight="false" outlineLevel="0" collapsed="false">
      <c r="A102" s="6" t="n">
        <v>2.1619</v>
      </c>
      <c r="B102" s="6" t="n">
        <f aca="false">(A102*30.26923)-0.3325</f>
        <v>65.106548337</v>
      </c>
      <c r="C102" s="0" t="n">
        <v>0.388</v>
      </c>
    </row>
    <row r="103" customFormat="false" ht="12.75" hidden="false" customHeight="false" outlineLevel="0" collapsed="false">
      <c r="A103" s="6" t="n">
        <v>2.1631</v>
      </c>
      <c r="B103" s="6" t="n">
        <f aca="false">(A103*30.26923)-0.3325</f>
        <v>65.142871413</v>
      </c>
      <c r="C103" s="0" t="n">
        <v>0.392</v>
      </c>
    </row>
    <row r="104" customFormat="false" ht="12.75" hidden="false" customHeight="false" outlineLevel="0" collapsed="false">
      <c r="A104" s="6" t="n">
        <v>2.168</v>
      </c>
      <c r="B104" s="6" t="n">
        <f aca="false">(A104*30.26923)-0.3325</f>
        <v>65.29119064</v>
      </c>
      <c r="C104" s="0" t="n">
        <v>0.396</v>
      </c>
    </row>
    <row r="105" customFormat="false" ht="12.75" hidden="false" customHeight="false" outlineLevel="0" collapsed="false">
      <c r="A105" s="6" t="n">
        <v>2.168</v>
      </c>
      <c r="B105" s="6" t="n">
        <f aca="false">(A105*30.26923)-0.3325</f>
        <v>65.29119064</v>
      </c>
      <c r="C105" s="0" t="n">
        <v>0.4</v>
      </c>
    </row>
    <row r="106" customFormat="false" ht="12.75" hidden="false" customHeight="false" outlineLevel="0" collapsed="false">
      <c r="A106" s="6" t="n">
        <v>2.168</v>
      </c>
      <c r="B106" s="6" t="n">
        <f aca="false">(A106*30.26923)-0.3325</f>
        <v>65.29119064</v>
      </c>
      <c r="C106" s="0" t="n">
        <v>0.404</v>
      </c>
    </row>
    <row r="107" customFormat="false" ht="12.75" hidden="false" customHeight="false" outlineLevel="0" collapsed="false">
      <c r="A107" s="6" t="n">
        <v>2.1667</v>
      </c>
      <c r="B107" s="6" t="n">
        <f aca="false">(A107*30.26923)-0.3325</f>
        <v>65.251840641</v>
      </c>
      <c r="C107" s="0" t="n">
        <v>0.408</v>
      </c>
    </row>
    <row r="108" customFormat="false" ht="12.75" hidden="false" customHeight="false" outlineLevel="0" collapsed="false">
      <c r="A108" s="6" t="n">
        <v>2.1667</v>
      </c>
      <c r="B108" s="6" t="n">
        <f aca="false">(A108*30.26923)-0.3325</f>
        <v>65.251840641</v>
      </c>
      <c r="C108" s="0" t="n">
        <v>0.412</v>
      </c>
    </row>
    <row r="109" customFormat="false" ht="12.75" hidden="false" customHeight="false" outlineLevel="0" collapsed="false">
      <c r="A109" s="6" t="n">
        <v>2.1692</v>
      </c>
      <c r="B109" s="6" t="n">
        <f aca="false">(A109*30.26923)-0.3325</f>
        <v>65.327513716</v>
      </c>
      <c r="C109" s="0" t="n">
        <v>0.417</v>
      </c>
    </row>
    <row r="110" customFormat="false" ht="12.75" hidden="false" customHeight="false" outlineLevel="0" collapsed="false">
      <c r="A110" s="6" t="n">
        <v>2.168</v>
      </c>
      <c r="B110" s="6" t="n">
        <f aca="false">(A110*30.26923)-0.3325</f>
        <v>65.29119064</v>
      </c>
      <c r="C110" s="0" t="n">
        <v>0.421</v>
      </c>
    </row>
    <row r="111" customFormat="false" ht="12.75" hidden="false" customHeight="false" outlineLevel="0" collapsed="false">
      <c r="A111" s="6" t="n">
        <v>2.1704</v>
      </c>
      <c r="B111" s="6" t="n">
        <f aca="false">(A111*30.26923)-0.3325</f>
        <v>65.363836792</v>
      </c>
      <c r="C111" s="0" t="n">
        <v>0.425</v>
      </c>
    </row>
    <row r="112" customFormat="false" ht="12.75" hidden="false" customHeight="false" outlineLevel="0" collapsed="false">
      <c r="A112" s="6" t="n">
        <v>2.1729</v>
      </c>
      <c r="B112" s="6" t="n">
        <f aca="false">(A112*30.26923)-0.3325</f>
        <v>65.439509867</v>
      </c>
      <c r="C112" s="0" t="n">
        <v>0.429</v>
      </c>
    </row>
    <row r="113" customFormat="false" ht="12.75" hidden="false" customHeight="false" outlineLevel="0" collapsed="false">
      <c r="A113" s="6" t="n">
        <v>2.1729</v>
      </c>
      <c r="B113" s="6" t="n">
        <f aca="false">(A113*30.26923)-0.3325</f>
        <v>65.439509867</v>
      </c>
      <c r="C113" s="0" t="n">
        <v>0.433</v>
      </c>
    </row>
    <row r="114" customFormat="false" ht="12.75" hidden="false" customHeight="false" outlineLevel="0" collapsed="false">
      <c r="A114" s="6" t="n">
        <v>2.1765</v>
      </c>
      <c r="B114" s="6" t="n">
        <f aca="false">(A114*30.26923)-0.3325</f>
        <v>65.548479095</v>
      </c>
      <c r="C114" s="0" t="n">
        <v>0.438</v>
      </c>
    </row>
    <row r="115" customFormat="false" ht="12.75" hidden="false" customHeight="false" outlineLevel="0" collapsed="false">
      <c r="A115" s="6" t="n">
        <v>2.1802</v>
      </c>
      <c r="B115" s="6" t="n">
        <f aca="false">(A115*30.26923)-0.3325</f>
        <v>65.660475246</v>
      </c>
      <c r="C115" s="0" t="n">
        <v>0.442</v>
      </c>
    </row>
    <row r="116" customFormat="false" ht="12.75" hidden="false" customHeight="false" outlineLevel="0" collapsed="false">
      <c r="A116" s="6" t="n">
        <v>2.1826</v>
      </c>
      <c r="B116" s="6" t="n">
        <f aca="false">(A116*30.26923)-0.3325</f>
        <v>65.733121398</v>
      </c>
      <c r="C116" s="0" t="n">
        <v>0.446</v>
      </c>
    </row>
    <row r="117" customFormat="false" ht="12.75" hidden="false" customHeight="false" outlineLevel="0" collapsed="false">
      <c r="A117" s="6" t="n">
        <v>2.1826</v>
      </c>
      <c r="B117" s="6" t="n">
        <f aca="false">(A117*30.26923)-0.3325</f>
        <v>65.733121398</v>
      </c>
      <c r="C117" s="0" t="n">
        <v>0.45</v>
      </c>
    </row>
    <row r="118" customFormat="false" ht="12.75" hidden="false" customHeight="false" outlineLevel="0" collapsed="false">
      <c r="A118" s="6" t="n">
        <v>2.1863</v>
      </c>
      <c r="B118" s="6" t="n">
        <f aca="false">(A118*30.26923)-0.3325</f>
        <v>65.845117549</v>
      </c>
      <c r="C118" s="0" t="n">
        <v>0.454</v>
      </c>
    </row>
    <row r="119" customFormat="false" ht="12.75" hidden="false" customHeight="false" outlineLevel="0" collapsed="false">
      <c r="A119" s="6" t="n">
        <v>2.1875</v>
      </c>
      <c r="B119" s="6" t="n">
        <f aca="false">(A119*30.26923)-0.3325</f>
        <v>65.881440625</v>
      </c>
      <c r="C119" s="0" t="n">
        <v>0.458</v>
      </c>
    </row>
    <row r="120" customFormat="false" ht="12.75" hidden="false" customHeight="false" outlineLevel="0" collapsed="false">
      <c r="A120" s="6" t="n">
        <v>2.1875</v>
      </c>
      <c r="B120" s="6" t="n">
        <f aca="false">(A120*30.26923)-0.3325</f>
        <v>65.881440625</v>
      </c>
      <c r="C120" s="0" t="n">
        <v>0.462</v>
      </c>
    </row>
    <row r="121" customFormat="false" ht="12.75" hidden="false" customHeight="false" outlineLevel="0" collapsed="false">
      <c r="A121" s="6" t="n">
        <v>2.1887</v>
      </c>
      <c r="B121" s="6" t="n">
        <f aca="false">(A121*30.26923)-0.3325</f>
        <v>65.917763701</v>
      </c>
      <c r="C121" s="0" t="n">
        <v>0.467</v>
      </c>
    </row>
    <row r="122" customFormat="false" ht="12.75" hidden="false" customHeight="false" outlineLevel="0" collapsed="false">
      <c r="A122" s="6" t="n">
        <v>2.1912</v>
      </c>
      <c r="B122" s="6" t="n">
        <f aca="false">(A122*30.26923)-0.3325</f>
        <v>65.993436776</v>
      </c>
      <c r="C122" s="0" t="n">
        <v>0.471</v>
      </c>
    </row>
    <row r="123" customFormat="false" ht="12.75" hidden="false" customHeight="false" outlineLevel="0" collapsed="false">
      <c r="A123" s="6" t="n">
        <v>2.1912</v>
      </c>
      <c r="B123" s="6" t="n">
        <f aca="false">(A123*30.26923)-0.3325</f>
        <v>65.993436776</v>
      </c>
      <c r="C123" s="0" t="n">
        <v>0.475</v>
      </c>
    </row>
    <row r="124" customFormat="false" ht="12.75" hidden="false" customHeight="false" outlineLevel="0" collapsed="false">
      <c r="A124" s="6" t="n">
        <v>2.1924</v>
      </c>
      <c r="B124" s="6" t="n">
        <f aca="false">(A124*30.26923)-0.3325</f>
        <v>66.029759852</v>
      </c>
      <c r="C124" s="0" t="n">
        <v>0.479</v>
      </c>
    </row>
    <row r="125" customFormat="false" ht="12.75" hidden="false" customHeight="false" outlineLevel="0" collapsed="false">
      <c r="A125" s="6" t="n">
        <v>2.1948</v>
      </c>
      <c r="B125" s="6" t="n">
        <f aca="false">(A125*30.26923)-0.3325</f>
        <v>66.102406004</v>
      </c>
      <c r="C125" s="0" t="n">
        <v>0.483</v>
      </c>
    </row>
    <row r="126" customFormat="false" ht="12.75" hidden="false" customHeight="false" outlineLevel="0" collapsed="false">
      <c r="A126" s="6" t="n">
        <v>2.196</v>
      </c>
      <c r="B126" s="6" t="n">
        <f aca="false">(A126*30.26923)-0.3325</f>
        <v>66.13872908</v>
      </c>
      <c r="C126" s="0" t="n">
        <v>0.487</v>
      </c>
    </row>
    <row r="127" customFormat="false" ht="12.75" hidden="false" customHeight="false" outlineLevel="0" collapsed="false">
      <c r="A127" s="6" t="n">
        <v>2.196</v>
      </c>
      <c r="B127" s="6" t="n">
        <f aca="false">(A127*30.26923)-0.3325</f>
        <v>66.13872908</v>
      </c>
      <c r="C127" s="0" t="n">
        <v>0.492</v>
      </c>
    </row>
    <row r="128" customFormat="false" ht="12.75" hidden="false" customHeight="false" outlineLevel="0" collapsed="false">
      <c r="A128" s="6" t="n">
        <v>2.1985</v>
      </c>
      <c r="B128" s="6" t="n">
        <f aca="false">(A128*30.26923)-0.3325</f>
        <v>66.214402155</v>
      </c>
      <c r="C128" s="0" t="n">
        <v>0.496</v>
      </c>
    </row>
    <row r="129" customFormat="false" ht="12.75" hidden="false" customHeight="false" outlineLevel="0" collapsed="false">
      <c r="A129" s="6" t="n">
        <v>2.1997</v>
      </c>
      <c r="B129" s="6" t="n">
        <f aca="false">(A129*30.26923)-0.3325</f>
        <v>66.250725231</v>
      </c>
      <c r="C129" s="0" t="n">
        <v>0.5</v>
      </c>
    </row>
    <row r="130" customFormat="false" ht="12.75" hidden="false" customHeight="false" outlineLevel="0" collapsed="false">
      <c r="A130" s="6" t="n">
        <v>2.2009</v>
      </c>
      <c r="B130" s="6" t="n">
        <f aca="false">(A130*30.26923)-0.3325</f>
        <v>66.287048307</v>
      </c>
      <c r="C130" s="0" t="n">
        <v>0.504</v>
      </c>
    </row>
    <row r="131" customFormat="false" ht="12.75" hidden="false" customHeight="false" outlineLevel="0" collapsed="false">
      <c r="A131" s="6" t="n">
        <v>2.2009</v>
      </c>
      <c r="B131" s="6" t="n">
        <f aca="false">(A131*30.26923)-0.3325</f>
        <v>66.287048307</v>
      </c>
      <c r="C131" s="0" t="n">
        <v>0.508</v>
      </c>
    </row>
    <row r="132" customFormat="false" ht="12.75" hidden="false" customHeight="false" outlineLevel="0" collapsed="false">
      <c r="A132" s="6" t="n">
        <v>2.1997</v>
      </c>
      <c r="B132" s="6" t="n">
        <f aca="false">(A132*30.26923)-0.3325</f>
        <v>66.250725231</v>
      </c>
      <c r="C132" s="0" t="n">
        <v>0.512</v>
      </c>
    </row>
    <row r="133" customFormat="false" ht="12.75" hidden="false" customHeight="false" outlineLevel="0" collapsed="false">
      <c r="A133" s="6" t="n">
        <v>2.1985</v>
      </c>
      <c r="B133" s="6" t="n">
        <f aca="false">(A133*30.26923)-0.3325</f>
        <v>66.214402155</v>
      </c>
      <c r="C133" s="0" t="n">
        <v>0.517</v>
      </c>
    </row>
    <row r="134" customFormat="false" ht="12.75" hidden="false" customHeight="false" outlineLevel="0" collapsed="false">
      <c r="A134" s="6" t="n">
        <v>2.1973</v>
      </c>
      <c r="B134" s="6" t="n">
        <f aca="false">(A134*30.26923)-0.3325</f>
        <v>66.178079079</v>
      </c>
      <c r="C134" s="0" t="n">
        <v>0.521</v>
      </c>
    </row>
    <row r="135" customFormat="false" ht="12.75" hidden="false" customHeight="false" outlineLevel="0" collapsed="false">
      <c r="A135" s="6" t="n">
        <v>2.1973</v>
      </c>
      <c r="B135" s="6" t="n">
        <f aca="false">(A135*30.26923)-0.3325</f>
        <v>66.178079079</v>
      </c>
      <c r="C135" s="0" t="n">
        <v>0.525</v>
      </c>
    </row>
    <row r="136" customFormat="false" ht="12.75" hidden="false" customHeight="false" outlineLevel="0" collapsed="false">
      <c r="A136" s="6" t="n">
        <v>2.196</v>
      </c>
      <c r="B136" s="6" t="n">
        <f aca="false">(A136*30.26923)-0.3325</f>
        <v>66.13872908</v>
      </c>
      <c r="C136" s="0" t="n">
        <v>0.529</v>
      </c>
    </row>
    <row r="137" customFormat="false" ht="12.75" hidden="false" customHeight="false" outlineLevel="0" collapsed="false">
      <c r="A137" s="6" t="n">
        <v>2.1997</v>
      </c>
      <c r="B137" s="6" t="n">
        <f aca="false">(A137*30.26923)-0.3325</f>
        <v>66.250725231</v>
      </c>
      <c r="C137" s="0" t="n">
        <v>0.533</v>
      </c>
    </row>
    <row r="138" customFormat="false" ht="12.75" hidden="false" customHeight="false" outlineLevel="0" collapsed="false">
      <c r="A138" s="6" t="n">
        <v>2.2021</v>
      </c>
      <c r="B138" s="6" t="n">
        <f aca="false">(A138*30.26923)-0.3325</f>
        <v>66.323371383</v>
      </c>
      <c r="C138" s="0" t="n">
        <v>0.537</v>
      </c>
    </row>
    <row r="139" customFormat="false" ht="12.75" hidden="false" customHeight="false" outlineLevel="0" collapsed="false">
      <c r="A139" s="6" t="n">
        <v>2.2021</v>
      </c>
      <c r="B139" s="6" t="n">
        <f aca="false">(A139*30.26923)-0.3325</f>
        <v>66.323371383</v>
      </c>
      <c r="C139" s="0" t="n">
        <v>0.542</v>
      </c>
    </row>
    <row r="140" customFormat="false" ht="12.75" hidden="false" customHeight="false" outlineLevel="0" collapsed="false">
      <c r="A140" s="6" t="n">
        <v>2.1985</v>
      </c>
      <c r="B140" s="6" t="n">
        <f aca="false">(A140*30.26923)-0.3325</f>
        <v>66.214402155</v>
      </c>
      <c r="C140" s="0" t="n">
        <v>0.546</v>
      </c>
    </row>
    <row r="141" customFormat="false" ht="12.75" hidden="false" customHeight="false" outlineLevel="0" collapsed="false">
      <c r="A141" s="6" t="n">
        <v>2.1985</v>
      </c>
      <c r="B141" s="6" t="n">
        <f aca="false">(A141*30.26923)-0.3325</f>
        <v>66.214402155</v>
      </c>
      <c r="C141" s="0" t="n">
        <v>0.55</v>
      </c>
    </row>
    <row r="142" customFormat="false" ht="12.75" hidden="false" customHeight="false" outlineLevel="0" collapsed="false">
      <c r="A142" s="6" t="n">
        <v>2.1985</v>
      </c>
      <c r="B142" s="6" t="n">
        <f aca="false">(A142*30.26923)-0.3325</f>
        <v>66.214402155</v>
      </c>
      <c r="C142" s="0" t="n">
        <v>0.554</v>
      </c>
    </row>
    <row r="143" customFormat="false" ht="12.75" hidden="false" customHeight="false" outlineLevel="0" collapsed="false">
      <c r="A143" s="6" t="n">
        <v>2.1997</v>
      </c>
      <c r="B143" s="6" t="n">
        <f aca="false">(A143*30.26923)-0.3325</f>
        <v>66.250725231</v>
      </c>
      <c r="C143" s="0" t="n">
        <v>0.558</v>
      </c>
    </row>
    <row r="144" customFormat="false" ht="12.75" hidden="false" customHeight="false" outlineLevel="0" collapsed="false">
      <c r="A144" s="6" t="n">
        <v>2.1985</v>
      </c>
      <c r="B144" s="6" t="n">
        <f aca="false">(A144*30.26923)-0.3325</f>
        <v>66.214402155</v>
      </c>
      <c r="C144" s="0" t="n">
        <v>0.563</v>
      </c>
    </row>
    <row r="145" customFormat="false" ht="12.75" hidden="false" customHeight="false" outlineLevel="0" collapsed="false">
      <c r="A145" s="6" t="n">
        <v>2.1985</v>
      </c>
      <c r="B145" s="6" t="n">
        <f aca="false">(A145*30.26923)-0.3325</f>
        <v>66.214402155</v>
      </c>
      <c r="C145" s="0" t="n">
        <v>0.567</v>
      </c>
    </row>
    <row r="146" customFormat="false" ht="12.75" hidden="false" customHeight="false" outlineLevel="0" collapsed="false">
      <c r="A146" s="6" t="n">
        <v>2.1997</v>
      </c>
      <c r="B146" s="6" t="n">
        <f aca="false">(A146*30.26923)-0.3325</f>
        <v>66.250725231</v>
      </c>
      <c r="C146" s="0" t="n">
        <v>0.571</v>
      </c>
    </row>
    <row r="147" customFormat="false" ht="12.75" hidden="false" customHeight="false" outlineLevel="0" collapsed="false">
      <c r="A147" s="6" t="n">
        <v>2.2021</v>
      </c>
      <c r="B147" s="6" t="n">
        <f aca="false">(A147*30.26923)-0.3325</f>
        <v>66.323371383</v>
      </c>
      <c r="C147" s="0" t="n">
        <v>0.575</v>
      </c>
    </row>
    <row r="148" customFormat="false" ht="12.75" hidden="false" customHeight="false" outlineLevel="0" collapsed="false">
      <c r="A148" s="6" t="n">
        <v>2.2009</v>
      </c>
      <c r="B148" s="6" t="n">
        <f aca="false">(A148*30.26923)-0.3325</f>
        <v>66.287048307</v>
      </c>
      <c r="C148" s="0" t="n">
        <v>0.579</v>
      </c>
    </row>
    <row r="149" customFormat="false" ht="12.75" hidden="false" customHeight="false" outlineLevel="0" collapsed="false">
      <c r="A149" s="6" t="n">
        <v>2.2034</v>
      </c>
      <c r="B149" s="6" t="n">
        <f aca="false">(A149*30.26923)-0.3325</f>
        <v>66.362721382</v>
      </c>
      <c r="C149" s="0" t="n">
        <v>0.583</v>
      </c>
    </row>
    <row r="150" customFormat="false" ht="12.75" hidden="false" customHeight="false" outlineLevel="0" collapsed="false">
      <c r="A150" s="6" t="n">
        <v>2.2021</v>
      </c>
      <c r="B150" s="6" t="n">
        <f aca="false">(A150*30.26923)-0.3325</f>
        <v>66.323371383</v>
      </c>
      <c r="C150" s="0" t="n">
        <v>0.588</v>
      </c>
    </row>
    <row r="151" customFormat="false" ht="12.75" hidden="false" customHeight="false" outlineLevel="0" collapsed="false">
      <c r="A151" s="6" t="n">
        <v>2.2034</v>
      </c>
      <c r="B151" s="6" t="n">
        <f aca="false">(A151*30.26923)-0.3325</f>
        <v>66.362721382</v>
      </c>
      <c r="C151" s="0" t="n">
        <v>0.592</v>
      </c>
    </row>
    <row r="152" customFormat="false" ht="12.75" hidden="false" customHeight="false" outlineLevel="0" collapsed="false">
      <c r="A152" s="6" t="n">
        <v>2.1997</v>
      </c>
      <c r="B152" s="6" t="n">
        <f aca="false">(A152*30.26923)-0.3325</f>
        <v>66.250725231</v>
      </c>
      <c r="C152" s="0" t="n">
        <v>0.596</v>
      </c>
    </row>
    <row r="153" customFormat="false" ht="12.75" hidden="false" customHeight="false" outlineLevel="0" collapsed="false">
      <c r="A153" s="6" t="n">
        <v>2.1997</v>
      </c>
      <c r="B153" s="6" t="n">
        <f aca="false">(A153*30.26923)-0.3325</f>
        <v>66.250725231</v>
      </c>
      <c r="C153" s="0" t="n">
        <v>0.6</v>
      </c>
    </row>
    <row r="154" customFormat="false" ht="12.75" hidden="false" customHeight="false" outlineLevel="0" collapsed="false">
      <c r="A154" s="6" t="n">
        <v>2.1985</v>
      </c>
      <c r="B154" s="6" t="n">
        <f aca="false">(A154*30.26923)-0.3325</f>
        <v>66.214402155</v>
      </c>
      <c r="C154" s="0" t="n">
        <v>0.604</v>
      </c>
    </row>
    <row r="155" customFormat="false" ht="12.75" hidden="false" customHeight="false" outlineLevel="0" collapsed="false">
      <c r="A155" s="6" t="n">
        <v>2.2009</v>
      </c>
      <c r="B155" s="6" t="n">
        <f aca="false">(A155*30.26923)-0.3325</f>
        <v>66.287048307</v>
      </c>
      <c r="C155" s="0" t="n">
        <v>0.608</v>
      </c>
    </row>
    <row r="156" customFormat="false" ht="12.75" hidden="false" customHeight="false" outlineLevel="0" collapsed="false">
      <c r="A156" s="6" t="n">
        <v>2.1997</v>
      </c>
      <c r="B156" s="6" t="n">
        <f aca="false">(A156*30.26923)-0.3325</f>
        <v>66.250725231</v>
      </c>
      <c r="C156" s="0" t="n">
        <v>0.613</v>
      </c>
    </row>
    <row r="157" customFormat="false" ht="12.75" hidden="false" customHeight="false" outlineLevel="0" collapsed="false">
      <c r="A157" s="6" t="n">
        <v>2.2009</v>
      </c>
      <c r="B157" s="6" t="n">
        <f aca="false">(A157*30.26923)-0.3325</f>
        <v>66.287048307</v>
      </c>
      <c r="C157" s="0" t="n">
        <v>0.617</v>
      </c>
    </row>
    <row r="158" customFormat="false" ht="12.75" hidden="false" customHeight="false" outlineLevel="0" collapsed="false">
      <c r="A158" s="6" t="n">
        <v>2.2009</v>
      </c>
      <c r="B158" s="6" t="n">
        <f aca="false">(A158*30.26923)-0.3325</f>
        <v>66.287048307</v>
      </c>
      <c r="C158" s="0" t="n">
        <v>0.621</v>
      </c>
    </row>
    <row r="159" customFormat="false" ht="12.75" hidden="false" customHeight="false" outlineLevel="0" collapsed="false">
      <c r="A159" s="6" t="n">
        <v>2.1997</v>
      </c>
      <c r="B159" s="6" t="n">
        <f aca="false">(A159*30.26923)-0.3325</f>
        <v>66.250725231</v>
      </c>
      <c r="C159" s="0" t="n">
        <v>0.625</v>
      </c>
    </row>
    <row r="160" customFormat="false" ht="12.75" hidden="false" customHeight="false" outlineLevel="0" collapsed="false">
      <c r="A160" s="6" t="n">
        <v>2.2009</v>
      </c>
      <c r="B160" s="6" t="n">
        <f aca="false">(A160*30.26923)-0.3325</f>
        <v>66.287048307</v>
      </c>
      <c r="C160" s="0" t="n">
        <v>0.629</v>
      </c>
    </row>
    <row r="161" customFormat="false" ht="12.75" hidden="false" customHeight="false" outlineLevel="0" collapsed="false">
      <c r="A161" s="6" t="n">
        <v>2.1997</v>
      </c>
      <c r="B161" s="6" t="n">
        <f aca="false">(A161*30.26923)-0.3325</f>
        <v>66.250725231</v>
      </c>
      <c r="C161" s="0" t="n">
        <v>0.633</v>
      </c>
    </row>
    <row r="162" customFormat="false" ht="12.75" hidden="false" customHeight="false" outlineLevel="0" collapsed="false">
      <c r="A162" s="6" t="n">
        <v>2.2009</v>
      </c>
      <c r="B162" s="6" t="n">
        <f aca="false">(A162*30.26923)-0.3325</f>
        <v>66.287048307</v>
      </c>
      <c r="C162" s="0" t="n">
        <v>0.637</v>
      </c>
    </row>
    <row r="163" customFormat="false" ht="12.75" hidden="false" customHeight="false" outlineLevel="0" collapsed="false">
      <c r="A163" s="6" t="n">
        <v>2.1997</v>
      </c>
      <c r="B163" s="6" t="n">
        <f aca="false">(A163*30.26923)-0.3325</f>
        <v>66.250725231</v>
      </c>
      <c r="C163" s="0" t="n">
        <v>0.642</v>
      </c>
    </row>
    <row r="164" customFormat="false" ht="12.75" hidden="false" customHeight="false" outlineLevel="0" collapsed="false">
      <c r="A164" s="6" t="n">
        <v>2.1997</v>
      </c>
      <c r="B164" s="6" t="n">
        <f aca="false">(A164*30.26923)-0.3325</f>
        <v>66.250725231</v>
      </c>
      <c r="C164" s="0" t="n">
        <v>0.646</v>
      </c>
    </row>
    <row r="165" customFormat="false" ht="12.75" hidden="false" customHeight="false" outlineLevel="0" collapsed="false">
      <c r="A165" s="6" t="n">
        <v>2.1985</v>
      </c>
      <c r="B165" s="6" t="n">
        <f aca="false">(A165*30.26923)-0.3325</f>
        <v>66.214402155</v>
      </c>
      <c r="C165" s="0" t="n">
        <v>0.65</v>
      </c>
    </row>
    <row r="166" customFormat="false" ht="12.75" hidden="false" customHeight="false" outlineLevel="0" collapsed="false">
      <c r="A166" s="6" t="n">
        <v>2.1985</v>
      </c>
      <c r="B166" s="6" t="n">
        <f aca="false">(A166*30.26923)-0.3325</f>
        <v>66.214402155</v>
      </c>
      <c r="C166" s="0" t="n">
        <v>0.654</v>
      </c>
    </row>
    <row r="167" customFormat="false" ht="12.75" hidden="false" customHeight="false" outlineLevel="0" collapsed="false">
      <c r="A167" s="6" t="n">
        <v>2.2021</v>
      </c>
      <c r="B167" s="6" t="n">
        <f aca="false">(A167*30.26923)-0.3325</f>
        <v>66.323371383</v>
      </c>
      <c r="C167" s="0" t="n">
        <v>0.658</v>
      </c>
    </row>
    <row r="168" customFormat="false" ht="12.75" hidden="false" customHeight="false" outlineLevel="0" collapsed="false">
      <c r="A168" s="6" t="n">
        <v>2.2009</v>
      </c>
      <c r="B168" s="6" t="n">
        <f aca="false">(A168*30.26923)-0.3325</f>
        <v>66.287048307</v>
      </c>
      <c r="C168" s="0" t="n">
        <v>0.662</v>
      </c>
    </row>
    <row r="169" customFormat="false" ht="12.75" hidden="false" customHeight="false" outlineLevel="0" collapsed="false">
      <c r="A169" s="6" t="n">
        <v>2.2009</v>
      </c>
      <c r="B169" s="6" t="n">
        <f aca="false">(A169*30.26923)-0.3325</f>
        <v>66.287048307</v>
      </c>
      <c r="C169" s="0" t="n">
        <v>0.667</v>
      </c>
    </row>
    <row r="170" customFormat="false" ht="12.75" hidden="false" customHeight="false" outlineLevel="0" collapsed="false">
      <c r="A170" s="6" t="n">
        <v>2.2034</v>
      </c>
      <c r="B170" s="6" t="n">
        <f aca="false">(A170*30.26923)-0.3325</f>
        <v>66.362721382</v>
      </c>
      <c r="C170" s="0" t="n">
        <v>0.671</v>
      </c>
    </row>
    <row r="171" customFormat="false" ht="12.75" hidden="false" customHeight="false" outlineLevel="0" collapsed="false">
      <c r="A171" s="6" t="n">
        <v>2.2021</v>
      </c>
      <c r="B171" s="6" t="n">
        <f aca="false">(A171*30.26923)-0.3325</f>
        <v>66.323371383</v>
      </c>
      <c r="C171" s="0" t="n">
        <v>0.675</v>
      </c>
    </row>
    <row r="172" customFormat="false" ht="12.75" hidden="false" customHeight="false" outlineLevel="0" collapsed="false">
      <c r="A172" s="6" t="n">
        <v>2.207</v>
      </c>
      <c r="B172" s="6" t="n">
        <f aca="false">(A172*30.26923)-0.3325</f>
        <v>66.47169061</v>
      </c>
      <c r="C172" s="0" t="n">
        <v>0.679</v>
      </c>
    </row>
    <row r="173" customFormat="false" ht="12.75" hidden="false" customHeight="false" outlineLevel="0" collapsed="false">
      <c r="A173" s="6" t="n">
        <v>2.2168</v>
      </c>
      <c r="B173" s="6" t="n">
        <f aca="false">(A173*30.26923)-0.3325</f>
        <v>66.768329064</v>
      </c>
      <c r="C173" s="0" t="n">
        <v>0.683</v>
      </c>
    </row>
    <row r="174" customFormat="false" ht="12.75" hidden="false" customHeight="false" outlineLevel="0" collapsed="false">
      <c r="A174" s="6" t="n">
        <v>2.2363</v>
      </c>
      <c r="B174" s="6" t="n">
        <f aca="false">(A174*30.26923)-0.3325</f>
        <v>67.358579049</v>
      </c>
      <c r="C174" s="0" t="n">
        <v>0.688</v>
      </c>
    </row>
    <row r="175" customFormat="false" ht="12.75" hidden="false" customHeight="false" outlineLevel="0" collapsed="false">
      <c r="A175" s="6" t="n">
        <v>2.2327</v>
      </c>
      <c r="B175" s="6" t="n">
        <f aca="false">(A175*30.26923)-0.3325</f>
        <v>67.249609821</v>
      </c>
      <c r="C175" s="0" t="n">
        <v>0.692</v>
      </c>
    </row>
    <row r="176" customFormat="false" ht="12.75" hidden="false" customHeight="false" outlineLevel="0" collapsed="false">
      <c r="A176" s="6" t="n">
        <v>2.2339</v>
      </c>
      <c r="B176" s="6" t="n">
        <f aca="false">(A176*30.26923)-0.3325</f>
        <v>67.285932897</v>
      </c>
      <c r="C176" s="0" t="n">
        <v>0.696</v>
      </c>
    </row>
    <row r="177" customFormat="false" ht="12.75" hidden="false" customHeight="false" outlineLevel="0" collapsed="false">
      <c r="A177" s="6" t="n">
        <v>2.2351</v>
      </c>
      <c r="B177" s="6" t="n">
        <f aca="false">(A177*30.26923)-0.3325</f>
        <v>67.322255973</v>
      </c>
      <c r="C177" s="0" t="n">
        <v>0.7</v>
      </c>
    </row>
    <row r="178" customFormat="false" ht="12.75" hidden="false" customHeight="false" outlineLevel="0" collapsed="false">
      <c r="A178" s="6" t="n">
        <v>2.2327</v>
      </c>
      <c r="B178" s="6" t="n">
        <f aca="false">(A178*30.26923)-0.3325</f>
        <v>67.249609821</v>
      </c>
      <c r="C178" s="0" t="n">
        <v>0.704</v>
      </c>
    </row>
    <row r="179" customFormat="false" ht="12.75" hidden="false" customHeight="false" outlineLevel="0" collapsed="false">
      <c r="A179" s="6" t="n">
        <v>2.2266</v>
      </c>
      <c r="B179" s="6" t="n">
        <f aca="false">(A179*30.26923)-0.3325</f>
        <v>67.064967518</v>
      </c>
      <c r="C179" s="0" t="n">
        <v>0.708</v>
      </c>
    </row>
    <row r="180" customFormat="false" ht="12.75" hidden="false" customHeight="false" outlineLevel="0" collapsed="false">
      <c r="A180" s="6" t="n">
        <v>2.2266</v>
      </c>
      <c r="B180" s="6" t="n">
        <f aca="false">(A180*30.26923)-0.3325</f>
        <v>67.064967518</v>
      </c>
      <c r="C180" s="0" t="n">
        <v>0.713</v>
      </c>
    </row>
    <row r="181" customFormat="false" ht="12.75" hidden="false" customHeight="false" outlineLevel="0" collapsed="false">
      <c r="A181" s="6" t="n">
        <v>2.2266</v>
      </c>
      <c r="B181" s="6" t="n">
        <f aca="false">(A181*30.26923)-0.3325</f>
        <v>67.064967518</v>
      </c>
      <c r="C181" s="0" t="n">
        <v>0.717</v>
      </c>
    </row>
    <row r="182" customFormat="false" ht="12.75" hidden="false" customHeight="false" outlineLevel="0" collapsed="false">
      <c r="A182" s="6" t="n">
        <v>2.2266</v>
      </c>
      <c r="B182" s="6" t="n">
        <f aca="false">(A182*30.26923)-0.3325</f>
        <v>67.064967518</v>
      </c>
      <c r="C182" s="0" t="n">
        <v>0.721</v>
      </c>
    </row>
    <row r="183" customFormat="false" ht="12.75" hidden="false" customHeight="false" outlineLevel="0" collapsed="false">
      <c r="A183" s="6" t="n">
        <v>2.2302</v>
      </c>
      <c r="B183" s="6" t="n">
        <f aca="false">(A183*30.26923)-0.3325</f>
        <v>67.173936746</v>
      </c>
      <c r="C183" s="0" t="n">
        <v>0.725</v>
      </c>
    </row>
    <row r="184" customFormat="false" ht="12.75" hidden="false" customHeight="false" outlineLevel="0" collapsed="false">
      <c r="A184" s="6" t="n">
        <v>2.2327</v>
      </c>
      <c r="B184" s="6" t="n">
        <f aca="false">(A184*30.26923)-0.3325</f>
        <v>67.249609821</v>
      </c>
      <c r="C184" s="0" t="n">
        <v>0.729</v>
      </c>
    </row>
    <row r="185" customFormat="false" ht="12.75" hidden="false" customHeight="false" outlineLevel="0" collapsed="false">
      <c r="A185" s="6" t="n">
        <v>2.2266</v>
      </c>
      <c r="B185" s="6" t="n">
        <f aca="false">(A185*30.26923)-0.3325</f>
        <v>67.064967518</v>
      </c>
      <c r="C185" s="0" t="n">
        <v>0.733</v>
      </c>
    </row>
    <row r="186" customFormat="false" ht="12.75" hidden="false" customHeight="false" outlineLevel="0" collapsed="false">
      <c r="A186" s="6" t="n">
        <v>2.2314</v>
      </c>
      <c r="B186" s="6" t="n">
        <f aca="false">(A186*30.26923)-0.3325</f>
        <v>67.210259822</v>
      </c>
      <c r="C186" s="0" t="n">
        <v>0.738</v>
      </c>
    </row>
    <row r="187" customFormat="false" ht="12.75" hidden="false" customHeight="false" outlineLevel="0" collapsed="false">
      <c r="A187" s="6" t="n">
        <v>2.2314</v>
      </c>
      <c r="B187" s="6" t="n">
        <f aca="false">(A187*30.26923)-0.3325</f>
        <v>67.210259822</v>
      </c>
      <c r="C187" s="0" t="n">
        <v>0.742</v>
      </c>
    </row>
    <row r="188" customFormat="false" ht="12.75" hidden="false" customHeight="false" outlineLevel="0" collapsed="false">
      <c r="A188" s="6" t="n">
        <v>2.2302</v>
      </c>
      <c r="B188" s="6" t="n">
        <f aca="false">(A188*30.26923)-0.3325</f>
        <v>67.173936746</v>
      </c>
      <c r="C188" s="0" t="n">
        <v>0.746</v>
      </c>
    </row>
    <row r="189" customFormat="false" ht="12.75" hidden="false" customHeight="false" outlineLevel="0" collapsed="false">
      <c r="A189" s="6" t="n">
        <v>2.229</v>
      </c>
      <c r="B189" s="6" t="n">
        <f aca="false">(A189*30.26923)-0.3325</f>
        <v>67.13761367</v>
      </c>
      <c r="C189" s="0" t="n">
        <v>0.75</v>
      </c>
    </row>
    <row r="190" customFormat="false" ht="12.75" hidden="false" customHeight="false" outlineLevel="0" collapsed="false">
      <c r="A190" s="6" t="n">
        <v>2.2314</v>
      </c>
      <c r="B190" s="6" t="n">
        <f aca="false">(A190*30.26923)-0.3325</f>
        <v>67.210259822</v>
      </c>
      <c r="C190" s="0" t="n">
        <v>0.754</v>
      </c>
    </row>
    <row r="191" customFormat="false" ht="12.75" hidden="false" customHeight="false" outlineLevel="0" collapsed="false">
      <c r="A191" s="6" t="n">
        <v>2.2327</v>
      </c>
      <c r="B191" s="6" t="n">
        <f aca="false">(A191*30.26923)-0.3325</f>
        <v>67.249609821</v>
      </c>
      <c r="C191" s="0" t="n">
        <v>0.758</v>
      </c>
    </row>
    <row r="192" customFormat="false" ht="12.75" hidden="false" customHeight="false" outlineLevel="0" collapsed="false">
      <c r="A192" s="6" t="n">
        <v>2.2314</v>
      </c>
      <c r="B192" s="6" t="n">
        <f aca="false">(A192*30.26923)-0.3325</f>
        <v>67.210259822</v>
      </c>
      <c r="C192" s="0" t="n">
        <v>0.762</v>
      </c>
    </row>
    <row r="193" customFormat="false" ht="12.75" hidden="false" customHeight="false" outlineLevel="0" collapsed="false">
      <c r="A193" s="6" t="n">
        <v>2.2302</v>
      </c>
      <c r="B193" s="6" t="n">
        <f aca="false">(A193*30.26923)-0.3325</f>
        <v>67.173936746</v>
      </c>
      <c r="C193" s="0" t="n">
        <v>0.767</v>
      </c>
    </row>
    <row r="194" customFormat="false" ht="12.75" hidden="false" customHeight="false" outlineLevel="0" collapsed="false">
      <c r="A194" s="6" t="n">
        <v>2.2302</v>
      </c>
      <c r="B194" s="6" t="n">
        <f aca="false">(A194*30.26923)-0.3325</f>
        <v>67.173936746</v>
      </c>
      <c r="C194" s="0" t="n">
        <v>0.771</v>
      </c>
    </row>
    <row r="195" customFormat="false" ht="12.75" hidden="false" customHeight="false" outlineLevel="0" collapsed="false">
      <c r="A195" s="6" t="n">
        <v>2.229</v>
      </c>
      <c r="B195" s="6" t="n">
        <f aca="false">(A195*30.26923)-0.3325</f>
        <v>67.13761367</v>
      </c>
      <c r="C195" s="0" t="n">
        <v>0.775</v>
      </c>
    </row>
    <row r="196" customFormat="false" ht="12.75" hidden="false" customHeight="false" outlineLevel="0" collapsed="false">
      <c r="A196" s="6" t="n">
        <v>2.2302</v>
      </c>
      <c r="B196" s="6" t="n">
        <f aca="false">(A196*30.26923)-0.3325</f>
        <v>67.173936746</v>
      </c>
      <c r="C196" s="0" t="n">
        <v>0.779</v>
      </c>
    </row>
    <row r="197" customFormat="false" ht="12.75" hidden="false" customHeight="false" outlineLevel="0" collapsed="false">
      <c r="A197" s="6" t="n">
        <v>2.2302</v>
      </c>
      <c r="B197" s="6" t="n">
        <f aca="false">(A197*30.26923)-0.3325</f>
        <v>67.173936746</v>
      </c>
      <c r="C197" s="0" t="n">
        <v>0.783</v>
      </c>
    </row>
    <row r="198" customFormat="false" ht="12.75" hidden="false" customHeight="false" outlineLevel="0" collapsed="false">
      <c r="A198" s="6" t="n">
        <v>2.2278</v>
      </c>
      <c r="B198" s="6" t="n">
        <f aca="false">(A198*30.26923)-0.3325</f>
        <v>67.101290594</v>
      </c>
      <c r="C198" s="0" t="n">
        <v>0.787</v>
      </c>
    </row>
    <row r="199" customFormat="false" ht="12.75" hidden="false" customHeight="false" outlineLevel="0" collapsed="false">
      <c r="A199" s="6" t="n">
        <v>2.2302</v>
      </c>
      <c r="B199" s="6" t="n">
        <f aca="false">(A199*30.26923)-0.3325</f>
        <v>67.173936746</v>
      </c>
      <c r="C199" s="0" t="n">
        <v>0.792</v>
      </c>
    </row>
    <row r="200" customFormat="false" ht="12.75" hidden="false" customHeight="false" outlineLevel="0" collapsed="false">
      <c r="A200" s="6" t="n">
        <v>2.2314</v>
      </c>
      <c r="B200" s="6" t="n">
        <f aca="false">(A200*30.26923)-0.3325</f>
        <v>67.210259822</v>
      </c>
      <c r="C200" s="0" t="n">
        <v>0.796</v>
      </c>
    </row>
    <row r="201" customFormat="false" ht="12.75" hidden="false" customHeight="false" outlineLevel="0" collapsed="false">
      <c r="A201" s="6" t="n">
        <v>2.2339</v>
      </c>
      <c r="B201" s="6" t="n">
        <f aca="false">(A201*30.26923)-0.3325</f>
        <v>67.285932897</v>
      </c>
      <c r="C201" s="0" t="n">
        <v>0.8</v>
      </c>
    </row>
    <row r="202" customFormat="false" ht="12.75" hidden="false" customHeight="false" outlineLevel="0" collapsed="false">
      <c r="A202" s="6" t="n">
        <v>2.2314</v>
      </c>
      <c r="B202" s="6" t="n">
        <f aca="false">(A202*30.26923)-0.3325</f>
        <v>67.210259822</v>
      </c>
      <c r="C202" s="0" t="n">
        <v>0.804</v>
      </c>
    </row>
    <row r="203" customFormat="false" ht="12.75" hidden="false" customHeight="false" outlineLevel="0" collapsed="false">
      <c r="A203" s="6" t="n">
        <v>2.229</v>
      </c>
      <c r="B203" s="6" t="n">
        <f aca="false">(A203*30.26923)-0.3325</f>
        <v>67.13761367</v>
      </c>
      <c r="C203" s="0" t="n">
        <v>0.808</v>
      </c>
    </row>
    <row r="204" customFormat="false" ht="12.75" hidden="false" customHeight="false" outlineLevel="0" collapsed="false">
      <c r="A204" s="6" t="n">
        <v>2.229</v>
      </c>
      <c r="B204" s="6" t="n">
        <f aca="false">(A204*30.26923)-0.3325</f>
        <v>67.13761367</v>
      </c>
      <c r="C204" s="0" t="n">
        <v>0.813</v>
      </c>
    </row>
    <row r="205" customFormat="false" ht="12.75" hidden="false" customHeight="false" outlineLevel="0" collapsed="false">
      <c r="A205" s="6" t="n">
        <v>2.2302</v>
      </c>
      <c r="B205" s="6" t="n">
        <f aca="false">(A205*30.26923)-0.3325</f>
        <v>67.173936746</v>
      </c>
      <c r="C205" s="0" t="n">
        <v>0.817</v>
      </c>
    </row>
    <row r="206" customFormat="false" ht="12.75" hidden="false" customHeight="false" outlineLevel="0" collapsed="false">
      <c r="A206" s="6" t="n">
        <v>2.229</v>
      </c>
      <c r="B206" s="6" t="n">
        <f aca="false">(A206*30.26923)-0.3325</f>
        <v>67.13761367</v>
      </c>
      <c r="C206" s="0" t="n">
        <v>0.821</v>
      </c>
    </row>
    <row r="207" customFormat="false" ht="12.75" hidden="false" customHeight="false" outlineLevel="0" collapsed="false">
      <c r="A207" s="6" t="n">
        <v>2.229</v>
      </c>
      <c r="B207" s="6" t="n">
        <f aca="false">(A207*30.26923)-0.3325</f>
        <v>67.13761367</v>
      </c>
      <c r="C207" s="0" t="n">
        <v>0.825</v>
      </c>
    </row>
    <row r="208" customFormat="false" ht="12.75" hidden="false" customHeight="false" outlineLevel="0" collapsed="false">
      <c r="A208" s="6" t="n">
        <v>2.2266</v>
      </c>
      <c r="B208" s="6" t="n">
        <f aca="false">(A208*30.26923)-0.3325</f>
        <v>67.064967518</v>
      </c>
      <c r="C208" s="0" t="n">
        <v>0.829</v>
      </c>
    </row>
    <row r="209" customFormat="false" ht="12.75" hidden="false" customHeight="false" outlineLevel="0" collapsed="false">
      <c r="A209" s="6" t="n">
        <v>2.2266</v>
      </c>
      <c r="B209" s="6" t="n">
        <f aca="false">(A209*30.26923)-0.3325</f>
        <v>67.064967518</v>
      </c>
      <c r="C209" s="0" t="n">
        <v>0.833</v>
      </c>
    </row>
    <row r="210" customFormat="false" ht="12.75" hidden="false" customHeight="false" outlineLevel="0" collapsed="false">
      <c r="A210" s="6" t="n">
        <v>2.2266</v>
      </c>
      <c r="B210" s="6" t="n">
        <f aca="false">(A210*30.26923)-0.3325</f>
        <v>67.064967518</v>
      </c>
      <c r="C210" s="0" t="n">
        <v>0.838</v>
      </c>
    </row>
    <row r="211" customFormat="false" ht="12.75" hidden="false" customHeight="false" outlineLevel="0" collapsed="false">
      <c r="A211" s="6" t="n">
        <v>2.2266</v>
      </c>
      <c r="B211" s="6" t="n">
        <f aca="false">(A211*30.26923)-0.3325</f>
        <v>67.064967518</v>
      </c>
      <c r="C211" s="0" t="n">
        <v>0.842</v>
      </c>
    </row>
    <row r="212" customFormat="false" ht="12.75" hidden="false" customHeight="false" outlineLevel="0" collapsed="false">
      <c r="A212" s="6" t="n">
        <v>2.2253</v>
      </c>
      <c r="B212" s="6" t="n">
        <f aca="false">(A212*30.26923)-0.3325</f>
        <v>67.025617519</v>
      </c>
      <c r="C212" s="0" t="n">
        <v>0.846</v>
      </c>
    </row>
    <row r="213" customFormat="false" ht="12.75" hidden="false" customHeight="false" outlineLevel="0" collapsed="false">
      <c r="A213" s="6" t="n">
        <v>2.2241</v>
      </c>
      <c r="B213" s="6" t="n">
        <f aca="false">(A213*30.26923)-0.3325</f>
        <v>66.989294443</v>
      </c>
      <c r="C213" s="0" t="n">
        <v>0.85</v>
      </c>
    </row>
    <row r="214" customFormat="false" ht="12.75" hidden="false" customHeight="false" outlineLevel="0" collapsed="false">
      <c r="A214" s="6" t="n">
        <v>2.2241</v>
      </c>
      <c r="B214" s="6" t="n">
        <f aca="false">(A214*30.26923)-0.3325</f>
        <v>66.989294443</v>
      </c>
      <c r="C214" s="0" t="n">
        <v>0.854</v>
      </c>
    </row>
    <row r="215" customFormat="false" ht="12.75" hidden="false" customHeight="false" outlineLevel="0" collapsed="false">
      <c r="A215" s="6" t="n">
        <v>2.2266</v>
      </c>
      <c r="B215" s="6" t="n">
        <f aca="false">(A215*30.26923)-0.3325</f>
        <v>67.064967518</v>
      </c>
      <c r="C215" s="0" t="n">
        <v>0.858</v>
      </c>
    </row>
    <row r="216" customFormat="false" ht="12.75" hidden="false" customHeight="false" outlineLevel="0" collapsed="false">
      <c r="A216" s="6" t="n">
        <v>2.2266</v>
      </c>
      <c r="B216" s="6" t="n">
        <f aca="false">(A216*30.26923)-0.3325</f>
        <v>67.064967518</v>
      </c>
      <c r="C216" s="0" t="n">
        <v>0.862</v>
      </c>
    </row>
    <row r="217" customFormat="false" ht="12.75" hidden="false" customHeight="false" outlineLevel="0" collapsed="false">
      <c r="A217" s="6" t="n">
        <v>2.2253</v>
      </c>
      <c r="B217" s="6" t="n">
        <f aca="false">(A217*30.26923)-0.3325</f>
        <v>67.025617519</v>
      </c>
      <c r="C217" s="0" t="n">
        <v>0.867</v>
      </c>
    </row>
    <row r="218" customFormat="false" ht="12.75" hidden="false" customHeight="false" outlineLevel="0" collapsed="false">
      <c r="A218" s="6" t="n">
        <v>2.2241</v>
      </c>
      <c r="B218" s="6" t="n">
        <f aca="false">(A218*30.26923)-0.3325</f>
        <v>66.989294443</v>
      </c>
      <c r="C218" s="0" t="n">
        <v>0.871</v>
      </c>
    </row>
    <row r="219" customFormat="false" ht="12.75" hidden="false" customHeight="false" outlineLevel="0" collapsed="false">
      <c r="A219" s="6" t="n">
        <v>2.2229</v>
      </c>
      <c r="B219" s="6" t="n">
        <f aca="false">(A219*30.26923)-0.3325</f>
        <v>66.952971367</v>
      </c>
      <c r="C219" s="0" t="n">
        <v>0.875</v>
      </c>
    </row>
    <row r="220" customFormat="false" ht="12.75" hidden="false" customHeight="false" outlineLevel="0" collapsed="false">
      <c r="A220" s="6" t="n">
        <v>2.2217</v>
      </c>
      <c r="B220" s="6" t="n">
        <f aca="false">(A220*30.26923)-0.3325</f>
        <v>66.916648291</v>
      </c>
      <c r="C220" s="0" t="n">
        <v>0.879</v>
      </c>
    </row>
    <row r="221" customFormat="false" ht="12.75" hidden="false" customHeight="false" outlineLevel="0" collapsed="false">
      <c r="A221" s="6" t="n">
        <v>2.2241</v>
      </c>
      <c r="B221" s="6" t="n">
        <f aca="false">(A221*30.26923)-0.3325</f>
        <v>66.989294443</v>
      </c>
      <c r="C221" s="0" t="n">
        <v>0.883</v>
      </c>
    </row>
    <row r="222" customFormat="false" ht="12.75" hidden="false" customHeight="false" outlineLevel="0" collapsed="false">
      <c r="A222" s="6" t="n">
        <v>2.2229</v>
      </c>
      <c r="B222" s="6" t="n">
        <f aca="false">(A222*30.26923)-0.3325</f>
        <v>66.952971367</v>
      </c>
      <c r="C222" s="0" t="n">
        <v>0.887</v>
      </c>
    </row>
    <row r="223" customFormat="false" ht="12.75" hidden="false" customHeight="false" outlineLevel="0" collapsed="false">
      <c r="A223" s="6" t="n">
        <v>2.2241</v>
      </c>
      <c r="B223" s="6" t="n">
        <f aca="false">(A223*30.26923)-0.3325</f>
        <v>66.989294443</v>
      </c>
      <c r="C223" s="0" t="n">
        <v>0.892</v>
      </c>
    </row>
    <row r="224" customFormat="false" ht="12.75" hidden="false" customHeight="false" outlineLevel="0" collapsed="false">
      <c r="A224" s="6" t="n">
        <v>2.2241</v>
      </c>
      <c r="B224" s="6" t="n">
        <f aca="false">(A224*30.26923)-0.3325</f>
        <v>66.989294443</v>
      </c>
      <c r="C224" s="0" t="n">
        <v>0.896</v>
      </c>
    </row>
    <row r="225" customFormat="false" ht="12.75" hidden="false" customHeight="false" outlineLevel="0" collapsed="false">
      <c r="A225" s="6" t="n">
        <v>2.2229</v>
      </c>
      <c r="B225" s="6" t="n">
        <f aca="false">(A225*30.26923)-0.3325</f>
        <v>66.952971367</v>
      </c>
      <c r="C225" s="0" t="n">
        <v>0.9</v>
      </c>
    </row>
    <row r="226" customFormat="false" ht="12.75" hidden="false" customHeight="false" outlineLevel="0" collapsed="false">
      <c r="A226" s="6" t="n">
        <v>2.2205</v>
      </c>
      <c r="B226" s="6" t="n">
        <f aca="false">(A226*30.26923)-0.3325</f>
        <v>66.880325215</v>
      </c>
    </row>
    <row r="227" customFormat="false" ht="12.75" hidden="false" customHeight="false" outlineLevel="0" collapsed="false">
      <c r="A227" s="6" t="n">
        <v>2.2229</v>
      </c>
      <c r="B227" s="6" t="n">
        <f aca="false">(A227*30.26923)-0.3325</f>
        <v>66.952971367</v>
      </c>
    </row>
    <row r="228" customFormat="false" ht="12.75" hidden="false" customHeight="false" outlineLevel="0" collapsed="false">
      <c r="A228" s="6" t="n">
        <v>2.2205</v>
      </c>
      <c r="B228" s="6" t="n">
        <f aca="false">(A228*30.26923)-0.3325</f>
        <v>66.880325215</v>
      </c>
    </row>
    <row r="229" customFormat="false" ht="12.75" hidden="false" customHeight="false" outlineLevel="0" collapsed="false">
      <c r="A229" s="6" t="n">
        <v>2.2205</v>
      </c>
      <c r="B229" s="6" t="n">
        <f aca="false">(A229*30.26923)-0.3325</f>
        <v>66.880325215</v>
      </c>
    </row>
    <row r="230" customFormat="false" ht="12.75" hidden="false" customHeight="false" outlineLevel="0" collapsed="false">
      <c r="A230" s="6" t="n">
        <v>2.2205</v>
      </c>
      <c r="B230" s="6" t="n">
        <f aca="false">(A230*30.26923)-0.3325</f>
        <v>66.880325215</v>
      </c>
    </row>
    <row r="231" customFormat="false" ht="12.75" hidden="false" customHeight="false" outlineLevel="0" collapsed="false">
      <c r="A231" s="6" t="n">
        <v>2.2192</v>
      </c>
      <c r="B231" s="6" t="n">
        <f aca="false">(A231*30.26923)-0.3325</f>
        <v>66.840975216</v>
      </c>
    </row>
    <row r="232" customFormat="false" ht="12.75" hidden="false" customHeight="false" outlineLevel="0" collapsed="false">
      <c r="A232" s="6" t="n">
        <v>2.218</v>
      </c>
      <c r="B232" s="6" t="n">
        <f aca="false">(A232*30.26923)-0.3325</f>
        <v>66.80465214</v>
      </c>
    </row>
    <row r="233" customFormat="false" ht="12.75" hidden="false" customHeight="false" outlineLevel="0" collapsed="false">
      <c r="A233" s="6" t="n">
        <v>2.218</v>
      </c>
      <c r="B233" s="6" t="n">
        <f aca="false">(A233*30.26923)-0.3325</f>
        <v>66.80465214</v>
      </c>
    </row>
    <row r="234" customFormat="false" ht="12.75" hidden="false" customHeight="false" outlineLevel="0" collapsed="false">
      <c r="A234" s="6" t="n">
        <v>2.218</v>
      </c>
      <c r="B234" s="6" t="n">
        <f aca="false">(A234*30.26923)-0.3325</f>
        <v>66.80465214</v>
      </c>
    </row>
    <row r="235" customFormat="false" ht="12.75" hidden="false" customHeight="false" outlineLevel="0" collapsed="false">
      <c r="A235" s="6" t="n">
        <v>2.218</v>
      </c>
      <c r="B235" s="6" t="n">
        <f aca="false">(A235*30.26923)-0.3325</f>
        <v>66.80465214</v>
      </c>
    </row>
    <row r="236" customFormat="false" ht="12.75" hidden="false" customHeight="false" outlineLevel="0" collapsed="false">
      <c r="A236" s="6" t="n">
        <v>2.2168</v>
      </c>
      <c r="B236" s="6" t="n">
        <f aca="false">(A236*30.26923)-0.3325</f>
        <v>66.768329064</v>
      </c>
    </row>
    <row r="237" customFormat="false" ht="12.75" hidden="false" customHeight="false" outlineLevel="0" collapsed="false">
      <c r="A237" s="6" t="n">
        <v>2.218</v>
      </c>
      <c r="B237" s="6" t="n">
        <f aca="false">(A237*30.26923)-0.3325</f>
        <v>66.80465214</v>
      </c>
    </row>
    <row r="238" customFormat="false" ht="12.75" hidden="false" customHeight="false" outlineLevel="0" collapsed="false">
      <c r="A238" s="6" t="n">
        <v>2.2168</v>
      </c>
      <c r="B238" s="6" t="n">
        <f aca="false">(A238*30.26923)-0.3325</f>
        <v>66.768329064</v>
      </c>
    </row>
    <row r="239" customFormat="false" ht="12.75" hidden="false" customHeight="false" outlineLevel="0" collapsed="false">
      <c r="A239" s="6" t="n">
        <v>2.2156</v>
      </c>
      <c r="B239" s="6" t="n">
        <f aca="false">(A239*30.26923)-0.3325</f>
        <v>66.732005988</v>
      </c>
    </row>
    <row r="240" customFormat="false" ht="12.75" hidden="false" customHeight="false" outlineLevel="0" collapsed="false">
      <c r="A240" s="6" t="n">
        <v>2.2253</v>
      </c>
      <c r="B240" s="6" t="n">
        <f aca="false">(A240*30.26923)-0.3325</f>
        <v>67.025617519</v>
      </c>
    </row>
    <row r="241" customFormat="false" ht="12.75" hidden="false" customHeight="false" outlineLevel="0" collapsed="false">
      <c r="A241" s="6" t="n">
        <v>2.4377</v>
      </c>
      <c r="B241" s="6" t="n">
        <f aca="false">(A241*30.26923)-0.3325</f>
        <v>73.454801971</v>
      </c>
    </row>
    <row r="242" customFormat="false" ht="12.75" hidden="false" customHeight="false" outlineLevel="0" collapsed="false">
      <c r="A242" s="6" t="n">
        <v>2.3022</v>
      </c>
      <c r="B242" s="6" t="n">
        <f aca="false">(A242*30.26923)-0.3325</f>
        <v>69.353321306</v>
      </c>
    </row>
    <row r="243" customFormat="false" ht="12.75" hidden="false" customHeight="false" outlineLevel="0" collapsed="false">
      <c r="A243" s="6" t="n">
        <v>2.2742</v>
      </c>
      <c r="B243" s="6" t="n">
        <f aca="false">(A243*30.26923)-0.3325</f>
        <v>68.505782866</v>
      </c>
    </row>
    <row r="244" customFormat="false" ht="12.75" hidden="false" customHeight="false" outlineLevel="0" collapsed="false">
      <c r="A244" s="6" t="n">
        <v>2.2766</v>
      </c>
      <c r="B244" s="6" t="n">
        <f aca="false">(A244*30.26923)-0.3325</f>
        <v>68.578429018</v>
      </c>
    </row>
    <row r="245" customFormat="false" ht="12.75" hidden="false" customHeight="false" outlineLevel="0" collapsed="false">
      <c r="A245" s="6" t="n">
        <v>2.2742</v>
      </c>
      <c r="B245" s="6" t="n">
        <f aca="false">(A245*30.26923)-0.3325</f>
        <v>68.505782866</v>
      </c>
    </row>
    <row r="246" customFormat="false" ht="12.75" hidden="false" customHeight="false" outlineLevel="0" collapsed="false">
      <c r="A246" s="6" t="n">
        <v>2.2534</v>
      </c>
      <c r="B246" s="6" t="n">
        <f aca="false">(A246*30.26923)-0.3325</f>
        <v>67.876182882</v>
      </c>
    </row>
    <row r="247" customFormat="false" ht="12.75" hidden="false" customHeight="false" outlineLevel="0" collapsed="false">
      <c r="A247" s="6" t="n">
        <v>2.2424</v>
      </c>
      <c r="B247" s="6" t="n">
        <f aca="false">(A247*30.26923)-0.3325</f>
        <v>67.543221352</v>
      </c>
    </row>
    <row r="248" customFormat="false" ht="12.75" hidden="false" customHeight="false" outlineLevel="0" collapsed="false">
      <c r="A248" s="6" t="n">
        <v>2.2461</v>
      </c>
      <c r="B248" s="6" t="n">
        <f aca="false">(A248*30.26923)-0.3325</f>
        <v>67.655217503</v>
      </c>
    </row>
    <row r="249" customFormat="false" ht="12.75" hidden="false" customHeight="false" outlineLevel="0" collapsed="false">
      <c r="A249" s="6" t="n">
        <v>2.251</v>
      </c>
      <c r="B249" s="6" t="n">
        <f aca="false">(A249*30.26923)-0.3325</f>
        <v>67.80353673</v>
      </c>
    </row>
    <row r="250" customFormat="false" ht="12.75" hidden="false" customHeight="false" outlineLevel="0" collapsed="false">
      <c r="A250" s="6" t="n">
        <v>2.2498</v>
      </c>
      <c r="B250" s="6" t="n">
        <f aca="false">(A250*30.26923)-0.3325</f>
        <v>67.767213654</v>
      </c>
    </row>
    <row r="251" customFormat="false" ht="12.75" hidden="false" customHeight="false" outlineLevel="0" collapsed="false">
      <c r="A251" s="6" t="n">
        <v>2.2437</v>
      </c>
      <c r="B251" s="6" t="n">
        <f aca="false">(A251*30.26923)-0.3325</f>
        <v>67.582571351</v>
      </c>
    </row>
    <row r="252" customFormat="false" ht="12.75" hidden="false" customHeight="false" outlineLevel="0" collapsed="false">
      <c r="A252" s="6" t="n">
        <v>2.24</v>
      </c>
      <c r="B252" s="6" t="n">
        <f aca="false">(A252*30.26923)-0.3325</f>
        <v>67.4705752</v>
      </c>
    </row>
    <row r="253" customFormat="false" ht="12.75" hidden="false" customHeight="false" outlineLevel="0" collapsed="false">
      <c r="A253" s="6" t="n">
        <v>2.2473</v>
      </c>
      <c r="B253" s="6" t="n">
        <f aca="false">(A253*30.26923)-0.3325</f>
        <v>67.691540579</v>
      </c>
    </row>
    <row r="254" customFormat="false" ht="12.75" hidden="false" customHeight="false" outlineLevel="0" collapsed="false">
      <c r="A254" s="6" t="n">
        <v>2.2485</v>
      </c>
      <c r="B254" s="6" t="n">
        <f aca="false">(A254*30.26923)-0.3325</f>
        <v>67.727863655</v>
      </c>
    </row>
    <row r="255" customFormat="false" ht="12.75" hidden="false" customHeight="false" outlineLevel="0" collapsed="false">
      <c r="A255" s="6" t="n">
        <v>2.2437</v>
      </c>
      <c r="B255" s="6" t="n">
        <f aca="false">(A255*30.26923)-0.3325</f>
        <v>67.582571351</v>
      </c>
    </row>
    <row r="256" customFormat="false" ht="12.75" hidden="false" customHeight="false" outlineLevel="0" collapsed="false">
      <c r="A256" s="6" t="n">
        <v>2.2375</v>
      </c>
      <c r="B256" s="6" t="n">
        <f aca="false">(A256*30.26923)-0.3325</f>
        <v>67.394902125</v>
      </c>
    </row>
    <row r="257" customFormat="false" ht="12.75" hidden="false" customHeight="false" outlineLevel="0" collapsed="false">
      <c r="A257" s="6" t="n">
        <v>2.24</v>
      </c>
      <c r="B257" s="6" t="n">
        <f aca="false">(A257*30.26923)-0.3325</f>
        <v>67.4705752</v>
      </c>
    </row>
    <row r="258" customFormat="false" ht="12.75" hidden="false" customHeight="false" outlineLevel="0" collapsed="false">
      <c r="A258" s="6" t="n">
        <v>2.2449</v>
      </c>
      <c r="B258" s="6" t="n">
        <f aca="false">(A258*30.26923)-0.3325</f>
        <v>67.618894427</v>
      </c>
    </row>
    <row r="259" customFormat="false" ht="12.75" hidden="false" customHeight="false" outlineLevel="0" collapsed="false">
      <c r="A259" s="6" t="n">
        <v>2.2449</v>
      </c>
      <c r="B259" s="6" t="n">
        <f aca="false">(A259*30.26923)-0.3325</f>
        <v>67.618894427</v>
      </c>
    </row>
    <row r="260" customFormat="false" ht="12.75" hidden="false" customHeight="false" outlineLevel="0" collapsed="false">
      <c r="A260" s="6" t="n">
        <v>2.2424</v>
      </c>
      <c r="B260" s="6" t="n">
        <f aca="false">(A260*30.26923)-0.3325</f>
        <v>67.543221352</v>
      </c>
    </row>
    <row r="261" customFormat="false" ht="12.75" hidden="false" customHeight="false" outlineLevel="0" collapsed="false">
      <c r="A261" s="6" t="n">
        <v>2.2375</v>
      </c>
      <c r="B261" s="6" t="n">
        <f aca="false">(A261*30.26923)-0.3325</f>
        <v>67.394902125</v>
      </c>
    </row>
    <row r="262" customFormat="false" ht="12.75" hidden="false" customHeight="false" outlineLevel="0" collapsed="false">
      <c r="A262" s="6" t="n">
        <v>2.2412</v>
      </c>
      <c r="B262" s="6" t="n">
        <f aca="false">(A262*30.26923)-0.3325</f>
        <v>67.506898276</v>
      </c>
    </row>
    <row r="263" customFormat="false" ht="12.75" hidden="false" customHeight="false" outlineLevel="0" collapsed="false">
      <c r="A263" s="6" t="n">
        <v>2.2449</v>
      </c>
      <c r="B263" s="6" t="n">
        <f aca="false">(A263*30.26923)-0.3325</f>
        <v>67.618894427</v>
      </c>
    </row>
    <row r="264" customFormat="false" ht="12.75" hidden="false" customHeight="false" outlineLevel="0" collapsed="false">
      <c r="A264" s="6" t="n">
        <v>2.2449</v>
      </c>
      <c r="B264" s="6" t="n">
        <f aca="false">(A264*30.26923)-0.3325</f>
        <v>67.618894427</v>
      </c>
    </row>
    <row r="265" customFormat="false" ht="12.75" hidden="false" customHeight="false" outlineLevel="0" collapsed="false">
      <c r="A265" s="6" t="n">
        <v>2.24</v>
      </c>
      <c r="B265" s="6" t="n">
        <f aca="false">(A265*30.26923)-0.3325</f>
        <v>67.4705752</v>
      </c>
    </row>
    <row r="266" customFormat="false" ht="12.75" hidden="false" customHeight="false" outlineLevel="0" collapsed="false">
      <c r="A266" s="6" t="n">
        <v>2.2412</v>
      </c>
      <c r="B266" s="6" t="n">
        <f aca="false">(A266*30.26923)-0.3325</f>
        <v>67.506898276</v>
      </c>
    </row>
    <row r="267" customFormat="false" ht="12.75" hidden="false" customHeight="false" outlineLevel="0" collapsed="false">
      <c r="A267" s="6" t="n">
        <v>2.2388</v>
      </c>
      <c r="B267" s="6" t="n">
        <f aca="false">(A267*30.26923)-0.3325</f>
        <v>67.434252124</v>
      </c>
    </row>
    <row r="268" customFormat="false" ht="12.75" hidden="false" customHeight="false" outlineLevel="0" collapsed="false">
      <c r="A268" s="6" t="n">
        <v>2.2375</v>
      </c>
      <c r="B268" s="6" t="n">
        <f aca="false">(A268*30.26923)-0.3325</f>
        <v>67.394902125</v>
      </c>
    </row>
    <row r="269" customFormat="false" ht="12.75" hidden="false" customHeight="false" outlineLevel="0" collapsed="false">
      <c r="A269" s="6" t="n">
        <v>2.2375</v>
      </c>
      <c r="B269" s="6" t="n">
        <f aca="false">(A269*30.26923)-0.3325</f>
        <v>67.394902125</v>
      </c>
    </row>
    <row r="270" customFormat="false" ht="12.75" hidden="false" customHeight="false" outlineLevel="0" collapsed="false">
      <c r="A270" s="6" t="n">
        <v>2.2363</v>
      </c>
      <c r="B270" s="6" t="n">
        <f aca="false">(A270*30.26923)-0.3325</f>
        <v>67.358579049</v>
      </c>
    </row>
    <row r="271" customFormat="false" ht="12.75" hidden="false" customHeight="false" outlineLevel="0" collapsed="false">
      <c r="A271" s="6" t="n">
        <v>2.2375</v>
      </c>
      <c r="B271" s="6" t="n">
        <f aca="false">(A271*30.26923)-0.3325</f>
        <v>67.394902125</v>
      </c>
    </row>
    <row r="272" customFormat="false" ht="12.75" hidden="false" customHeight="false" outlineLevel="0" collapsed="false">
      <c r="A272" s="6" t="n">
        <v>2.2363</v>
      </c>
      <c r="B272" s="6" t="n">
        <f aca="false">(A272*30.26923)-0.3325</f>
        <v>67.358579049</v>
      </c>
    </row>
    <row r="273" customFormat="false" ht="12.75" hidden="false" customHeight="false" outlineLevel="0" collapsed="false">
      <c r="A273" s="6" t="n">
        <v>2.2351</v>
      </c>
      <c r="B273" s="6" t="n">
        <f aca="false">(A273*30.26923)-0.3325</f>
        <v>67.322255973</v>
      </c>
    </row>
    <row r="274" customFormat="false" ht="12.75" hidden="false" customHeight="false" outlineLevel="0" collapsed="false">
      <c r="A274" s="6" t="n">
        <v>2.2351</v>
      </c>
      <c r="B274" s="6" t="n">
        <f aca="false">(A274*30.26923)-0.3325</f>
        <v>67.322255973</v>
      </c>
    </row>
    <row r="275" customFormat="false" ht="12.75" hidden="false" customHeight="false" outlineLevel="0" collapsed="false">
      <c r="A275" s="6" t="n">
        <v>2.2339</v>
      </c>
      <c r="B275" s="6" t="n">
        <f aca="false">(A275*30.26923)-0.3325</f>
        <v>67.285932897</v>
      </c>
    </row>
    <row r="276" customFormat="false" ht="12.75" hidden="false" customHeight="false" outlineLevel="0" collapsed="false">
      <c r="A276" s="6" t="n">
        <v>2.2351</v>
      </c>
      <c r="B276" s="6" t="n">
        <f aca="false">(A276*30.26923)-0.3325</f>
        <v>67.322255973</v>
      </c>
    </row>
    <row r="277" customFormat="false" ht="12.75" hidden="false" customHeight="false" outlineLevel="0" collapsed="false">
      <c r="A277" s="6" t="n">
        <v>2.2339</v>
      </c>
      <c r="B277" s="6" t="n">
        <f aca="false">(A277*30.26923)-0.3325</f>
        <v>67.285932897</v>
      </c>
    </row>
    <row r="278" customFormat="false" ht="12.75" hidden="false" customHeight="false" outlineLevel="0" collapsed="false">
      <c r="A278" s="6" t="n">
        <v>2.2327</v>
      </c>
      <c r="B278" s="6" t="n">
        <f aca="false">(A278*30.26923)-0.3325</f>
        <v>67.249609821</v>
      </c>
    </row>
    <row r="279" customFormat="false" ht="12.75" hidden="false" customHeight="false" outlineLevel="0" collapsed="false">
      <c r="A279" s="6" t="n">
        <v>2.2327</v>
      </c>
      <c r="B279" s="6" t="n">
        <f aca="false">(A279*30.26923)-0.3325</f>
        <v>67.249609821</v>
      </c>
    </row>
    <row r="280" customFormat="false" ht="12.75" hidden="false" customHeight="false" outlineLevel="0" collapsed="false">
      <c r="A280" s="6" t="n">
        <v>2.2314</v>
      </c>
      <c r="B280" s="6" t="n">
        <f aca="false">(A280*30.26923)-0.3325</f>
        <v>67.210259822</v>
      </c>
    </row>
    <row r="281" customFormat="false" ht="12.75" hidden="false" customHeight="false" outlineLevel="0" collapsed="false">
      <c r="A281" s="6" t="n">
        <v>2.2314</v>
      </c>
      <c r="B281" s="6" t="n">
        <f aca="false">(A281*30.26923)-0.3325</f>
        <v>67.210259822</v>
      </c>
    </row>
    <row r="282" customFormat="false" ht="12.75" hidden="false" customHeight="false" outlineLevel="0" collapsed="false">
      <c r="A282" s="6" t="n">
        <v>2.2314</v>
      </c>
      <c r="B282" s="6" t="n">
        <f aca="false">(A282*30.26923)-0.3325</f>
        <v>67.210259822</v>
      </c>
    </row>
    <row r="283" customFormat="false" ht="12.75" hidden="false" customHeight="false" outlineLevel="0" collapsed="false">
      <c r="A283" s="6" t="n">
        <v>2.2314</v>
      </c>
      <c r="B283" s="6" t="n">
        <f aca="false">(A283*30.26923)-0.3325</f>
        <v>67.210259822</v>
      </c>
    </row>
    <row r="284" customFormat="false" ht="12.75" hidden="false" customHeight="false" outlineLevel="0" collapsed="false">
      <c r="A284" s="6" t="n">
        <v>2.2314</v>
      </c>
      <c r="B284" s="6" t="n">
        <f aca="false">(A284*30.26923)-0.3325</f>
        <v>67.210259822</v>
      </c>
    </row>
    <row r="285" customFormat="false" ht="12.75" hidden="false" customHeight="false" outlineLevel="0" collapsed="false">
      <c r="A285" s="6" t="n">
        <v>2.2302</v>
      </c>
      <c r="B285" s="6" t="n">
        <f aca="false">(A285*30.26923)-0.3325</f>
        <v>67.173936746</v>
      </c>
    </row>
    <row r="286" customFormat="false" ht="12.75" hidden="false" customHeight="false" outlineLevel="0" collapsed="false">
      <c r="A286" s="6" t="n">
        <v>2.2302</v>
      </c>
      <c r="B286" s="6" t="n">
        <f aca="false">(A286*30.26923)-0.3325</f>
        <v>67.173936746</v>
      </c>
    </row>
    <row r="287" customFormat="false" ht="12.75" hidden="false" customHeight="false" outlineLevel="0" collapsed="false">
      <c r="A287" s="6" t="n">
        <v>2.2302</v>
      </c>
      <c r="B287" s="6" t="n">
        <f aca="false">(A287*30.26923)-0.3325</f>
        <v>67.173936746</v>
      </c>
    </row>
    <row r="288" customFormat="false" ht="12.75" hidden="false" customHeight="false" outlineLevel="0" collapsed="false">
      <c r="A288" s="6" t="n">
        <v>2.229</v>
      </c>
      <c r="B288" s="6" t="n">
        <f aca="false">(A288*30.26923)-0.3325</f>
        <v>67.13761367</v>
      </c>
    </row>
    <row r="289" customFormat="false" ht="12.75" hidden="false" customHeight="false" outlineLevel="0" collapsed="false">
      <c r="A289" s="6" t="n">
        <v>2.2302</v>
      </c>
      <c r="B289" s="6" t="n">
        <f aca="false">(A289*30.26923)-0.3325</f>
        <v>67.173936746</v>
      </c>
    </row>
    <row r="290" customFormat="false" ht="12.75" hidden="false" customHeight="false" outlineLevel="0" collapsed="false">
      <c r="A290" s="6" t="n">
        <v>2.229</v>
      </c>
      <c r="B290" s="6" t="n">
        <f aca="false">(A290*30.26923)-0.3325</f>
        <v>67.13761367</v>
      </c>
    </row>
    <row r="291" customFormat="false" ht="12.75" hidden="false" customHeight="false" outlineLevel="0" collapsed="false">
      <c r="A291" s="6" t="n">
        <v>2.2302</v>
      </c>
      <c r="B291" s="6" t="n">
        <f aca="false">(A291*30.26923)-0.3325</f>
        <v>67.173936746</v>
      </c>
    </row>
    <row r="292" customFormat="false" ht="12.75" hidden="false" customHeight="false" outlineLevel="0" collapsed="false">
      <c r="A292" s="6" t="n">
        <v>2.2302</v>
      </c>
      <c r="B292" s="6" t="n">
        <f aca="false">(A292*30.26923)-0.3325</f>
        <v>67.173936746</v>
      </c>
    </row>
    <row r="293" customFormat="false" ht="12.75" hidden="false" customHeight="false" outlineLevel="0" collapsed="false">
      <c r="A293" s="6" t="n">
        <v>2.2302</v>
      </c>
      <c r="B293" s="6" t="n">
        <f aca="false">(A293*30.26923)-0.3325</f>
        <v>67.173936746</v>
      </c>
    </row>
    <row r="294" customFormat="false" ht="12.75" hidden="false" customHeight="false" outlineLevel="0" collapsed="false">
      <c r="A294" s="6" t="n">
        <v>2.2314</v>
      </c>
      <c r="B294" s="6" t="n">
        <f aca="false">(A294*30.26923)-0.3325</f>
        <v>67.210259822</v>
      </c>
    </row>
    <row r="295" customFormat="false" ht="12.75" hidden="false" customHeight="false" outlineLevel="0" collapsed="false">
      <c r="A295" s="6" t="n">
        <v>2.2314</v>
      </c>
      <c r="B295" s="6" t="n">
        <f aca="false">(A295*30.26923)-0.3325</f>
        <v>67.210259822</v>
      </c>
    </row>
    <row r="296" customFormat="false" ht="12.75" hidden="false" customHeight="false" outlineLevel="0" collapsed="false">
      <c r="A296" s="6" t="n">
        <v>2.229</v>
      </c>
      <c r="B296" s="6" t="n">
        <f aca="false">(A296*30.26923)-0.3325</f>
        <v>67.13761367</v>
      </c>
    </row>
    <row r="297" customFormat="false" ht="12.75" hidden="false" customHeight="false" outlineLevel="0" collapsed="false">
      <c r="A297" s="6" t="n">
        <v>2.229</v>
      </c>
      <c r="B297" s="6" t="n">
        <f aca="false">(A297*30.26923)-0.3325</f>
        <v>67.13761367</v>
      </c>
    </row>
    <row r="298" customFormat="false" ht="12.75" hidden="false" customHeight="false" outlineLevel="0" collapsed="false">
      <c r="A298" s="6" t="n">
        <v>2.2278</v>
      </c>
      <c r="B298" s="6" t="n">
        <f aca="false">(A298*30.26923)-0.3325</f>
        <v>67.101290594</v>
      </c>
    </row>
    <row r="299" customFormat="false" ht="12.75" hidden="false" customHeight="false" outlineLevel="0" collapsed="false">
      <c r="A299" s="6" t="n">
        <v>2.2278</v>
      </c>
      <c r="B299" s="6" t="n">
        <f aca="false">(A299*30.26923)-0.3325</f>
        <v>67.101290594</v>
      </c>
    </row>
    <row r="300" customFormat="false" ht="12.75" hidden="false" customHeight="false" outlineLevel="0" collapsed="false">
      <c r="A300" s="6" t="n">
        <v>2.2302</v>
      </c>
      <c r="B300" s="6" t="n">
        <f aca="false">(A300*30.26923)-0.3325</f>
        <v>67.173936746</v>
      </c>
    </row>
    <row r="301" customFormat="false" ht="12.75" hidden="false" customHeight="false" outlineLevel="0" collapsed="false">
      <c r="A301" s="6" t="n">
        <v>2.2302</v>
      </c>
      <c r="B301" s="6" t="n">
        <f aca="false">(A301*30.26923)-0.3325</f>
        <v>67.173936746</v>
      </c>
    </row>
    <row r="302" customFormat="false" ht="12.75" hidden="false" customHeight="false" outlineLevel="0" collapsed="false">
      <c r="A302" s="6" t="n">
        <v>2.2302</v>
      </c>
      <c r="B302" s="6" t="n">
        <f aca="false">(A302*30.26923)-0.3325</f>
        <v>67.173936746</v>
      </c>
    </row>
    <row r="303" customFormat="false" ht="12.75" hidden="false" customHeight="false" outlineLevel="0" collapsed="false">
      <c r="A303" s="6" t="n">
        <v>2.229</v>
      </c>
      <c r="B303" s="6" t="n">
        <f aca="false">(A303*30.26923)-0.3325</f>
        <v>67.13761367</v>
      </c>
    </row>
    <row r="304" customFormat="false" ht="12.75" hidden="false" customHeight="false" outlineLevel="0" collapsed="false">
      <c r="A304" s="6" t="n">
        <v>2.229</v>
      </c>
      <c r="B304" s="6" t="n">
        <f aca="false">(A304*30.26923)-0.3325</f>
        <v>67.13761367</v>
      </c>
    </row>
    <row r="305" customFormat="false" ht="12.75" hidden="false" customHeight="false" outlineLevel="0" collapsed="false">
      <c r="A305" s="6" t="n">
        <v>2.2229</v>
      </c>
      <c r="B305" s="6" t="n">
        <f aca="false">(A305*30.26923)-0.3325</f>
        <v>66.952971367</v>
      </c>
    </row>
    <row r="306" customFormat="false" ht="12.75" hidden="false" customHeight="false" outlineLevel="0" collapsed="false">
      <c r="A306" s="6" t="n">
        <v>2.2192</v>
      </c>
      <c r="B306" s="6" t="n">
        <f aca="false">(A306*30.26923)-0.3325</f>
        <v>66.840975216</v>
      </c>
    </row>
    <row r="307" customFormat="false" ht="12.75" hidden="false" customHeight="false" outlineLevel="0" collapsed="false">
      <c r="A307" s="6" t="n">
        <v>2.2205</v>
      </c>
      <c r="B307" s="6" t="n">
        <f aca="false">(A307*30.26923)-0.3325</f>
        <v>66.880325215</v>
      </c>
    </row>
    <row r="308" customFormat="false" ht="12.75" hidden="false" customHeight="false" outlineLevel="0" collapsed="false">
      <c r="A308" s="6" t="n">
        <v>2.2205</v>
      </c>
      <c r="B308" s="6" t="n">
        <f aca="false">(A308*30.26923)-0.3325</f>
        <v>66.880325215</v>
      </c>
    </row>
    <row r="309" customFormat="false" ht="12.75" hidden="false" customHeight="false" outlineLevel="0" collapsed="false">
      <c r="A309" s="6" t="n">
        <v>2.2217</v>
      </c>
      <c r="B309" s="6" t="n">
        <f aca="false">(A309*30.26923)-0.3325</f>
        <v>66.916648291</v>
      </c>
    </row>
    <row r="310" customFormat="false" ht="12.75" hidden="false" customHeight="false" outlineLevel="0" collapsed="false">
      <c r="A310" s="6" t="n">
        <v>2.2192</v>
      </c>
      <c r="B310" s="6" t="n">
        <f aca="false">(A310*30.26923)-0.3325</f>
        <v>66.840975216</v>
      </c>
    </row>
    <row r="311" customFormat="false" ht="12.75" hidden="false" customHeight="false" outlineLevel="0" collapsed="false">
      <c r="A311" s="6" t="n">
        <v>2.2192</v>
      </c>
      <c r="B311" s="6" t="n">
        <f aca="false">(A311*30.26923)-0.3325</f>
        <v>66.840975216</v>
      </c>
    </row>
    <row r="312" customFormat="false" ht="12.75" hidden="false" customHeight="false" outlineLevel="0" collapsed="false">
      <c r="A312" s="6" t="n">
        <v>2.2217</v>
      </c>
      <c r="B312" s="6" t="n">
        <f aca="false">(A312*30.26923)-0.3325</f>
        <v>66.916648291</v>
      </c>
    </row>
    <row r="313" customFormat="false" ht="12.75" hidden="false" customHeight="false" outlineLevel="0" collapsed="false">
      <c r="A313" s="6" t="n">
        <v>2.2205</v>
      </c>
      <c r="B313" s="6" t="n">
        <f aca="false">(A313*30.26923)-0.3325</f>
        <v>66.880325215</v>
      </c>
    </row>
    <row r="314" customFormat="false" ht="12.75" hidden="false" customHeight="false" outlineLevel="0" collapsed="false">
      <c r="A314" s="6" t="n">
        <v>2.218</v>
      </c>
      <c r="B314" s="6" t="n">
        <f aca="false">(A314*30.26923)-0.3325</f>
        <v>66.80465214</v>
      </c>
    </row>
    <row r="315" customFormat="false" ht="12.75" hidden="false" customHeight="false" outlineLevel="0" collapsed="false">
      <c r="A315" s="6" t="n">
        <v>2.2144</v>
      </c>
      <c r="B315" s="6" t="n">
        <f aca="false">(A315*30.26923)-0.3325</f>
        <v>66.695682912</v>
      </c>
    </row>
    <row r="316" customFormat="false" ht="12.75" hidden="false" customHeight="false" outlineLevel="0" collapsed="false">
      <c r="A316" s="6" t="n">
        <v>2.2156</v>
      </c>
      <c r="B316" s="6" t="n">
        <f aca="false">(A316*30.26923)-0.3325</f>
        <v>66.732005988</v>
      </c>
    </row>
    <row r="317" customFormat="false" ht="12.75" hidden="false" customHeight="false" outlineLevel="0" collapsed="false">
      <c r="A317" s="6" t="n">
        <v>2.2156</v>
      </c>
      <c r="B317" s="6" t="n">
        <f aca="false">(A317*30.26923)-0.3325</f>
        <v>66.732005988</v>
      </c>
    </row>
    <row r="318" customFormat="false" ht="12.75" hidden="false" customHeight="false" outlineLevel="0" collapsed="false">
      <c r="A318" s="6" t="n">
        <v>2.2156</v>
      </c>
      <c r="B318" s="6" t="n">
        <f aca="false">(A318*30.26923)-0.3325</f>
        <v>66.732005988</v>
      </c>
    </row>
    <row r="319" customFormat="false" ht="12.75" hidden="false" customHeight="false" outlineLevel="0" collapsed="false">
      <c r="A319" s="6" t="n">
        <v>2.2156</v>
      </c>
      <c r="B319" s="6" t="n">
        <f aca="false">(A319*30.26923)-0.3325</f>
        <v>66.732005988</v>
      </c>
    </row>
    <row r="320" customFormat="false" ht="12.75" hidden="false" customHeight="false" outlineLevel="0" collapsed="false">
      <c r="A320" s="6" t="n">
        <v>2.218</v>
      </c>
      <c r="B320" s="6" t="n">
        <f aca="false">(A320*30.26923)-0.3325</f>
        <v>66.80465214</v>
      </c>
    </row>
    <row r="321" customFormat="false" ht="12.75" hidden="false" customHeight="false" outlineLevel="0" collapsed="false">
      <c r="A321" s="6" t="n">
        <v>2.2095</v>
      </c>
      <c r="B321" s="6" t="n">
        <f aca="false">(A321*30.26923)-0.3325</f>
        <v>66.547363685</v>
      </c>
    </row>
    <row r="322" customFormat="false" ht="12.75" hidden="false" customHeight="false" outlineLevel="0" collapsed="false">
      <c r="A322" s="6" t="n">
        <v>2.2131</v>
      </c>
      <c r="B322" s="6" t="n">
        <f aca="false">(A322*30.26923)-0.3325</f>
        <v>66.656332913</v>
      </c>
    </row>
    <row r="323" customFormat="false" ht="12.75" hidden="false" customHeight="false" outlineLevel="0" collapsed="false">
      <c r="A323" s="6" t="n">
        <v>2.2107</v>
      </c>
      <c r="B323" s="6" t="n">
        <f aca="false">(A323*30.26923)-0.3325</f>
        <v>66.583686761</v>
      </c>
    </row>
    <row r="324" customFormat="false" ht="12.75" hidden="false" customHeight="false" outlineLevel="0" collapsed="false">
      <c r="A324" s="6" t="n">
        <v>2.2034</v>
      </c>
      <c r="B324" s="6" t="n">
        <f aca="false">(A324*30.26923)-0.3325</f>
        <v>66.362721382</v>
      </c>
    </row>
    <row r="325" customFormat="false" ht="12.75" hidden="false" customHeight="false" outlineLevel="0" collapsed="false">
      <c r="A325" s="6" t="n">
        <v>2.2021</v>
      </c>
      <c r="B325" s="6" t="n">
        <f aca="false">(A325*30.26923)-0.3325</f>
        <v>66.323371383</v>
      </c>
    </row>
    <row r="326" customFormat="false" ht="12.75" hidden="false" customHeight="false" outlineLevel="0" collapsed="false">
      <c r="A326" s="6" t="n">
        <v>2.2034</v>
      </c>
      <c r="B326" s="6" t="n">
        <f aca="false">(A326*30.26923)-0.3325</f>
        <v>66.362721382</v>
      </c>
    </row>
    <row r="327" customFormat="false" ht="12.75" hidden="false" customHeight="false" outlineLevel="0" collapsed="false">
      <c r="A327" s="6" t="n">
        <v>2.2534</v>
      </c>
      <c r="B327" s="6" t="n">
        <f aca="false">(A327*30.26923)-0.3325</f>
        <v>67.876182882</v>
      </c>
    </row>
    <row r="328" customFormat="false" ht="12.75" hidden="false" customHeight="false" outlineLevel="0" collapsed="false">
      <c r="A328" s="6" t="n">
        <v>2.2314</v>
      </c>
      <c r="B328" s="6" t="n">
        <f aca="false">(A328*30.26923)-0.3325</f>
        <v>67.210259822</v>
      </c>
    </row>
    <row r="329" customFormat="false" ht="12.75" hidden="false" customHeight="false" outlineLevel="0" collapsed="false">
      <c r="A329" s="6" t="n">
        <v>2.1997</v>
      </c>
      <c r="B329" s="6" t="n">
        <f aca="false">(A329*30.26923)-0.3325</f>
        <v>66.250725231</v>
      </c>
    </row>
    <row r="330" customFormat="false" ht="12.75" hidden="false" customHeight="false" outlineLevel="0" collapsed="false">
      <c r="A330" s="6" t="n">
        <v>2.2192</v>
      </c>
      <c r="B330" s="6" t="n">
        <f aca="false">(A330*30.26923)-0.3325</f>
        <v>66.840975216</v>
      </c>
    </row>
    <row r="331" customFormat="false" ht="12.75" hidden="false" customHeight="false" outlineLevel="0" collapsed="false">
      <c r="A331" s="6" t="n">
        <v>2.2974</v>
      </c>
      <c r="B331" s="6" t="n">
        <f aca="false">(A331*30.26923)-0.3325</f>
        <v>69.208029002</v>
      </c>
    </row>
    <row r="332" customFormat="false" ht="12.75" hidden="false" customHeight="false" outlineLevel="0" collapsed="false">
      <c r="A332" s="6" t="n">
        <v>2.2241</v>
      </c>
      <c r="B332" s="6" t="n">
        <f aca="false">(A332*30.26923)-0.3325</f>
        <v>66.989294443</v>
      </c>
    </row>
    <row r="333" customFormat="false" ht="12.75" hidden="false" customHeight="false" outlineLevel="0" collapsed="false">
      <c r="A333" s="6" t="n">
        <v>2.1985</v>
      </c>
      <c r="B333" s="6" t="n">
        <f aca="false">(A333*30.26923)-0.3325</f>
        <v>66.214402155</v>
      </c>
    </row>
    <row r="334" customFormat="false" ht="12.75" hidden="false" customHeight="false" outlineLevel="0" collapsed="false">
      <c r="A334" s="6" t="n">
        <v>2.1985</v>
      </c>
      <c r="B334" s="6" t="n">
        <f aca="false">(A334*30.26923)-0.3325</f>
        <v>66.214402155</v>
      </c>
    </row>
    <row r="335" customFormat="false" ht="12.75" hidden="false" customHeight="false" outlineLevel="0" collapsed="false">
      <c r="A335" s="6" t="n">
        <v>2.1912</v>
      </c>
      <c r="B335" s="6" t="n">
        <f aca="false">(A335*30.26923)-0.3325</f>
        <v>65.993436776</v>
      </c>
    </row>
    <row r="336" customFormat="false" ht="12.75" hidden="false" customHeight="false" outlineLevel="0" collapsed="false">
      <c r="A336" s="6" t="n">
        <v>2.1716</v>
      </c>
      <c r="B336" s="6" t="n">
        <f aca="false">(A336*30.26923)-0.3325</f>
        <v>65.400159868</v>
      </c>
    </row>
    <row r="337" customFormat="false" ht="12.75" hidden="false" customHeight="false" outlineLevel="0" collapsed="false">
      <c r="A337" s="6" t="n">
        <v>2.1643</v>
      </c>
      <c r="B337" s="6" t="n">
        <f aca="false">(A337*30.26923)-0.3325</f>
        <v>65.179194489</v>
      </c>
    </row>
    <row r="338" customFormat="false" ht="12.75" hidden="false" customHeight="false" outlineLevel="0" collapsed="false">
      <c r="A338" s="6" t="n">
        <v>2.157</v>
      </c>
      <c r="B338" s="6" t="n">
        <f aca="false">(A338*30.26923)-0.3325</f>
        <v>64.95822911</v>
      </c>
    </row>
    <row r="339" customFormat="false" ht="12.75" hidden="false" customHeight="false" outlineLevel="0" collapsed="false">
      <c r="A339" s="6" t="n">
        <v>2.1545</v>
      </c>
      <c r="B339" s="6" t="n">
        <f aca="false">(A339*30.26923)-0.3325</f>
        <v>64.882556035</v>
      </c>
    </row>
    <row r="340" customFormat="false" ht="12.75" hidden="false" customHeight="false" outlineLevel="0" collapsed="false">
      <c r="A340" s="6" t="n">
        <v>2.1558</v>
      </c>
      <c r="B340" s="6" t="n">
        <f aca="false">(A340*30.26923)-0.3325</f>
        <v>64.921906034</v>
      </c>
    </row>
    <row r="341" customFormat="false" ht="12.75" hidden="false" customHeight="false" outlineLevel="0" collapsed="false">
      <c r="A341" s="6" t="n">
        <v>2.1521</v>
      </c>
      <c r="B341" s="6" t="n">
        <f aca="false">(A341*30.26923)-0.3325</f>
        <v>64.809909883</v>
      </c>
    </row>
    <row r="342" customFormat="false" ht="12.75" hidden="false" customHeight="false" outlineLevel="0" collapsed="false">
      <c r="A342" s="6" t="n">
        <v>2.1521</v>
      </c>
      <c r="B342" s="6" t="n">
        <f aca="false">(A342*30.26923)-0.3325</f>
        <v>64.809909883</v>
      </c>
    </row>
    <row r="343" customFormat="false" ht="12.75" hidden="false" customHeight="false" outlineLevel="0" collapsed="false">
      <c r="A343" s="6" t="n">
        <v>2.1558</v>
      </c>
      <c r="B343" s="6" t="n">
        <f aca="false">(A343*30.26923)-0.3325</f>
        <v>64.921906034</v>
      </c>
    </row>
    <row r="344" customFormat="false" ht="12.75" hidden="false" customHeight="false" outlineLevel="0" collapsed="false">
      <c r="A344" s="6" t="n">
        <v>2.1545</v>
      </c>
      <c r="B344" s="6" t="n">
        <f aca="false">(A344*30.26923)-0.3325</f>
        <v>64.882556035</v>
      </c>
    </row>
    <row r="345" customFormat="false" ht="12.75" hidden="false" customHeight="false" outlineLevel="0" collapsed="false">
      <c r="A345" s="6" t="n">
        <v>2.1521</v>
      </c>
      <c r="B345" s="6" t="n">
        <f aca="false">(A345*30.26923)-0.3325</f>
        <v>64.809909883</v>
      </c>
    </row>
    <row r="346" customFormat="false" ht="12.75" hidden="false" customHeight="false" outlineLevel="0" collapsed="false">
      <c r="A346" s="6" t="n">
        <v>2.1509</v>
      </c>
      <c r="B346" s="6" t="n">
        <f aca="false">(A346*30.26923)-0.3325</f>
        <v>64.773586807</v>
      </c>
    </row>
    <row r="347" customFormat="false" ht="12.75" hidden="false" customHeight="false" outlineLevel="0" collapsed="false">
      <c r="A347" s="6" t="n">
        <v>2.1484</v>
      </c>
      <c r="B347" s="6" t="n">
        <f aca="false">(A347*30.26923)-0.3325</f>
        <v>64.697913732</v>
      </c>
    </row>
    <row r="348" customFormat="false" ht="12.75" hidden="false" customHeight="false" outlineLevel="0" collapsed="false">
      <c r="A348" s="6" t="n">
        <v>2.1484</v>
      </c>
      <c r="B348" s="6" t="n">
        <f aca="false">(A348*30.26923)-0.3325</f>
        <v>64.697913732</v>
      </c>
    </row>
    <row r="349" customFormat="false" ht="12.75" hidden="false" customHeight="false" outlineLevel="0" collapsed="false">
      <c r="A349" s="6" t="n">
        <v>2.1484</v>
      </c>
      <c r="B349" s="6" t="n">
        <f aca="false">(A349*30.26923)-0.3325</f>
        <v>64.697913732</v>
      </c>
    </row>
    <row r="350" customFormat="false" ht="12.75" hidden="false" customHeight="false" outlineLevel="0" collapsed="false">
      <c r="A350" s="6" t="n">
        <v>2.146</v>
      </c>
      <c r="B350" s="6" t="n">
        <f aca="false">(A350*30.26923)-0.3325</f>
        <v>64.62526758</v>
      </c>
    </row>
    <row r="351" customFormat="false" ht="12.75" hidden="false" customHeight="false" outlineLevel="0" collapsed="false">
      <c r="A351" s="6" t="n">
        <v>2.1472</v>
      </c>
      <c r="B351" s="6" t="n">
        <f aca="false">(A351*30.26923)-0.3325</f>
        <v>64.661590656</v>
      </c>
    </row>
    <row r="352" customFormat="false" ht="12.75" hidden="false" customHeight="false" outlineLevel="0" collapsed="false">
      <c r="A352" s="6" t="n">
        <v>2.1472</v>
      </c>
      <c r="B352" s="6" t="n">
        <f aca="false">(A352*30.26923)-0.3325</f>
        <v>64.661590656</v>
      </c>
    </row>
    <row r="353" customFormat="false" ht="12.75" hidden="false" customHeight="false" outlineLevel="0" collapsed="false">
      <c r="A353" s="6" t="n">
        <v>2.1497</v>
      </c>
      <c r="B353" s="6" t="n">
        <f aca="false">(A353*30.26923)-0.3325</f>
        <v>64.737263731</v>
      </c>
    </row>
    <row r="354" customFormat="false" ht="12.75" hidden="false" customHeight="false" outlineLevel="0" collapsed="false">
      <c r="A354" s="6" t="n">
        <v>2.1497</v>
      </c>
      <c r="B354" s="6" t="n">
        <f aca="false">(A354*30.26923)-0.3325</f>
        <v>64.737263731</v>
      </c>
    </row>
    <row r="355" customFormat="false" ht="12.75" hidden="false" customHeight="false" outlineLevel="0" collapsed="false">
      <c r="A355" s="6" t="n">
        <v>2.1472</v>
      </c>
      <c r="B355" s="6" t="n">
        <f aca="false">(A355*30.26923)-0.3325</f>
        <v>64.661590656</v>
      </c>
    </row>
    <row r="356" customFormat="false" ht="12.75" hidden="false" customHeight="false" outlineLevel="0" collapsed="false">
      <c r="A356" s="6" t="n">
        <v>2.1448</v>
      </c>
      <c r="B356" s="6" t="n">
        <f aca="false">(A356*30.26923)-0.3325</f>
        <v>64.588944504</v>
      </c>
    </row>
    <row r="357" customFormat="false" ht="12.75" hidden="false" customHeight="false" outlineLevel="0" collapsed="false">
      <c r="A357" s="6" t="n">
        <v>2.146</v>
      </c>
      <c r="B357" s="6" t="n">
        <f aca="false">(A357*30.26923)-0.3325</f>
        <v>64.62526758</v>
      </c>
    </row>
    <row r="358" customFormat="false" ht="12.75" hidden="false" customHeight="false" outlineLevel="0" collapsed="false">
      <c r="A358" s="6" t="n">
        <v>2.1448</v>
      </c>
      <c r="B358" s="6" t="n">
        <f aca="false">(A358*30.26923)-0.3325</f>
        <v>64.588944504</v>
      </c>
    </row>
    <row r="359" customFormat="false" ht="12.75" hidden="false" customHeight="false" outlineLevel="0" collapsed="false">
      <c r="A359" s="6" t="n">
        <v>2.1436</v>
      </c>
      <c r="B359" s="6" t="n">
        <f aca="false">(A359*30.26923)-0.3325</f>
        <v>64.552621428</v>
      </c>
    </row>
    <row r="360" customFormat="false" ht="12.75" hidden="false" customHeight="false" outlineLevel="0" collapsed="false">
      <c r="A360" s="6" t="n">
        <v>2.1423</v>
      </c>
      <c r="B360" s="6" t="n">
        <f aca="false">(A360*30.26923)-0.3325</f>
        <v>64.513271429</v>
      </c>
    </row>
    <row r="361" customFormat="false" ht="12.75" hidden="false" customHeight="false" outlineLevel="0" collapsed="false">
      <c r="A361" s="6" t="n">
        <v>2.1399</v>
      </c>
      <c r="B361" s="6" t="n">
        <f aca="false">(A361*30.26923)-0.3325</f>
        <v>64.440625277</v>
      </c>
    </row>
    <row r="362" customFormat="false" ht="12.75" hidden="false" customHeight="false" outlineLevel="0" collapsed="false">
      <c r="A362" s="6" t="n">
        <v>2.1399</v>
      </c>
      <c r="B362" s="6" t="n">
        <f aca="false">(A362*30.26923)-0.3325</f>
        <v>64.440625277</v>
      </c>
    </row>
    <row r="363" customFormat="false" ht="12.75" hidden="false" customHeight="false" outlineLevel="0" collapsed="false">
      <c r="A363" s="6" t="n">
        <v>2.1399</v>
      </c>
      <c r="B363" s="6" t="n">
        <f aca="false">(A363*30.26923)-0.3325</f>
        <v>64.440625277</v>
      </c>
    </row>
    <row r="364" customFormat="false" ht="12.75" hidden="false" customHeight="false" outlineLevel="0" collapsed="false">
      <c r="A364" s="6" t="n">
        <v>2.1362</v>
      </c>
      <c r="B364" s="6" t="n">
        <f aca="false">(A364*30.26923)-0.3325</f>
        <v>64.328629126</v>
      </c>
    </row>
    <row r="365" customFormat="false" ht="12.75" hidden="false" customHeight="false" outlineLevel="0" collapsed="false">
      <c r="A365" s="6" t="n">
        <v>2.1362</v>
      </c>
      <c r="B365" s="6" t="n">
        <f aca="false">(A365*30.26923)-0.3325</f>
        <v>64.328629126</v>
      </c>
    </row>
    <row r="366" customFormat="false" ht="12.75" hidden="false" customHeight="false" outlineLevel="0" collapsed="false">
      <c r="A366" s="6" t="n">
        <v>2.1362</v>
      </c>
      <c r="B366" s="6" t="n">
        <f aca="false">(A366*30.26923)-0.3325</f>
        <v>64.328629126</v>
      </c>
    </row>
    <row r="367" customFormat="false" ht="12.75" hidden="false" customHeight="false" outlineLevel="0" collapsed="false">
      <c r="A367" s="6" t="n">
        <v>2.1362</v>
      </c>
      <c r="B367" s="6" t="n">
        <f aca="false">(A367*30.26923)-0.3325</f>
        <v>64.328629126</v>
      </c>
    </row>
    <row r="368" customFormat="false" ht="12.75" hidden="false" customHeight="false" outlineLevel="0" collapsed="false">
      <c r="A368" s="6" t="n">
        <v>2.1301</v>
      </c>
      <c r="B368" s="6" t="n">
        <f aca="false">(A368*30.26923)-0.3325</f>
        <v>64.143986823</v>
      </c>
    </row>
    <row r="369" customFormat="false" ht="12.75" hidden="false" customHeight="false" outlineLevel="0" collapsed="false">
      <c r="A369" s="6" t="n">
        <v>2.1228</v>
      </c>
      <c r="B369" s="6" t="n">
        <f aca="false">(A369*30.26923)-0.3325</f>
        <v>63.923021444</v>
      </c>
    </row>
    <row r="370" customFormat="false" ht="12.75" hidden="false" customHeight="false" outlineLevel="0" collapsed="false">
      <c r="A370" s="6" t="n">
        <v>2.1252</v>
      </c>
      <c r="B370" s="6" t="n">
        <f aca="false">(A370*30.26923)-0.3325</f>
        <v>63.995667596</v>
      </c>
    </row>
    <row r="371" customFormat="false" ht="12.75" hidden="false" customHeight="false" outlineLevel="0" collapsed="false">
      <c r="A371" s="6" t="n">
        <v>2.1216</v>
      </c>
      <c r="B371" s="6" t="n">
        <f aca="false">(A371*30.26923)-0.3325</f>
        <v>63.886698368</v>
      </c>
    </row>
    <row r="372" customFormat="false" ht="12.75" hidden="false" customHeight="false" outlineLevel="0" collapsed="false">
      <c r="A372" s="6" t="n">
        <v>2.1191</v>
      </c>
      <c r="B372" s="6" t="n">
        <f aca="false">(A372*30.26923)-0.3325</f>
        <v>63.811025293</v>
      </c>
    </row>
    <row r="373" customFormat="false" ht="12.75" hidden="false" customHeight="false" outlineLevel="0" collapsed="false">
      <c r="A373" s="6" t="n">
        <v>2.1143</v>
      </c>
      <c r="B373" s="6" t="n">
        <f aca="false">(A373*30.26923)-0.3325</f>
        <v>63.665732989</v>
      </c>
    </row>
    <row r="374" customFormat="false" ht="12.75" hidden="false" customHeight="false" outlineLevel="0" collapsed="false">
      <c r="A374" s="6" t="n">
        <v>2.1118</v>
      </c>
      <c r="B374" s="6" t="n">
        <f aca="false">(A374*30.26923)-0.3325</f>
        <v>63.590059914</v>
      </c>
    </row>
    <row r="375" customFormat="false" ht="12.75" hidden="false" customHeight="false" outlineLevel="0" collapsed="false">
      <c r="A375" s="6" t="n">
        <v>2.1057</v>
      </c>
      <c r="B375" s="6" t="n">
        <f aca="false">(A375*30.26923)-0.3325</f>
        <v>63.405417611</v>
      </c>
    </row>
    <row r="376" customFormat="false" ht="12.75" hidden="false" customHeight="false" outlineLevel="0" collapsed="false">
      <c r="A376" s="6" t="n">
        <v>2.0996</v>
      </c>
      <c r="B376" s="6" t="n">
        <f aca="false">(A376*30.26923)-0.3325</f>
        <v>63.220775308</v>
      </c>
    </row>
    <row r="377" customFormat="false" ht="12.75" hidden="false" customHeight="false" outlineLevel="0" collapsed="false">
      <c r="A377" s="6" t="n">
        <v>2.0898</v>
      </c>
      <c r="B377" s="6" t="n">
        <f aca="false">(A377*30.26923)-0.3325</f>
        <v>62.924136854</v>
      </c>
    </row>
    <row r="378" customFormat="false" ht="12.75" hidden="false" customHeight="false" outlineLevel="0" collapsed="false">
      <c r="A378" s="6" t="n">
        <v>2.0825</v>
      </c>
      <c r="B378" s="6" t="n">
        <f aca="false">(A378*30.26923)-0.3325</f>
        <v>62.703171475</v>
      </c>
    </row>
    <row r="379" customFormat="false" ht="12.75" hidden="false" customHeight="false" outlineLevel="0" collapsed="false">
      <c r="A379" s="6" t="n">
        <v>2.0728</v>
      </c>
      <c r="B379" s="6" t="n">
        <f aca="false">(A379*30.26923)-0.3325</f>
        <v>62.409559944</v>
      </c>
    </row>
    <row r="380" customFormat="false" ht="12.75" hidden="false" customHeight="false" outlineLevel="0" collapsed="false">
      <c r="A380" s="6" t="n">
        <v>2.0605</v>
      </c>
      <c r="B380" s="6" t="n">
        <f aca="false">(A380*30.26923)-0.3325</f>
        <v>62.037248415</v>
      </c>
    </row>
    <row r="381" customFormat="false" ht="12.75" hidden="false" customHeight="false" outlineLevel="0" collapsed="false">
      <c r="A381" s="6" t="n">
        <v>2.0471</v>
      </c>
      <c r="B381" s="6" t="n">
        <f aca="false">(A381*30.26923)-0.3325</f>
        <v>61.631640733</v>
      </c>
    </row>
    <row r="382" customFormat="false" ht="12.75" hidden="false" customHeight="false" outlineLevel="0" collapsed="false">
      <c r="A382" s="6" t="n">
        <v>2.03</v>
      </c>
      <c r="B382" s="6" t="n">
        <f aca="false">(A382*30.26923)-0.3325</f>
        <v>61.1140369</v>
      </c>
    </row>
    <row r="383" customFormat="false" ht="12.75" hidden="false" customHeight="false" outlineLevel="0" collapsed="false">
      <c r="A383" s="6" t="n">
        <v>2.0105</v>
      </c>
      <c r="B383" s="6" t="n">
        <f aca="false">(A383*30.26923)-0.3325</f>
        <v>60.523786915</v>
      </c>
    </row>
    <row r="384" customFormat="false" ht="12.75" hidden="false" customHeight="false" outlineLevel="0" collapsed="false">
      <c r="A384" s="6" t="n">
        <v>1.9897</v>
      </c>
      <c r="B384" s="6" t="n">
        <f aca="false">(A384*30.26923)-0.3325</f>
        <v>59.894186931</v>
      </c>
    </row>
    <row r="385" customFormat="false" ht="12.75" hidden="false" customHeight="false" outlineLevel="0" collapsed="false">
      <c r="A385" s="6" t="n">
        <v>1.9678</v>
      </c>
      <c r="B385" s="6" t="n">
        <f aca="false">(A385*30.26923)-0.3325</f>
        <v>59.231290794</v>
      </c>
    </row>
    <row r="386" customFormat="false" ht="12.75" hidden="false" customHeight="false" outlineLevel="0" collapsed="false">
      <c r="A386" s="6" t="n">
        <v>1.9421</v>
      </c>
      <c r="B386" s="6" t="n">
        <f aca="false">(A386*30.26923)-0.3325</f>
        <v>58.453371583</v>
      </c>
    </row>
    <row r="387" customFormat="false" ht="12.75" hidden="false" customHeight="false" outlineLevel="0" collapsed="false">
      <c r="A387" s="6" t="n">
        <v>1.9189</v>
      </c>
      <c r="B387" s="6" t="n">
        <f aca="false">(A387*30.26923)-0.3325</f>
        <v>57.751125447</v>
      </c>
    </row>
    <row r="388" customFormat="false" ht="12.75" hidden="false" customHeight="false" outlineLevel="0" collapsed="false">
      <c r="A388" s="6" t="n">
        <v>1.8884</v>
      </c>
      <c r="B388" s="6" t="n">
        <f aca="false">(A388*30.26923)-0.3325</f>
        <v>56.827913932</v>
      </c>
    </row>
    <row r="389" customFormat="false" ht="12.75" hidden="false" customHeight="false" outlineLevel="0" collapsed="false">
      <c r="A389" s="6" t="n">
        <v>1.8591</v>
      </c>
      <c r="B389" s="6" t="n">
        <f aca="false">(A389*30.26923)-0.3325</f>
        <v>55.941025493</v>
      </c>
    </row>
    <row r="390" customFormat="false" ht="12.75" hidden="false" customHeight="false" outlineLevel="0" collapsed="false">
      <c r="A390" s="6" t="n">
        <v>1.8298</v>
      </c>
      <c r="B390" s="6" t="n">
        <f aca="false">(A390*30.26923)-0.3325</f>
        <v>55.054137054</v>
      </c>
    </row>
    <row r="391" customFormat="false" ht="12.75" hidden="false" customHeight="false" outlineLevel="0" collapsed="false">
      <c r="A391" s="6" t="n">
        <v>1.7981</v>
      </c>
      <c r="B391" s="6" t="n">
        <f aca="false">(A391*30.26923)-0.3325</f>
        <v>54.094602463</v>
      </c>
    </row>
    <row r="392" customFormat="false" ht="12.75" hidden="false" customHeight="false" outlineLevel="0" collapsed="false">
      <c r="A392" s="6" t="n">
        <v>1.77</v>
      </c>
      <c r="B392" s="6" t="n">
        <f aca="false">(A392*30.26923)-0.3325</f>
        <v>53.2440371</v>
      </c>
    </row>
    <row r="393" customFormat="false" ht="12.75" hidden="false" customHeight="false" outlineLevel="0" collapsed="false">
      <c r="A393" s="6" t="n">
        <v>1.7395</v>
      </c>
      <c r="B393" s="6" t="n">
        <f aca="false">(A393*30.26923)-0.3325</f>
        <v>52.320825585</v>
      </c>
    </row>
    <row r="394" customFormat="false" ht="12.75" hidden="false" customHeight="false" outlineLevel="0" collapsed="false">
      <c r="A394" s="6" t="n">
        <v>1.7102</v>
      </c>
      <c r="B394" s="6" t="n">
        <f aca="false">(A394*30.26923)-0.3325</f>
        <v>51.433937146</v>
      </c>
    </row>
    <row r="395" customFormat="false" ht="12.75" hidden="false" customHeight="false" outlineLevel="0" collapsed="false">
      <c r="A395" s="6" t="n">
        <v>1.6833</v>
      </c>
      <c r="B395" s="6" t="n">
        <f aca="false">(A395*30.26923)-0.3325</f>
        <v>50.619694859</v>
      </c>
    </row>
    <row r="396" customFormat="false" ht="12.75" hidden="false" customHeight="false" outlineLevel="0" collapsed="false">
      <c r="A396" s="6" t="n">
        <v>1.6541</v>
      </c>
      <c r="B396" s="6" t="n">
        <f aca="false">(A396*30.26923)-0.3325</f>
        <v>49.735833343</v>
      </c>
    </row>
    <row r="397" customFormat="false" ht="12.75" hidden="false" customHeight="false" outlineLevel="0" collapsed="false">
      <c r="A397" s="6" t="n">
        <v>1.6211</v>
      </c>
      <c r="B397" s="6" t="n">
        <f aca="false">(A397*30.26923)-0.3325</f>
        <v>48.736948753</v>
      </c>
    </row>
    <row r="398" customFormat="false" ht="12.75" hidden="false" customHeight="false" outlineLevel="0" collapsed="false">
      <c r="A398" s="6" t="n">
        <v>1.5942</v>
      </c>
      <c r="B398" s="6" t="n">
        <f aca="false">(A398*30.26923)-0.3325</f>
        <v>47.922706466</v>
      </c>
    </row>
    <row r="399" customFormat="false" ht="12.75" hidden="false" customHeight="false" outlineLevel="0" collapsed="false">
      <c r="A399" s="6" t="n">
        <v>1.5674</v>
      </c>
      <c r="B399" s="6" t="n">
        <f aca="false">(A399*30.26923)-0.3325</f>
        <v>47.111491102</v>
      </c>
    </row>
    <row r="400" customFormat="false" ht="12.75" hidden="false" customHeight="false" outlineLevel="0" collapsed="false">
      <c r="A400" s="6" t="n">
        <v>1.5344</v>
      </c>
      <c r="B400" s="6" t="n">
        <f aca="false">(A400*30.26923)-0.3325</f>
        <v>46.112606512</v>
      </c>
    </row>
    <row r="401" customFormat="false" ht="12.75" hidden="false" customHeight="false" outlineLevel="0" collapsed="false">
      <c r="A401" s="6" t="n">
        <v>1.5039</v>
      </c>
      <c r="B401" s="6" t="n">
        <f aca="false">(A401*30.26923)-0.3325</f>
        <v>45.189394997</v>
      </c>
    </row>
    <row r="402" customFormat="false" ht="12.75" hidden="false" customHeight="false" outlineLevel="0" collapsed="false">
      <c r="A402" s="6" t="n">
        <v>1.4685</v>
      </c>
      <c r="B402" s="6" t="n">
        <f aca="false">(A402*30.26923)-0.3325</f>
        <v>44.117864255</v>
      </c>
    </row>
    <row r="403" customFormat="false" ht="12.75" hidden="false" customHeight="false" outlineLevel="0" collapsed="false">
      <c r="A403" s="6" t="n">
        <v>1.4368</v>
      </c>
      <c r="B403" s="6" t="n">
        <f aca="false">(A403*30.26923)-0.3325</f>
        <v>43.158329664</v>
      </c>
    </row>
    <row r="404" customFormat="false" ht="12.75" hidden="false" customHeight="false" outlineLevel="0" collapsed="false">
      <c r="A404" s="6" t="n">
        <v>1.4063</v>
      </c>
      <c r="B404" s="6" t="n">
        <f aca="false">(A404*30.26923)-0.3325</f>
        <v>42.235118149</v>
      </c>
    </row>
    <row r="405" customFormat="false" ht="12.75" hidden="false" customHeight="false" outlineLevel="0" collapsed="false">
      <c r="A405" s="6" t="n">
        <v>1.3745</v>
      </c>
      <c r="B405" s="6" t="n">
        <f aca="false">(A405*30.26923)-0.3325</f>
        <v>41.272556635</v>
      </c>
    </row>
    <row r="406" customFormat="false" ht="12.75" hidden="false" customHeight="false" outlineLevel="0" collapsed="false">
      <c r="A406" s="6" t="n">
        <v>1.344</v>
      </c>
      <c r="B406" s="6" t="n">
        <f aca="false">(A406*30.26923)-0.3325</f>
        <v>40.34934512</v>
      </c>
    </row>
    <row r="407" customFormat="false" ht="12.75" hidden="false" customHeight="false" outlineLevel="0" collapsed="false">
      <c r="A407" s="6" t="n">
        <v>1.3159</v>
      </c>
      <c r="B407" s="6" t="n">
        <f aca="false">(A407*30.26923)-0.3325</f>
        <v>39.498779757</v>
      </c>
    </row>
    <row r="408" customFormat="false" ht="12.75" hidden="false" customHeight="false" outlineLevel="0" collapsed="false">
      <c r="A408" s="6" t="n">
        <v>1.2878</v>
      </c>
      <c r="B408" s="6" t="n">
        <f aca="false">(A408*30.26923)-0.3325</f>
        <v>38.648214394</v>
      </c>
    </row>
    <row r="409" customFormat="false" ht="12.75" hidden="false" customHeight="false" outlineLevel="0" collapsed="false">
      <c r="A409" s="6" t="n">
        <v>1.2561</v>
      </c>
      <c r="B409" s="6" t="n">
        <f aca="false">(A409*30.26923)-0.3325</f>
        <v>37.688679803</v>
      </c>
    </row>
    <row r="410" customFormat="false" ht="12.75" hidden="false" customHeight="false" outlineLevel="0" collapsed="false">
      <c r="A410" s="6" t="n">
        <v>1.2256</v>
      </c>
      <c r="B410" s="6" t="n">
        <f aca="false">(A410*30.26923)-0.3325</f>
        <v>36.765468288</v>
      </c>
    </row>
    <row r="411" customFormat="false" ht="12.75" hidden="false" customHeight="false" outlineLevel="0" collapsed="false">
      <c r="A411" s="6" t="n">
        <v>1.1902</v>
      </c>
      <c r="B411" s="6" t="n">
        <f aca="false">(A411*30.26923)-0.3325</f>
        <v>35.693937546</v>
      </c>
    </row>
    <row r="412" customFormat="false" ht="12.75" hidden="false" customHeight="false" outlineLevel="0" collapsed="false">
      <c r="A412" s="6" t="n">
        <v>1.1523</v>
      </c>
      <c r="B412" s="6" t="n">
        <f aca="false">(A412*30.26923)-0.3325</f>
        <v>34.546733729</v>
      </c>
    </row>
    <row r="413" customFormat="false" ht="12.75" hidden="false" customHeight="false" outlineLevel="0" collapsed="false">
      <c r="A413" s="6" t="n">
        <v>1.1157</v>
      </c>
      <c r="B413" s="6" t="n">
        <f aca="false">(A413*30.26923)-0.3325</f>
        <v>33.438879911</v>
      </c>
    </row>
    <row r="414" customFormat="false" ht="12.75" hidden="false" customHeight="false" outlineLevel="0" collapsed="false">
      <c r="A414" s="6" t="n">
        <v>1.0828</v>
      </c>
      <c r="B414" s="6" t="n">
        <f aca="false">(A414*30.26923)-0.3325</f>
        <v>32.443022244</v>
      </c>
    </row>
    <row r="415" customFormat="false" ht="12.75" hidden="false" customHeight="false" outlineLevel="0" collapsed="false">
      <c r="A415" s="6" t="n">
        <v>1.0486</v>
      </c>
      <c r="B415" s="6" t="n">
        <f aca="false">(A415*30.26923)-0.3325</f>
        <v>31.407814578</v>
      </c>
    </row>
    <row r="416" customFormat="false" ht="12.75" hidden="false" customHeight="false" outlineLevel="0" collapsed="false">
      <c r="A416" s="6" t="n">
        <v>1.0156</v>
      </c>
      <c r="B416" s="6" t="n">
        <f aca="false">(A416*30.26923)-0.3325</f>
        <v>30.408929988</v>
      </c>
    </row>
    <row r="417" customFormat="false" ht="12.75" hidden="false" customHeight="false" outlineLevel="0" collapsed="false">
      <c r="A417" s="6" t="n">
        <v>0.98267</v>
      </c>
      <c r="B417" s="6" t="n">
        <f aca="false">(A417*30.26923)-0.3325</f>
        <v>29.4121642441</v>
      </c>
    </row>
    <row r="418" customFormat="false" ht="12.75" hidden="false" customHeight="false" outlineLevel="0" collapsed="false">
      <c r="A418" s="6" t="n">
        <v>0.95093</v>
      </c>
      <c r="B418" s="6" t="n">
        <f aca="false">(A418*30.26923)-0.3325</f>
        <v>28.4514188839</v>
      </c>
    </row>
    <row r="419" customFormat="false" ht="12.75" hidden="false" customHeight="false" outlineLevel="0" collapsed="false">
      <c r="A419" s="6" t="n">
        <v>0.92163</v>
      </c>
      <c r="B419" s="6" t="n">
        <f aca="false">(A419*30.26923)-0.3325</f>
        <v>27.5645304449</v>
      </c>
    </row>
    <row r="420" customFormat="false" ht="12.75" hidden="false" customHeight="false" outlineLevel="0" collapsed="false">
      <c r="A420" s="6" t="n">
        <v>0.88989</v>
      </c>
      <c r="B420" s="6" t="n">
        <f aca="false">(A420*30.26923)-0.3325</f>
        <v>26.6037850847</v>
      </c>
    </row>
    <row r="421" customFormat="false" ht="12.75" hidden="false" customHeight="false" outlineLevel="0" collapsed="false">
      <c r="A421" s="6" t="n">
        <v>0.8606</v>
      </c>
      <c r="B421" s="6" t="n">
        <f aca="false">(A421*30.26923)-0.3325</f>
        <v>25.717199338</v>
      </c>
    </row>
    <row r="422" customFormat="false" ht="12.75" hidden="false" customHeight="false" outlineLevel="0" collapsed="false">
      <c r="A422" s="6" t="n">
        <v>0.83496</v>
      </c>
      <c r="B422" s="6" t="n">
        <f aca="false">(A422*30.26923)-0.3325</f>
        <v>24.9410962808</v>
      </c>
    </row>
    <row r="423" customFormat="false" ht="12.75" hidden="false" customHeight="false" outlineLevel="0" collapsed="false">
      <c r="A423" s="6" t="n">
        <v>0.80566</v>
      </c>
      <c r="B423" s="6" t="n">
        <f aca="false">(A423*30.26923)-0.3325</f>
        <v>24.0542078418</v>
      </c>
    </row>
    <row r="424" customFormat="false" ht="12.75" hidden="false" customHeight="false" outlineLevel="0" collapsed="false">
      <c r="A424" s="6" t="n">
        <v>0.77515</v>
      </c>
      <c r="B424" s="6" t="n">
        <f aca="false">(A424*30.26923)-0.3325</f>
        <v>23.1306936345</v>
      </c>
    </row>
    <row r="425" customFormat="false" ht="12.75" hidden="false" customHeight="false" outlineLevel="0" collapsed="false">
      <c r="A425" s="6" t="n">
        <v>0.74707</v>
      </c>
      <c r="B425" s="6" t="n">
        <f aca="false">(A425*30.26923)-0.3325</f>
        <v>22.2807336561</v>
      </c>
    </row>
    <row r="426" customFormat="false" ht="12.75" hidden="false" customHeight="false" outlineLevel="0" collapsed="false">
      <c r="A426" s="6" t="n">
        <v>0.72021</v>
      </c>
      <c r="B426" s="6" t="n">
        <f aca="false">(A426*30.26923)-0.3325</f>
        <v>21.4677021383</v>
      </c>
    </row>
    <row r="427" customFormat="false" ht="12.75" hidden="false" customHeight="false" outlineLevel="0" collapsed="false">
      <c r="A427" s="6" t="n">
        <v>0.69336</v>
      </c>
      <c r="B427" s="6" t="n">
        <f aca="false">(A427*30.26923)-0.3325</f>
        <v>20.6549733128</v>
      </c>
    </row>
    <row r="428" customFormat="false" ht="12.75" hidden="false" customHeight="false" outlineLevel="0" collapsed="false">
      <c r="A428" s="6" t="n">
        <v>0.66772</v>
      </c>
      <c r="B428" s="6" t="n">
        <f aca="false">(A428*30.26923)-0.3325</f>
        <v>19.8788702556</v>
      </c>
    </row>
    <row r="429" customFormat="false" ht="12.75" hidden="false" customHeight="false" outlineLevel="0" collapsed="false">
      <c r="A429" s="6" t="n">
        <v>0.63599</v>
      </c>
      <c r="B429" s="6" t="n">
        <f aca="false">(A429*30.26923)-0.3325</f>
        <v>18.9184275877</v>
      </c>
    </row>
    <row r="430" customFormat="false" ht="12.75" hidden="false" customHeight="false" outlineLevel="0" collapsed="false">
      <c r="A430" s="6" t="n">
        <v>0.60669</v>
      </c>
      <c r="B430" s="6" t="n">
        <f aca="false">(A430*30.26923)-0.3325</f>
        <v>18.0315391487</v>
      </c>
    </row>
    <row r="431" customFormat="false" ht="12.75" hidden="false" customHeight="false" outlineLevel="0" collapsed="false">
      <c r="A431" s="6" t="n">
        <v>0.58716</v>
      </c>
      <c r="B431" s="6" t="n">
        <f aca="false">(A431*30.26923)-0.3325</f>
        <v>17.4403810868</v>
      </c>
    </row>
    <row r="432" customFormat="false" ht="12.75" hidden="false" customHeight="false" outlineLevel="0" collapsed="false">
      <c r="A432" s="6" t="n">
        <v>0.56152</v>
      </c>
      <c r="B432" s="6" t="n">
        <f aca="false">(A432*30.26923)-0.3325</f>
        <v>16.6642780296</v>
      </c>
    </row>
    <row r="433" customFormat="false" ht="12.75" hidden="false" customHeight="false" outlineLevel="0" collapsed="false">
      <c r="A433" s="6" t="n">
        <v>0.53833</v>
      </c>
      <c r="B433" s="6" t="n">
        <f aca="false">(A433*30.26923)-0.3325</f>
        <v>15.9623345859</v>
      </c>
    </row>
    <row r="434" customFormat="false" ht="12.75" hidden="false" customHeight="false" outlineLevel="0" collapsed="false">
      <c r="A434" s="6" t="n">
        <v>0.51392</v>
      </c>
      <c r="B434" s="6" t="n">
        <f aca="false">(A434*30.26923)-0.3325</f>
        <v>15.2234626816</v>
      </c>
    </row>
    <row r="435" customFormat="false" ht="12.75" hidden="false" customHeight="false" outlineLevel="0" collapsed="false">
      <c r="A435" s="6" t="n">
        <v>0.49316</v>
      </c>
      <c r="B435" s="6" t="n">
        <f aca="false">(A435*30.26923)-0.3325</f>
        <v>14.5950734668</v>
      </c>
    </row>
    <row r="436" customFormat="false" ht="12.75" hidden="false" customHeight="false" outlineLevel="0" collapsed="false">
      <c r="A436" s="6" t="n">
        <v>0.47485</v>
      </c>
      <c r="B436" s="6" t="n">
        <f aca="false">(A436*30.26923)-0.3325</f>
        <v>14.0408438655</v>
      </c>
    </row>
    <row r="437" customFormat="false" ht="12.75" hidden="false" customHeight="false" outlineLevel="0" collapsed="false">
      <c r="A437" s="6" t="n">
        <v>0.45654</v>
      </c>
      <c r="B437" s="6" t="n">
        <f aca="false">(A437*30.26923)-0.3325</f>
        <v>13.4866142642</v>
      </c>
    </row>
    <row r="438" customFormat="false" ht="12.75" hidden="false" customHeight="false" outlineLevel="0" collapsed="false">
      <c r="A438" s="6" t="n">
        <v>0.44067</v>
      </c>
      <c r="B438" s="6" t="n">
        <f aca="false">(A438*30.26923)-0.3325</f>
        <v>13.0062415841</v>
      </c>
    </row>
    <row r="439" customFormat="false" ht="12.75" hidden="false" customHeight="false" outlineLevel="0" collapsed="false">
      <c r="A439" s="6" t="n">
        <v>0.42358</v>
      </c>
      <c r="B439" s="6" t="n">
        <f aca="false">(A439*30.26923)-0.3325</f>
        <v>12.4889404434</v>
      </c>
    </row>
    <row r="440" customFormat="false" ht="12.75" hidden="false" customHeight="false" outlineLevel="0" collapsed="false">
      <c r="A440" s="6" t="n">
        <v>0.40527</v>
      </c>
      <c r="B440" s="6" t="n">
        <f aca="false">(A440*30.26923)-0.3325</f>
        <v>11.9347108421</v>
      </c>
    </row>
    <row r="441" customFormat="false" ht="12.75" hidden="false" customHeight="false" outlineLevel="0" collapsed="false">
      <c r="A441" s="6" t="n">
        <v>0.38574</v>
      </c>
      <c r="B441" s="6" t="n">
        <f aca="false">(A441*30.26923)-0.3325</f>
        <v>11.3435527802</v>
      </c>
    </row>
    <row r="442" customFormat="false" ht="12.75" hidden="false" customHeight="false" outlineLevel="0" collapsed="false">
      <c r="A442" s="6" t="n">
        <v>0.36865</v>
      </c>
      <c r="B442" s="6" t="n">
        <f aca="false">(A442*30.26923)-0.3325</f>
        <v>10.8262516395</v>
      </c>
    </row>
    <row r="443" customFormat="false" ht="12.75" hidden="false" customHeight="false" outlineLevel="0" collapsed="false">
      <c r="A443" s="6" t="n">
        <v>0.35034</v>
      </c>
      <c r="B443" s="6" t="n">
        <f aca="false">(A443*30.26923)-0.3325</f>
        <v>10.2720220382</v>
      </c>
    </row>
    <row r="444" customFormat="false" ht="12.75" hidden="false" customHeight="false" outlineLevel="0" collapsed="false">
      <c r="A444" s="6" t="n">
        <v>0.33447</v>
      </c>
      <c r="B444" s="6" t="n">
        <f aca="false">(A444*30.26923)-0.3325</f>
        <v>9.7916493581</v>
      </c>
    </row>
    <row r="445" customFormat="false" ht="12.75" hidden="false" customHeight="false" outlineLevel="0" collapsed="false">
      <c r="A445" s="6" t="n">
        <v>0.31616</v>
      </c>
      <c r="B445" s="6" t="n">
        <f aca="false">(A445*30.26923)-0.3325</f>
        <v>9.2374197568</v>
      </c>
    </row>
    <row r="446" customFormat="false" ht="12.75" hidden="false" customHeight="false" outlineLevel="0" collapsed="false">
      <c r="A446" s="6" t="n">
        <v>0.30029</v>
      </c>
      <c r="B446" s="6" t="n">
        <f aca="false">(A446*30.26923)-0.3325</f>
        <v>8.7570470767</v>
      </c>
    </row>
    <row r="447" customFormat="false" ht="12.75" hidden="false" customHeight="false" outlineLevel="0" collapsed="false">
      <c r="A447" s="6" t="n">
        <v>0.28687</v>
      </c>
      <c r="B447" s="6" t="n">
        <f aca="false">(A447*30.26923)-0.3325</f>
        <v>8.3508340101</v>
      </c>
    </row>
    <row r="448" customFormat="false" ht="12.75" hidden="false" customHeight="false" outlineLevel="0" collapsed="false">
      <c r="A448" s="6" t="n">
        <v>0.271</v>
      </c>
      <c r="B448" s="6" t="n">
        <f aca="false">(A448*30.26923)-0.3325</f>
        <v>7.87046133</v>
      </c>
    </row>
    <row r="449" customFormat="false" ht="12.75" hidden="false" customHeight="false" outlineLevel="0" collapsed="false">
      <c r="A449" s="6" t="n">
        <v>0.25513</v>
      </c>
      <c r="B449" s="6" t="n">
        <f aca="false">(A449*30.26923)-0.3325</f>
        <v>7.3900886499</v>
      </c>
    </row>
    <row r="450" customFormat="false" ht="12.75" hidden="false" customHeight="false" outlineLevel="0" collapsed="false">
      <c r="A450" s="6" t="n">
        <v>0.23438</v>
      </c>
      <c r="B450" s="6" t="n">
        <f aca="false">(A450*30.26923)-0.3325</f>
        <v>6.7620021274</v>
      </c>
    </row>
    <row r="451" customFormat="false" ht="12.75" hidden="false" customHeight="false" outlineLevel="0" collapsed="false">
      <c r="A451" s="6" t="n">
        <v>0.22095</v>
      </c>
      <c r="B451" s="6" t="n">
        <f aca="false">(A451*30.26923)-0.3325</f>
        <v>6.3554863685</v>
      </c>
    </row>
    <row r="452" customFormat="false" ht="12.75" hidden="false" customHeight="false" outlineLevel="0" collapsed="false">
      <c r="A452" s="6" t="n">
        <v>0.20386</v>
      </c>
      <c r="B452" s="6" t="n">
        <f aca="false">(A452*30.26923)-0.3325</f>
        <v>5.8381852278</v>
      </c>
    </row>
    <row r="453" customFormat="false" ht="12.75" hidden="false" customHeight="false" outlineLevel="0" collapsed="false">
      <c r="A453" s="6" t="n">
        <v>0.18921</v>
      </c>
      <c r="B453" s="6" t="n">
        <f aca="false">(A453*30.26923)-0.3325</f>
        <v>5.3947410083</v>
      </c>
    </row>
    <row r="454" customFormat="false" ht="12.75" hidden="false" customHeight="false" outlineLevel="0" collapsed="false">
      <c r="A454" s="6" t="n">
        <v>0.16968</v>
      </c>
      <c r="B454" s="6" t="n">
        <f aca="false">(A454*30.26923)-0.3325</f>
        <v>4.8035829464</v>
      </c>
    </row>
    <row r="455" customFormat="false" ht="12.75" hidden="false" customHeight="false" outlineLevel="0" collapsed="false">
      <c r="A455" s="6" t="n">
        <v>0.14893</v>
      </c>
      <c r="B455" s="6" t="n">
        <f aca="false">(A455*30.26923)-0.3325</f>
        <v>4.1754964239</v>
      </c>
    </row>
    <row r="456" customFormat="false" ht="12.75" hidden="false" customHeight="false" outlineLevel="0" collapsed="false">
      <c r="A456" s="6" t="n">
        <v>0.12207</v>
      </c>
      <c r="B456" s="6" t="n">
        <f aca="false">(A456*30.26923)-0.3325</f>
        <v>3.3624649061</v>
      </c>
    </row>
    <row r="457" customFormat="false" ht="12.75" hidden="false" customHeight="false" outlineLevel="0" collapsed="false">
      <c r="A457" s="6" t="n">
        <v>0.11108</v>
      </c>
      <c r="B457" s="6" t="n">
        <f aca="false">(A457*30.26923)-0.3325</f>
        <v>3.0298060684</v>
      </c>
    </row>
    <row r="458" customFormat="false" ht="12.75" hidden="false" customHeight="false" outlineLevel="0" collapsed="false">
      <c r="A458" s="6" t="n">
        <v>0.096436</v>
      </c>
      <c r="B458" s="6" t="n">
        <f aca="false">(A458*30.26923)-0.3325</f>
        <v>2.58654346428</v>
      </c>
    </row>
    <row r="459" customFormat="false" ht="12.75" hidden="false" customHeight="false" outlineLevel="0" collapsed="false">
      <c r="A459" s="6" t="n">
        <v>0.079346</v>
      </c>
      <c r="B459" s="6" t="n">
        <f aca="false">(A459*30.26923)-0.3325</f>
        <v>2.06924232358</v>
      </c>
    </row>
    <row r="460" customFormat="false" ht="12.75" hidden="false" customHeight="false" outlineLevel="0" collapsed="false">
      <c r="A460" s="6" t="n">
        <v>0.054932</v>
      </c>
      <c r="B460" s="6" t="n">
        <f aca="false">(A460*30.26923)-0.3325</f>
        <v>1.33024934236</v>
      </c>
    </row>
    <row r="461" customFormat="false" ht="12.75" hidden="false" customHeight="false" outlineLevel="0" collapsed="false">
      <c r="A461" s="6" t="n">
        <v>0.023193</v>
      </c>
      <c r="B461" s="6" t="n">
        <f aca="false">(A461*30.26923)-0.3325</f>
        <v>0.36953425139</v>
      </c>
    </row>
    <row r="462" customFormat="false" ht="12.75" hidden="false" customHeight="false" outlineLevel="0" collapsed="false">
      <c r="A462" s="6" t="n">
        <v>0.0048828</v>
      </c>
      <c r="B462" s="6" t="n">
        <f aca="false">(A462*30.26923)-0.3325</f>
        <v>-0.184701403756</v>
      </c>
    </row>
    <row r="463" customFormat="false" ht="12.75" hidden="false" customHeight="false" outlineLevel="0" collapsed="false">
      <c r="A463" s="6" t="n">
        <v>-0.0061035</v>
      </c>
      <c r="B463" s="6" t="n">
        <f aca="false">(A463*30.26923)-0.3325</f>
        <v>-0.517248245305</v>
      </c>
    </row>
    <row r="464" customFormat="false" ht="12.75" hidden="false" customHeight="false" outlineLevel="0" collapsed="false">
      <c r="A464" s="6" t="n">
        <v>-0.0073242</v>
      </c>
      <c r="B464" s="6" t="n">
        <f aca="false">(A464*30.26923)-0.3325</f>
        <v>-0.554197894366</v>
      </c>
    </row>
    <row r="465" customFormat="false" ht="12.75" hidden="false" customHeight="false" outlineLevel="0" collapsed="false">
      <c r="A465" s="6" t="n">
        <v>-0.0085449</v>
      </c>
      <c r="B465" s="6" t="n">
        <f aca="false">(A465*30.26923)-0.3325</f>
        <v>-0.591147543427</v>
      </c>
    </row>
    <row r="466" customFormat="false" ht="12.75" hidden="false" customHeight="false" outlineLevel="0" collapsed="false">
      <c r="A466" s="6" t="n">
        <v>-0.0097656</v>
      </c>
      <c r="B466" s="6" t="n">
        <f aca="false">(A466*30.26923)-0.3325</f>
        <v>-0.628097192488</v>
      </c>
    </row>
    <row r="467" customFormat="false" ht="12.75" hidden="false" customHeight="false" outlineLevel="0" collapsed="false">
      <c r="A467" s="6" t="n">
        <v>-0.0097656</v>
      </c>
      <c r="B467" s="6" t="n">
        <f aca="false">(A467*30.26923)-0.3325</f>
        <v>-0.628097192488</v>
      </c>
    </row>
    <row r="468" customFormat="false" ht="12.75" hidden="false" customHeight="false" outlineLevel="0" collapsed="false">
      <c r="A468" s="6" t="n">
        <v>-0.010986</v>
      </c>
      <c r="B468" s="6" t="n">
        <f aca="false">(A468*30.26923)-0.3325</f>
        <v>-0.66503776078</v>
      </c>
    </row>
    <row r="469" customFormat="false" ht="12.75" hidden="false" customHeight="false" outlineLevel="0" collapsed="false">
      <c r="A469" s="6" t="n">
        <v>-0.010986</v>
      </c>
      <c r="B469" s="6" t="n">
        <f aca="false">(A469*30.26923)-0.3325</f>
        <v>-0.66503776078</v>
      </c>
    </row>
    <row r="470" customFormat="false" ht="12.75" hidden="false" customHeight="false" outlineLevel="0" collapsed="false">
      <c r="A470" s="6" t="n">
        <v>-0.010986</v>
      </c>
      <c r="B470" s="6" t="n">
        <f aca="false">(A470*30.26923)-0.3325</f>
        <v>-0.66503776078</v>
      </c>
    </row>
    <row r="471" customFormat="false" ht="12.75" hidden="false" customHeight="false" outlineLevel="0" collapsed="false">
      <c r="A471" s="6" t="n">
        <v>-0.012207</v>
      </c>
      <c r="B471" s="6" t="n">
        <f aca="false">(A471*30.26923)-0.3325</f>
        <v>-0.70199649061</v>
      </c>
    </row>
    <row r="472" customFormat="false" ht="12.75" hidden="false" customHeight="false" outlineLevel="0" collapsed="false">
      <c r="A472" s="6" t="n">
        <v>-0.010986</v>
      </c>
      <c r="B472" s="6" t="n">
        <f aca="false">(A472*30.26923)-0.3325</f>
        <v>-0.66503776078</v>
      </c>
    </row>
    <row r="473" customFormat="false" ht="12.75" hidden="false" customHeight="false" outlineLevel="0" collapsed="false">
      <c r="A473" s="6" t="n">
        <v>-0.0097656</v>
      </c>
      <c r="B473" s="6" t="n">
        <f aca="false">(A473*30.26923)-0.3325</f>
        <v>-0.628097192488</v>
      </c>
    </row>
    <row r="474" customFormat="false" ht="12.75" hidden="false" customHeight="false" outlineLevel="0" collapsed="false">
      <c r="A474" s="6" t="n">
        <v>-0.0097656</v>
      </c>
      <c r="B474" s="6" t="n">
        <f aca="false">(A474*30.26923)-0.3325</f>
        <v>-0.628097192488</v>
      </c>
    </row>
    <row r="475" customFormat="false" ht="12.75" hidden="false" customHeight="false" outlineLevel="0" collapsed="false">
      <c r="A475" s="6" t="n">
        <v>-0.010986</v>
      </c>
      <c r="B475" s="6" t="n">
        <f aca="false">(A475*30.26923)-0.3325</f>
        <v>-0.66503776078</v>
      </c>
    </row>
    <row r="476" customFormat="false" ht="12.75" hidden="false" customHeight="false" outlineLevel="0" collapsed="false">
      <c r="A476" s="6" t="n">
        <v>-0.0097656</v>
      </c>
      <c r="B476" s="6" t="n">
        <f aca="false">(A476*30.26923)-0.3325</f>
        <v>-0.628097192488</v>
      </c>
    </row>
    <row r="477" customFormat="false" ht="12.75" hidden="false" customHeight="false" outlineLevel="0" collapsed="false">
      <c r="A477" s="6" t="n">
        <v>-0.012207</v>
      </c>
      <c r="B477" s="6" t="n">
        <f aca="false">(A477*30.26923)-0.3325</f>
        <v>-0.70199649061</v>
      </c>
    </row>
    <row r="478" customFormat="false" ht="12.75" hidden="false" customHeight="false" outlineLevel="0" collapsed="false">
      <c r="A478" s="6" t="n">
        <v>-0.010986</v>
      </c>
      <c r="B478" s="6" t="n">
        <f aca="false">(A478*30.26923)-0.3325</f>
        <v>-0.66503776078</v>
      </c>
    </row>
    <row r="479" customFormat="false" ht="12.75" hidden="false" customHeight="false" outlineLevel="0" collapsed="false">
      <c r="A479" s="6" t="n">
        <v>-0.010986</v>
      </c>
      <c r="B479" s="6" t="n">
        <f aca="false">(A479*30.26923)-0.3325</f>
        <v>-0.66503776078</v>
      </c>
    </row>
    <row r="480" customFormat="false" ht="12.75" hidden="false" customHeight="false" outlineLevel="0" collapsed="false">
      <c r="A480" s="6" t="n">
        <v>-0.010986</v>
      </c>
      <c r="B480" s="6" t="n">
        <f aca="false">(A480*30.26923)-0.3325</f>
        <v>-0.66503776078</v>
      </c>
    </row>
    <row r="481" customFormat="false" ht="12.75" hidden="false" customHeight="false" outlineLevel="0" collapsed="false">
      <c r="A481" s="6" t="n">
        <v>-0.010986</v>
      </c>
      <c r="B481" s="6" t="n">
        <f aca="false">(A481*30.26923)-0.3325</f>
        <v>-0.66503776078</v>
      </c>
    </row>
    <row r="482" customFormat="false" ht="12.75" hidden="false" customHeight="false" outlineLevel="0" collapsed="false">
      <c r="A482" s="6" t="n">
        <v>-0.010986</v>
      </c>
      <c r="B482" s="6" t="n">
        <f aca="false">(A482*30.26923)-0.3325</f>
        <v>-0.66503776078</v>
      </c>
    </row>
    <row r="483" customFormat="false" ht="12.75" hidden="false" customHeight="false" outlineLevel="0" collapsed="false">
      <c r="A483" s="6" t="n">
        <v>-0.0097656</v>
      </c>
      <c r="B483" s="6" t="n">
        <f aca="false">(A483*30.26923)-0.3325</f>
        <v>-0.628097192488</v>
      </c>
    </row>
    <row r="484" customFormat="false" ht="12.75" hidden="false" customHeight="false" outlineLevel="0" collapsed="false">
      <c r="A484" s="6" t="n">
        <v>-0.0097656</v>
      </c>
      <c r="B484" s="6" t="n">
        <f aca="false">(A484*30.26923)-0.3325</f>
        <v>-0.628097192488</v>
      </c>
    </row>
    <row r="485" customFormat="false" ht="12.75" hidden="false" customHeight="false" outlineLevel="0" collapsed="false">
      <c r="A485" s="6" t="n">
        <v>-0.0097656</v>
      </c>
      <c r="B485" s="6" t="n">
        <f aca="false">(A485*30.26923)-0.3325</f>
        <v>-0.628097192488</v>
      </c>
    </row>
    <row r="486" customFormat="false" ht="12.75" hidden="false" customHeight="false" outlineLevel="0" collapsed="false">
      <c r="A486" s="6" t="n">
        <v>-0.0097656</v>
      </c>
      <c r="B486" s="6" t="n">
        <f aca="false">(A486*30.26923)-0.3325</f>
        <v>-0.628097192488</v>
      </c>
    </row>
    <row r="487" customFormat="false" ht="12.75" hidden="false" customHeight="false" outlineLevel="0" collapsed="false">
      <c r="A487" s="6" t="n">
        <v>-0.010986</v>
      </c>
      <c r="B487" s="6" t="n">
        <f aca="false">(A487*30.26923)-0.3325</f>
        <v>-0.66503776078</v>
      </c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  <row r="551" customFormat="false" ht="12.75" hidden="false" customHeight="false" outlineLevel="0" collapsed="false">
      <c r="A551" s="6"/>
      <c r="B551" s="6"/>
    </row>
    <row r="552" customFormat="false" ht="12.75" hidden="false" customHeight="false" outlineLevel="0" collapsed="false">
      <c r="A552" s="6"/>
      <c r="B552" s="6"/>
    </row>
    <row r="553" customFormat="false" ht="12.75" hidden="false" customHeight="false" outlineLevel="0" collapsed="false">
      <c r="A553" s="6"/>
      <c r="B553" s="6"/>
    </row>
    <row r="554" customFormat="false" ht="12.75" hidden="false" customHeight="false" outlineLevel="0" collapsed="false">
      <c r="A554" s="6"/>
      <c r="B554" s="6"/>
    </row>
    <row r="555" customFormat="false" ht="12.75" hidden="false" customHeight="false" outlineLevel="0" collapsed="false">
      <c r="A555" s="6"/>
      <c r="B555" s="6"/>
    </row>
    <row r="556" customFormat="false" ht="12.75" hidden="false" customHeight="false" outlineLevel="0" collapsed="false">
      <c r="A556" s="6"/>
      <c r="B556" s="6"/>
    </row>
    <row r="557" customFormat="false" ht="12.75" hidden="false" customHeight="false" outlineLevel="0" collapsed="false">
      <c r="A557" s="6"/>
      <c r="B557" s="6"/>
    </row>
    <row r="558" customFormat="false" ht="12.75" hidden="false" customHeight="false" outlineLevel="0" collapsed="false">
      <c r="A558" s="6"/>
      <c r="B558" s="6"/>
    </row>
    <row r="559" customFormat="false" ht="12.75" hidden="false" customHeight="false" outlineLevel="0" collapsed="false">
      <c r="A559" s="6"/>
      <c r="B559" s="6"/>
    </row>
    <row r="560" customFormat="false" ht="12.75" hidden="false" customHeight="false" outlineLevel="0" collapsed="false">
      <c r="A560" s="6"/>
      <c r="B560" s="6"/>
    </row>
    <row r="561" customFormat="false" ht="12.75" hidden="false" customHeight="false" outlineLevel="0" collapsed="false">
      <c r="A561" s="6"/>
      <c r="B561" s="6"/>
    </row>
    <row r="562" customFormat="false" ht="12.75" hidden="false" customHeight="false" outlineLevel="0" collapsed="false">
      <c r="A562" s="6"/>
      <c r="B562" s="6"/>
    </row>
    <row r="563" customFormat="false" ht="12.75" hidden="false" customHeight="false" outlineLevel="0" collapsed="false">
      <c r="A563" s="6"/>
      <c r="B563" s="6"/>
    </row>
    <row r="564" customFormat="false" ht="12.75" hidden="false" customHeight="false" outlineLevel="0" collapsed="false">
      <c r="A564" s="6"/>
      <c r="B564" s="6"/>
    </row>
    <row r="565" customFormat="false" ht="12.75" hidden="false" customHeight="false" outlineLevel="0" collapsed="false">
      <c r="A565" s="6"/>
      <c r="B565" s="6"/>
    </row>
    <row r="566" customFormat="false" ht="12.75" hidden="false" customHeight="false" outlineLevel="0" collapsed="false">
      <c r="A566" s="6"/>
      <c r="B566" s="6"/>
    </row>
    <row r="567" customFormat="false" ht="12.75" hidden="false" customHeight="false" outlineLevel="0" collapsed="false">
      <c r="A567" s="6"/>
      <c r="B567" s="6"/>
    </row>
    <row r="568" customFormat="false" ht="12.75" hidden="false" customHeight="false" outlineLevel="0" collapsed="false">
      <c r="A568" s="6"/>
      <c r="B568" s="6"/>
    </row>
    <row r="569" customFormat="false" ht="12.75" hidden="false" customHeight="false" outlineLevel="0" collapsed="false">
      <c r="A569" s="6"/>
      <c r="B569" s="6"/>
    </row>
    <row r="570" customFormat="false" ht="12.75" hidden="false" customHeight="false" outlineLevel="0" collapsed="false">
      <c r="A570" s="6"/>
      <c r="B570" s="6"/>
    </row>
    <row r="571" customFormat="false" ht="12.75" hidden="false" customHeight="false" outlineLevel="0" collapsed="false">
      <c r="A571" s="6"/>
      <c r="B571" s="6"/>
    </row>
    <row r="572" customFormat="false" ht="12.75" hidden="false" customHeight="false" outlineLevel="0" collapsed="false">
      <c r="A572" s="6"/>
      <c r="B572" s="6"/>
    </row>
    <row r="573" customFormat="false" ht="12.75" hidden="false" customHeight="false" outlineLevel="0" collapsed="false">
      <c r="A573" s="6"/>
      <c r="B573" s="6"/>
    </row>
    <row r="574" customFormat="false" ht="12.75" hidden="false" customHeight="false" outlineLevel="0" collapsed="false">
      <c r="A574" s="6"/>
      <c r="B574" s="6"/>
    </row>
    <row r="575" customFormat="false" ht="12.75" hidden="false" customHeight="false" outlineLevel="0" collapsed="false">
      <c r="A575" s="6"/>
      <c r="B575" s="6"/>
    </row>
    <row r="576" customFormat="false" ht="12.75" hidden="false" customHeight="false" outlineLevel="0" collapsed="false">
      <c r="A576" s="6"/>
      <c r="B576" s="6"/>
    </row>
    <row r="577" customFormat="false" ht="12.75" hidden="false" customHeight="false" outlineLevel="0" collapsed="false">
      <c r="A577" s="6"/>
      <c r="B577" s="6"/>
    </row>
    <row r="578" customFormat="false" ht="12.75" hidden="false" customHeight="false" outlineLevel="0" collapsed="false">
      <c r="A578" s="6"/>
      <c r="B578" s="6"/>
    </row>
    <row r="579" customFormat="false" ht="12.75" hidden="false" customHeight="false" outlineLevel="0" collapsed="false">
      <c r="A579" s="6"/>
      <c r="B579" s="6"/>
    </row>
    <row r="580" customFormat="false" ht="12.75" hidden="false" customHeight="false" outlineLevel="0" collapsed="false">
      <c r="A580" s="6"/>
      <c r="B580" s="6"/>
    </row>
    <row r="581" customFormat="false" ht="12.75" hidden="false" customHeight="false" outlineLevel="0" collapsed="false">
      <c r="A581" s="6"/>
      <c r="B581" s="6"/>
    </row>
    <row r="582" customFormat="false" ht="12.75" hidden="false" customHeight="false" outlineLevel="0" collapsed="false">
      <c r="A582" s="6"/>
      <c r="B582" s="6"/>
    </row>
    <row r="583" customFormat="false" ht="12.75" hidden="false" customHeight="false" outlineLevel="0" collapsed="false">
      <c r="A583" s="6"/>
      <c r="B583" s="6"/>
    </row>
    <row r="584" customFormat="false" ht="12.75" hidden="false" customHeight="false" outlineLevel="0" collapsed="false">
      <c r="A584" s="6"/>
      <c r="B584" s="6"/>
    </row>
    <row r="585" customFormat="false" ht="12.75" hidden="false" customHeight="false" outlineLevel="0" collapsed="false">
      <c r="A585" s="6"/>
      <c r="B585" s="6"/>
    </row>
    <row r="586" customFormat="false" ht="12.75" hidden="false" customHeight="false" outlineLevel="0" collapsed="false">
      <c r="A586" s="6"/>
      <c r="B586" s="6"/>
    </row>
    <row r="587" customFormat="false" ht="12.75" hidden="false" customHeight="false" outlineLevel="0" collapsed="false">
      <c r="A587" s="6"/>
      <c r="B587" s="6"/>
    </row>
    <row r="588" customFormat="false" ht="12.75" hidden="false" customHeight="false" outlineLevel="0" collapsed="false">
      <c r="A588" s="6"/>
      <c r="B588" s="6"/>
    </row>
    <row r="589" customFormat="false" ht="12.75" hidden="false" customHeight="false" outlineLevel="0" collapsed="false">
      <c r="A589" s="6"/>
      <c r="B589" s="6"/>
    </row>
    <row r="590" customFormat="false" ht="12.75" hidden="false" customHeight="false" outlineLevel="0" collapsed="false">
      <c r="A590" s="6"/>
      <c r="B590" s="6"/>
    </row>
    <row r="591" customFormat="false" ht="12.75" hidden="false" customHeight="false" outlineLevel="0" collapsed="false">
      <c r="A591" s="6"/>
      <c r="B591" s="6"/>
    </row>
    <row r="592" customFormat="false" ht="12.75" hidden="false" customHeight="false" outlineLevel="0" collapsed="false">
      <c r="A592" s="6"/>
      <c r="B592" s="6"/>
    </row>
    <row r="593" customFormat="false" ht="12.75" hidden="false" customHeight="false" outlineLevel="0" collapsed="false">
      <c r="A593" s="6"/>
      <c r="B593" s="6"/>
    </row>
    <row r="594" customFormat="false" ht="12.75" hidden="false" customHeight="false" outlineLevel="0" collapsed="false">
      <c r="A594" s="6"/>
      <c r="B594" s="6"/>
    </row>
    <row r="595" customFormat="false" ht="12.75" hidden="false" customHeight="false" outlineLevel="0" collapsed="false">
      <c r="A595" s="6"/>
      <c r="B595" s="6"/>
    </row>
    <row r="596" customFormat="false" ht="12.75" hidden="false" customHeight="false" outlineLevel="0" collapsed="false">
      <c r="A596" s="6"/>
      <c r="B596" s="6"/>
    </row>
    <row r="597" customFormat="false" ht="12.75" hidden="false" customHeight="false" outlineLevel="0" collapsed="false">
      <c r="A597" s="6"/>
      <c r="B597" s="6"/>
    </row>
    <row r="598" customFormat="false" ht="12.75" hidden="false" customHeight="false" outlineLevel="0" collapsed="false">
      <c r="A598" s="6"/>
      <c r="B598" s="6"/>
    </row>
    <row r="599" customFormat="false" ht="12.75" hidden="false" customHeight="false" outlineLevel="0" collapsed="false">
      <c r="A599" s="6"/>
      <c r="B599" s="6"/>
    </row>
    <row r="600" customFormat="false" ht="12.75" hidden="false" customHeight="false" outlineLevel="0" collapsed="false">
      <c r="A600" s="6"/>
      <c r="B600" s="6"/>
    </row>
    <row r="601" customFormat="false" ht="12.75" hidden="false" customHeight="false" outlineLevel="0" collapsed="false">
      <c r="A601" s="6"/>
      <c r="B601" s="6"/>
    </row>
    <row r="602" customFormat="false" ht="12.75" hidden="false" customHeight="false" outlineLevel="0" collapsed="false">
      <c r="A602" s="6"/>
      <c r="B602" s="6"/>
    </row>
    <row r="603" customFormat="false" ht="12.75" hidden="false" customHeight="false" outlineLevel="0" collapsed="false">
      <c r="A603" s="6"/>
      <c r="B603" s="6"/>
    </row>
    <row r="604" customFormat="false" ht="12.75" hidden="false" customHeight="false" outlineLevel="0" collapsed="false">
      <c r="A604" s="6"/>
      <c r="B604" s="6"/>
    </row>
    <row r="605" customFormat="false" ht="12.75" hidden="false" customHeight="false" outlineLevel="0" collapsed="false">
      <c r="A605" s="6"/>
      <c r="B605" s="6"/>
    </row>
    <row r="606" customFormat="false" ht="12.75" hidden="false" customHeight="false" outlineLevel="0" collapsed="false">
      <c r="A606" s="6"/>
      <c r="B606" s="6"/>
    </row>
    <row r="607" customFormat="false" ht="12.75" hidden="false" customHeight="false" outlineLevel="0" collapsed="false">
      <c r="A607" s="6"/>
      <c r="B607" s="6"/>
    </row>
    <row r="608" customFormat="false" ht="12.75" hidden="false" customHeight="false" outlineLevel="0" collapsed="false">
      <c r="A608" s="6"/>
      <c r="B608" s="6"/>
    </row>
    <row r="609" customFormat="false" ht="12.75" hidden="false" customHeight="false" outlineLevel="0" collapsed="false">
      <c r="A609" s="6"/>
      <c r="B609" s="6"/>
    </row>
    <row r="610" customFormat="false" ht="12.75" hidden="false" customHeight="false" outlineLevel="0" collapsed="false">
      <c r="A610" s="6"/>
      <c r="B610" s="6"/>
    </row>
    <row r="611" customFormat="false" ht="12.75" hidden="false" customHeight="false" outlineLevel="0" collapsed="false">
      <c r="A611" s="6"/>
      <c r="B611" s="6"/>
    </row>
    <row r="612" customFormat="false" ht="12.75" hidden="false" customHeight="false" outlineLevel="0" collapsed="false">
      <c r="A612" s="6"/>
      <c r="B612" s="6"/>
    </row>
    <row r="613" customFormat="false" ht="12.75" hidden="false" customHeight="false" outlineLevel="0" collapsed="false">
      <c r="A613" s="6"/>
      <c r="B613" s="6"/>
    </row>
    <row r="614" customFormat="false" ht="12.75" hidden="false" customHeight="false" outlineLevel="0" collapsed="false">
      <c r="A614" s="6"/>
      <c r="B614" s="6"/>
    </row>
    <row r="615" customFormat="false" ht="12.75" hidden="false" customHeight="false" outlineLevel="0" collapsed="false">
      <c r="A615" s="6"/>
      <c r="B615" s="6"/>
    </row>
    <row r="616" customFormat="false" ht="12.75" hidden="false" customHeight="false" outlineLevel="0" collapsed="false">
      <c r="A616" s="6"/>
      <c r="B616" s="6"/>
    </row>
    <row r="617" customFormat="false" ht="12.75" hidden="false" customHeight="false" outlineLevel="0" collapsed="false">
      <c r="A617" s="6"/>
      <c r="B617" s="6"/>
    </row>
    <row r="618" customFormat="false" ht="12.75" hidden="false" customHeight="false" outlineLevel="0" collapsed="false">
      <c r="A618" s="6"/>
      <c r="B618" s="6"/>
    </row>
    <row r="619" customFormat="false" ht="12.75" hidden="false" customHeight="false" outlineLevel="0" collapsed="false">
      <c r="A619" s="6"/>
      <c r="B619" s="6"/>
    </row>
    <row r="620" customFormat="false" ht="12.75" hidden="false" customHeight="false" outlineLevel="0" collapsed="false">
      <c r="A620" s="6"/>
      <c r="B620" s="6"/>
    </row>
    <row r="621" customFormat="false" ht="12.75" hidden="false" customHeight="false" outlineLevel="0" collapsed="false">
      <c r="A621" s="6"/>
      <c r="B621" s="6"/>
    </row>
    <row r="622" customFormat="false" ht="12.75" hidden="false" customHeight="false" outlineLevel="0" collapsed="false">
      <c r="A622" s="6"/>
      <c r="B622" s="6"/>
    </row>
    <row r="623" customFormat="false" ht="12.75" hidden="false" customHeight="false" outlineLevel="0" collapsed="false">
      <c r="A623" s="6"/>
      <c r="B623" s="6"/>
    </row>
    <row r="624" customFormat="false" ht="12.75" hidden="false" customHeight="false" outlineLevel="0" collapsed="false">
      <c r="A624" s="6"/>
      <c r="B624" s="6"/>
    </row>
    <row r="625" customFormat="false" ht="12.75" hidden="false" customHeight="false" outlineLevel="0" collapsed="false">
      <c r="A625" s="6"/>
      <c r="B625" s="6"/>
    </row>
    <row r="626" customFormat="false" ht="12.75" hidden="false" customHeight="false" outlineLevel="0" collapsed="false">
      <c r="A626" s="6"/>
      <c r="B626" s="6"/>
    </row>
    <row r="627" customFormat="false" ht="12.75" hidden="false" customHeight="false" outlineLevel="0" collapsed="false">
      <c r="A627" s="6"/>
      <c r="B627" s="6"/>
    </row>
    <row r="628" customFormat="false" ht="12.75" hidden="false" customHeight="false" outlineLevel="0" collapsed="false">
      <c r="A628" s="6"/>
      <c r="B628" s="6"/>
    </row>
    <row r="629" customFormat="false" ht="12.75" hidden="false" customHeight="false" outlineLevel="0" collapsed="false">
      <c r="A629" s="6"/>
      <c r="B629" s="6"/>
    </row>
    <row r="630" customFormat="false" ht="12.75" hidden="false" customHeight="false" outlineLevel="0" collapsed="false">
      <c r="A630" s="6"/>
      <c r="B630" s="6"/>
    </row>
    <row r="631" customFormat="false" ht="12.75" hidden="false" customHeight="false" outlineLevel="0" collapsed="false">
      <c r="A631" s="6"/>
      <c r="B631" s="6"/>
    </row>
    <row r="632" customFormat="false" ht="12.75" hidden="false" customHeight="false" outlineLevel="0" collapsed="false">
      <c r="A632" s="6"/>
      <c r="B632" s="6"/>
    </row>
    <row r="633" customFormat="false" ht="12.75" hidden="false" customHeight="false" outlineLevel="0" collapsed="false">
      <c r="A633" s="6"/>
      <c r="B633" s="6"/>
    </row>
    <row r="634" customFormat="false" ht="12.75" hidden="false" customHeight="false" outlineLevel="0" collapsed="false">
      <c r="A634" s="6"/>
      <c r="B634" s="6"/>
    </row>
    <row r="635" customFormat="false" ht="12.75" hidden="false" customHeight="false" outlineLevel="0" collapsed="false">
      <c r="A635" s="6"/>
      <c r="B635" s="6"/>
    </row>
    <row r="636" customFormat="false" ht="12.75" hidden="false" customHeight="false" outlineLevel="0" collapsed="false">
      <c r="A636" s="6"/>
      <c r="B636" s="6"/>
    </row>
    <row r="637" customFormat="false" ht="12.75" hidden="false" customHeight="false" outlineLevel="0" collapsed="false">
      <c r="A637" s="6"/>
      <c r="B637" s="6"/>
    </row>
    <row r="638" customFormat="false" ht="12.75" hidden="false" customHeight="false" outlineLevel="0" collapsed="false">
      <c r="A638" s="6"/>
      <c r="B638" s="6"/>
    </row>
    <row r="639" customFormat="false" ht="12.75" hidden="false" customHeight="false" outlineLevel="0" collapsed="false">
      <c r="A639" s="6"/>
      <c r="B639" s="6"/>
    </row>
    <row r="640" customFormat="false" ht="12.75" hidden="false" customHeight="false" outlineLevel="0" collapsed="false">
      <c r="A640" s="6"/>
      <c r="B640" s="6"/>
    </row>
    <row r="641" customFormat="false" ht="12.75" hidden="false" customHeight="false" outlineLevel="0" collapsed="false">
      <c r="A641" s="6"/>
      <c r="B641" s="6"/>
    </row>
    <row r="642" customFormat="false" ht="12.75" hidden="false" customHeight="false" outlineLevel="0" collapsed="false">
      <c r="A642" s="6"/>
      <c r="B642" s="6"/>
    </row>
    <row r="643" customFormat="false" ht="12.75" hidden="false" customHeight="false" outlineLevel="0" collapsed="false">
      <c r="A643" s="6"/>
      <c r="B643" s="6"/>
    </row>
    <row r="644" customFormat="false" ht="12.75" hidden="false" customHeight="false" outlineLevel="0" collapsed="false">
      <c r="A644" s="6"/>
      <c r="B644" s="6"/>
    </row>
    <row r="645" customFormat="false" ht="12.75" hidden="false" customHeight="false" outlineLevel="0" collapsed="false">
      <c r="A645" s="6"/>
      <c r="B645" s="6"/>
    </row>
    <row r="646" customFormat="false" ht="12.75" hidden="false" customHeight="false" outlineLevel="0" collapsed="false">
      <c r="A646" s="6"/>
      <c r="B646" s="6"/>
    </row>
    <row r="647" customFormat="false" ht="12.75" hidden="false" customHeight="false" outlineLevel="0" collapsed="false">
      <c r="A647" s="6"/>
      <c r="B647" s="6"/>
    </row>
    <row r="648" customFormat="false" ht="12.75" hidden="false" customHeight="false" outlineLevel="0" collapsed="false">
      <c r="A648" s="6"/>
      <c r="B648" s="6"/>
    </row>
    <row r="649" customFormat="false" ht="12.75" hidden="false" customHeight="false" outlineLevel="0" collapsed="false">
      <c r="A649" s="6"/>
      <c r="B649" s="6"/>
    </row>
    <row r="650" customFormat="false" ht="12.75" hidden="false" customHeight="false" outlineLevel="0" collapsed="false">
      <c r="A650" s="6"/>
      <c r="B650" s="6"/>
    </row>
    <row r="651" customFormat="false" ht="12.75" hidden="false" customHeight="false" outlineLevel="0" collapsed="false">
      <c r="A651" s="6"/>
      <c r="B651" s="6"/>
    </row>
    <row r="652" customFormat="false" ht="12.75" hidden="false" customHeight="false" outlineLevel="0" collapsed="false">
      <c r="A652" s="6"/>
      <c r="B652" s="6"/>
    </row>
    <row r="653" customFormat="false" ht="12.75" hidden="false" customHeight="false" outlineLevel="0" collapsed="false">
      <c r="A653" s="6"/>
      <c r="B653" s="6"/>
    </row>
    <row r="654" customFormat="false" ht="12.75" hidden="false" customHeight="false" outlineLevel="0" collapsed="false">
      <c r="A654" s="6"/>
      <c r="B654" s="6"/>
    </row>
    <row r="655" customFormat="false" ht="12.75" hidden="false" customHeight="false" outlineLevel="0" collapsed="false">
      <c r="A655" s="6"/>
      <c r="B655" s="6"/>
    </row>
    <row r="656" customFormat="false" ht="12.75" hidden="false" customHeight="false" outlineLevel="0" collapsed="false">
      <c r="A656" s="6"/>
      <c r="B656" s="6"/>
    </row>
    <row r="657" customFormat="false" ht="12.75" hidden="false" customHeight="false" outlineLevel="0" collapsed="false">
      <c r="A657" s="6"/>
      <c r="B657" s="6"/>
    </row>
    <row r="658" customFormat="false" ht="12.75" hidden="false" customHeight="false" outlineLevel="0" collapsed="false">
      <c r="A658" s="6"/>
      <c r="B658" s="6"/>
    </row>
    <row r="659" customFormat="false" ht="12.75" hidden="false" customHeight="false" outlineLevel="0" collapsed="false">
      <c r="A659" s="6"/>
      <c r="B659" s="6"/>
    </row>
    <row r="660" customFormat="false" ht="12.75" hidden="false" customHeight="false" outlineLevel="0" collapsed="false">
      <c r="A660" s="6"/>
      <c r="B660" s="6"/>
    </row>
    <row r="661" customFormat="false" ht="12.75" hidden="false" customHeight="false" outlineLevel="0" collapsed="false">
      <c r="A661" s="6"/>
      <c r="B661" s="6"/>
    </row>
    <row r="662" customFormat="false" ht="12.75" hidden="false" customHeight="false" outlineLevel="0" collapsed="false">
      <c r="A662" s="6"/>
      <c r="B662" s="6"/>
    </row>
    <row r="663" customFormat="false" ht="12.75" hidden="false" customHeight="false" outlineLevel="0" collapsed="false">
      <c r="A663" s="6"/>
      <c r="B663" s="6"/>
    </row>
    <row r="664" customFormat="false" ht="12.75" hidden="false" customHeight="false" outlineLevel="0" collapsed="false">
      <c r="A664" s="6"/>
      <c r="B664" s="6"/>
    </row>
    <row r="665" customFormat="false" ht="12.75" hidden="false" customHeight="false" outlineLevel="0" collapsed="false">
      <c r="A665" s="6"/>
      <c r="B665" s="6"/>
    </row>
    <row r="666" customFormat="false" ht="12.75" hidden="false" customHeight="false" outlineLevel="0" collapsed="false">
      <c r="A666" s="6"/>
      <c r="B666" s="6"/>
    </row>
    <row r="667" customFormat="false" ht="12.75" hidden="false" customHeight="false" outlineLevel="0" collapsed="false">
      <c r="A667" s="6"/>
      <c r="B667" s="6"/>
    </row>
    <row r="668" customFormat="false" ht="12.75" hidden="false" customHeight="false" outlineLevel="0" collapsed="false">
      <c r="A668" s="6"/>
      <c r="B668" s="6"/>
    </row>
    <row r="669" customFormat="false" ht="12.75" hidden="false" customHeight="false" outlineLevel="0" collapsed="false">
      <c r="A669" s="6"/>
      <c r="B669" s="6"/>
    </row>
    <row r="670" customFormat="false" ht="12.75" hidden="false" customHeight="false" outlineLevel="0" collapsed="false">
      <c r="A670" s="6"/>
      <c r="B670" s="6"/>
    </row>
    <row r="671" customFormat="false" ht="12.75" hidden="false" customHeight="false" outlineLevel="0" collapsed="false">
      <c r="A671" s="6"/>
      <c r="B671" s="6"/>
    </row>
    <row r="672" customFormat="false" ht="12.75" hidden="false" customHeight="false" outlineLevel="0" collapsed="false">
      <c r="A672" s="6"/>
      <c r="B672" s="6"/>
    </row>
    <row r="673" customFormat="false" ht="12.75" hidden="false" customHeight="false" outlineLevel="0" collapsed="false">
      <c r="A673" s="6"/>
      <c r="B673" s="6"/>
    </row>
    <row r="674" customFormat="false" ht="12.75" hidden="false" customHeight="false" outlineLevel="0" collapsed="false">
      <c r="A674" s="6"/>
      <c r="B674" s="6"/>
    </row>
    <row r="675" customFormat="false" ht="12.75" hidden="false" customHeight="false" outlineLevel="0" collapsed="false">
      <c r="A675" s="6"/>
      <c r="B675" s="6"/>
    </row>
    <row r="676" customFormat="false" ht="12.75" hidden="false" customHeight="false" outlineLevel="0" collapsed="false">
      <c r="A676" s="6"/>
      <c r="B676" s="6"/>
    </row>
    <row r="677" customFormat="false" ht="12.75" hidden="false" customHeight="false" outlineLevel="0" collapsed="false">
      <c r="A677" s="6"/>
      <c r="B677" s="6"/>
    </row>
    <row r="678" customFormat="false" ht="12.75" hidden="false" customHeight="false" outlineLevel="0" collapsed="false">
      <c r="A678" s="6"/>
      <c r="B678" s="6"/>
    </row>
    <row r="679" customFormat="false" ht="12.75" hidden="false" customHeight="false" outlineLevel="0" collapsed="false">
      <c r="A679" s="6"/>
      <c r="B679" s="6"/>
    </row>
    <row r="680" customFormat="false" ht="12.75" hidden="false" customHeight="false" outlineLevel="0" collapsed="false">
      <c r="A680" s="6"/>
      <c r="B680" s="6"/>
    </row>
    <row r="681" customFormat="false" ht="12.75" hidden="false" customHeight="false" outlineLevel="0" collapsed="false">
      <c r="A681" s="6"/>
      <c r="B681" s="6"/>
    </row>
    <row r="682" customFormat="false" ht="12.75" hidden="false" customHeight="false" outlineLevel="0" collapsed="false">
      <c r="A682" s="6"/>
      <c r="B682" s="6"/>
    </row>
    <row r="683" customFormat="false" ht="12.75" hidden="false" customHeight="false" outlineLevel="0" collapsed="false">
      <c r="A683" s="6"/>
      <c r="B683" s="6"/>
    </row>
    <row r="684" customFormat="false" ht="12.75" hidden="false" customHeight="false" outlineLevel="0" collapsed="false">
      <c r="A684" s="6"/>
      <c r="B684" s="6"/>
    </row>
    <row r="685" customFormat="false" ht="12.75" hidden="false" customHeight="false" outlineLevel="0" collapsed="false">
      <c r="A685" s="6"/>
      <c r="B685" s="6"/>
    </row>
    <row r="686" customFormat="false" ht="12.75" hidden="false" customHeight="false" outlineLevel="0" collapsed="false">
      <c r="A686" s="6"/>
      <c r="B686" s="6"/>
    </row>
    <row r="687" customFormat="false" ht="12.75" hidden="false" customHeight="false" outlineLevel="0" collapsed="false">
      <c r="A687" s="6"/>
      <c r="B687" s="6"/>
    </row>
    <row r="688" customFormat="false" ht="12.75" hidden="false" customHeight="false" outlineLevel="0" collapsed="false">
      <c r="A688" s="6"/>
      <c r="B688" s="6"/>
    </row>
    <row r="689" customFormat="false" ht="12.75" hidden="false" customHeight="false" outlineLevel="0" collapsed="false">
      <c r="A689" s="6"/>
      <c r="B689" s="6"/>
    </row>
    <row r="690" customFormat="false" ht="12.75" hidden="false" customHeight="false" outlineLevel="0" collapsed="false">
      <c r="A690" s="6"/>
      <c r="B690" s="6"/>
    </row>
    <row r="691" customFormat="false" ht="12.75" hidden="false" customHeight="false" outlineLevel="0" collapsed="false">
      <c r="A691" s="6"/>
      <c r="B691" s="6"/>
    </row>
    <row r="692" customFormat="false" ht="12.75" hidden="false" customHeight="false" outlineLevel="0" collapsed="false">
      <c r="A692" s="6"/>
      <c r="B692" s="6"/>
    </row>
    <row r="693" customFormat="false" ht="12.75" hidden="false" customHeight="false" outlineLevel="0" collapsed="false">
      <c r="A693" s="6"/>
      <c r="B693" s="6"/>
    </row>
    <row r="694" customFormat="false" ht="12.75" hidden="false" customHeight="false" outlineLevel="0" collapsed="false">
      <c r="A694" s="6"/>
      <c r="B694" s="6"/>
    </row>
    <row r="695" customFormat="false" ht="12.75" hidden="false" customHeight="false" outlineLevel="0" collapsed="false">
      <c r="A695" s="6"/>
      <c r="B695" s="6"/>
    </row>
    <row r="696" customFormat="false" ht="12.75" hidden="false" customHeight="false" outlineLevel="0" collapsed="false">
      <c r="A696" s="6"/>
      <c r="B696" s="6"/>
    </row>
    <row r="697" customFormat="false" ht="12.75" hidden="false" customHeight="false" outlineLevel="0" collapsed="false">
      <c r="A697" s="6"/>
      <c r="B697" s="6"/>
    </row>
    <row r="698" customFormat="false" ht="12.75" hidden="false" customHeight="false" outlineLevel="0" collapsed="false">
      <c r="A698" s="6"/>
      <c r="B698" s="6"/>
    </row>
    <row r="699" customFormat="false" ht="12.75" hidden="false" customHeight="false" outlineLevel="0" collapsed="false">
      <c r="A699" s="6"/>
      <c r="B699" s="6"/>
    </row>
    <row r="700" customFormat="false" ht="12.75" hidden="false" customHeight="false" outlineLevel="0" collapsed="false">
      <c r="A700" s="6"/>
      <c r="B700" s="6"/>
    </row>
    <row r="701" customFormat="false" ht="12.75" hidden="false" customHeight="false" outlineLevel="0" collapsed="false">
      <c r="A701" s="6"/>
      <c r="B701" s="6"/>
    </row>
    <row r="702" customFormat="false" ht="12.75" hidden="false" customHeight="false" outlineLevel="0" collapsed="false">
      <c r="A702" s="6"/>
      <c r="B702" s="6"/>
    </row>
    <row r="703" customFormat="false" ht="12.75" hidden="false" customHeight="false" outlineLevel="0" collapsed="false">
      <c r="A703" s="6"/>
      <c r="B703" s="6"/>
    </row>
    <row r="704" customFormat="false" ht="12.75" hidden="false" customHeight="false" outlineLevel="0" collapsed="false">
      <c r="A704" s="6"/>
      <c r="B704" s="6"/>
    </row>
    <row r="705" customFormat="false" ht="12.75" hidden="false" customHeight="false" outlineLevel="0" collapsed="false">
      <c r="A705" s="6"/>
      <c r="B705" s="6"/>
    </row>
    <row r="706" customFormat="false" ht="12.75" hidden="false" customHeight="false" outlineLevel="0" collapsed="false">
      <c r="A706" s="6"/>
      <c r="B706" s="6"/>
    </row>
    <row r="707" customFormat="false" ht="12.75" hidden="false" customHeight="false" outlineLevel="0" collapsed="false">
      <c r="A707" s="6"/>
      <c r="B707" s="6"/>
    </row>
    <row r="708" customFormat="false" ht="12.75" hidden="false" customHeight="false" outlineLevel="0" collapsed="false">
      <c r="A708" s="6"/>
      <c r="B708" s="6"/>
    </row>
    <row r="709" customFormat="false" ht="12.75" hidden="false" customHeight="false" outlineLevel="0" collapsed="false">
      <c r="A709" s="6"/>
      <c r="B709" s="6"/>
    </row>
    <row r="710" customFormat="false" ht="12.75" hidden="false" customHeight="false" outlineLevel="0" collapsed="false">
      <c r="A710" s="6"/>
      <c r="B710" s="6"/>
    </row>
    <row r="711" customFormat="false" ht="12.75" hidden="false" customHeight="false" outlineLevel="0" collapsed="false">
      <c r="A711" s="6"/>
      <c r="B711" s="6"/>
    </row>
    <row r="712" customFormat="false" ht="12.75" hidden="false" customHeight="false" outlineLevel="0" collapsed="false">
      <c r="A712" s="6"/>
      <c r="B712" s="6"/>
    </row>
    <row r="713" customFormat="false" ht="12.75" hidden="false" customHeight="false" outlineLevel="0" collapsed="false">
      <c r="A713" s="6"/>
      <c r="B713" s="6"/>
    </row>
    <row r="714" customFormat="false" ht="12.75" hidden="false" customHeight="false" outlineLevel="0" collapsed="false">
      <c r="A714" s="6"/>
      <c r="B714" s="6"/>
    </row>
    <row r="715" customFormat="false" ht="12.75" hidden="false" customHeight="false" outlineLevel="0" collapsed="false">
      <c r="A715" s="6"/>
      <c r="B715" s="6"/>
    </row>
    <row r="716" customFormat="false" ht="12.75" hidden="false" customHeight="false" outlineLevel="0" collapsed="false">
      <c r="A716" s="6"/>
      <c r="B716" s="6"/>
    </row>
    <row r="717" customFormat="false" ht="12.75" hidden="false" customHeight="false" outlineLevel="0" collapsed="false">
      <c r="A717" s="6"/>
      <c r="B717" s="6"/>
    </row>
    <row r="718" customFormat="false" ht="12.75" hidden="false" customHeight="false" outlineLevel="0" collapsed="false">
      <c r="A718" s="6"/>
      <c r="B718" s="6"/>
    </row>
    <row r="719" customFormat="false" ht="12.75" hidden="false" customHeight="false" outlineLevel="0" collapsed="false">
      <c r="A719" s="6"/>
      <c r="B719" s="6"/>
    </row>
    <row r="720" customFormat="false" ht="12.75" hidden="false" customHeight="false" outlineLevel="0" collapsed="false">
      <c r="A720" s="6"/>
      <c r="B720" s="6"/>
    </row>
    <row r="721" customFormat="false" ht="12.75" hidden="false" customHeight="false" outlineLevel="0" collapsed="false">
      <c r="A721" s="6"/>
      <c r="B721" s="6"/>
    </row>
    <row r="722" customFormat="false" ht="12.75" hidden="false" customHeight="false" outlineLevel="0" collapsed="false">
      <c r="A722" s="6"/>
      <c r="B722" s="6"/>
    </row>
    <row r="723" customFormat="false" ht="12.75" hidden="false" customHeight="false" outlineLevel="0" collapsed="false">
      <c r="A723" s="6"/>
      <c r="B723" s="6"/>
    </row>
    <row r="724" customFormat="false" ht="12.75" hidden="false" customHeight="false" outlineLevel="0" collapsed="false">
      <c r="A724" s="6"/>
      <c r="B724" s="6"/>
    </row>
    <row r="725" customFormat="false" ht="12.75" hidden="false" customHeight="false" outlineLevel="0" collapsed="false">
      <c r="A725" s="6"/>
      <c r="B725" s="6"/>
    </row>
    <row r="726" customFormat="false" ht="12.75" hidden="false" customHeight="false" outlineLevel="0" collapsed="false">
      <c r="A726" s="6"/>
      <c r="B726" s="6"/>
    </row>
    <row r="727" customFormat="false" ht="12.75" hidden="false" customHeight="false" outlineLevel="0" collapsed="false">
      <c r="A727" s="6"/>
      <c r="B727" s="6"/>
    </row>
    <row r="728" customFormat="false" ht="12.75" hidden="false" customHeight="false" outlineLevel="0" collapsed="false">
      <c r="A728" s="6"/>
      <c r="B728" s="6"/>
    </row>
    <row r="729" customFormat="false" ht="12.75" hidden="false" customHeight="false" outlineLevel="0" collapsed="false">
      <c r="A729" s="6"/>
      <c r="B729" s="6"/>
    </row>
    <row r="730" customFormat="false" ht="12.75" hidden="false" customHeight="false" outlineLevel="0" collapsed="false">
      <c r="A730" s="6"/>
      <c r="B730" s="6"/>
    </row>
    <row r="731" customFormat="false" ht="12.75" hidden="false" customHeight="false" outlineLevel="0" collapsed="false">
      <c r="A731" s="6"/>
      <c r="B731" s="6"/>
    </row>
    <row r="732" customFormat="false" ht="12.75" hidden="false" customHeight="false" outlineLevel="0" collapsed="false">
      <c r="A732" s="6"/>
      <c r="B732" s="6"/>
    </row>
    <row r="733" customFormat="false" ht="12.75" hidden="false" customHeight="false" outlineLevel="0" collapsed="false">
      <c r="A733" s="6"/>
      <c r="B733" s="6"/>
    </row>
    <row r="734" customFormat="false" ht="12.75" hidden="false" customHeight="false" outlineLevel="0" collapsed="false">
      <c r="A734" s="6"/>
      <c r="B734" s="6"/>
    </row>
    <row r="735" customFormat="false" ht="12.75" hidden="false" customHeight="false" outlineLevel="0" collapsed="false">
      <c r="A735" s="6"/>
      <c r="B735" s="6"/>
    </row>
    <row r="736" customFormat="false" ht="12.75" hidden="false" customHeight="false" outlineLevel="0" collapsed="false">
      <c r="A736" s="6"/>
      <c r="B736" s="6"/>
    </row>
    <row r="737" customFormat="false" ht="12.75" hidden="false" customHeight="false" outlineLevel="0" collapsed="false">
      <c r="A737" s="6"/>
      <c r="B737" s="6"/>
    </row>
    <row r="738" customFormat="false" ht="12.75" hidden="false" customHeight="false" outlineLevel="0" collapsed="false">
      <c r="A738" s="6"/>
      <c r="B738" s="6"/>
    </row>
    <row r="739" customFormat="false" ht="12.75" hidden="false" customHeight="false" outlineLevel="0" collapsed="false">
      <c r="A739" s="6"/>
      <c r="B739" s="6"/>
    </row>
    <row r="740" customFormat="false" ht="12.75" hidden="false" customHeight="false" outlineLevel="0" collapsed="false">
      <c r="A740" s="6"/>
      <c r="B740" s="6"/>
    </row>
    <row r="741" customFormat="false" ht="12.75" hidden="false" customHeight="false" outlineLevel="0" collapsed="false">
      <c r="A741" s="6"/>
      <c r="B741" s="6"/>
    </row>
    <row r="742" customFormat="false" ht="12.75" hidden="false" customHeight="false" outlineLevel="0" collapsed="false">
      <c r="A742" s="6"/>
      <c r="B742" s="6"/>
    </row>
    <row r="743" customFormat="false" ht="12.75" hidden="false" customHeight="false" outlineLevel="0" collapsed="false">
      <c r="A743" s="6"/>
      <c r="B743" s="6"/>
    </row>
    <row r="744" customFormat="false" ht="12.75" hidden="false" customHeight="false" outlineLevel="0" collapsed="false">
      <c r="A744" s="6"/>
      <c r="B744" s="6"/>
    </row>
    <row r="745" customFormat="false" ht="12.75" hidden="false" customHeight="false" outlineLevel="0" collapsed="false">
      <c r="A745" s="6"/>
      <c r="B745" s="6"/>
    </row>
    <row r="746" customFormat="false" ht="12.75" hidden="false" customHeight="false" outlineLevel="0" collapsed="false">
      <c r="A746" s="6"/>
      <c r="B746" s="6"/>
    </row>
    <row r="747" customFormat="false" ht="12.75" hidden="false" customHeight="false" outlineLevel="0" collapsed="false">
      <c r="A747" s="6"/>
      <c r="B747" s="6"/>
    </row>
    <row r="748" customFormat="false" ht="12.75" hidden="false" customHeight="false" outlineLevel="0" collapsed="false">
      <c r="A748" s="6"/>
      <c r="B748" s="6"/>
    </row>
    <row r="749" customFormat="false" ht="12.75" hidden="false" customHeight="false" outlineLevel="0" collapsed="false">
      <c r="A749" s="6"/>
      <c r="B749" s="6"/>
    </row>
    <row r="750" customFormat="false" ht="12.75" hidden="false" customHeight="false" outlineLevel="0" collapsed="false">
      <c r="A750" s="6"/>
      <c r="B750" s="6"/>
    </row>
    <row r="751" customFormat="false" ht="12.75" hidden="false" customHeight="false" outlineLevel="0" collapsed="false">
      <c r="A751" s="6"/>
      <c r="B751" s="6"/>
    </row>
    <row r="752" customFormat="false" ht="12.75" hidden="false" customHeight="false" outlineLevel="0" collapsed="false">
      <c r="A752" s="6"/>
      <c r="B752" s="6"/>
    </row>
    <row r="753" customFormat="false" ht="12.75" hidden="false" customHeight="false" outlineLevel="0" collapsed="false">
      <c r="A753" s="6"/>
      <c r="B753" s="6"/>
    </row>
    <row r="754" customFormat="false" ht="12.75" hidden="false" customHeight="false" outlineLevel="0" collapsed="false">
      <c r="A754" s="6"/>
      <c r="B754" s="6"/>
    </row>
    <row r="755" customFormat="false" ht="12.75" hidden="false" customHeight="false" outlineLevel="0" collapsed="false">
      <c r="A755" s="6"/>
      <c r="B755" s="6"/>
    </row>
    <row r="756" customFormat="false" ht="12.75" hidden="false" customHeight="false" outlineLevel="0" collapsed="false">
      <c r="A756" s="6"/>
      <c r="B756" s="6"/>
    </row>
    <row r="757" customFormat="false" ht="12.75" hidden="false" customHeight="false" outlineLevel="0" collapsed="false">
      <c r="A757" s="6"/>
      <c r="B757" s="6"/>
    </row>
    <row r="758" customFormat="false" ht="12.75" hidden="false" customHeight="false" outlineLevel="0" collapsed="false">
      <c r="A758" s="6"/>
      <c r="B758" s="6"/>
    </row>
    <row r="759" customFormat="false" ht="12.75" hidden="false" customHeight="false" outlineLevel="0" collapsed="false">
      <c r="A759" s="6"/>
      <c r="B759" s="6"/>
    </row>
    <row r="760" customFormat="false" ht="12.75" hidden="false" customHeight="false" outlineLevel="0" collapsed="false">
      <c r="A760" s="6"/>
      <c r="B760" s="6"/>
    </row>
    <row r="761" customFormat="false" ht="12.75" hidden="false" customHeight="false" outlineLevel="0" collapsed="false">
      <c r="A761" s="6"/>
      <c r="B761" s="6"/>
    </row>
    <row r="762" customFormat="false" ht="12.75" hidden="false" customHeight="false" outlineLevel="0" collapsed="false">
      <c r="A762" s="6"/>
      <c r="B762" s="6"/>
    </row>
    <row r="763" customFormat="false" ht="12.75" hidden="false" customHeight="false" outlineLevel="0" collapsed="false">
      <c r="A763" s="6"/>
      <c r="B763" s="6"/>
    </row>
    <row r="764" customFormat="false" ht="12.75" hidden="false" customHeight="false" outlineLevel="0" collapsed="false">
      <c r="A764" s="6"/>
      <c r="B764" s="6"/>
    </row>
    <row r="765" customFormat="false" ht="12.75" hidden="false" customHeight="false" outlineLevel="0" collapsed="false">
      <c r="A765" s="6"/>
      <c r="B765" s="6"/>
    </row>
    <row r="766" customFormat="false" ht="12.75" hidden="false" customHeight="false" outlineLevel="0" collapsed="false">
      <c r="A766" s="6"/>
      <c r="B766" s="6"/>
    </row>
    <row r="767" customFormat="false" ht="12.75" hidden="false" customHeight="false" outlineLevel="0" collapsed="false">
      <c r="A767" s="6"/>
      <c r="B767" s="6"/>
    </row>
    <row r="768" customFormat="false" ht="12.75" hidden="false" customHeight="false" outlineLevel="0" collapsed="false">
      <c r="A768" s="6"/>
      <c r="B768" s="6"/>
    </row>
    <row r="769" customFormat="false" ht="12.75" hidden="false" customHeight="false" outlineLevel="0" collapsed="false">
      <c r="A769" s="6"/>
      <c r="B769" s="6"/>
    </row>
    <row r="770" customFormat="false" ht="12.75" hidden="false" customHeight="false" outlineLevel="0" collapsed="false">
      <c r="A770" s="6"/>
      <c r="B770" s="6"/>
    </row>
    <row r="771" customFormat="false" ht="12.75" hidden="false" customHeight="false" outlineLevel="0" collapsed="false">
      <c r="A771" s="6"/>
      <c r="B771" s="6"/>
    </row>
    <row r="772" customFormat="false" ht="12.75" hidden="false" customHeight="false" outlineLevel="0" collapsed="false">
      <c r="A772" s="6"/>
      <c r="B772" s="6"/>
    </row>
    <row r="773" customFormat="false" ht="12.75" hidden="false" customHeight="false" outlineLevel="0" collapsed="false">
      <c r="A773" s="6"/>
      <c r="B773" s="6"/>
    </row>
    <row r="774" customFormat="false" ht="12.75" hidden="false" customHeight="false" outlineLevel="0" collapsed="false">
      <c r="A774" s="6"/>
      <c r="B774" s="6"/>
    </row>
    <row r="775" customFormat="false" ht="12.75" hidden="false" customHeight="false" outlineLevel="0" collapsed="false">
      <c r="A775" s="6"/>
      <c r="B775" s="6"/>
    </row>
    <row r="776" customFormat="false" ht="12.75" hidden="false" customHeight="false" outlineLevel="0" collapsed="false">
      <c r="A776" s="6"/>
      <c r="B776" s="6"/>
    </row>
    <row r="777" customFormat="false" ht="12.75" hidden="false" customHeight="false" outlineLevel="0" collapsed="false">
      <c r="A777" s="6"/>
      <c r="B777" s="6"/>
    </row>
    <row r="778" customFormat="false" ht="12.75" hidden="false" customHeight="false" outlineLevel="0" collapsed="false">
      <c r="A778" s="6"/>
      <c r="B778" s="6"/>
    </row>
    <row r="779" customFormat="false" ht="12.75" hidden="false" customHeight="false" outlineLevel="0" collapsed="false">
      <c r="A779" s="6"/>
      <c r="B779" s="6"/>
    </row>
    <row r="780" customFormat="false" ht="12.75" hidden="false" customHeight="false" outlineLevel="0" collapsed="false">
      <c r="A780" s="6"/>
      <c r="B780" s="6"/>
    </row>
    <row r="781" customFormat="false" ht="12.75" hidden="false" customHeight="false" outlineLevel="0" collapsed="false">
      <c r="A781" s="6"/>
      <c r="B781" s="6"/>
    </row>
    <row r="782" customFormat="false" ht="12.75" hidden="false" customHeight="false" outlineLevel="0" collapsed="false">
      <c r="A782" s="6"/>
      <c r="B782" s="6"/>
    </row>
    <row r="783" customFormat="false" ht="12.75" hidden="false" customHeight="false" outlineLevel="0" collapsed="false">
      <c r="A783" s="6"/>
      <c r="B783" s="6"/>
    </row>
    <row r="784" customFormat="false" ht="12.75" hidden="false" customHeight="false" outlineLevel="0" collapsed="false">
      <c r="A784" s="6"/>
      <c r="B784" s="6"/>
    </row>
    <row r="785" customFormat="false" ht="12.75" hidden="false" customHeight="false" outlineLevel="0" collapsed="false">
      <c r="A785" s="6"/>
      <c r="B785" s="6"/>
    </row>
    <row r="786" customFormat="false" ht="12.75" hidden="false" customHeight="false" outlineLevel="0" collapsed="false">
      <c r="A786" s="6"/>
      <c r="B786" s="6"/>
    </row>
    <row r="787" customFormat="false" ht="12.75" hidden="false" customHeight="false" outlineLevel="0" collapsed="false">
      <c r="A787" s="6"/>
      <c r="B787" s="6"/>
    </row>
    <row r="788" customFormat="false" ht="12.75" hidden="false" customHeight="false" outlineLevel="0" collapsed="false">
      <c r="A788" s="6"/>
      <c r="B788" s="6"/>
    </row>
    <row r="789" customFormat="false" ht="12.75" hidden="false" customHeight="false" outlineLevel="0" collapsed="false">
      <c r="A789" s="6"/>
      <c r="B789" s="6"/>
    </row>
    <row r="790" customFormat="false" ht="12.75" hidden="false" customHeight="false" outlineLevel="0" collapsed="false">
      <c r="A790" s="6"/>
      <c r="B790" s="6"/>
    </row>
    <row r="791" customFormat="false" ht="12.75" hidden="false" customHeight="false" outlineLevel="0" collapsed="false">
      <c r="A791" s="6"/>
      <c r="B791" s="6"/>
    </row>
    <row r="792" customFormat="false" ht="12.75" hidden="false" customHeight="false" outlineLevel="0" collapsed="false">
      <c r="A792" s="6"/>
      <c r="B792" s="6"/>
    </row>
    <row r="793" customFormat="false" ht="12.75" hidden="false" customHeight="false" outlineLevel="0" collapsed="false">
      <c r="A793" s="6"/>
      <c r="B793" s="6"/>
    </row>
    <row r="794" customFormat="false" ht="12.75" hidden="false" customHeight="false" outlineLevel="0" collapsed="false">
      <c r="A794" s="6"/>
      <c r="B794" s="6"/>
    </row>
    <row r="795" customFormat="false" ht="12.75" hidden="false" customHeight="false" outlineLevel="0" collapsed="false">
      <c r="A795" s="6"/>
      <c r="B795" s="6"/>
    </row>
    <row r="796" customFormat="false" ht="12.75" hidden="false" customHeight="false" outlineLevel="0" collapsed="false">
      <c r="A796" s="6"/>
      <c r="B796" s="6"/>
    </row>
    <row r="797" customFormat="false" ht="12.75" hidden="false" customHeight="false" outlineLevel="0" collapsed="false">
      <c r="A797" s="6"/>
      <c r="B797" s="6"/>
    </row>
    <row r="798" customFormat="false" ht="12.75" hidden="false" customHeight="false" outlineLevel="0" collapsed="false">
      <c r="A798" s="6"/>
      <c r="B798" s="6"/>
    </row>
    <row r="799" customFormat="false" ht="12.75" hidden="false" customHeight="false" outlineLevel="0" collapsed="false">
      <c r="A799" s="6"/>
      <c r="B799" s="6"/>
    </row>
    <row r="800" customFormat="false" ht="12.75" hidden="false" customHeight="false" outlineLevel="0" collapsed="false">
      <c r="A800" s="6"/>
      <c r="B800" s="6"/>
    </row>
    <row r="801" customFormat="false" ht="12.75" hidden="false" customHeight="false" outlineLevel="0" collapsed="false">
      <c r="A801" s="6"/>
      <c r="B801" s="6"/>
    </row>
    <row r="802" customFormat="false" ht="12.75" hidden="false" customHeight="false" outlineLevel="0" collapsed="false">
      <c r="A802" s="6"/>
      <c r="B802" s="6"/>
    </row>
    <row r="803" customFormat="false" ht="12.75" hidden="false" customHeight="false" outlineLevel="0" collapsed="false">
      <c r="A803" s="6"/>
      <c r="B803" s="6"/>
    </row>
    <row r="804" customFormat="false" ht="12.75" hidden="false" customHeight="false" outlineLevel="0" collapsed="false">
      <c r="A804" s="6"/>
      <c r="B804" s="6"/>
    </row>
    <row r="805" customFormat="false" ht="12.75" hidden="false" customHeight="false" outlineLevel="0" collapsed="false">
      <c r="A805" s="6"/>
      <c r="B805" s="6"/>
    </row>
    <row r="806" customFormat="false" ht="12.75" hidden="false" customHeight="false" outlineLevel="0" collapsed="false">
      <c r="A806" s="6"/>
      <c r="B806" s="6"/>
    </row>
    <row r="807" customFormat="false" ht="12.75" hidden="false" customHeight="false" outlineLevel="0" collapsed="false">
      <c r="A807" s="6"/>
      <c r="B807" s="6"/>
    </row>
    <row r="808" customFormat="false" ht="12.75" hidden="false" customHeight="false" outlineLevel="0" collapsed="false">
      <c r="A808" s="6"/>
      <c r="B808" s="6"/>
    </row>
    <row r="809" customFormat="false" ht="12.75" hidden="false" customHeight="false" outlineLevel="0" collapsed="false">
      <c r="A809" s="6"/>
      <c r="B809" s="6"/>
    </row>
    <row r="810" customFormat="false" ht="12.75" hidden="false" customHeight="false" outlineLevel="0" collapsed="false">
      <c r="A810" s="6"/>
      <c r="B810" s="6"/>
    </row>
    <row r="811" customFormat="false" ht="12.75" hidden="false" customHeight="false" outlineLevel="0" collapsed="false">
      <c r="A811" s="6"/>
      <c r="B811" s="6"/>
    </row>
    <row r="812" customFormat="false" ht="12.75" hidden="false" customHeight="false" outlineLevel="0" collapsed="false">
      <c r="A812" s="6"/>
      <c r="B812" s="6"/>
    </row>
    <row r="813" customFormat="false" ht="12.75" hidden="false" customHeight="false" outlineLevel="0" collapsed="false">
      <c r="A813" s="6"/>
      <c r="B813" s="6"/>
    </row>
    <row r="814" customFormat="false" ht="12.75" hidden="false" customHeight="false" outlineLevel="0" collapsed="false">
      <c r="A814" s="6"/>
      <c r="B814" s="6"/>
    </row>
    <row r="815" customFormat="false" ht="12.75" hidden="false" customHeight="false" outlineLevel="0" collapsed="false">
      <c r="A815" s="6"/>
      <c r="B815" s="6"/>
    </row>
    <row r="816" customFormat="false" ht="12.75" hidden="false" customHeight="false" outlineLevel="0" collapsed="false">
      <c r="A816" s="6"/>
      <c r="B816" s="6"/>
    </row>
    <row r="817" customFormat="false" ht="12.75" hidden="false" customHeight="false" outlineLevel="0" collapsed="false">
      <c r="A817" s="6"/>
      <c r="B817" s="6"/>
    </row>
    <row r="818" customFormat="false" ht="12.75" hidden="false" customHeight="false" outlineLevel="0" collapsed="false">
      <c r="A818" s="6"/>
      <c r="B818" s="6"/>
    </row>
    <row r="819" customFormat="false" ht="12.75" hidden="false" customHeight="false" outlineLevel="0" collapsed="false">
      <c r="A819" s="6"/>
      <c r="B819" s="6"/>
    </row>
    <row r="820" customFormat="false" ht="12.75" hidden="false" customHeight="false" outlineLevel="0" collapsed="false">
      <c r="A820" s="6"/>
      <c r="B820" s="6"/>
    </row>
    <row r="821" customFormat="false" ht="12.75" hidden="false" customHeight="false" outlineLevel="0" collapsed="false">
      <c r="A821" s="6"/>
      <c r="B821" s="6"/>
    </row>
    <row r="822" customFormat="false" ht="12.75" hidden="false" customHeight="false" outlineLevel="0" collapsed="false">
      <c r="A822" s="6"/>
      <c r="B822" s="6"/>
    </row>
    <row r="823" customFormat="false" ht="12.75" hidden="false" customHeight="false" outlineLevel="0" collapsed="false">
      <c r="A823" s="6"/>
      <c r="B823" s="6"/>
    </row>
    <row r="824" customFormat="false" ht="12.75" hidden="false" customHeight="false" outlineLevel="0" collapsed="false">
      <c r="A824" s="6"/>
      <c r="B824" s="6"/>
    </row>
    <row r="825" customFormat="false" ht="12.75" hidden="false" customHeight="false" outlineLevel="0" collapsed="false">
      <c r="A825" s="6"/>
      <c r="B825" s="6"/>
    </row>
    <row r="826" customFormat="false" ht="12.75" hidden="false" customHeight="false" outlineLevel="0" collapsed="false">
      <c r="A826" s="6"/>
      <c r="B826" s="6"/>
    </row>
    <row r="827" customFormat="false" ht="12.75" hidden="false" customHeight="false" outlineLevel="0" collapsed="false">
      <c r="A827" s="6"/>
      <c r="B827" s="6"/>
    </row>
    <row r="828" customFormat="false" ht="12.75" hidden="false" customHeight="false" outlineLevel="0" collapsed="false">
      <c r="A828" s="6"/>
      <c r="B828" s="6"/>
    </row>
    <row r="829" customFormat="false" ht="12.75" hidden="false" customHeight="false" outlineLevel="0" collapsed="false">
      <c r="A829" s="6"/>
      <c r="B829" s="6"/>
    </row>
    <row r="830" customFormat="false" ht="12.75" hidden="false" customHeight="false" outlineLevel="0" collapsed="false">
      <c r="A830" s="6"/>
      <c r="B830" s="6"/>
    </row>
    <row r="831" customFormat="false" ht="12.75" hidden="false" customHeight="false" outlineLevel="0" collapsed="false">
      <c r="A831" s="6"/>
      <c r="B831" s="6"/>
    </row>
    <row r="832" customFormat="false" ht="12.75" hidden="false" customHeight="false" outlineLevel="0" collapsed="false">
      <c r="A832" s="6"/>
      <c r="B832" s="6"/>
    </row>
    <row r="833" customFormat="false" ht="12.75" hidden="false" customHeight="false" outlineLevel="0" collapsed="false">
      <c r="A833" s="6"/>
      <c r="B833" s="6"/>
    </row>
    <row r="834" customFormat="false" ht="12.75" hidden="false" customHeight="false" outlineLevel="0" collapsed="false">
      <c r="A834" s="6"/>
      <c r="B834" s="6"/>
    </row>
    <row r="835" customFormat="false" ht="12.75" hidden="false" customHeight="false" outlineLevel="0" collapsed="false">
      <c r="A835" s="6"/>
      <c r="B835" s="6"/>
    </row>
    <row r="836" customFormat="false" ht="12.75" hidden="false" customHeight="false" outlineLevel="0" collapsed="false">
      <c r="A836" s="6"/>
      <c r="B836" s="6"/>
    </row>
    <row r="837" customFormat="false" ht="12.75" hidden="false" customHeight="false" outlineLevel="0" collapsed="false">
      <c r="A837" s="6"/>
      <c r="B837" s="6"/>
    </row>
    <row r="838" customFormat="false" ht="12.75" hidden="false" customHeight="false" outlineLevel="0" collapsed="false">
      <c r="A838" s="6"/>
      <c r="B838" s="6"/>
    </row>
    <row r="839" customFormat="false" ht="12.75" hidden="false" customHeight="false" outlineLevel="0" collapsed="false">
      <c r="A839" s="6"/>
      <c r="B839" s="6"/>
    </row>
    <row r="840" customFormat="false" ht="12.75" hidden="false" customHeight="false" outlineLevel="0" collapsed="false">
      <c r="A840" s="6"/>
      <c r="B840" s="6"/>
    </row>
    <row r="841" customFormat="false" ht="12.75" hidden="false" customHeight="false" outlineLevel="0" collapsed="false">
      <c r="A841" s="6"/>
      <c r="B841" s="6"/>
    </row>
    <row r="842" customFormat="false" ht="12.75" hidden="false" customHeight="false" outlineLevel="0" collapsed="false">
      <c r="A842" s="6"/>
      <c r="B842" s="6"/>
    </row>
    <row r="843" customFormat="false" ht="12.75" hidden="false" customHeight="false" outlineLevel="0" collapsed="false">
      <c r="A843" s="6"/>
      <c r="B843" s="6"/>
    </row>
    <row r="844" customFormat="false" ht="12.75" hidden="false" customHeight="false" outlineLevel="0" collapsed="false">
      <c r="A844" s="6"/>
      <c r="B844" s="6"/>
    </row>
    <row r="845" customFormat="false" ht="12.75" hidden="false" customHeight="false" outlineLevel="0" collapsed="false">
      <c r="A845" s="6"/>
      <c r="B845" s="6"/>
    </row>
    <row r="846" customFormat="false" ht="12.75" hidden="false" customHeight="false" outlineLevel="0" collapsed="false">
      <c r="A846" s="6"/>
      <c r="B846" s="6"/>
    </row>
    <row r="847" customFormat="false" ht="12.75" hidden="false" customHeight="false" outlineLevel="0" collapsed="false">
      <c r="A847" s="6"/>
      <c r="B847" s="6"/>
    </row>
    <row r="848" customFormat="false" ht="12.75" hidden="false" customHeight="false" outlineLevel="0" collapsed="false">
      <c r="A848" s="6"/>
      <c r="B848" s="6"/>
    </row>
    <row r="849" customFormat="false" ht="12.75" hidden="false" customHeight="false" outlineLevel="0" collapsed="false">
      <c r="A849" s="6"/>
      <c r="B849" s="6"/>
    </row>
    <row r="850" customFormat="false" ht="12.75" hidden="false" customHeight="false" outlineLevel="0" collapsed="false">
      <c r="A850" s="6"/>
      <c r="B850" s="6"/>
    </row>
    <row r="851" customFormat="false" ht="12.75" hidden="false" customHeight="false" outlineLevel="0" collapsed="false">
      <c r="A851" s="6"/>
      <c r="B851" s="6"/>
    </row>
    <row r="852" customFormat="false" ht="12.75" hidden="false" customHeight="false" outlineLevel="0" collapsed="false">
      <c r="A852" s="6"/>
      <c r="B852" s="6"/>
    </row>
    <row r="853" customFormat="false" ht="12.75" hidden="false" customHeight="false" outlineLevel="0" collapsed="false">
      <c r="A853" s="6"/>
      <c r="B853" s="6"/>
    </row>
    <row r="854" customFormat="false" ht="12.75" hidden="false" customHeight="false" outlineLevel="0" collapsed="false">
      <c r="A854" s="6"/>
      <c r="B854" s="6"/>
    </row>
    <row r="855" customFormat="false" ht="12.75" hidden="false" customHeight="false" outlineLevel="0" collapsed="false">
      <c r="A855" s="6"/>
      <c r="B855" s="6"/>
    </row>
    <row r="856" customFormat="false" ht="12.75" hidden="false" customHeight="false" outlineLevel="0" collapsed="false">
      <c r="A856" s="6"/>
      <c r="B856" s="6"/>
    </row>
    <row r="857" customFormat="false" ht="12.75" hidden="false" customHeight="false" outlineLevel="0" collapsed="false">
      <c r="A857" s="6"/>
      <c r="B857" s="6"/>
    </row>
    <row r="858" customFormat="false" ht="12.75" hidden="false" customHeight="false" outlineLevel="0" collapsed="false">
      <c r="A858" s="6"/>
      <c r="B858" s="6"/>
    </row>
    <row r="859" customFormat="false" ht="12.75" hidden="false" customHeight="false" outlineLevel="0" collapsed="false">
      <c r="A859" s="6"/>
      <c r="B859" s="6"/>
    </row>
    <row r="860" customFormat="false" ht="12.75" hidden="false" customHeight="false" outlineLevel="0" collapsed="false">
      <c r="A860" s="6"/>
      <c r="B860" s="6"/>
    </row>
    <row r="861" customFormat="false" ht="12.75" hidden="false" customHeight="false" outlineLevel="0" collapsed="false">
      <c r="A861" s="6"/>
      <c r="B861" s="6"/>
    </row>
    <row r="862" customFormat="false" ht="12.75" hidden="false" customHeight="false" outlineLevel="0" collapsed="false">
      <c r="A862" s="6"/>
      <c r="B862" s="6"/>
    </row>
    <row r="863" customFormat="false" ht="12.75" hidden="false" customHeight="false" outlineLevel="0" collapsed="false">
      <c r="A863" s="6"/>
      <c r="B863" s="6"/>
    </row>
    <row r="864" customFormat="false" ht="12.75" hidden="false" customHeight="false" outlineLevel="0" collapsed="false">
      <c r="A864" s="6"/>
      <c r="B864" s="6"/>
    </row>
    <row r="865" customFormat="false" ht="12.75" hidden="false" customHeight="false" outlineLevel="0" collapsed="false">
      <c r="A865" s="6"/>
      <c r="B865" s="6"/>
    </row>
    <row r="866" customFormat="false" ht="12.75" hidden="false" customHeight="false" outlineLevel="0" collapsed="false">
      <c r="A866" s="6"/>
      <c r="B866" s="6"/>
    </row>
    <row r="867" customFormat="false" ht="12.75" hidden="false" customHeight="false" outlineLevel="0" collapsed="false">
      <c r="A867" s="6"/>
      <c r="B867" s="6"/>
    </row>
    <row r="868" customFormat="false" ht="12.75" hidden="false" customHeight="false" outlineLevel="0" collapsed="false">
      <c r="A868" s="6"/>
      <c r="B868" s="6"/>
    </row>
    <row r="869" customFormat="false" ht="12.75" hidden="false" customHeight="false" outlineLevel="0" collapsed="false">
      <c r="A869" s="6"/>
      <c r="B869" s="6"/>
    </row>
    <row r="870" customFormat="false" ht="12.75" hidden="false" customHeight="false" outlineLevel="0" collapsed="false">
      <c r="A870" s="6"/>
      <c r="B870" s="6"/>
    </row>
    <row r="871" customFormat="false" ht="12.75" hidden="false" customHeight="false" outlineLevel="0" collapsed="false">
      <c r="A871" s="6"/>
      <c r="B871" s="6"/>
    </row>
    <row r="872" customFormat="false" ht="12.75" hidden="false" customHeight="false" outlineLevel="0" collapsed="false">
      <c r="A872" s="6"/>
      <c r="B872" s="6"/>
    </row>
    <row r="873" customFormat="false" ht="12.75" hidden="false" customHeight="false" outlineLevel="0" collapsed="false">
      <c r="A873" s="6"/>
      <c r="B873" s="6"/>
    </row>
    <row r="874" customFormat="false" ht="12.75" hidden="false" customHeight="false" outlineLevel="0" collapsed="false">
      <c r="A874" s="6"/>
      <c r="B874" s="6"/>
    </row>
    <row r="875" customFormat="false" ht="12.75" hidden="false" customHeight="false" outlineLevel="0" collapsed="false">
      <c r="A875" s="6"/>
      <c r="B875" s="6"/>
    </row>
    <row r="876" customFormat="false" ht="12.75" hidden="false" customHeight="false" outlineLevel="0" collapsed="false">
      <c r="A876" s="6"/>
      <c r="B876" s="6"/>
    </row>
    <row r="877" customFormat="false" ht="12.75" hidden="false" customHeight="false" outlineLevel="0" collapsed="false">
      <c r="A877" s="6"/>
      <c r="B877" s="6"/>
    </row>
    <row r="878" customFormat="false" ht="12.75" hidden="false" customHeight="false" outlineLevel="0" collapsed="false">
      <c r="A878" s="6"/>
      <c r="B878" s="6"/>
    </row>
    <row r="879" customFormat="false" ht="12.75" hidden="false" customHeight="false" outlineLevel="0" collapsed="false">
      <c r="A879" s="6"/>
      <c r="B879" s="6"/>
    </row>
    <row r="880" customFormat="false" ht="12.75" hidden="false" customHeight="false" outlineLevel="0" collapsed="false">
      <c r="A880" s="6"/>
      <c r="B880" s="6"/>
    </row>
    <row r="881" customFormat="false" ht="12.75" hidden="false" customHeight="false" outlineLevel="0" collapsed="false">
      <c r="A881" s="6"/>
      <c r="B881" s="6"/>
    </row>
    <row r="882" customFormat="false" ht="12.75" hidden="false" customHeight="false" outlineLevel="0" collapsed="false">
      <c r="A882" s="6"/>
      <c r="B882" s="6"/>
    </row>
    <row r="883" customFormat="false" ht="12.75" hidden="false" customHeight="false" outlineLevel="0" collapsed="false">
      <c r="A883" s="6"/>
      <c r="B883" s="6"/>
    </row>
    <row r="884" customFormat="false" ht="12.75" hidden="false" customHeight="false" outlineLevel="0" collapsed="false">
      <c r="A884" s="6"/>
      <c r="B884" s="6"/>
    </row>
    <row r="885" customFormat="false" ht="12.75" hidden="false" customHeight="false" outlineLevel="0" collapsed="false">
      <c r="A885" s="6"/>
      <c r="B885" s="6"/>
    </row>
    <row r="886" customFormat="false" ht="12.75" hidden="false" customHeight="false" outlineLevel="0" collapsed="false">
      <c r="A886" s="6"/>
      <c r="B886" s="6"/>
    </row>
    <row r="887" customFormat="false" ht="12.75" hidden="false" customHeight="false" outlineLevel="0" collapsed="false">
      <c r="A887" s="6"/>
      <c r="B887" s="6"/>
    </row>
    <row r="888" customFormat="false" ht="12.75" hidden="false" customHeight="false" outlineLevel="0" collapsed="false">
      <c r="A888" s="6"/>
      <c r="B888" s="6"/>
    </row>
    <row r="889" customFormat="false" ht="12.75" hidden="false" customHeight="false" outlineLevel="0" collapsed="false">
      <c r="A889" s="6"/>
      <c r="B889" s="6"/>
    </row>
    <row r="890" customFormat="false" ht="12.75" hidden="false" customHeight="false" outlineLevel="0" collapsed="false">
      <c r="A890" s="6"/>
      <c r="B890" s="6"/>
    </row>
    <row r="891" customFormat="false" ht="12.75" hidden="false" customHeight="false" outlineLevel="0" collapsed="false">
      <c r="A891" s="6"/>
      <c r="B891" s="6"/>
    </row>
    <row r="892" customFormat="false" ht="12.75" hidden="false" customHeight="false" outlineLevel="0" collapsed="false">
      <c r="A892" s="6"/>
      <c r="B892" s="6"/>
    </row>
    <row r="893" customFormat="false" ht="12.75" hidden="false" customHeight="false" outlineLevel="0" collapsed="false">
      <c r="A893" s="6"/>
      <c r="B893" s="6"/>
    </row>
    <row r="894" customFormat="false" ht="12.75" hidden="false" customHeight="false" outlineLevel="0" collapsed="false">
      <c r="A894" s="6"/>
      <c r="B894" s="6"/>
    </row>
    <row r="895" customFormat="false" ht="12.75" hidden="false" customHeight="false" outlineLevel="0" collapsed="false">
      <c r="A895" s="6"/>
      <c r="B895" s="6"/>
    </row>
    <row r="896" customFormat="false" ht="12.75" hidden="false" customHeight="false" outlineLevel="0" collapsed="false">
      <c r="A896" s="6"/>
      <c r="B896" s="6"/>
    </row>
    <row r="897" customFormat="false" ht="12.75" hidden="false" customHeight="false" outlineLevel="0" collapsed="false">
      <c r="A897" s="6"/>
      <c r="B897" s="6"/>
    </row>
    <row r="898" customFormat="false" ht="12.75" hidden="false" customHeight="false" outlineLevel="0" collapsed="false">
      <c r="A898" s="6"/>
      <c r="B898" s="6"/>
    </row>
    <row r="899" customFormat="false" ht="12.75" hidden="false" customHeight="false" outlineLevel="0" collapsed="false">
      <c r="A899" s="6"/>
      <c r="B899" s="6"/>
    </row>
    <row r="900" customFormat="false" ht="12.75" hidden="false" customHeight="false" outlineLevel="0" collapsed="false">
      <c r="A900" s="6"/>
      <c r="B900" s="6"/>
    </row>
    <row r="901" customFormat="false" ht="12.75" hidden="false" customHeight="false" outlineLevel="0" collapsed="false">
      <c r="A901" s="6"/>
      <c r="B901" s="6"/>
    </row>
    <row r="902" customFormat="false" ht="12.75" hidden="false" customHeight="false" outlineLevel="0" collapsed="false">
      <c r="A902" s="6"/>
      <c r="B902" s="6"/>
    </row>
    <row r="903" customFormat="false" ht="12.75" hidden="false" customHeight="false" outlineLevel="0" collapsed="false">
      <c r="A903" s="6"/>
      <c r="B903" s="6"/>
    </row>
    <row r="904" customFormat="false" ht="12.75" hidden="false" customHeight="false" outlineLevel="0" collapsed="false">
      <c r="A904" s="6"/>
      <c r="B904" s="6"/>
    </row>
    <row r="905" customFormat="false" ht="12.75" hidden="false" customHeight="false" outlineLevel="0" collapsed="false">
      <c r="A905" s="6"/>
      <c r="B905" s="6"/>
    </row>
    <row r="906" customFormat="false" ht="12.75" hidden="false" customHeight="false" outlineLevel="0" collapsed="false">
      <c r="A906" s="6"/>
      <c r="B906" s="6"/>
    </row>
    <row r="907" customFormat="false" ht="12.75" hidden="false" customHeight="false" outlineLevel="0" collapsed="false">
      <c r="A907" s="6"/>
      <c r="B907" s="6"/>
    </row>
    <row r="908" customFormat="false" ht="12.75" hidden="false" customHeight="false" outlineLevel="0" collapsed="false">
      <c r="A908" s="6"/>
      <c r="B908" s="6"/>
    </row>
    <row r="909" customFormat="false" ht="12.75" hidden="false" customHeight="false" outlineLevel="0" collapsed="false">
      <c r="A909" s="6"/>
      <c r="B909" s="6"/>
    </row>
    <row r="910" customFormat="false" ht="12.75" hidden="false" customHeight="false" outlineLevel="0" collapsed="false">
      <c r="A910" s="6"/>
      <c r="B910" s="6"/>
    </row>
    <row r="911" customFormat="false" ht="12.75" hidden="false" customHeight="false" outlineLevel="0" collapsed="false">
      <c r="A911" s="6"/>
      <c r="B911" s="6"/>
    </row>
    <row r="912" customFormat="false" ht="12.75" hidden="false" customHeight="false" outlineLevel="0" collapsed="false">
      <c r="A912" s="6"/>
      <c r="B912" s="6"/>
    </row>
    <row r="913" customFormat="false" ht="12.75" hidden="false" customHeight="false" outlineLevel="0" collapsed="false">
      <c r="A913" s="6"/>
      <c r="B913" s="6"/>
    </row>
    <row r="914" customFormat="false" ht="12.75" hidden="false" customHeight="false" outlineLevel="0" collapsed="false">
      <c r="A914" s="6"/>
      <c r="B914" s="6"/>
    </row>
    <row r="915" customFormat="false" ht="12.75" hidden="false" customHeight="false" outlineLevel="0" collapsed="false">
      <c r="A915" s="6"/>
      <c r="B915" s="6"/>
    </row>
    <row r="916" customFormat="false" ht="12.75" hidden="false" customHeight="false" outlineLevel="0" collapsed="false">
      <c r="A916" s="6"/>
      <c r="B916" s="6"/>
    </row>
    <row r="917" customFormat="false" ht="12.75" hidden="false" customHeight="false" outlineLevel="0" collapsed="false">
      <c r="A917" s="6"/>
      <c r="B917" s="6"/>
    </row>
    <row r="918" customFormat="false" ht="12.75" hidden="false" customHeight="false" outlineLevel="0" collapsed="false">
      <c r="A918" s="6"/>
      <c r="B918" s="6"/>
    </row>
    <row r="919" customFormat="false" ht="12.75" hidden="false" customHeight="false" outlineLevel="0" collapsed="false">
      <c r="A919" s="6"/>
      <c r="B919" s="6"/>
    </row>
    <row r="920" customFormat="false" ht="12.75" hidden="false" customHeight="false" outlineLevel="0" collapsed="false">
      <c r="A920" s="6"/>
      <c r="B920" s="6"/>
    </row>
    <row r="921" customFormat="false" ht="12.75" hidden="false" customHeight="false" outlineLevel="0" collapsed="false">
      <c r="A921" s="6"/>
      <c r="B921" s="6"/>
    </row>
    <row r="922" customFormat="false" ht="12.75" hidden="false" customHeight="false" outlineLevel="0" collapsed="false">
      <c r="A922" s="6"/>
      <c r="B922" s="6"/>
    </row>
    <row r="923" customFormat="false" ht="12.75" hidden="false" customHeight="false" outlineLevel="0" collapsed="false">
      <c r="A923" s="6"/>
      <c r="B923" s="6"/>
    </row>
    <row r="924" customFormat="false" ht="12.75" hidden="false" customHeight="false" outlineLevel="0" collapsed="false">
      <c r="A924" s="6"/>
      <c r="B924" s="6"/>
    </row>
    <row r="925" customFormat="false" ht="12.75" hidden="false" customHeight="false" outlineLevel="0" collapsed="false">
      <c r="A925" s="6"/>
      <c r="B925" s="6"/>
    </row>
    <row r="926" customFormat="false" ht="12.75" hidden="false" customHeight="false" outlineLevel="0" collapsed="false">
      <c r="A926" s="6"/>
      <c r="B926" s="6"/>
    </row>
    <row r="927" customFormat="false" ht="12.75" hidden="false" customHeight="false" outlineLevel="0" collapsed="false">
      <c r="A927" s="6"/>
      <c r="B927" s="6"/>
    </row>
    <row r="928" customFormat="false" ht="12.75" hidden="false" customHeight="false" outlineLevel="0" collapsed="false">
      <c r="A928" s="6"/>
      <c r="B928" s="6"/>
    </row>
    <row r="929" customFormat="false" ht="12.75" hidden="false" customHeight="false" outlineLevel="0" collapsed="false">
      <c r="A929" s="6"/>
      <c r="B929" s="6"/>
    </row>
    <row r="930" customFormat="false" ht="12.75" hidden="false" customHeight="false" outlineLevel="0" collapsed="false">
      <c r="A930" s="6"/>
      <c r="B930" s="6"/>
    </row>
    <row r="931" customFormat="false" ht="12.75" hidden="false" customHeight="false" outlineLevel="0" collapsed="false">
      <c r="A931" s="6"/>
      <c r="B931" s="6"/>
    </row>
    <row r="932" customFormat="false" ht="12.75" hidden="false" customHeight="false" outlineLevel="0" collapsed="false">
      <c r="A932" s="6"/>
      <c r="B932" s="6"/>
    </row>
    <row r="933" customFormat="false" ht="12.75" hidden="false" customHeight="false" outlineLevel="0" collapsed="false">
      <c r="A933" s="6"/>
      <c r="B933" s="6"/>
    </row>
    <row r="934" customFormat="false" ht="12.75" hidden="false" customHeight="false" outlineLevel="0" collapsed="false">
      <c r="A934" s="6"/>
      <c r="B934" s="6"/>
    </row>
    <row r="935" customFormat="false" ht="12.75" hidden="false" customHeight="false" outlineLevel="0" collapsed="false">
      <c r="A935" s="6"/>
      <c r="B935" s="6"/>
    </row>
    <row r="936" customFormat="false" ht="12.75" hidden="false" customHeight="false" outlineLevel="0" collapsed="false">
      <c r="A936" s="6"/>
      <c r="B936" s="6"/>
    </row>
    <row r="937" customFormat="false" ht="12.75" hidden="false" customHeight="false" outlineLevel="0" collapsed="false">
      <c r="A937" s="6"/>
      <c r="B937" s="6"/>
    </row>
    <row r="938" customFormat="false" ht="12.75" hidden="false" customHeight="false" outlineLevel="0" collapsed="false">
      <c r="A938" s="6"/>
      <c r="B938" s="6"/>
    </row>
    <row r="939" customFormat="false" ht="12.75" hidden="false" customHeight="false" outlineLevel="0" collapsed="false">
      <c r="A939" s="6"/>
      <c r="B939" s="6"/>
    </row>
    <row r="940" customFormat="false" ht="12.75" hidden="false" customHeight="false" outlineLevel="0" collapsed="false">
      <c r="A940" s="6"/>
      <c r="B940" s="6"/>
    </row>
    <row r="941" customFormat="false" ht="12.75" hidden="false" customHeight="false" outlineLevel="0" collapsed="false">
      <c r="A941" s="6"/>
      <c r="B941" s="6"/>
    </row>
    <row r="942" customFormat="false" ht="12.75" hidden="false" customHeight="false" outlineLevel="0" collapsed="false">
      <c r="A942" s="6"/>
      <c r="B942" s="6"/>
    </row>
    <row r="943" customFormat="false" ht="12.75" hidden="false" customHeight="false" outlineLevel="0" collapsed="false">
      <c r="A943" s="6"/>
      <c r="B943" s="6"/>
    </row>
    <row r="944" customFormat="false" ht="12.75" hidden="false" customHeight="false" outlineLevel="0" collapsed="false">
      <c r="A944" s="6"/>
      <c r="B944" s="6"/>
    </row>
    <row r="945" customFormat="false" ht="12.75" hidden="false" customHeight="false" outlineLevel="0" collapsed="false">
      <c r="A945" s="6"/>
      <c r="B945" s="6"/>
    </row>
    <row r="946" customFormat="false" ht="12.75" hidden="false" customHeight="false" outlineLevel="0" collapsed="false">
      <c r="A946" s="6"/>
      <c r="B946" s="6"/>
    </row>
    <row r="947" customFormat="false" ht="12.75" hidden="false" customHeight="false" outlineLevel="0" collapsed="false">
      <c r="A947" s="6"/>
      <c r="B947" s="6"/>
    </row>
    <row r="948" customFormat="false" ht="12.75" hidden="false" customHeight="false" outlineLevel="0" collapsed="false">
      <c r="A948" s="6"/>
      <c r="B948" s="6"/>
    </row>
    <row r="949" customFormat="false" ht="12.75" hidden="false" customHeight="false" outlineLevel="0" collapsed="false">
      <c r="A949" s="6"/>
      <c r="B949" s="6"/>
    </row>
    <row r="950" customFormat="false" ht="12.75" hidden="false" customHeight="false" outlineLevel="0" collapsed="false">
      <c r="A950" s="6"/>
      <c r="B950" s="6"/>
    </row>
    <row r="951" customFormat="false" ht="12.75" hidden="false" customHeight="false" outlineLevel="0" collapsed="false">
      <c r="A951" s="6"/>
      <c r="B951" s="6"/>
    </row>
    <row r="952" customFormat="false" ht="12.75" hidden="false" customHeight="false" outlineLevel="0" collapsed="false">
      <c r="A952" s="6"/>
      <c r="B952" s="6"/>
    </row>
    <row r="953" customFormat="false" ht="12.75" hidden="false" customHeight="false" outlineLevel="0" collapsed="false">
      <c r="A953" s="6"/>
      <c r="B953" s="6"/>
    </row>
    <row r="954" customFormat="false" ht="12.75" hidden="false" customHeight="false" outlineLevel="0" collapsed="false">
      <c r="A954" s="6"/>
      <c r="B954" s="6"/>
    </row>
    <row r="955" customFormat="false" ht="12.75" hidden="false" customHeight="false" outlineLevel="0" collapsed="false">
      <c r="A955" s="6"/>
      <c r="B955" s="6"/>
    </row>
    <row r="956" customFormat="false" ht="12.75" hidden="false" customHeight="false" outlineLevel="0" collapsed="false">
      <c r="A956" s="6"/>
      <c r="B956" s="6"/>
    </row>
    <row r="957" customFormat="false" ht="12.75" hidden="false" customHeight="false" outlineLevel="0" collapsed="false">
      <c r="A957" s="6"/>
      <c r="B957" s="6"/>
    </row>
    <row r="958" customFormat="false" ht="12.75" hidden="false" customHeight="false" outlineLevel="0" collapsed="false">
      <c r="A958" s="6"/>
      <c r="B958" s="6"/>
    </row>
    <row r="959" customFormat="false" ht="12.75" hidden="false" customHeight="false" outlineLevel="0" collapsed="false">
      <c r="A959" s="6"/>
      <c r="B959" s="6"/>
    </row>
    <row r="960" customFormat="false" ht="12.75" hidden="false" customHeight="false" outlineLevel="0" collapsed="false">
      <c r="A960" s="6"/>
      <c r="B960" s="6"/>
    </row>
    <row r="961" customFormat="false" ht="12.75" hidden="false" customHeight="false" outlineLevel="0" collapsed="false">
      <c r="A961" s="6"/>
      <c r="B961" s="6"/>
    </row>
    <row r="962" customFormat="false" ht="12.75" hidden="false" customHeight="false" outlineLevel="0" collapsed="false">
      <c r="A962" s="6"/>
      <c r="B962" s="6"/>
    </row>
    <row r="963" customFormat="false" ht="12.75" hidden="false" customHeight="false" outlineLevel="0" collapsed="false">
      <c r="A963" s="6"/>
      <c r="B963" s="6"/>
    </row>
    <row r="964" customFormat="false" ht="12.75" hidden="false" customHeight="false" outlineLevel="0" collapsed="false">
      <c r="A964" s="6"/>
      <c r="B964" s="6"/>
    </row>
    <row r="965" customFormat="false" ht="12.75" hidden="false" customHeight="false" outlineLevel="0" collapsed="false">
      <c r="A965" s="6"/>
      <c r="B965" s="6"/>
    </row>
    <row r="966" customFormat="false" ht="12.75" hidden="false" customHeight="false" outlineLevel="0" collapsed="false">
      <c r="A966" s="6"/>
      <c r="B966" s="6"/>
    </row>
    <row r="967" customFormat="false" ht="12.75" hidden="false" customHeight="false" outlineLevel="0" collapsed="false">
      <c r="A967" s="6"/>
      <c r="B967" s="6"/>
    </row>
    <row r="968" customFormat="false" ht="12.75" hidden="false" customHeight="false" outlineLevel="0" collapsed="false">
      <c r="A968" s="6"/>
      <c r="B968" s="6"/>
    </row>
    <row r="969" customFormat="false" ht="12.75" hidden="false" customHeight="false" outlineLevel="0" collapsed="false">
      <c r="A969" s="6"/>
      <c r="B969" s="6"/>
    </row>
    <row r="970" customFormat="false" ht="12.75" hidden="false" customHeight="false" outlineLevel="0" collapsed="false">
      <c r="A970" s="6"/>
      <c r="B970" s="6"/>
    </row>
    <row r="971" customFormat="false" ht="12.75" hidden="false" customHeight="false" outlineLevel="0" collapsed="false">
      <c r="A971" s="6"/>
      <c r="B971" s="6"/>
    </row>
    <row r="972" customFormat="false" ht="12.75" hidden="false" customHeight="false" outlineLevel="0" collapsed="false">
      <c r="A972" s="6"/>
      <c r="B972" s="6"/>
    </row>
    <row r="973" customFormat="false" ht="12.75" hidden="false" customHeight="false" outlineLevel="0" collapsed="false">
      <c r="A973" s="6"/>
      <c r="B973" s="6"/>
    </row>
    <row r="974" customFormat="false" ht="12.75" hidden="false" customHeight="false" outlineLevel="0" collapsed="false">
      <c r="A974" s="6"/>
      <c r="B974" s="6"/>
    </row>
    <row r="975" customFormat="false" ht="12.75" hidden="false" customHeight="false" outlineLevel="0" collapsed="false">
      <c r="A975" s="6"/>
      <c r="B975" s="6"/>
    </row>
    <row r="976" customFormat="false" ht="12.75" hidden="false" customHeight="false" outlineLevel="0" collapsed="false">
      <c r="A976" s="6"/>
      <c r="B976" s="6"/>
    </row>
    <row r="977" customFormat="false" ht="12.75" hidden="false" customHeight="false" outlineLevel="0" collapsed="false">
      <c r="A977" s="6"/>
      <c r="B977" s="6"/>
    </row>
    <row r="978" customFormat="false" ht="12.75" hidden="false" customHeight="false" outlineLevel="0" collapsed="false">
      <c r="A978" s="6"/>
      <c r="B978" s="6"/>
    </row>
    <row r="979" customFormat="false" ht="12.75" hidden="false" customHeight="false" outlineLevel="0" collapsed="false">
      <c r="A979" s="6"/>
      <c r="B979" s="6"/>
    </row>
    <row r="980" customFormat="false" ht="12.75" hidden="false" customHeight="false" outlineLevel="0" collapsed="false">
      <c r="A980" s="6"/>
      <c r="B980" s="6"/>
    </row>
    <row r="981" customFormat="false" ht="12.75" hidden="false" customHeight="false" outlineLevel="0" collapsed="false">
      <c r="A981" s="6"/>
      <c r="B981" s="6"/>
    </row>
    <row r="982" customFormat="false" ht="12.75" hidden="false" customHeight="false" outlineLevel="0" collapsed="false">
      <c r="A982" s="6"/>
      <c r="B982" s="6"/>
    </row>
    <row r="983" customFormat="false" ht="12.75" hidden="false" customHeight="false" outlineLevel="0" collapsed="false">
      <c r="A983" s="6"/>
      <c r="B983" s="6"/>
    </row>
    <row r="984" customFormat="false" ht="12.75" hidden="false" customHeight="false" outlineLevel="0" collapsed="false">
      <c r="A984" s="6"/>
      <c r="B984" s="6"/>
    </row>
    <row r="985" customFormat="false" ht="12.75" hidden="false" customHeight="false" outlineLevel="0" collapsed="false">
      <c r="A985" s="6"/>
      <c r="B985" s="6"/>
    </row>
    <row r="986" customFormat="false" ht="12.75" hidden="false" customHeight="false" outlineLevel="0" collapsed="false">
      <c r="A986" s="6"/>
      <c r="B986" s="6"/>
    </row>
    <row r="987" customFormat="false" ht="12.75" hidden="false" customHeight="false" outlineLevel="0" collapsed="false">
      <c r="A987" s="6"/>
      <c r="B987" s="6"/>
    </row>
    <row r="988" customFormat="false" ht="12.75" hidden="false" customHeight="false" outlineLevel="0" collapsed="false">
      <c r="A988" s="6"/>
      <c r="B988" s="6"/>
    </row>
    <row r="989" customFormat="false" ht="12.75" hidden="false" customHeight="false" outlineLevel="0" collapsed="false">
      <c r="A989" s="6"/>
      <c r="B989" s="6"/>
    </row>
    <row r="990" customFormat="false" ht="12.75" hidden="false" customHeight="false" outlineLevel="0" collapsed="false">
      <c r="A990" s="6"/>
      <c r="B990" s="6"/>
    </row>
    <row r="991" customFormat="false" ht="12.75" hidden="false" customHeight="false" outlineLevel="0" collapsed="false">
      <c r="A991" s="6"/>
      <c r="B991" s="6"/>
    </row>
    <row r="992" customFormat="false" ht="12.75" hidden="false" customHeight="false" outlineLevel="0" collapsed="false">
      <c r="A992" s="6"/>
      <c r="B992" s="6"/>
    </row>
    <row r="993" customFormat="false" ht="12.75" hidden="false" customHeight="false" outlineLevel="0" collapsed="false">
      <c r="A993" s="6"/>
      <c r="B993" s="6"/>
    </row>
    <row r="994" customFormat="false" ht="12.75" hidden="false" customHeight="false" outlineLevel="0" collapsed="false">
      <c r="A994" s="6"/>
      <c r="B994" s="6"/>
    </row>
    <row r="995" customFormat="false" ht="12.75" hidden="false" customHeight="false" outlineLevel="0" collapsed="false">
      <c r="A995" s="6"/>
      <c r="B995" s="6"/>
    </row>
    <row r="996" customFormat="false" ht="12.75" hidden="false" customHeight="false" outlineLevel="0" collapsed="false">
      <c r="A996" s="6"/>
      <c r="B996" s="6"/>
    </row>
    <row r="997" customFormat="false" ht="12.75" hidden="false" customHeight="false" outlineLevel="0" collapsed="false">
      <c r="A997" s="6"/>
      <c r="B997" s="6"/>
    </row>
    <row r="998" customFormat="false" ht="12.75" hidden="false" customHeight="false" outlineLevel="0" collapsed="false">
      <c r="A998" s="6"/>
      <c r="B998" s="6"/>
    </row>
    <row r="999" customFormat="false" ht="12.75" hidden="false" customHeight="false" outlineLevel="0" collapsed="false">
      <c r="A999" s="6"/>
      <c r="B999" s="6"/>
    </row>
    <row r="1000" customFormat="false" ht="12.75" hidden="false" customHeight="false" outlineLevel="0" collapsed="false">
      <c r="A1000" s="6"/>
      <c r="B1000" s="6"/>
    </row>
    <row r="1001" customFormat="false" ht="12.75" hidden="false" customHeight="false" outlineLevel="0" collapsed="false">
      <c r="A1001" s="6"/>
      <c r="B1001" s="6"/>
    </row>
    <row r="1002" customFormat="false" ht="12.75" hidden="false" customHeight="false" outlineLevel="0" collapsed="false">
      <c r="A1002" s="6"/>
      <c r="B1002" s="6"/>
    </row>
    <row r="1003" customFormat="false" ht="12.75" hidden="false" customHeight="false" outlineLevel="0" collapsed="false">
      <c r="A1003" s="6"/>
      <c r="B1003" s="6"/>
    </row>
    <row r="1004" customFormat="false" ht="12.75" hidden="false" customHeight="false" outlineLevel="0" collapsed="false">
      <c r="A1004" s="6"/>
      <c r="B1004" s="6"/>
    </row>
    <row r="1005" customFormat="false" ht="12.75" hidden="false" customHeight="false" outlineLevel="0" collapsed="false">
      <c r="A1005" s="6"/>
      <c r="B1005" s="6"/>
    </row>
    <row r="1006" customFormat="false" ht="12.75" hidden="false" customHeight="false" outlineLevel="0" collapsed="false">
      <c r="A1006" s="6"/>
      <c r="B1006" s="6"/>
    </row>
    <row r="1007" customFormat="false" ht="12.75" hidden="false" customHeight="false" outlineLevel="0" collapsed="false">
      <c r="A1007" s="6"/>
      <c r="B1007" s="6"/>
    </row>
    <row r="1008" customFormat="false" ht="12.75" hidden="false" customHeight="false" outlineLevel="0" collapsed="false">
      <c r="A1008" s="6"/>
      <c r="B1008" s="6"/>
    </row>
    <row r="1009" customFormat="false" ht="12.75" hidden="false" customHeight="false" outlineLevel="0" collapsed="false">
      <c r="A1009" s="6"/>
      <c r="B1009" s="6"/>
    </row>
    <row r="1010" customFormat="false" ht="12.75" hidden="false" customHeight="false" outlineLevel="0" collapsed="false">
      <c r="A1010" s="6"/>
      <c r="B1010" s="6"/>
    </row>
    <row r="1011" customFormat="false" ht="12.75" hidden="false" customHeight="false" outlineLevel="0" collapsed="false">
      <c r="A1011" s="6"/>
      <c r="B1011" s="6"/>
    </row>
    <row r="1012" customFormat="false" ht="12.75" hidden="false" customHeight="false" outlineLevel="0" collapsed="false">
      <c r="A1012" s="6"/>
      <c r="B1012" s="6"/>
    </row>
    <row r="1013" customFormat="false" ht="12.75" hidden="false" customHeight="false" outlineLevel="0" collapsed="false">
      <c r="A1013" s="6"/>
      <c r="B1013" s="6"/>
    </row>
    <row r="1014" customFormat="false" ht="12.75" hidden="false" customHeight="false" outlineLevel="0" collapsed="false">
      <c r="A1014" s="6"/>
      <c r="B1014" s="6"/>
    </row>
    <row r="1015" customFormat="false" ht="12.75" hidden="false" customHeight="false" outlineLevel="0" collapsed="false">
      <c r="A1015" s="6"/>
      <c r="B1015" s="6"/>
    </row>
    <row r="1016" customFormat="false" ht="12.75" hidden="false" customHeight="false" outlineLevel="0" collapsed="false">
      <c r="A1016" s="6"/>
      <c r="B1016" s="6"/>
    </row>
    <row r="1017" customFormat="false" ht="12.75" hidden="false" customHeight="false" outlineLevel="0" collapsed="false">
      <c r="A1017" s="6"/>
      <c r="B1017" s="6"/>
    </row>
    <row r="1018" customFormat="false" ht="12.75" hidden="false" customHeight="false" outlineLevel="0" collapsed="false">
      <c r="A1018" s="6"/>
      <c r="B1018" s="6"/>
    </row>
    <row r="1019" customFormat="false" ht="12.75" hidden="false" customHeight="false" outlineLevel="0" collapsed="false">
      <c r="A1019" s="6"/>
      <c r="B1019" s="6"/>
    </row>
    <row r="1020" customFormat="false" ht="12.75" hidden="false" customHeight="false" outlineLevel="0" collapsed="false">
      <c r="A1020" s="6"/>
      <c r="B1020" s="6"/>
    </row>
    <row r="1021" customFormat="false" ht="12.75" hidden="false" customHeight="false" outlineLevel="0" collapsed="false">
      <c r="A1021" s="6"/>
      <c r="B1021" s="6"/>
    </row>
    <row r="1022" customFormat="false" ht="12.75" hidden="false" customHeight="false" outlineLevel="0" collapsed="false">
      <c r="A1022" s="6"/>
      <c r="B1022" s="6"/>
    </row>
    <row r="1023" customFormat="false" ht="12.75" hidden="false" customHeight="false" outlineLevel="0" collapsed="false">
      <c r="A1023" s="6"/>
      <c r="B1023" s="6"/>
    </row>
    <row r="1024" customFormat="false" ht="12.75" hidden="false" customHeight="false" outlineLevel="0" collapsed="false">
      <c r="A1024" s="6"/>
      <c r="B1024" s="6"/>
    </row>
    <row r="1025" customFormat="false" ht="12.75" hidden="false" customHeight="false" outlineLevel="0" collapsed="false">
      <c r="A1025" s="6"/>
      <c r="B1025" s="6"/>
    </row>
    <row r="1026" customFormat="false" ht="12.75" hidden="false" customHeight="false" outlineLevel="0" collapsed="false">
      <c r="A1026" s="6"/>
      <c r="B1026" s="6"/>
    </row>
    <row r="1027" customFormat="false" ht="12.75" hidden="false" customHeight="false" outlineLevel="0" collapsed="false">
      <c r="A1027" s="6"/>
      <c r="B1027" s="6"/>
    </row>
    <row r="1028" customFormat="false" ht="12.75" hidden="false" customHeight="false" outlineLevel="0" collapsed="false">
      <c r="A1028" s="6"/>
      <c r="B1028" s="6"/>
    </row>
    <row r="1029" customFormat="false" ht="12.75" hidden="false" customHeight="false" outlineLevel="0" collapsed="false">
      <c r="A1029" s="6"/>
      <c r="B1029" s="6"/>
    </row>
    <row r="1030" customFormat="false" ht="12.75" hidden="false" customHeight="false" outlineLevel="0" collapsed="false">
      <c r="A1030" s="6"/>
      <c r="B1030" s="6"/>
    </row>
    <row r="1031" customFormat="false" ht="12.75" hidden="false" customHeight="false" outlineLevel="0" collapsed="false">
      <c r="A1031" s="6"/>
      <c r="B1031" s="6"/>
    </row>
    <row r="1032" customFormat="false" ht="12.75" hidden="false" customHeight="false" outlineLevel="0" collapsed="false">
      <c r="A1032" s="6"/>
      <c r="B1032" s="6"/>
    </row>
    <row r="1033" customFormat="false" ht="12.75" hidden="false" customHeight="false" outlineLevel="0" collapsed="false">
      <c r="A1033" s="6"/>
      <c r="B1033" s="6"/>
    </row>
    <row r="1034" customFormat="false" ht="12.75" hidden="false" customHeight="false" outlineLevel="0" collapsed="false">
      <c r="A1034" s="6"/>
      <c r="B1034" s="6"/>
    </row>
    <row r="1035" customFormat="false" ht="12.75" hidden="false" customHeight="false" outlineLevel="0" collapsed="false">
      <c r="A1035" s="6"/>
      <c r="B1035" s="6"/>
    </row>
    <row r="1036" customFormat="false" ht="12.75" hidden="false" customHeight="false" outlineLevel="0" collapsed="false">
      <c r="A1036" s="6"/>
      <c r="B1036" s="6"/>
    </row>
    <row r="1037" customFormat="false" ht="12.75" hidden="false" customHeight="false" outlineLevel="0" collapsed="false">
      <c r="A1037" s="6"/>
      <c r="B1037" s="6"/>
    </row>
    <row r="1038" customFormat="false" ht="12.75" hidden="false" customHeight="false" outlineLevel="0" collapsed="false">
      <c r="A1038" s="6"/>
      <c r="B1038" s="6"/>
    </row>
    <row r="1039" customFormat="false" ht="12.75" hidden="false" customHeight="false" outlineLevel="0" collapsed="false">
      <c r="A1039" s="6"/>
      <c r="B1039" s="6"/>
    </row>
    <row r="1040" customFormat="false" ht="12.75" hidden="false" customHeight="false" outlineLevel="0" collapsed="false">
      <c r="A1040" s="6"/>
      <c r="B1040" s="6"/>
    </row>
    <row r="1041" customFormat="false" ht="12.75" hidden="false" customHeight="false" outlineLevel="0" collapsed="false">
      <c r="A1041" s="6"/>
      <c r="B1041" s="6"/>
    </row>
    <row r="1042" customFormat="false" ht="12.75" hidden="false" customHeight="false" outlineLevel="0" collapsed="false">
      <c r="A1042" s="6"/>
      <c r="B1042" s="6"/>
    </row>
    <row r="1043" customFormat="false" ht="12.75" hidden="false" customHeight="false" outlineLevel="0" collapsed="false">
      <c r="A1043" s="6"/>
      <c r="B1043" s="6"/>
    </row>
    <row r="1044" customFormat="false" ht="12.75" hidden="false" customHeight="false" outlineLevel="0" collapsed="false">
      <c r="A1044" s="6"/>
      <c r="B1044" s="6"/>
    </row>
    <row r="1045" customFormat="false" ht="12.75" hidden="false" customHeight="false" outlineLevel="0" collapsed="false">
      <c r="A1045" s="6"/>
      <c r="B1045" s="6"/>
    </row>
    <row r="1046" customFormat="false" ht="12.75" hidden="false" customHeight="false" outlineLevel="0" collapsed="false">
      <c r="A1046" s="6"/>
      <c r="B1046" s="6"/>
    </row>
    <row r="1047" customFormat="false" ht="12.75" hidden="false" customHeight="false" outlineLevel="0" collapsed="false">
      <c r="A1047" s="6"/>
      <c r="B1047" s="6"/>
    </row>
    <row r="1048" customFormat="false" ht="12.75" hidden="false" customHeight="false" outlineLevel="0" collapsed="false">
      <c r="A1048" s="6"/>
      <c r="B1048" s="6"/>
    </row>
    <row r="1049" customFormat="false" ht="12.75" hidden="false" customHeight="false" outlineLevel="0" collapsed="false">
      <c r="A1049" s="6"/>
      <c r="B1049" s="6"/>
    </row>
    <row r="1050" customFormat="false" ht="12.75" hidden="false" customHeight="false" outlineLevel="0" collapsed="false">
      <c r="A1050" s="6"/>
      <c r="B1050" s="6"/>
    </row>
    <row r="1051" customFormat="false" ht="12.75" hidden="false" customHeight="false" outlineLevel="0" collapsed="false">
      <c r="A1051" s="6"/>
      <c r="B1051" s="6"/>
    </row>
    <row r="1052" customFormat="false" ht="12.75" hidden="false" customHeight="false" outlineLevel="0" collapsed="false">
      <c r="A1052" s="6"/>
      <c r="B1052" s="6"/>
    </row>
    <row r="1053" customFormat="false" ht="12.75" hidden="false" customHeight="false" outlineLevel="0" collapsed="false">
      <c r="A1053" s="6"/>
      <c r="B1053" s="6"/>
    </row>
    <row r="1054" customFormat="false" ht="12.75" hidden="false" customHeight="false" outlineLevel="0" collapsed="false">
      <c r="A1054" s="6"/>
      <c r="B1054" s="6"/>
    </row>
    <row r="1055" customFormat="false" ht="12.75" hidden="false" customHeight="false" outlineLevel="0" collapsed="false">
      <c r="A1055" s="6"/>
      <c r="B1055" s="6"/>
    </row>
    <row r="1056" customFormat="false" ht="12.75" hidden="false" customHeight="false" outlineLevel="0" collapsed="false">
      <c r="A1056" s="6"/>
      <c r="B1056" s="6"/>
    </row>
    <row r="1057" customFormat="false" ht="12.75" hidden="false" customHeight="false" outlineLevel="0" collapsed="false">
      <c r="A1057" s="6"/>
      <c r="B1057" s="6"/>
    </row>
    <row r="1058" customFormat="false" ht="12.75" hidden="false" customHeight="false" outlineLevel="0" collapsed="false">
      <c r="A1058" s="6"/>
      <c r="B1058" s="6"/>
    </row>
    <row r="1059" customFormat="false" ht="12.75" hidden="false" customHeight="false" outlineLevel="0" collapsed="false">
      <c r="A1059" s="6"/>
      <c r="B1059" s="6"/>
    </row>
    <row r="1060" customFormat="false" ht="12.75" hidden="false" customHeight="false" outlineLevel="0" collapsed="false">
      <c r="A1060" s="6"/>
      <c r="B1060" s="6"/>
    </row>
    <row r="1061" customFormat="false" ht="12.75" hidden="false" customHeight="false" outlineLevel="0" collapsed="false">
      <c r="A1061" s="6"/>
      <c r="B1061" s="6"/>
    </row>
    <row r="1062" customFormat="false" ht="12.75" hidden="false" customHeight="false" outlineLevel="0" collapsed="false">
      <c r="A1062" s="6"/>
      <c r="B1062" s="6"/>
    </row>
    <row r="1063" customFormat="false" ht="12.75" hidden="false" customHeight="false" outlineLevel="0" collapsed="false">
      <c r="A1063" s="6"/>
      <c r="B1063" s="6"/>
    </row>
    <row r="1064" customFormat="false" ht="12.75" hidden="false" customHeight="false" outlineLevel="0" collapsed="false">
      <c r="A1064" s="6"/>
      <c r="B1064" s="6"/>
    </row>
    <row r="1065" customFormat="false" ht="12.75" hidden="false" customHeight="false" outlineLevel="0" collapsed="false">
      <c r="A1065" s="6"/>
      <c r="B1065" s="6"/>
    </row>
    <row r="1066" customFormat="false" ht="12.75" hidden="false" customHeight="false" outlineLevel="0" collapsed="false">
      <c r="A1066" s="6"/>
      <c r="B1066" s="6"/>
    </row>
    <row r="1067" customFormat="false" ht="12.75" hidden="false" customHeight="false" outlineLevel="0" collapsed="false">
      <c r="A1067" s="6"/>
      <c r="B1067" s="6"/>
    </row>
    <row r="1068" customFormat="false" ht="12.75" hidden="false" customHeight="false" outlineLevel="0" collapsed="false">
      <c r="A1068" s="6"/>
      <c r="B1068" s="6"/>
    </row>
    <row r="1069" customFormat="false" ht="12.75" hidden="false" customHeight="false" outlineLevel="0" collapsed="false">
      <c r="A1069" s="6"/>
      <c r="B1069" s="6"/>
    </row>
    <row r="1070" customFormat="false" ht="12.75" hidden="false" customHeight="false" outlineLevel="0" collapsed="false">
      <c r="A1070" s="6"/>
      <c r="B1070" s="6"/>
    </row>
    <row r="1071" customFormat="false" ht="12.75" hidden="false" customHeight="false" outlineLevel="0" collapsed="false">
      <c r="A1071" s="6"/>
      <c r="B1071" s="6"/>
    </row>
    <row r="1072" customFormat="false" ht="12.75" hidden="false" customHeight="false" outlineLevel="0" collapsed="false">
      <c r="A1072" s="6"/>
      <c r="B1072" s="6"/>
    </row>
    <row r="1073" customFormat="false" ht="12.75" hidden="false" customHeight="false" outlineLevel="0" collapsed="false">
      <c r="A1073" s="6"/>
      <c r="B1073" s="6"/>
    </row>
    <row r="1074" customFormat="false" ht="12.75" hidden="false" customHeight="false" outlineLevel="0" collapsed="false">
      <c r="A1074" s="6"/>
      <c r="B1074" s="6"/>
    </row>
    <row r="1075" customFormat="false" ht="12.75" hidden="false" customHeight="false" outlineLevel="0" collapsed="false">
      <c r="A1075" s="6"/>
      <c r="B1075" s="6"/>
    </row>
    <row r="1076" customFormat="false" ht="12.75" hidden="false" customHeight="false" outlineLevel="0" collapsed="false">
      <c r="A1076" s="6"/>
      <c r="B1076" s="6"/>
    </row>
    <row r="1077" customFormat="false" ht="12.75" hidden="false" customHeight="false" outlineLevel="0" collapsed="false">
      <c r="A1077" s="6"/>
      <c r="B1077" s="6"/>
    </row>
    <row r="1078" customFormat="false" ht="12.75" hidden="false" customHeight="false" outlineLevel="0" collapsed="false">
      <c r="A1078" s="6"/>
      <c r="B1078" s="6"/>
    </row>
    <row r="1079" customFormat="false" ht="12.75" hidden="false" customHeight="false" outlineLevel="0" collapsed="false">
      <c r="A1079" s="6"/>
      <c r="B1079" s="6"/>
    </row>
    <row r="1080" customFormat="false" ht="12.75" hidden="false" customHeight="false" outlineLevel="0" collapsed="false">
      <c r="A1080" s="6"/>
      <c r="B1080" s="6"/>
    </row>
    <row r="1081" customFormat="false" ht="12.75" hidden="false" customHeight="false" outlineLevel="0" collapsed="false">
      <c r="A1081" s="6"/>
      <c r="B1081" s="6"/>
    </row>
    <row r="1082" customFormat="false" ht="12.75" hidden="false" customHeight="false" outlineLevel="0" collapsed="false">
      <c r="A1082" s="6"/>
      <c r="B1082" s="6"/>
    </row>
    <row r="1083" customFormat="false" ht="12.75" hidden="false" customHeight="false" outlineLevel="0" collapsed="false">
      <c r="A1083" s="6"/>
      <c r="B1083" s="6"/>
    </row>
    <row r="1084" customFormat="false" ht="12.75" hidden="false" customHeight="false" outlineLevel="0" collapsed="false">
      <c r="A1084" s="6"/>
      <c r="B1084" s="6"/>
    </row>
    <row r="1085" customFormat="false" ht="12.75" hidden="false" customHeight="false" outlineLevel="0" collapsed="false">
      <c r="A1085" s="6"/>
      <c r="B1085" s="6"/>
    </row>
    <row r="1086" customFormat="false" ht="12.75" hidden="false" customHeight="false" outlineLevel="0" collapsed="false">
      <c r="A1086" s="6"/>
      <c r="B1086" s="6"/>
    </row>
    <row r="1087" customFormat="false" ht="12.75" hidden="false" customHeight="false" outlineLevel="0" collapsed="false">
      <c r="A1087" s="6"/>
      <c r="B1087" s="6"/>
    </row>
    <row r="1088" customFormat="false" ht="12.75" hidden="false" customHeight="false" outlineLevel="0" collapsed="false">
      <c r="A1088" s="6"/>
      <c r="B1088" s="6"/>
    </row>
    <row r="1089" customFormat="false" ht="12.75" hidden="false" customHeight="false" outlineLevel="0" collapsed="false">
      <c r="A1089" s="6"/>
      <c r="B1089" s="6"/>
    </row>
    <row r="1090" customFormat="false" ht="12.75" hidden="false" customHeight="false" outlineLevel="0" collapsed="false">
      <c r="A1090" s="6"/>
      <c r="B1090" s="6"/>
    </row>
    <row r="1091" customFormat="false" ht="12.75" hidden="false" customHeight="false" outlineLevel="0" collapsed="false">
      <c r="A1091" s="6"/>
      <c r="B1091" s="6"/>
    </row>
    <row r="1092" customFormat="false" ht="12.75" hidden="false" customHeight="false" outlineLevel="0" collapsed="false">
      <c r="A1092" s="6"/>
      <c r="B1092" s="6"/>
    </row>
    <row r="1093" customFormat="false" ht="12.75" hidden="false" customHeight="false" outlineLevel="0" collapsed="false">
      <c r="A1093" s="6"/>
      <c r="B1093" s="6"/>
    </row>
    <row r="1094" customFormat="false" ht="12.75" hidden="false" customHeight="false" outlineLevel="0" collapsed="false">
      <c r="A1094" s="6"/>
      <c r="B1094" s="6"/>
    </row>
    <row r="1095" customFormat="false" ht="12.75" hidden="false" customHeight="false" outlineLevel="0" collapsed="false">
      <c r="A1095" s="6"/>
      <c r="B1095" s="6"/>
    </row>
    <row r="1096" customFormat="false" ht="12.75" hidden="false" customHeight="false" outlineLevel="0" collapsed="false">
      <c r="A1096" s="6"/>
      <c r="B1096" s="6"/>
    </row>
    <row r="1097" customFormat="false" ht="12.75" hidden="false" customHeight="false" outlineLevel="0" collapsed="false">
      <c r="A1097" s="6"/>
      <c r="B1097" s="6"/>
    </row>
    <row r="1098" customFormat="false" ht="12.75" hidden="false" customHeight="false" outlineLevel="0" collapsed="false">
      <c r="A1098" s="6"/>
      <c r="B1098" s="6"/>
    </row>
    <row r="1099" customFormat="false" ht="12.75" hidden="false" customHeight="false" outlineLevel="0" collapsed="false">
      <c r="A1099" s="6"/>
      <c r="B1099" s="6"/>
    </row>
    <row r="1100" customFormat="false" ht="12.75" hidden="false" customHeight="false" outlineLevel="0" collapsed="false">
      <c r="A1100" s="6"/>
      <c r="B1100" s="6"/>
    </row>
    <row r="1101" customFormat="false" ht="12.75" hidden="false" customHeight="false" outlineLevel="0" collapsed="false">
      <c r="A1101" s="6"/>
      <c r="B1101" s="6"/>
    </row>
    <row r="1102" customFormat="false" ht="12.75" hidden="false" customHeight="false" outlineLevel="0" collapsed="false">
      <c r="A1102" s="6"/>
      <c r="B1102" s="6"/>
    </row>
    <row r="1103" customFormat="false" ht="12.75" hidden="false" customHeight="false" outlineLevel="0" collapsed="false">
      <c r="A1103" s="6"/>
      <c r="B1103" s="6"/>
    </row>
    <row r="1104" customFormat="false" ht="12.75" hidden="false" customHeight="false" outlineLevel="0" collapsed="false">
      <c r="A1104" s="6"/>
      <c r="B1104" s="6"/>
    </row>
    <row r="1105" customFormat="false" ht="12.75" hidden="false" customHeight="false" outlineLevel="0" collapsed="false">
      <c r="A1105" s="6"/>
      <c r="B1105" s="6"/>
    </row>
    <row r="1106" customFormat="false" ht="12.75" hidden="false" customHeight="false" outlineLevel="0" collapsed="false">
      <c r="A1106" s="6"/>
      <c r="B1106" s="6"/>
    </row>
    <row r="1107" customFormat="false" ht="12.75" hidden="false" customHeight="false" outlineLevel="0" collapsed="false">
      <c r="A1107" s="6"/>
      <c r="B1107" s="6"/>
    </row>
    <row r="1108" customFormat="false" ht="12.75" hidden="false" customHeight="false" outlineLevel="0" collapsed="false">
      <c r="A1108" s="6"/>
      <c r="B1108" s="6"/>
    </row>
    <row r="1109" customFormat="false" ht="12.75" hidden="false" customHeight="false" outlineLevel="0" collapsed="false">
      <c r="A1109" s="6"/>
      <c r="B1109" s="6"/>
    </row>
    <row r="1110" customFormat="false" ht="12.75" hidden="false" customHeight="false" outlineLevel="0" collapsed="false">
      <c r="A1110" s="6"/>
      <c r="B1110" s="6"/>
    </row>
    <row r="1111" customFormat="false" ht="12.75" hidden="false" customHeight="false" outlineLevel="0" collapsed="false">
      <c r="A1111" s="6"/>
      <c r="B1111" s="6"/>
    </row>
    <row r="1112" customFormat="false" ht="12.75" hidden="false" customHeight="false" outlineLevel="0" collapsed="false">
      <c r="A1112" s="6"/>
      <c r="B1112" s="6"/>
    </row>
    <row r="1113" customFormat="false" ht="12.75" hidden="false" customHeight="false" outlineLevel="0" collapsed="false">
      <c r="A1113" s="6"/>
      <c r="B1113" s="6"/>
    </row>
    <row r="1114" customFormat="false" ht="12.75" hidden="false" customHeight="false" outlineLevel="0" collapsed="false">
      <c r="A1114" s="6"/>
      <c r="B1114" s="6"/>
    </row>
    <row r="1115" customFormat="false" ht="12.75" hidden="false" customHeight="false" outlineLevel="0" collapsed="false">
      <c r="A1115" s="6"/>
      <c r="B1115" s="6"/>
    </row>
    <row r="1116" customFormat="false" ht="12.75" hidden="false" customHeight="false" outlineLevel="0" collapsed="false">
      <c r="A1116" s="6"/>
      <c r="B1116" s="6"/>
    </row>
    <row r="1117" customFormat="false" ht="12.75" hidden="false" customHeight="false" outlineLevel="0" collapsed="false">
      <c r="A1117" s="6"/>
      <c r="B1117" s="6"/>
    </row>
    <row r="1118" customFormat="false" ht="12.75" hidden="false" customHeight="false" outlineLevel="0" collapsed="false">
      <c r="A1118" s="6"/>
      <c r="B1118" s="6"/>
    </row>
    <row r="1119" customFormat="false" ht="12.75" hidden="false" customHeight="false" outlineLevel="0" collapsed="false">
      <c r="A1119" s="6"/>
      <c r="B1119" s="6"/>
    </row>
    <row r="1120" customFormat="false" ht="12.75" hidden="false" customHeight="false" outlineLevel="0" collapsed="false">
      <c r="A1120" s="6"/>
      <c r="B1120" s="6"/>
    </row>
    <row r="1121" customFormat="false" ht="12.75" hidden="false" customHeight="false" outlineLevel="0" collapsed="false">
      <c r="A1121" s="6"/>
      <c r="B1121" s="6"/>
    </row>
    <row r="1122" customFormat="false" ht="12.75" hidden="false" customHeight="false" outlineLevel="0" collapsed="false">
      <c r="A1122" s="6"/>
      <c r="B1122" s="6"/>
    </row>
    <row r="1123" customFormat="false" ht="12.75" hidden="false" customHeight="false" outlineLevel="0" collapsed="false">
      <c r="A1123" s="6"/>
      <c r="B1123" s="6"/>
    </row>
    <row r="1124" customFormat="false" ht="12.75" hidden="false" customHeight="false" outlineLevel="0" collapsed="false">
      <c r="A1124" s="6"/>
      <c r="B1124" s="6"/>
    </row>
    <row r="1125" customFormat="false" ht="12.75" hidden="false" customHeight="false" outlineLevel="0" collapsed="false">
      <c r="A1125" s="6"/>
      <c r="B1125" s="6"/>
    </row>
    <row r="1126" customFormat="false" ht="12.75" hidden="false" customHeight="false" outlineLevel="0" collapsed="false">
      <c r="A1126" s="6"/>
      <c r="B1126" s="6"/>
    </row>
    <row r="1127" customFormat="false" ht="12.75" hidden="false" customHeight="false" outlineLevel="0" collapsed="false">
      <c r="A1127" s="6"/>
      <c r="B1127" s="6"/>
    </row>
    <row r="1128" customFormat="false" ht="12.75" hidden="false" customHeight="false" outlineLevel="0" collapsed="false">
      <c r="A1128" s="6"/>
      <c r="B1128" s="6"/>
    </row>
    <row r="1129" customFormat="false" ht="12.75" hidden="false" customHeight="false" outlineLevel="0" collapsed="false">
      <c r="A1129" s="6"/>
      <c r="B1129" s="6"/>
    </row>
    <row r="1130" customFormat="false" ht="12.75" hidden="false" customHeight="false" outlineLevel="0" collapsed="false">
      <c r="A1130" s="6"/>
      <c r="B1130" s="6"/>
    </row>
    <row r="1131" customFormat="false" ht="12.75" hidden="false" customHeight="false" outlineLevel="0" collapsed="false">
      <c r="A1131" s="6"/>
      <c r="B1131" s="6"/>
    </row>
    <row r="1132" customFormat="false" ht="12.75" hidden="false" customHeight="false" outlineLevel="0" collapsed="false">
      <c r="A1132" s="6"/>
      <c r="B1132" s="6"/>
    </row>
    <row r="1133" customFormat="false" ht="12.75" hidden="false" customHeight="false" outlineLevel="0" collapsed="false">
      <c r="A1133" s="6"/>
      <c r="B1133" s="6"/>
    </row>
    <row r="1134" customFormat="false" ht="12.75" hidden="false" customHeight="false" outlineLevel="0" collapsed="false">
      <c r="A1134" s="6"/>
      <c r="B1134" s="6"/>
    </row>
    <row r="1135" customFormat="false" ht="12.75" hidden="false" customHeight="false" outlineLevel="0" collapsed="false">
      <c r="A1135" s="6"/>
      <c r="B1135" s="6"/>
    </row>
    <row r="1136" customFormat="false" ht="12.75" hidden="false" customHeight="false" outlineLevel="0" collapsed="false">
      <c r="A1136" s="6"/>
      <c r="B1136" s="6"/>
    </row>
    <row r="1137" customFormat="false" ht="12.75" hidden="false" customHeight="false" outlineLevel="0" collapsed="false">
      <c r="A1137" s="6"/>
      <c r="B1137" s="6"/>
    </row>
    <row r="1138" customFormat="false" ht="12.75" hidden="false" customHeight="false" outlineLevel="0" collapsed="false">
      <c r="A1138" s="6"/>
      <c r="B1138" s="6"/>
    </row>
    <row r="1139" customFormat="false" ht="12.75" hidden="false" customHeight="false" outlineLevel="0" collapsed="false">
      <c r="A1139" s="6"/>
      <c r="B1139" s="6"/>
    </row>
    <row r="1140" customFormat="false" ht="12.75" hidden="false" customHeight="false" outlineLevel="0" collapsed="false">
      <c r="A1140" s="6"/>
      <c r="B1140" s="6"/>
    </row>
    <row r="1141" customFormat="false" ht="12.75" hidden="false" customHeight="false" outlineLevel="0" collapsed="false">
      <c r="A1141" s="6"/>
      <c r="B1141" s="6"/>
    </row>
    <row r="1142" customFormat="false" ht="12.75" hidden="false" customHeight="false" outlineLevel="0" collapsed="false">
      <c r="A1142" s="6"/>
      <c r="B1142" s="6"/>
    </row>
    <row r="1143" customFormat="false" ht="12.75" hidden="false" customHeight="false" outlineLevel="0" collapsed="false">
      <c r="A1143" s="6"/>
      <c r="B1143" s="6"/>
    </row>
    <row r="1144" customFormat="false" ht="12.75" hidden="false" customHeight="false" outlineLevel="0" collapsed="false">
      <c r="A1144" s="6"/>
      <c r="B1144" s="6"/>
    </row>
    <row r="1145" customFormat="false" ht="12.75" hidden="false" customHeight="false" outlineLevel="0" collapsed="false">
      <c r="A1145" s="6"/>
      <c r="B1145" s="6"/>
    </row>
    <row r="1146" customFormat="false" ht="12.75" hidden="false" customHeight="false" outlineLevel="0" collapsed="false">
      <c r="A1146" s="6"/>
      <c r="B1146" s="6"/>
    </row>
    <row r="1147" customFormat="false" ht="12.75" hidden="false" customHeight="false" outlineLevel="0" collapsed="false">
      <c r="A1147" s="6"/>
      <c r="B1147" s="6"/>
    </row>
    <row r="1148" customFormat="false" ht="12.75" hidden="false" customHeight="false" outlineLevel="0" collapsed="false">
      <c r="A1148" s="6"/>
      <c r="B1148" s="6"/>
    </row>
    <row r="1149" customFormat="false" ht="12.75" hidden="false" customHeight="false" outlineLevel="0" collapsed="false">
      <c r="A1149" s="6"/>
      <c r="B1149" s="6"/>
    </row>
    <row r="1150" customFormat="false" ht="12.75" hidden="false" customHeight="false" outlineLevel="0" collapsed="false">
      <c r="A1150" s="6"/>
      <c r="B1150" s="6"/>
    </row>
    <row r="1151" customFormat="false" ht="12.75" hidden="false" customHeight="false" outlineLevel="0" collapsed="false">
      <c r="A1151" s="6"/>
      <c r="B1151" s="6"/>
    </row>
    <row r="1152" customFormat="false" ht="12.75" hidden="false" customHeight="false" outlineLevel="0" collapsed="false">
      <c r="A1152" s="6"/>
      <c r="B1152" s="6"/>
    </row>
    <row r="1153" customFormat="false" ht="12.75" hidden="false" customHeight="false" outlineLevel="0" collapsed="false">
      <c r="A1153" s="6"/>
      <c r="B1153" s="6"/>
    </row>
    <row r="1154" customFormat="false" ht="12.75" hidden="false" customHeight="false" outlineLevel="0" collapsed="false">
      <c r="A1154" s="6"/>
      <c r="B1154" s="6"/>
    </row>
    <row r="1155" customFormat="false" ht="12.75" hidden="false" customHeight="false" outlineLevel="0" collapsed="false">
      <c r="A1155" s="6"/>
      <c r="B1155" s="6"/>
    </row>
    <row r="1156" customFormat="false" ht="12.75" hidden="false" customHeight="false" outlineLevel="0" collapsed="false">
      <c r="A1156" s="6"/>
      <c r="B1156" s="6"/>
    </row>
    <row r="1157" customFormat="false" ht="12.75" hidden="false" customHeight="false" outlineLevel="0" collapsed="false">
      <c r="A1157" s="6"/>
      <c r="B1157" s="6"/>
    </row>
    <row r="1158" customFormat="false" ht="12.75" hidden="false" customHeight="false" outlineLevel="0" collapsed="false">
      <c r="A1158" s="6"/>
      <c r="B1158" s="6"/>
    </row>
    <row r="1159" customFormat="false" ht="12.75" hidden="false" customHeight="false" outlineLevel="0" collapsed="false">
      <c r="A1159" s="6"/>
      <c r="B1159" s="6"/>
    </row>
    <row r="1160" customFormat="false" ht="12.75" hidden="false" customHeight="false" outlineLevel="0" collapsed="false">
      <c r="A1160" s="6"/>
      <c r="B1160" s="6"/>
    </row>
    <row r="1161" customFormat="false" ht="12.75" hidden="false" customHeight="false" outlineLevel="0" collapsed="false">
      <c r="A1161" s="6"/>
      <c r="B1161" s="6"/>
    </row>
    <row r="1162" customFormat="false" ht="12.75" hidden="false" customHeight="false" outlineLevel="0" collapsed="false">
      <c r="A1162" s="6"/>
      <c r="B1162" s="6"/>
    </row>
    <row r="1163" customFormat="false" ht="12.75" hidden="false" customHeight="false" outlineLevel="0" collapsed="false">
      <c r="A1163" s="6"/>
      <c r="B1163" s="6"/>
    </row>
    <row r="1164" customFormat="false" ht="12.75" hidden="false" customHeight="false" outlineLevel="0" collapsed="false">
      <c r="A1164" s="6"/>
      <c r="B1164" s="6"/>
    </row>
    <row r="1165" customFormat="false" ht="12.75" hidden="false" customHeight="false" outlineLevel="0" collapsed="false">
      <c r="A1165" s="6"/>
      <c r="B1165" s="6"/>
    </row>
    <row r="1166" customFormat="false" ht="12.75" hidden="false" customHeight="false" outlineLevel="0" collapsed="false">
      <c r="A1166" s="6"/>
      <c r="B1166" s="6"/>
    </row>
    <row r="1167" customFormat="false" ht="12.75" hidden="false" customHeight="false" outlineLevel="0" collapsed="false">
      <c r="A1167" s="6"/>
      <c r="B1167" s="6"/>
    </row>
    <row r="1168" customFormat="false" ht="12.75" hidden="false" customHeight="false" outlineLevel="0" collapsed="false">
      <c r="A1168" s="6"/>
      <c r="B1168" s="6"/>
    </row>
    <row r="1169" customFormat="false" ht="12.75" hidden="false" customHeight="false" outlineLevel="0" collapsed="false">
      <c r="A1169" s="6"/>
      <c r="B1169" s="6"/>
    </row>
    <row r="1170" customFormat="false" ht="12.75" hidden="false" customHeight="false" outlineLevel="0" collapsed="false">
      <c r="A1170" s="6"/>
      <c r="B1170" s="6"/>
    </row>
    <row r="1171" customFormat="false" ht="12.75" hidden="false" customHeight="false" outlineLevel="0" collapsed="false">
      <c r="A1171" s="6"/>
      <c r="B1171" s="6"/>
    </row>
    <row r="1172" customFormat="false" ht="12.75" hidden="false" customHeight="false" outlineLevel="0" collapsed="false">
      <c r="A1172" s="6"/>
      <c r="B1172" s="6"/>
    </row>
    <row r="1173" customFormat="false" ht="12.75" hidden="false" customHeight="false" outlineLevel="0" collapsed="false">
      <c r="A1173" s="6"/>
      <c r="B1173" s="6"/>
    </row>
    <row r="1174" customFormat="false" ht="12.75" hidden="false" customHeight="false" outlineLevel="0" collapsed="false">
      <c r="A1174" s="6"/>
      <c r="B1174" s="6"/>
    </row>
    <row r="1175" customFormat="false" ht="12.75" hidden="false" customHeight="false" outlineLevel="0" collapsed="false">
      <c r="A1175" s="6"/>
      <c r="B1175" s="6"/>
    </row>
    <row r="1176" customFormat="false" ht="12.75" hidden="false" customHeight="false" outlineLevel="0" collapsed="false">
      <c r="A1176" s="6"/>
      <c r="B1176" s="6"/>
    </row>
    <row r="1177" customFormat="false" ht="12.75" hidden="false" customHeight="false" outlineLevel="0" collapsed="false">
      <c r="A1177" s="6"/>
      <c r="B1177" s="6"/>
    </row>
    <row r="1178" customFormat="false" ht="12.75" hidden="false" customHeight="false" outlineLevel="0" collapsed="false">
      <c r="A1178" s="6"/>
      <c r="B1178" s="6"/>
    </row>
    <row r="1179" customFormat="false" ht="12.75" hidden="false" customHeight="false" outlineLevel="0" collapsed="false">
      <c r="A1179" s="6"/>
      <c r="B1179" s="6"/>
    </row>
    <row r="1180" customFormat="false" ht="12.75" hidden="false" customHeight="false" outlineLevel="0" collapsed="false">
      <c r="A1180" s="6"/>
      <c r="B1180" s="6"/>
    </row>
    <row r="1181" customFormat="false" ht="12.75" hidden="false" customHeight="false" outlineLevel="0" collapsed="false">
      <c r="A1181" s="6"/>
      <c r="B1181" s="6"/>
    </row>
    <row r="1182" customFormat="false" ht="12.75" hidden="false" customHeight="false" outlineLevel="0" collapsed="false">
      <c r="A1182" s="6"/>
      <c r="B1182" s="6"/>
    </row>
    <row r="1183" customFormat="false" ht="12.75" hidden="false" customHeight="false" outlineLevel="0" collapsed="false">
      <c r="A1183" s="6"/>
      <c r="B1183" s="6"/>
    </row>
    <row r="1184" customFormat="false" ht="12.75" hidden="false" customHeight="false" outlineLevel="0" collapsed="false">
      <c r="A1184" s="6"/>
      <c r="B1184" s="6"/>
    </row>
    <row r="1185" customFormat="false" ht="12.75" hidden="false" customHeight="false" outlineLevel="0" collapsed="false">
      <c r="A1185" s="6"/>
      <c r="B1185" s="6"/>
    </row>
    <row r="1186" customFormat="false" ht="12.75" hidden="false" customHeight="false" outlineLevel="0" collapsed="false">
      <c r="A1186" s="6"/>
      <c r="B1186" s="6"/>
    </row>
    <row r="1187" customFormat="false" ht="12.75" hidden="false" customHeight="false" outlineLevel="0" collapsed="false">
      <c r="A1187" s="6"/>
      <c r="B1187" s="6"/>
    </row>
    <row r="1188" customFormat="false" ht="12.75" hidden="false" customHeight="false" outlineLevel="0" collapsed="false">
      <c r="A1188" s="6"/>
      <c r="B1188" s="6"/>
    </row>
    <row r="1189" customFormat="false" ht="12.75" hidden="false" customHeight="false" outlineLevel="0" collapsed="false">
      <c r="A1189" s="6"/>
      <c r="B1189" s="6"/>
    </row>
    <row r="1190" customFormat="false" ht="12.75" hidden="false" customHeight="false" outlineLevel="0" collapsed="false">
      <c r="A1190" s="6"/>
      <c r="B1190" s="6"/>
    </row>
    <row r="1191" customFormat="false" ht="12.75" hidden="false" customHeight="false" outlineLevel="0" collapsed="false">
      <c r="A1191" s="6"/>
      <c r="B1191" s="6"/>
    </row>
    <row r="1192" customFormat="false" ht="12.75" hidden="false" customHeight="false" outlineLevel="0" collapsed="false">
      <c r="A1192" s="6"/>
      <c r="B1192" s="6"/>
    </row>
    <row r="1193" customFormat="false" ht="12.75" hidden="false" customHeight="false" outlineLevel="0" collapsed="false">
      <c r="A1193" s="6"/>
      <c r="B1193" s="6"/>
    </row>
    <row r="1194" customFormat="false" ht="12.75" hidden="false" customHeight="false" outlineLevel="0" collapsed="false">
      <c r="A1194" s="6"/>
      <c r="B1194" s="6"/>
    </row>
    <row r="1195" customFormat="false" ht="12.75" hidden="false" customHeight="false" outlineLevel="0" collapsed="false">
      <c r="A1195" s="6"/>
      <c r="B1195" s="6"/>
    </row>
    <row r="1196" customFormat="false" ht="12.75" hidden="false" customHeight="false" outlineLevel="0" collapsed="false">
      <c r="A1196" s="6"/>
      <c r="B1196" s="6"/>
    </row>
    <row r="1197" customFormat="false" ht="12.75" hidden="false" customHeight="false" outlineLevel="0" collapsed="false">
      <c r="A1197" s="6"/>
      <c r="B1197" s="6"/>
    </row>
    <row r="1198" customFormat="false" ht="12.75" hidden="false" customHeight="false" outlineLevel="0" collapsed="false">
      <c r="A1198" s="6"/>
      <c r="B1198" s="6"/>
    </row>
    <row r="1199" customFormat="false" ht="12.75" hidden="false" customHeight="false" outlineLevel="0" collapsed="false">
      <c r="A1199" s="6"/>
      <c r="B1199" s="6"/>
    </row>
    <row r="1200" customFormat="false" ht="12.75" hidden="false" customHeight="false" outlineLevel="0" collapsed="false">
      <c r="A1200" s="6"/>
      <c r="B1200" s="6"/>
    </row>
    <row r="1201" customFormat="false" ht="12.75" hidden="false" customHeight="false" outlineLevel="0" collapsed="false">
      <c r="A1201" s="6"/>
      <c r="B1201" s="6"/>
    </row>
    <row r="1202" customFormat="false" ht="12.75" hidden="false" customHeight="false" outlineLevel="0" collapsed="false">
      <c r="A1202" s="6"/>
      <c r="B1202" s="6"/>
    </row>
    <row r="1203" customFormat="false" ht="12.75" hidden="false" customHeight="false" outlineLevel="0" collapsed="false">
      <c r="A1203" s="6"/>
      <c r="B1203" s="6"/>
    </row>
    <row r="1204" customFormat="false" ht="12.75" hidden="false" customHeight="false" outlineLevel="0" collapsed="false">
      <c r="A1204" s="6"/>
      <c r="B1204" s="6"/>
    </row>
    <row r="1205" customFormat="false" ht="12.75" hidden="false" customHeight="false" outlineLevel="0" collapsed="false">
      <c r="A1205" s="6"/>
      <c r="B1205" s="6"/>
    </row>
    <row r="1206" customFormat="false" ht="12.75" hidden="false" customHeight="false" outlineLevel="0" collapsed="false">
      <c r="A1206" s="6"/>
      <c r="B1206" s="6"/>
    </row>
    <row r="1207" customFormat="false" ht="12.75" hidden="false" customHeight="false" outlineLevel="0" collapsed="false">
      <c r="A1207" s="6"/>
      <c r="B1207" s="6"/>
    </row>
    <row r="1208" customFormat="false" ht="12.75" hidden="false" customHeight="false" outlineLevel="0" collapsed="false">
      <c r="A1208" s="6"/>
      <c r="B1208" s="6"/>
    </row>
    <row r="1209" customFormat="false" ht="12.75" hidden="false" customHeight="false" outlineLevel="0" collapsed="false">
      <c r="A1209" s="6"/>
      <c r="B1209" s="6"/>
    </row>
    <row r="1210" customFormat="false" ht="12.75" hidden="false" customHeight="false" outlineLevel="0" collapsed="false">
      <c r="A1210" s="6"/>
      <c r="B1210" s="6"/>
    </row>
    <row r="1211" customFormat="false" ht="12.75" hidden="false" customHeight="false" outlineLevel="0" collapsed="false">
      <c r="A1211" s="6"/>
      <c r="B1211" s="6"/>
    </row>
    <row r="1212" customFormat="false" ht="12.75" hidden="false" customHeight="false" outlineLevel="0" collapsed="false">
      <c r="A1212" s="6"/>
      <c r="B1212" s="6"/>
    </row>
    <row r="1213" customFormat="false" ht="12.75" hidden="false" customHeight="false" outlineLevel="0" collapsed="false">
      <c r="A1213" s="6"/>
      <c r="B1213" s="6"/>
    </row>
    <row r="1214" customFormat="false" ht="12.75" hidden="false" customHeight="false" outlineLevel="0" collapsed="false">
      <c r="A1214" s="6"/>
      <c r="B1214" s="6"/>
    </row>
    <row r="1215" customFormat="false" ht="12.75" hidden="false" customHeight="false" outlineLevel="0" collapsed="false">
      <c r="A1215" s="6"/>
      <c r="B1215" s="6"/>
    </row>
    <row r="1216" customFormat="false" ht="12.75" hidden="false" customHeight="false" outlineLevel="0" collapsed="false">
      <c r="A1216" s="6"/>
      <c r="B1216" s="6"/>
    </row>
    <row r="1217" customFormat="false" ht="12.75" hidden="false" customHeight="false" outlineLevel="0" collapsed="false">
      <c r="A1217" s="6"/>
      <c r="B1217" s="6"/>
    </row>
    <row r="1218" customFormat="false" ht="12.75" hidden="false" customHeight="false" outlineLevel="0" collapsed="false">
      <c r="A1218" s="6"/>
      <c r="B1218" s="6"/>
    </row>
    <row r="1219" customFormat="false" ht="12.75" hidden="false" customHeight="false" outlineLevel="0" collapsed="false">
      <c r="A1219" s="6"/>
      <c r="B1219" s="6"/>
    </row>
    <row r="1220" customFormat="false" ht="12.75" hidden="false" customHeight="false" outlineLevel="0" collapsed="false">
      <c r="A1220" s="6"/>
      <c r="B1220" s="6"/>
    </row>
    <row r="1221" customFormat="false" ht="12.75" hidden="false" customHeight="false" outlineLevel="0" collapsed="false">
      <c r="A1221" s="6"/>
      <c r="B1221" s="6"/>
    </row>
    <row r="1222" customFormat="false" ht="12.75" hidden="false" customHeight="false" outlineLevel="0" collapsed="false">
      <c r="A1222" s="6"/>
      <c r="B1222" s="6"/>
    </row>
    <row r="1223" customFormat="false" ht="12.75" hidden="false" customHeight="false" outlineLevel="0" collapsed="false">
      <c r="A1223" s="6"/>
      <c r="B1223" s="6"/>
    </row>
    <row r="1224" customFormat="false" ht="12.75" hidden="false" customHeight="false" outlineLevel="0" collapsed="false">
      <c r="A1224" s="6"/>
      <c r="B1224" s="6"/>
    </row>
    <row r="1225" customFormat="false" ht="12.75" hidden="false" customHeight="false" outlineLevel="0" collapsed="false">
      <c r="A1225" s="6"/>
      <c r="B1225" s="6"/>
    </row>
    <row r="1226" customFormat="false" ht="12.75" hidden="false" customHeight="false" outlineLevel="0" collapsed="false">
      <c r="A1226" s="6"/>
      <c r="B1226" s="6"/>
    </row>
    <row r="1227" customFormat="false" ht="12.75" hidden="false" customHeight="false" outlineLevel="0" collapsed="false">
      <c r="A1227" s="6"/>
      <c r="B1227" s="6"/>
    </row>
    <row r="1228" customFormat="false" ht="12.75" hidden="false" customHeight="false" outlineLevel="0" collapsed="false">
      <c r="A1228" s="6"/>
      <c r="B1228" s="6"/>
    </row>
    <row r="1229" customFormat="false" ht="12.75" hidden="false" customHeight="false" outlineLevel="0" collapsed="false">
      <c r="A1229" s="6"/>
      <c r="B1229" s="6"/>
    </row>
    <row r="1230" customFormat="false" ht="12.75" hidden="false" customHeight="false" outlineLevel="0" collapsed="false">
      <c r="A1230" s="6"/>
      <c r="B1230" s="6"/>
    </row>
    <row r="1231" customFormat="false" ht="12.75" hidden="false" customHeight="false" outlineLevel="0" collapsed="false">
      <c r="A1231" s="6"/>
      <c r="B1231" s="6"/>
    </row>
    <row r="1232" customFormat="false" ht="12.75" hidden="false" customHeight="false" outlineLevel="0" collapsed="false">
      <c r="A1232" s="6"/>
      <c r="B1232" s="6"/>
    </row>
    <row r="1233" customFormat="false" ht="12.75" hidden="false" customHeight="false" outlineLevel="0" collapsed="false">
      <c r="A1233" s="6"/>
      <c r="B1233" s="6"/>
    </row>
    <row r="1234" customFormat="false" ht="12.75" hidden="false" customHeight="false" outlineLevel="0" collapsed="false">
      <c r="A1234" s="6"/>
      <c r="B1234" s="6"/>
    </row>
    <row r="1235" customFormat="false" ht="12.75" hidden="false" customHeight="false" outlineLevel="0" collapsed="false">
      <c r="A1235" s="6"/>
      <c r="B1235" s="6"/>
    </row>
    <row r="1236" customFormat="false" ht="12.75" hidden="false" customHeight="false" outlineLevel="0" collapsed="false">
      <c r="A1236" s="6"/>
      <c r="B1236" s="6"/>
    </row>
    <row r="1237" customFormat="false" ht="12.75" hidden="false" customHeight="false" outlineLevel="0" collapsed="false">
      <c r="A1237" s="6"/>
      <c r="B1237" s="6"/>
    </row>
    <row r="1238" customFormat="false" ht="12.75" hidden="false" customHeight="false" outlineLevel="0" collapsed="false">
      <c r="A1238" s="6"/>
      <c r="B1238" s="6"/>
    </row>
    <row r="1239" customFormat="false" ht="12.75" hidden="false" customHeight="false" outlineLevel="0" collapsed="false">
      <c r="A1239" s="6"/>
      <c r="B1239" s="6"/>
    </row>
    <row r="1240" customFormat="false" ht="12.75" hidden="false" customHeight="false" outlineLevel="0" collapsed="false">
      <c r="A1240" s="6"/>
      <c r="B1240" s="6"/>
    </row>
    <row r="1241" customFormat="false" ht="12.75" hidden="false" customHeight="false" outlineLevel="0" collapsed="false">
      <c r="A1241" s="6"/>
      <c r="B1241" s="6"/>
    </row>
    <row r="1242" customFormat="false" ht="12.75" hidden="false" customHeight="false" outlineLevel="0" collapsed="false">
      <c r="A1242" s="6"/>
      <c r="B1242" s="6"/>
    </row>
    <row r="1243" customFormat="false" ht="12.75" hidden="false" customHeight="false" outlineLevel="0" collapsed="false">
      <c r="A1243" s="6"/>
      <c r="B1243" s="6"/>
    </row>
    <row r="1244" customFormat="false" ht="12.75" hidden="false" customHeight="false" outlineLevel="0" collapsed="false">
      <c r="A1244" s="6"/>
      <c r="B1244" s="6"/>
    </row>
    <row r="1245" customFormat="false" ht="12.75" hidden="false" customHeight="false" outlineLevel="0" collapsed="false">
      <c r="A1245" s="6"/>
      <c r="B1245" s="6"/>
    </row>
    <row r="1246" customFormat="false" ht="12.75" hidden="false" customHeight="false" outlineLevel="0" collapsed="false">
      <c r="A1246" s="6"/>
      <c r="B1246" s="6"/>
    </row>
    <row r="1247" customFormat="false" ht="12.75" hidden="false" customHeight="false" outlineLevel="0" collapsed="false">
      <c r="A1247" s="6"/>
      <c r="B1247" s="6"/>
    </row>
    <row r="1248" customFormat="false" ht="12.75" hidden="false" customHeight="false" outlineLevel="0" collapsed="false">
      <c r="A1248" s="6"/>
      <c r="B1248" s="6"/>
    </row>
    <row r="1249" customFormat="false" ht="12.75" hidden="false" customHeight="false" outlineLevel="0" collapsed="false">
      <c r="A1249" s="6"/>
      <c r="B1249" s="6"/>
    </row>
    <row r="1250" customFormat="false" ht="12.75" hidden="false" customHeight="false" outlineLevel="0" collapsed="false">
      <c r="A1250" s="6"/>
      <c r="B1250" s="6"/>
    </row>
    <row r="1251" customFormat="false" ht="12.75" hidden="false" customHeight="false" outlineLevel="0" collapsed="false">
      <c r="A1251" s="6"/>
      <c r="B1251" s="6"/>
    </row>
    <row r="1252" customFormat="false" ht="12.75" hidden="false" customHeight="false" outlineLevel="0" collapsed="false">
      <c r="A1252" s="6"/>
      <c r="B1252" s="6"/>
    </row>
    <row r="1253" customFormat="false" ht="12.75" hidden="false" customHeight="false" outlineLevel="0" collapsed="false">
      <c r="A1253" s="6"/>
      <c r="B1253" s="6"/>
    </row>
    <row r="1254" customFormat="false" ht="12.75" hidden="false" customHeight="false" outlineLevel="0" collapsed="false">
      <c r="A1254" s="6"/>
      <c r="B1254" s="6"/>
    </row>
    <row r="1255" customFormat="false" ht="12.75" hidden="false" customHeight="false" outlineLevel="0" collapsed="false">
      <c r="A1255" s="6"/>
      <c r="B1255" s="6"/>
    </row>
    <row r="1256" customFormat="false" ht="12.75" hidden="false" customHeight="false" outlineLevel="0" collapsed="false">
      <c r="A1256" s="6"/>
      <c r="B1256" s="6"/>
    </row>
    <row r="1257" customFormat="false" ht="12.75" hidden="false" customHeight="false" outlineLevel="0" collapsed="false">
      <c r="A1257" s="6"/>
      <c r="B1257" s="6"/>
    </row>
    <row r="1258" customFormat="false" ht="12.75" hidden="false" customHeight="false" outlineLevel="0" collapsed="false">
      <c r="A1258" s="6"/>
      <c r="B1258" s="6"/>
    </row>
    <row r="1259" customFormat="false" ht="12.75" hidden="false" customHeight="false" outlineLevel="0" collapsed="false">
      <c r="A1259" s="6"/>
      <c r="B1259" s="6"/>
    </row>
    <row r="1260" customFormat="false" ht="12.75" hidden="false" customHeight="false" outlineLevel="0" collapsed="false">
      <c r="A1260" s="6"/>
      <c r="B1260" s="6"/>
    </row>
    <row r="1261" customFormat="false" ht="12.75" hidden="false" customHeight="false" outlineLevel="0" collapsed="false">
      <c r="A1261" s="6"/>
      <c r="B1261" s="6"/>
    </row>
    <row r="1262" customFormat="false" ht="12.75" hidden="false" customHeight="false" outlineLevel="0" collapsed="false">
      <c r="A1262" s="6"/>
      <c r="B1262" s="6"/>
    </row>
    <row r="1263" customFormat="false" ht="12.75" hidden="false" customHeight="false" outlineLevel="0" collapsed="false">
      <c r="A1263" s="6"/>
      <c r="B1263" s="6"/>
    </row>
    <row r="1264" customFormat="false" ht="12.75" hidden="false" customHeight="false" outlineLevel="0" collapsed="false">
      <c r="A1264" s="6"/>
      <c r="B1264" s="6"/>
    </row>
    <row r="1265" customFormat="false" ht="12.75" hidden="false" customHeight="false" outlineLevel="0" collapsed="false">
      <c r="A1265" s="6"/>
      <c r="B1265" s="6"/>
    </row>
    <row r="1266" customFormat="false" ht="12.75" hidden="false" customHeight="false" outlineLevel="0" collapsed="false">
      <c r="A1266" s="6"/>
      <c r="B1266" s="6"/>
    </row>
    <row r="1267" customFormat="false" ht="12.75" hidden="false" customHeight="false" outlineLevel="0" collapsed="false">
      <c r="A1267" s="6"/>
      <c r="B1267" s="6"/>
    </row>
    <row r="1268" customFormat="false" ht="12.75" hidden="false" customHeight="false" outlineLevel="0" collapsed="false">
      <c r="A1268" s="6"/>
      <c r="B1268" s="6"/>
    </row>
    <row r="1269" customFormat="false" ht="12.75" hidden="false" customHeight="false" outlineLevel="0" collapsed="false">
      <c r="A1269" s="6"/>
      <c r="B1269" s="6"/>
    </row>
    <row r="1270" customFormat="false" ht="12.75" hidden="false" customHeight="false" outlineLevel="0" collapsed="false">
      <c r="A1270" s="6"/>
      <c r="B1270" s="6"/>
    </row>
    <row r="1271" customFormat="false" ht="12.75" hidden="false" customHeight="false" outlineLevel="0" collapsed="false">
      <c r="A1271" s="6"/>
      <c r="B1271" s="6"/>
    </row>
    <row r="1272" customFormat="false" ht="12.75" hidden="false" customHeight="false" outlineLevel="0" collapsed="false">
      <c r="A1272" s="6"/>
      <c r="B1272" s="6"/>
    </row>
    <row r="1273" customFormat="false" ht="12.75" hidden="false" customHeight="false" outlineLevel="0" collapsed="false">
      <c r="A1273" s="6"/>
      <c r="B1273" s="6"/>
    </row>
    <row r="1274" customFormat="false" ht="12.75" hidden="false" customHeight="false" outlineLevel="0" collapsed="false">
      <c r="A1274" s="6"/>
      <c r="B1274" s="6"/>
    </row>
    <row r="1275" customFormat="false" ht="12.75" hidden="false" customHeight="false" outlineLevel="0" collapsed="false">
      <c r="A1275" s="6"/>
      <c r="B1275" s="6"/>
    </row>
    <row r="1276" customFormat="false" ht="12.75" hidden="false" customHeight="false" outlineLevel="0" collapsed="false">
      <c r="A1276" s="6"/>
      <c r="B1276" s="6"/>
    </row>
    <row r="1277" customFormat="false" ht="12.75" hidden="false" customHeight="false" outlineLevel="0" collapsed="false">
      <c r="A1277" s="6"/>
      <c r="B1277" s="6"/>
    </row>
    <row r="1278" customFormat="false" ht="12.75" hidden="false" customHeight="false" outlineLevel="0" collapsed="false">
      <c r="A1278" s="6"/>
      <c r="B1278" s="6"/>
    </row>
    <row r="1279" customFormat="false" ht="12.75" hidden="false" customHeight="false" outlineLevel="0" collapsed="false">
      <c r="A1279" s="6"/>
      <c r="B1279" s="6"/>
    </row>
    <row r="1280" customFormat="false" ht="12.75" hidden="false" customHeight="false" outlineLevel="0" collapsed="false">
      <c r="A1280" s="6"/>
      <c r="B1280" s="6"/>
    </row>
    <row r="1281" customFormat="false" ht="12.75" hidden="false" customHeight="false" outlineLevel="0" collapsed="false">
      <c r="A1281" s="6"/>
      <c r="B1281" s="6"/>
    </row>
    <row r="1282" customFormat="false" ht="12.75" hidden="false" customHeight="false" outlineLevel="0" collapsed="false">
      <c r="A1282" s="6"/>
      <c r="B1282" s="6"/>
    </row>
    <row r="1283" customFormat="false" ht="12.75" hidden="false" customHeight="false" outlineLevel="0" collapsed="false">
      <c r="A1283" s="6"/>
      <c r="B1283" s="6"/>
    </row>
    <row r="1284" customFormat="false" ht="12.75" hidden="false" customHeight="false" outlineLevel="0" collapsed="false">
      <c r="A1284" s="6"/>
      <c r="B1284" s="6"/>
    </row>
    <row r="1285" customFormat="false" ht="12.75" hidden="false" customHeight="false" outlineLevel="0" collapsed="false">
      <c r="A1285" s="6"/>
      <c r="B1285" s="6"/>
    </row>
    <row r="1286" customFormat="false" ht="12.75" hidden="false" customHeight="false" outlineLevel="0" collapsed="false">
      <c r="A1286" s="6"/>
      <c r="B1286" s="6"/>
    </row>
    <row r="1287" customFormat="false" ht="12.75" hidden="false" customHeight="false" outlineLevel="0" collapsed="false">
      <c r="A1287" s="6"/>
      <c r="B1287" s="6"/>
    </row>
    <row r="1288" customFormat="false" ht="12.75" hidden="false" customHeight="false" outlineLevel="0" collapsed="false">
      <c r="A1288" s="6"/>
      <c r="B1288" s="6"/>
    </row>
    <row r="1289" customFormat="false" ht="12.75" hidden="false" customHeight="false" outlineLevel="0" collapsed="false">
      <c r="A1289" s="6"/>
      <c r="B1289" s="6"/>
    </row>
    <row r="1290" customFormat="false" ht="12.75" hidden="false" customHeight="false" outlineLevel="0" collapsed="false">
      <c r="A1290" s="6"/>
      <c r="B1290" s="6"/>
    </row>
    <row r="1291" customFormat="false" ht="12.75" hidden="false" customHeight="false" outlineLevel="0" collapsed="false">
      <c r="A1291" s="6"/>
      <c r="B1291" s="6"/>
    </row>
    <row r="1292" customFormat="false" ht="12.75" hidden="false" customHeight="false" outlineLevel="0" collapsed="false">
      <c r="A1292" s="6"/>
      <c r="B1292" s="6"/>
    </row>
    <row r="1293" customFormat="false" ht="12.75" hidden="false" customHeight="false" outlineLevel="0" collapsed="false">
      <c r="A1293" s="6"/>
      <c r="B1293" s="6"/>
    </row>
    <row r="1294" customFormat="false" ht="12.75" hidden="false" customHeight="false" outlineLevel="0" collapsed="false">
      <c r="A1294" s="6"/>
      <c r="B1294" s="6"/>
    </row>
    <row r="1295" customFormat="false" ht="12.75" hidden="false" customHeight="false" outlineLevel="0" collapsed="false">
      <c r="A1295" s="6"/>
      <c r="B1295" s="6"/>
    </row>
    <row r="1296" customFormat="false" ht="12.75" hidden="false" customHeight="false" outlineLevel="0" collapsed="false">
      <c r="A1296" s="6"/>
      <c r="B1296" s="6"/>
    </row>
    <row r="1297" customFormat="false" ht="12.75" hidden="false" customHeight="false" outlineLevel="0" collapsed="false">
      <c r="A1297" s="6"/>
      <c r="B1297" s="6"/>
    </row>
    <row r="1298" customFormat="false" ht="12.75" hidden="false" customHeight="false" outlineLevel="0" collapsed="false">
      <c r="A1298" s="6"/>
      <c r="B1298" s="6"/>
    </row>
    <row r="1299" customFormat="false" ht="12.75" hidden="false" customHeight="false" outlineLevel="0" collapsed="false">
      <c r="A1299" s="6"/>
      <c r="B1299" s="6"/>
    </row>
    <row r="1300" customFormat="false" ht="12.75" hidden="false" customHeight="false" outlineLevel="0" collapsed="false">
      <c r="A1300" s="6"/>
      <c r="B1300" s="6"/>
    </row>
    <row r="1301" customFormat="false" ht="12.75" hidden="false" customHeight="false" outlineLevel="0" collapsed="false">
      <c r="A1301" s="6"/>
      <c r="B1301" s="6"/>
    </row>
    <row r="1302" customFormat="false" ht="12.75" hidden="false" customHeight="false" outlineLevel="0" collapsed="false">
      <c r="A1302" s="6"/>
      <c r="B1302" s="6"/>
    </row>
    <row r="1303" customFormat="false" ht="12.75" hidden="false" customHeight="false" outlineLevel="0" collapsed="false">
      <c r="A1303" s="6"/>
      <c r="B1303" s="6"/>
    </row>
    <row r="1304" customFormat="false" ht="12.75" hidden="false" customHeight="false" outlineLevel="0" collapsed="false">
      <c r="A1304" s="6"/>
      <c r="B1304" s="6"/>
    </row>
    <row r="1305" customFormat="false" ht="12.75" hidden="false" customHeight="false" outlineLevel="0" collapsed="false">
      <c r="A1305" s="6"/>
      <c r="B1305" s="6"/>
    </row>
    <row r="1306" customFormat="false" ht="12.75" hidden="false" customHeight="false" outlineLevel="0" collapsed="false">
      <c r="A1306" s="6"/>
      <c r="B1306" s="6"/>
    </row>
    <row r="1307" customFormat="false" ht="12.75" hidden="false" customHeight="false" outlineLevel="0" collapsed="false">
      <c r="A1307" s="6"/>
      <c r="B1307" s="6"/>
    </row>
    <row r="1308" customFormat="false" ht="12.75" hidden="false" customHeight="false" outlineLevel="0" collapsed="false">
      <c r="A1308" s="6"/>
      <c r="B1308" s="6"/>
    </row>
    <row r="1309" customFormat="false" ht="12.75" hidden="false" customHeight="false" outlineLevel="0" collapsed="false">
      <c r="A1309" s="6"/>
      <c r="B1309" s="6"/>
    </row>
    <row r="1310" customFormat="false" ht="12.75" hidden="false" customHeight="false" outlineLevel="0" collapsed="false">
      <c r="A1310" s="6"/>
      <c r="B1310" s="6"/>
    </row>
    <row r="1311" customFormat="false" ht="12.75" hidden="false" customHeight="false" outlineLevel="0" collapsed="false">
      <c r="A1311" s="6"/>
      <c r="B1311" s="6"/>
    </row>
    <row r="1312" customFormat="false" ht="12.75" hidden="false" customHeight="false" outlineLevel="0" collapsed="false">
      <c r="A1312" s="6"/>
      <c r="B1312" s="6"/>
    </row>
    <row r="1313" customFormat="false" ht="12.75" hidden="false" customHeight="false" outlineLevel="0" collapsed="false">
      <c r="A1313" s="6"/>
      <c r="B1313" s="6"/>
    </row>
    <row r="1314" customFormat="false" ht="12.75" hidden="false" customHeight="false" outlineLevel="0" collapsed="false">
      <c r="A1314" s="6"/>
      <c r="B1314" s="6"/>
    </row>
    <row r="1315" customFormat="false" ht="12.75" hidden="false" customHeight="false" outlineLevel="0" collapsed="false">
      <c r="A1315" s="6"/>
      <c r="B1315" s="6"/>
    </row>
    <row r="1316" customFormat="false" ht="12.75" hidden="false" customHeight="false" outlineLevel="0" collapsed="false">
      <c r="A1316" s="6"/>
      <c r="B1316" s="6"/>
    </row>
    <row r="1317" customFormat="false" ht="12.75" hidden="false" customHeight="false" outlineLevel="0" collapsed="false">
      <c r="A1317" s="6"/>
      <c r="B1317" s="6"/>
    </row>
    <row r="1318" customFormat="false" ht="12.75" hidden="false" customHeight="false" outlineLevel="0" collapsed="false">
      <c r="A1318" s="6"/>
      <c r="B1318" s="6"/>
    </row>
    <row r="1319" customFormat="false" ht="12.75" hidden="false" customHeight="false" outlineLevel="0" collapsed="false">
      <c r="A1319" s="6"/>
      <c r="B1319" s="6"/>
    </row>
    <row r="1320" customFormat="false" ht="12.75" hidden="false" customHeight="false" outlineLevel="0" collapsed="false">
      <c r="A1320" s="6"/>
      <c r="B1320" s="6"/>
    </row>
    <row r="1321" customFormat="false" ht="12.75" hidden="false" customHeight="false" outlineLevel="0" collapsed="false">
      <c r="A1321" s="6"/>
      <c r="B1321" s="6"/>
    </row>
    <row r="1322" customFormat="false" ht="12.75" hidden="false" customHeight="false" outlineLevel="0" collapsed="false">
      <c r="A1322" s="6"/>
      <c r="B1322" s="6"/>
    </row>
    <row r="1323" customFormat="false" ht="12.75" hidden="false" customHeight="false" outlineLevel="0" collapsed="false">
      <c r="A1323" s="6"/>
      <c r="B1323" s="6"/>
    </row>
    <row r="1324" customFormat="false" ht="12.75" hidden="false" customHeight="false" outlineLevel="0" collapsed="false">
      <c r="A1324" s="6"/>
      <c r="B1324" s="6"/>
    </row>
    <row r="1325" customFormat="false" ht="12.75" hidden="false" customHeight="false" outlineLevel="0" collapsed="false">
      <c r="A1325" s="6"/>
      <c r="B1325" s="6"/>
    </row>
    <row r="1326" customFormat="false" ht="12.75" hidden="false" customHeight="false" outlineLevel="0" collapsed="false">
      <c r="A1326" s="6"/>
      <c r="B1326" s="6"/>
    </row>
    <row r="1327" customFormat="false" ht="12.75" hidden="false" customHeight="false" outlineLevel="0" collapsed="false">
      <c r="A1327" s="6"/>
      <c r="B1327" s="6"/>
    </row>
    <row r="1328" customFormat="false" ht="12.75" hidden="false" customHeight="false" outlineLevel="0" collapsed="false">
      <c r="A1328" s="6"/>
      <c r="B1328" s="6"/>
    </row>
    <row r="1329" customFormat="false" ht="12.75" hidden="false" customHeight="false" outlineLevel="0" collapsed="false">
      <c r="A1329" s="6"/>
      <c r="B1329" s="6"/>
    </row>
    <row r="1330" customFormat="false" ht="12.75" hidden="false" customHeight="false" outlineLevel="0" collapsed="false">
      <c r="A1330" s="6"/>
      <c r="B1330" s="6"/>
    </row>
    <row r="1331" customFormat="false" ht="12.75" hidden="false" customHeight="false" outlineLevel="0" collapsed="false">
      <c r="A1331" s="6"/>
      <c r="B1331" s="6"/>
    </row>
    <row r="1332" customFormat="false" ht="12.75" hidden="false" customHeight="false" outlineLevel="0" collapsed="false">
      <c r="A1332" s="6"/>
      <c r="B1332" s="6"/>
    </row>
    <row r="1333" customFormat="false" ht="12.75" hidden="false" customHeight="false" outlineLevel="0" collapsed="false">
      <c r="A1333" s="6"/>
      <c r="B1333" s="6"/>
    </row>
    <row r="1334" customFormat="false" ht="12.75" hidden="false" customHeight="false" outlineLevel="0" collapsed="false">
      <c r="A1334" s="6"/>
      <c r="B1334" s="6"/>
    </row>
    <row r="1335" customFormat="false" ht="12.75" hidden="false" customHeight="false" outlineLevel="0" collapsed="false">
      <c r="A1335" s="6"/>
      <c r="B1335" s="6"/>
    </row>
    <row r="1336" customFormat="false" ht="12.75" hidden="false" customHeight="false" outlineLevel="0" collapsed="false">
      <c r="A1336" s="6"/>
      <c r="B1336" s="6"/>
    </row>
    <row r="1337" customFormat="false" ht="12.75" hidden="false" customHeight="false" outlineLevel="0" collapsed="false">
      <c r="A1337" s="6"/>
      <c r="B1337" s="6"/>
    </row>
    <row r="1338" customFormat="false" ht="12.75" hidden="false" customHeight="false" outlineLevel="0" collapsed="false">
      <c r="A1338" s="6"/>
      <c r="B1338" s="6"/>
    </row>
    <row r="1339" customFormat="false" ht="12.75" hidden="false" customHeight="false" outlineLevel="0" collapsed="false">
      <c r="A1339" s="6"/>
      <c r="B1339" s="6"/>
    </row>
    <row r="1340" customFormat="false" ht="12.75" hidden="false" customHeight="false" outlineLevel="0" collapsed="false">
      <c r="A1340" s="6"/>
      <c r="B1340" s="6"/>
    </row>
    <row r="1341" customFormat="false" ht="12.75" hidden="false" customHeight="false" outlineLevel="0" collapsed="false">
      <c r="A1341" s="6"/>
      <c r="B1341" s="6"/>
    </row>
    <row r="1342" customFormat="false" ht="12.75" hidden="false" customHeight="false" outlineLevel="0" collapsed="false">
      <c r="A1342" s="6"/>
      <c r="B1342" s="6"/>
    </row>
    <row r="1343" customFormat="false" ht="12.75" hidden="false" customHeight="false" outlineLevel="0" collapsed="false">
      <c r="A1343" s="6"/>
      <c r="B1343" s="6"/>
    </row>
    <row r="1344" customFormat="false" ht="12.75" hidden="false" customHeight="false" outlineLevel="0" collapsed="false">
      <c r="A1344" s="6"/>
      <c r="B1344" s="6"/>
    </row>
    <row r="1345" customFormat="false" ht="12.75" hidden="false" customHeight="false" outlineLevel="0" collapsed="false">
      <c r="A1345" s="6"/>
      <c r="B1345" s="6"/>
    </row>
    <row r="1346" customFormat="false" ht="12.75" hidden="false" customHeight="false" outlineLevel="0" collapsed="false">
      <c r="A1346" s="6"/>
      <c r="B1346" s="6"/>
    </row>
    <row r="1347" customFormat="false" ht="12.75" hidden="false" customHeight="false" outlineLevel="0" collapsed="false">
      <c r="A1347" s="6"/>
      <c r="B1347" s="6"/>
    </row>
    <row r="1348" customFormat="false" ht="12.75" hidden="false" customHeight="false" outlineLevel="0" collapsed="false">
      <c r="A1348" s="6"/>
      <c r="B1348" s="6"/>
    </row>
    <row r="1349" customFormat="false" ht="12.75" hidden="false" customHeight="false" outlineLevel="0" collapsed="false">
      <c r="A1349" s="6"/>
      <c r="B1349" s="6"/>
    </row>
    <row r="1350" customFormat="false" ht="12.75" hidden="false" customHeight="false" outlineLevel="0" collapsed="false">
      <c r="A1350" s="6"/>
      <c r="B1350" s="6"/>
    </row>
    <row r="1351" customFormat="false" ht="12.75" hidden="false" customHeight="false" outlineLevel="0" collapsed="false">
      <c r="A1351" s="6"/>
      <c r="B1351" s="6"/>
    </row>
    <row r="1352" customFormat="false" ht="12.75" hidden="false" customHeight="false" outlineLevel="0" collapsed="false">
      <c r="A1352" s="6"/>
      <c r="B1352" s="6"/>
    </row>
    <row r="1353" customFormat="false" ht="12.75" hidden="false" customHeight="false" outlineLevel="0" collapsed="false">
      <c r="A1353" s="6"/>
      <c r="B1353" s="6"/>
    </row>
    <row r="1354" customFormat="false" ht="12.75" hidden="false" customHeight="false" outlineLevel="0" collapsed="false">
      <c r="A1354" s="6"/>
      <c r="B1354" s="6"/>
    </row>
    <row r="1355" customFormat="false" ht="12.75" hidden="false" customHeight="false" outlineLevel="0" collapsed="false">
      <c r="A1355" s="6"/>
      <c r="B1355" s="6"/>
    </row>
    <row r="1356" customFormat="false" ht="12.75" hidden="false" customHeight="false" outlineLevel="0" collapsed="false">
      <c r="A1356" s="6"/>
      <c r="B1356" s="6"/>
    </row>
    <row r="1357" customFormat="false" ht="12.75" hidden="false" customHeight="false" outlineLevel="0" collapsed="false">
      <c r="A1357" s="6"/>
      <c r="B1357" s="6"/>
    </row>
    <row r="1358" customFormat="false" ht="12.75" hidden="false" customHeight="false" outlineLevel="0" collapsed="false">
      <c r="A1358" s="6"/>
      <c r="B1358" s="6"/>
    </row>
    <row r="1359" customFormat="false" ht="12.75" hidden="false" customHeight="false" outlineLevel="0" collapsed="false">
      <c r="A1359" s="6"/>
      <c r="B1359" s="6"/>
    </row>
    <row r="1360" customFormat="false" ht="12.75" hidden="false" customHeight="false" outlineLevel="0" collapsed="false">
      <c r="A1360" s="6"/>
      <c r="B1360" s="6"/>
    </row>
    <row r="1361" customFormat="false" ht="12.75" hidden="false" customHeight="false" outlineLevel="0" collapsed="false">
      <c r="A1361" s="6"/>
      <c r="B1361" s="6"/>
    </row>
    <row r="1362" customFormat="false" ht="12.75" hidden="false" customHeight="false" outlineLevel="0" collapsed="false">
      <c r="A1362" s="6"/>
      <c r="B1362" s="6"/>
    </row>
    <row r="1363" customFormat="false" ht="12.75" hidden="false" customHeight="false" outlineLevel="0" collapsed="false">
      <c r="A1363" s="6"/>
      <c r="B1363" s="6"/>
    </row>
    <row r="1364" customFormat="false" ht="12.75" hidden="false" customHeight="false" outlineLevel="0" collapsed="false">
      <c r="A1364" s="6"/>
      <c r="B1364" s="6"/>
    </row>
    <row r="1365" customFormat="false" ht="12.75" hidden="false" customHeight="false" outlineLevel="0" collapsed="false">
      <c r="A1365" s="6"/>
      <c r="B1365" s="6"/>
    </row>
    <row r="1366" customFormat="false" ht="12.75" hidden="false" customHeight="false" outlineLevel="0" collapsed="false">
      <c r="A1366" s="6"/>
      <c r="B1366" s="6"/>
    </row>
    <row r="1367" customFormat="false" ht="12.75" hidden="false" customHeight="false" outlineLevel="0" collapsed="false">
      <c r="A1367" s="6"/>
      <c r="B1367" s="6"/>
    </row>
    <row r="1368" customFormat="false" ht="12.75" hidden="false" customHeight="false" outlineLevel="0" collapsed="false">
      <c r="A1368" s="6"/>
      <c r="B1368" s="6"/>
    </row>
    <row r="1369" customFormat="false" ht="12.75" hidden="false" customHeight="false" outlineLevel="0" collapsed="false">
      <c r="A1369" s="6"/>
      <c r="B1369" s="6"/>
    </row>
    <row r="1370" customFormat="false" ht="12.75" hidden="false" customHeight="false" outlineLevel="0" collapsed="false">
      <c r="A1370" s="6"/>
      <c r="B1370" s="6"/>
    </row>
    <row r="1371" customFormat="false" ht="12.75" hidden="false" customHeight="false" outlineLevel="0" collapsed="false">
      <c r="A1371" s="6"/>
      <c r="B1371" s="6"/>
    </row>
    <row r="1372" customFormat="false" ht="12.75" hidden="false" customHeight="false" outlineLevel="0" collapsed="false">
      <c r="A1372" s="6"/>
      <c r="B1372" s="6"/>
    </row>
    <row r="1373" customFormat="false" ht="12.75" hidden="false" customHeight="false" outlineLevel="0" collapsed="false">
      <c r="A1373" s="6"/>
      <c r="B1373" s="6"/>
    </row>
    <row r="1374" customFormat="false" ht="12.75" hidden="false" customHeight="false" outlineLevel="0" collapsed="false">
      <c r="A1374" s="6"/>
      <c r="B1374" s="6"/>
    </row>
    <row r="1375" customFormat="false" ht="12.75" hidden="false" customHeight="false" outlineLevel="0" collapsed="false">
      <c r="A1375" s="6"/>
      <c r="B1375" s="6"/>
    </row>
    <row r="1376" customFormat="false" ht="12.75" hidden="false" customHeight="false" outlineLevel="0" collapsed="false">
      <c r="A1376" s="6"/>
      <c r="B1376" s="6"/>
    </row>
    <row r="1377" customFormat="false" ht="12.75" hidden="false" customHeight="false" outlineLevel="0" collapsed="false">
      <c r="A1377" s="6"/>
      <c r="B1377" s="6"/>
    </row>
    <row r="1378" customFormat="false" ht="12.75" hidden="false" customHeight="false" outlineLevel="0" collapsed="false">
      <c r="A1378" s="6"/>
      <c r="B1378" s="6"/>
    </row>
    <row r="1379" customFormat="false" ht="12.75" hidden="false" customHeight="false" outlineLevel="0" collapsed="false">
      <c r="A1379" s="6"/>
      <c r="B1379" s="6"/>
    </row>
    <row r="1380" customFormat="false" ht="12.75" hidden="false" customHeight="false" outlineLevel="0" collapsed="false">
      <c r="A1380" s="6"/>
      <c r="B1380" s="6"/>
    </row>
    <row r="1381" customFormat="false" ht="12.75" hidden="false" customHeight="false" outlineLevel="0" collapsed="false">
      <c r="A1381" s="6"/>
      <c r="B1381" s="6"/>
    </row>
    <row r="1382" customFormat="false" ht="12.75" hidden="false" customHeight="false" outlineLevel="0" collapsed="false">
      <c r="A1382" s="6"/>
      <c r="B1382" s="6"/>
    </row>
    <row r="1383" customFormat="false" ht="12.75" hidden="false" customHeight="false" outlineLevel="0" collapsed="false">
      <c r="A1383" s="6"/>
      <c r="B1383" s="6"/>
    </row>
    <row r="1384" customFormat="false" ht="12.75" hidden="false" customHeight="false" outlineLevel="0" collapsed="false">
      <c r="A1384" s="6"/>
      <c r="B1384" s="6"/>
    </row>
    <row r="1385" customFormat="false" ht="12.75" hidden="false" customHeight="false" outlineLevel="0" collapsed="false">
      <c r="A1385" s="6"/>
      <c r="B1385" s="6"/>
    </row>
    <row r="1386" customFormat="false" ht="12.75" hidden="false" customHeight="false" outlineLevel="0" collapsed="false">
      <c r="A1386" s="6"/>
      <c r="B1386" s="6"/>
    </row>
    <row r="1387" customFormat="false" ht="12.75" hidden="false" customHeight="false" outlineLevel="0" collapsed="false">
      <c r="A1387" s="6"/>
      <c r="B1387" s="6"/>
    </row>
    <row r="1388" customFormat="false" ht="12.75" hidden="false" customHeight="false" outlineLevel="0" collapsed="false">
      <c r="A1388" s="6"/>
      <c r="B1388" s="6"/>
    </row>
    <row r="1389" customFormat="false" ht="12.75" hidden="false" customHeight="false" outlineLevel="0" collapsed="false">
      <c r="A1389" s="6"/>
      <c r="B1389" s="6"/>
    </row>
    <row r="1390" customFormat="false" ht="12.75" hidden="false" customHeight="false" outlineLevel="0" collapsed="false">
      <c r="A1390" s="6"/>
      <c r="B1390" s="6"/>
    </row>
    <row r="1391" customFormat="false" ht="12.75" hidden="false" customHeight="false" outlineLevel="0" collapsed="false">
      <c r="A1391" s="6"/>
      <c r="B1391" s="6"/>
    </row>
    <row r="1392" customFormat="false" ht="12.75" hidden="false" customHeight="false" outlineLevel="0" collapsed="false">
      <c r="A1392" s="6"/>
      <c r="B1392" s="6"/>
    </row>
    <row r="1393" customFormat="false" ht="12.75" hidden="false" customHeight="false" outlineLevel="0" collapsed="false">
      <c r="A1393" s="6"/>
      <c r="B1393" s="6"/>
    </row>
    <row r="1394" customFormat="false" ht="12.75" hidden="false" customHeight="false" outlineLevel="0" collapsed="false">
      <c r="A1394" s="6"/>
      <c r="B1394" s="6"/>
    </row>
    <row r="1395" customFormat="false" ht="12.75" hidden="false" customHeight="false" outlineLevel="0" collapsed="false">
      <c r="A1395" s="6"/>
      <c r="B1395" s="6"/>
    </row>
    <row r="1396" customFormat="false" ht="12.75" hidden="false" customHeight="false" outlineLevel="0" collapsed="false">
      <c r="A1396" s="6"/>
      <c r="B1396" s="6"/>
    </row>
    <row r="1397" customFormat="false" ht="12.75" hidden="false" customHeight="false" outlineLevel="0" collapsed="false">
      <c r="A1397" s="6"/>
      <c r="B1397" s="6"/>
    </row>
    <row r="1398" customFormat="false" ht="12.75" hidden="false" customHeight="false" outlineLevel="0" collapsed="false">
      <c r="A1398" s="6"/>
      <c r="B1398" s="6"/>
    </row>
    <row r="1399" customFormat="false" ht="12.75" hidden="false" customHeight="false" outlineLevel="0" collapsed="false">
      <c r="A1399" s="6"/>
      <c r="B1399" s="6"/>
    </row>
    <row r="1400" customFormat="false" ht="12.75" hidden="false" customHeight="false" outlineLevel="0" collapsed="false">
      <c r="A1400" s="6"/>
      <c r="B1400" s="6"/>
    </row>
    <row r="1401" customFormat="false" ht="12.75" hidden="false" customHeight="false" outlineLevel="0" collapsed="false">
      <c r="A1401" s="6"/>
      <c r="B1401" s="6"/>
    </row>
    <row r="1402" customFormat="false" ht="12.75" hidden="false" customHeight="false" outlineLevel="0" collapsed="false">
      <c r="A1402" s="6"/>
      <c r="B1402" s="6"/>
    </row>
    <row r="1403" customFormat="false" ht="12.75" hidden="false" customHeight="false" outlineLevel="0" collapsed="false">
      <c r="A1403" s="6"/>
      <c r="B1403" s="6"/>
    </row>
    <row r="1404" customFormat="false" ht="12.75" hidden="false" customHeight="false" outlineLevel="0" collapsed="false">
      <c r="A1404" s="6"/>
      <c r="B1404" s="6"/>
    </row>
    <row r="1405" customFormat="false" ht="12.75" hidden="false" customHeight="false" outlineLevel="0" collapsed="false">
      <c r="A1405" s="6"/>
      <c r="B1405" s="6"/>
    </row>
    <row r="1406" customFormat="false" ht="12.75" hidden="false" customHeight="false" outlineLevel="0" collapsed="false">
      <c r="A1406" s="6"/>
      <c r="B1406" s="6"/>
    </row>
    <row r="1407" customFormat="false" ht="12.75" hidden="false" customHeight="false" outlineLevel="0" collapsed="false">
      <c r="A1407" s="6"/>
      <c r="B1407" s="6"/>
    </row>
    <row r="1408" customFormat="false" ht="12.75" hidden="false" customHeight="false" outlineLevel="0" collapsed="false">
      <c r="A1408" s="6"/>
      <c r="B1408" s="6"/>
    </row>
    <row r="1409" customFormat="false" ht="12.75" hidden="false" customHeight="false" outlineLevel="0" collapsed="false">
      <c r="A1409" s="6"/>
      <c r="B1409" s="6"/>
    </row>
    <row r="1410" customFormat="false" ht="12.75" hidden="false" customHeight="false" outlineLevel="0" collapsed="false">
      <c r="A1410" s="6"/>
      <c r="B1410" s="6"/>
    </row>
    <row r="1411" customFormat="false" ht="12.75" hidden="false" customHeight="false" outlineLevel="0" collapsed="false">
      <c r="A1411" s="6"/>
      <c r="B1411" s="6"/>
    </row>
    <row r="1412" customFormat="false" ht="12.75" hidden="false" customHeight="false" outlineLevel="0" collapsed="false">
      <c r="A1412" s="6"/>
      <c r="B1412" s="6"/>
    </row>
    <row r="1413" customFormat="false" ht="12.75" hidden="false" customHeight="false" outlineLevel="0" collapsed="false">
      <c r="A1413" s="6"/>
      <c r="B1413" s="6"/>
    </row>
    <row r="1414" customFormat="false" ht="12.75" hidden="false" customHeight="false" outlineLevel="0" collapsed="false">
      <c r="A1414" s="6"/>
      <c r="B1414" s="6"/>
    </row>
    <row r="1415" customFormat="false" ht="12.75" hidden="false" customHeight="false" outlineLevel="0" collapsed="false">
      <c r="A1415" s="6"/>
      <c r="B1415" s="6"/>
    </row>
    <row r="1416" customFormat="false" ht="12.75" hidden="false" customHeight="false" outlineLevel="0" collapsed="false">
      <c r="A1416" s="6"/>
      <c r="B1416" s="6"/>
    </row>
    <row r="1417" customFormat="false" ht="12.75" hidden="false" customHeight="false" outlineLevel="0" collapsed="false">
      <c r="A1417" s="6"/>
      <c r="B1417" s="6"/>
    </row>
    <row r="1418" customFormat="false" ht="12.75" hidden="false" customHeight="false" outlineLevel="0" collapsed="false">
      <c r="A1418" s="6"/>
      <c r="B1418" s="6"/>
    </row>
    <row r="1419" customFormat="false" ht="12.75" hidden="false" customHeight="false" outlineLevel="0" collapsed="false">
      <c r="A1419" s="6"/>
      <c r="B1419" s="6"/>
    </row>
    <row r="1420" customFormat="false" ht="12.75" hidden="false" customHeight="false" outlineLevel="0" collapsed="false">
      <c r="A1420" s="6"/>
      <c r="B1420" s="6"/>
    </row>
    <row r="1421" customFormat="false" ht="12.75" hidden="false" customHeight="false" outlineLevel="0" collapsed="false">
      <c r="A1421" s="6"/>
      <c r="B1421" s="6"/>
    </row>
    <row r="1422" customFormat="false" ht="12.75" hidden="false" customHeight="false" outlineLevel="0" collapsed="false">
      <c r="A1422" s="6"/>
      <c r="B1422" s="6"/>
    </row>
    <row r="1423" customFormat="false" ht="12.75" hidden="false" customHeight="false" outlineLevel="0" collapsed="false">
      <c r="A1423" s="6"/>
      <c r="B1423" s="6"/>
    </row>
    <row r="1424" customFormat="false" ht="12.75" hidden="false" customHeight="false" outlineLevel="0" collapsed="false">
      <c r="A1424" s="6"/>
      <c r="B1424" s="6"/>
    </row>
    <row r="1425" customFormat="false" ht="12.75" hidden="false" customHeight="false" outlineLevel="0" collapsed="false">
      <c r="A1425" s="6"/>
      <c r="B1425" s="6"/>
    </row>
    <row r="1426" customFormat="false" ht="12.75" hidden="false" customHeight="false" outlineLevel="0" collapsed="false">
      <c r="A1426" s="6"/>
      <c r="B1426" s="6"/>
    </row>
    <row r="1427" customFormat="false" ht="12.75" hidden="false" customHeight="false" outlineLevel="0" collapsed="false">
      <c r="A1427" s="6"/>
      <c r="B1427" s="6"/>
    </row>
    <row r="1428" customFormat="false" ht="12.75" hidden="false" customHeight="false" outlineLevel="0" collapsed="false">
      <c r="A1428" s="6"/>
      <c r="B1428" s="6"/>
    </row>
    <row r="1429" customFormat="false" ht="12.75" hidden="false" customHeight="false" outlineLevel="0" collapsed="false">
      <c r="A1429" s="6"/>
      <c r="B1429" s="6"/>
    </row>
    <row r="1430" customFormat="false" ht="12.75" hidden="false" customHeight="false" outlineLevel="0" collapsed="false">
      <c r="A1430" s="6"/>
      <c r="B1430" s="6"/>
    </row>
    <row r="1431" customFormat="false" ht="12.75" hidden="false" customHeight="false" outlineLevel="0" collapsed="false">
      <c r="A1431" s="6"/>
      <c r="B1431" s="6"/>
    </row>
    <row r="1432" customFormat="false" ht="12.75" hidden="false" customHeight="false" outlineLevel="0" collapsed="false">
      <c r="A1432" s="6"/>
      <c r="B1432" s="6"/>
    </row>
    <row r="1433" customFormat="false" ht="12.75" hidden="false" customHeight="false" outlineLevel="0" collapsed="false">
      <c r="A1433" s="6"/>
      <c r="B1433" s="6"/>
    </row>
    <row r="1434" customFormat="false" ht="12.75" hidden="false" customHeight="false" outlineLevel="0" collapsed="false">
      <c r="A1434" s="6"/>
      <c r="B1434" s="6"/>
    </row>
    <row r="1435" customFormat="false" ht="12.75" hidden="false" customHeight="false" outlineLevel="0" collapsed="false">
      <c r="A1435" s="6"/>
      <c r="B1435" s="6"/>
    </row>
    <row r="1436" customFormat="false" ht="12.75" hidden="false" customHeight="false" outlineLevel="0" collapsed="false">
      <c r="A1436" s="6"/>
      <c r="B1436" s="6"/>
    </row>
    <row r="1437" customFormat="false" ht="12.75" hidden="false" customHeight="false" outlineLevel="0" collapsed="false">
      <c r="A1437" s="6"/>
      <c r="B1437" s="6"/>
    </row>
    <row r="1438" customFormat="false" ht="12.75" hidden="false" customHeight="false" outlineLevel="0" collapsed="false">
      <c r="A1438" s="6"/>
      <c r="B1438" s="6"/>
    </row>
    <row r="1439" customFormat="false" ht="12.75" hidden="false" customHeight="false" outlineLevel="0" collapsed="false">
      <c r="A1439" s="6"/>
      <c r="B1439" s="6"/>
    </row>
    <row r="1440" customFormat="false" ht="12.75" hidden="false" customHeight="false" outlineLevel="0" collapsed="false">
      <c r="A1440" s="6"/>
      <c r="B1440" s="6"/>
    </row>
    <row r="1441" customFormat="false" ht="12.75" hidden="false" customHeight="false" outlineLevel="0" collapsed="false">
      <c r="A1441" s="6"/>
      <c r="B1441" s="6"/>
    </row>
    <row r="1442" customFormat="false" ht="12.75" hidden="false" customHeight="false" outlineLevel="0" collapsed="false">
      <c r="A1442" s="6"/>
      <c r="B1442" s="6"/>
    </row>
    <row r="1443" customFormat="false" ht="12.75" hidden="false" customHeight="false" outlineLevel="0" collapsed="false">
      <c r="A1443" s="6"/>
      <c r="B1443" s="6"/>
    </row>
    <row r="1444" customFormat="false" ht="12.75" hidden="false" customHeight="false" outlineLevel="0" collapsed="false">
      <c r="A1444" s="6"/>
      <c r="B1444" s="6"/>
    </row>
    <row r="1445" customFormat="false" ht="12.75" hidden="false" customHeight="false" outlineLevel="0" collapsed="false">
      <c r="A1445" s="6"/>
      <c r="B1445" s="6"/>
    </row>
    <row r="1446" customFormat="false" ht="12.75" hidden="false" customHeight="false" outlineLevel="0" collapsed="false">
      <c r="A1446" s="6"/>
      <c r="B1446" s="6"/>
    </row>
    <row r="1447" customFormat="false" ht="12.75" hidden="false" customHeight="false" outlineLevel="0" collapsed="false">
      <c r="A1447" s="6"/>
      <c r="B1447" s="6"/>
    </row>
    <row r="1448" customFormat="false" ht="12.75" hidden="false" customHeight="false" outlineLevel="0" collapsed="false">
      <c r="A1448" s="6"/>
      <c r="B1448" s="6"/>
    </row>
    <row r="1449" customFormat="false" ht="12.75" hidden="false" customHeight="false" outlineLevel="0" collapsed="false">
      <c r="A1449" s="6"/>
      <c r="B1449" s="6"/>
    </row>
    <row r="1450" customFormat="false" ht="12.75" hidden="false" customHeight="false" outlineLevel="0" collapsed="false">
      <c r="A1450" s="6"/>
      <c r="B1450" s="6"/>
    </row>
    <row r="1451" customFormat="false" ht="12.75" hidden="false" customHeight="false" outlineLevel="0" collapsed="false">
      <c r="A1451" s="6"/>
      <c r="B1451" s="6"/>
    </row>
    <row r="1452" customFormat="false" ht="12.75" hidden="false" customHeight="false" outlineLevel="0" collapsed="false">
      <c r="A1452" s="6"/>
      <c r="B1452" s="6"/>
    </row>
    <row r="1453" customFormat="false" ht="12.75" hidden="false" customHeight="false" outlineLevel="0" collapsed="false">
      <c r="A1453" s="6"/>
      <c r="B1453" s="6"/>
    </row>
    <row r="1454" customFormat="false" ht="12.75" hidden="false" customHeight="false" outlineLevel="0" collapsed="false">
      <c r="A1454" s="6"/>
      <c r="B1454" s="6"/>
    </row>
    <row r="1455" customFormat="false" ht="12.75" hidden="false" customHeight="false" outlineLevel="0" collapsed="false">
      <c r="A1455" s="6"/>
      <c r="B1455" s="6"/>
    </row>
    <row r="1456" customFormat="false" ht="12.75" hidden="false" customHeight="false" outlineLevel="0" collapsed="false">
      <c r="A1456" s="6"/>
      <c r="B1456" s="6"/>
    </row>
    <row r="1457" customFormat="false" ht="12.75" hidden="false" customHeight="false" outlineLevel="0" collapsed="false">
      <c r="A1457" s="6"/>
      <c r="B1457" s="6"/>
    </row>
    <row r="1458" customFormat="false" ht="12.75" hidden="false" customHeight="false" outlineLevel="0" collapsed="false">
      <c r="A1458" s="6"/>
      <c r="B1458" s="6"/>
    </row>
    <row r="1459" customFormat="false" ht="12.75" hidden="false" customHeight="false" outlineLevel="0" collapsed="false">
      <c r="A1459" s="6"/>
      <c r="B1459" s="6"/>
    </row>
    <row r="1460" customFormat="false" ht="12.75" hidden="false" customHeight="false" outlineLevel="0" collapsed="false">
      <c r="A1460" s="6"/>
      <c r="B1460" s="6"/>
    </row>
    <row r="1461" customFormat="false" ht="12.75" hidden="false" customHeight="false" outlineLevel="0" collapsed="false">
      <c r="A1461" s="6"/>
      <c r="B1461" s="6"/>
    </row>
    <row r="1462" customFormat="false" ht="12.75" hidden="false" customHeight="false" outlineLevel="0" collapsed="false">
      <c r="A1462" s="6"/>
      <c r="B1462" s="6"/>
    </row>
    <row r="1463" customFormat="false" ht="12.75" hidden="false" customHeight="false" outlineLevel="0" collapsed="false">
      <c r="A1463" s="6"/>
      <c r="B1463" s="6"/>
    </row>
    <row r="1464" customFormat="false" ht="12.75" hidden="false" customHeight="false" outlineLevel="0" collapsed="false">
      <c r="A1464" s="6"/>
      <c r="B1464" s="6"/>
    </row>
    <row r="1465" customFormat="false" ht="12.75" hidden="false" customHeight="false" outlineLevel="0" collapsed="false">
      <c r="A1465" s="6"/>
      <c r="B1465" s="6"/>
    </row>
    <row r="1466" customFormat="false" ht="12.75" hidden="false" customHeight="false" outlineLevel="0" collapsed="false">
      <c r="A1466" s="6"/>
      <c r="B1466" s="6"/>
    </row>
    <row r="1467" customFormat="false" ht="12.75" hidden="false" customHeight="false" outlineLevel="0" collapsed="false">
      <c r="A1467" s="6"/>
      <c r="B1467" s="6"/>
    </row>
    <row r="1468" customFormat="false" ht="12.75" hidden="false" customHeight="false" outlineLevel="0" collapsed="false">
      <c r="A1468" s="6"/>
      <c r="B1468" s="6"/>
    </row>
    <row r="1469" customFormat="false" ht="12.75" hidden="false" customHeight="false" outlineLevel="0" collapsed="false">
      <c r="A1469" s="6"/>
      <c r="B1469" s="6"/>
    </row>
    <row r="1470" customFormat="false" ht="12.75" hidden="false" customHeight="false" outlineLevel="0" collapsed="false">
      <c r="A1470" s="6"/>
      <c r="B1470" s="6"/>
    </row>
    <row r="1471" customFormat="false" ht="12.75" hidden="false" customHeight="false" outlineLevel="0" collapsed="false">
      <c r="A1471" s="6"/>
      <c r="B1471" s="6"/>
    </row>
    <row r="1472" customFormat="false" ht="12.75" hidden="false" customHeight="false" outlineLevel="0" collapsed="false">
      <c r="A1472" s="6"/>
      <c r="B1472" s="6"/>
    </row>
    <row r="1473" customFormat="false" ht="12.75" hidden="false" customHeight="false" outlineLevel="0" collapsed="false">
      <c r="A1473" s="6"/>
      <c r="B1473" s="6"/>
    </row>
    <row r="1474" customFormat="false" ht="12.75" hidden="false" customHeight="false" outlineLevel="0" collapsed="false">
      <c r="A1474" s="6"/>
      <c r="B1474" s="6"/>
    </row>
    <row r="1475" customFormat="false" ht="12.75" hidden="false" customHeight="false" outlineLevel="0" collapsed="false">
      <c r="A1475" s="6"/>
      <c r="B1475" s="6"/>
    </row>
    <row r="1476" customFormat="false" ht="12.75" hidden="false" customHeight="false" outlineLevel="0" collapsed="false">
      <c r="A1476" s="6"/>
      <c r="B1476" s="6"/>
    </row>
    <row r="1477" customFormat="false" ht="12.75" hidden="false" customHeight="false" outlineLevel="0" collapsed="false">
      <c r="A1477" s="6"/>
      <c r="B1477" s="6"/>
    </row>
    <row r="1478" customFormat="false" ht="12.75" hidden="false" customHeight="false" outlineLevel="0" collapsed="false">
      <c r="A1478" s="6"/>
      <c r="B1478" s="6"/>
    </row>
    <row r="1479" customFormat="false" ht="12.75" hidden="false" customHeight="false" outlineLevel="0" collapsed="false">
      <c r="A1479" s="6"/>
      <c r="B1479" s="6"/>
    </row>
    <row r="1480" customFormat="false" ht="12.75" hidden="false" customHeight="false" outlineLevel="0" collapsed="false">
      <c r="A1480" s="6"/>
      <c r="B1480" s="6"/>
    </row>
    <row r="1481" customFormat="false" ht="12.75" hidden="false" customHeight="false" outlineLevel="0" collapsed="false">
      <c r="A1481" s="6"/>
      <c r="B1481" s="6"/>
    </row>
    <row r="1482" customFormat="false" ht="12.75" hidden="false" customHeight="false" outlineLevel="0" collapsed="false">
      <c r="A1482" s="6"/>
      <c r="B1482" s="6"/>
    </row>
    <row r="1483" customFormat="false" ht="12.75" hidden="false" customHeight="false" outlineLevel="0" collapsed="false">
      <c r="A1483" s="6"/>
      <c r="B1483" s="6"/>
    </row>
    <row r="1484" customFormat="false" ht="12.75" hidden="false" customHeight="false" outlineLevel="0" collapsed="false">
      <c r="A1484" s="6"/>
      <c r="B1484" s="6"/>
    </row>
    <row r="1485" customFormat="false" ht="12.75" hidden="false" customHeight="false" outlineLevel="0" collapsed="false">
      <c r="A1485" s="6"/>
      <c r="B1485" s="6"/>
    </row>
    <row r="1486" customFormat="false" ht="12.75" hidden="false" customHeight="false" outlineLevel="0" collapsed="false">
      <c r="A1486" s="6"/>
      <c r="B1486" s="6"/>
    </row>
    <row r="1487" customFormat="false" ht="12.75" hidden="false" customHeight="false" outlineLevel="0" collapsed="false">
      <c r="A1487" s="6"/>
      <c r="B148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6" t="s">
        <v>86</v>
      </c>
      <c r="B1" s="17" t="s">
        <v>87</v>
      </c>
      <c r="D1" s="0" t="s">
        <v>88</v>
      </c>
    </row>
    <row r="2" customFormat="false" ht="12.75" hidden="false" customHeight="false" outlineLevel="0" collapsed="false">
      <c r="D2" s="0" t="s">
        <v>89</v>
      </c>
    </row>
    <row r="3" customFormat="false" ht="12.75" hidden="false" customHeight="false" outlineLevel="0" collapsed="false">
      <c r="A3" s="12" t="s">
        <v>90</v>
      </c>
      <c r="B3" s="18" t="n">
        <v>1</v>
      </c>
      <c r="D3" s="0" t="s">
        <v>91</v>
      </c>
    </row>
    <row r="4" customFormat="false" ht="12.75" hidden="false" customHeight="false" outlineLevel="0" collapsed="false">
      <c r="A4" s="12" t="s">
        <v>92</v>
      </c>
      <c r="B4" s="19" t="n">
        <v>1.183</v>
      </c>
      <c r="D4" s="0" t="s">
        <v>93</v>
      </c>
    </row>
    <row r="5" customFormat="false" ht="12.75" hidden="false" customHeight="false" outlineLevel="0" collapsed="false">
      <c r="A5" s="12" t="s">
        <v>94</v>
      </c>
      <c r="B5" s="19" t="n">
        <v>0.44</v>
      </c>
      <c r="H5" s="0" t="s">
        <v>95</v>
      </c>
    </row>
    <row r="6" customFormat="false" ht="12.75" hidden="false" customHeight="false" outlineLevel="0" collapsed="false">
      <c r="A6" s="12" t="s">
        <v>96</v>
      </c>
      <c r="B6" s="19" t="n">
        <v>3.817</v>
      </c>
      <c r="D6" s="20" t="s">
        <v>97</v>
      </c>
    </row>
    <row r="7" customFormat="false" ht="12.75" hidden="false" customHeight="false" outlineLevel="0" collapsed="false">
      <c r="A7" s="12" t="s">
        <v>98</v>
      </c>
      <c r="B7" s="18" t="n">
        <v>0.304</v>
      </c>
      <c r="L7" s="0" t="s">
        <v>99</v>
      </c>
      <c r="M7" s="0" t="s">
        <v>100</v>
      </c>
      <c r="N7" s="0" t="s">
        <v>101</v>
      </c>
    </row>
    <row r="8" customFormat="false" ht="12.75" hidden="false" customHeight="false" outlineLevel="0" collapsed="false">
      <c r="E8" s="0" t="s">
        <v>102</v>
      </c>
      <c r="F8" s="0" t="s">
        <v>103</v>
      </c>
      <c r="G8" s="0" t="s">
        <v>104</v>
      </c>
      <c r="H8" s="0" t="s">
        <v>105</v>
      </c>
      <c r="I8" s="0" t="s">
        <v>106</v>
      </c>
      <c r="J8" s="0" t="s">
        <v>107</v>
      </c>
      <c r="K8" s="0" t="s">
        <v>108</v>
      </c>
      <c r="L8" s="0" t="s">
        <v>107</v>
      </c>
      <c r="M8" s="0" t="s">
        <v>109</v>
      </c>
      <c r="N8" s="0" t="s">
        <v>110</v>
      </c>
      <c r="O8" s="0" t="s">
        <v>111</v>
      </c>
      <c r="P8" s="0" t="s">
        <v>112</v>
      </c>
      <c r="Q8" s="0" t="s">
        <v>29</v>
      </c>
    </row>
    <row r="9" customFormat="false" ht="12.75" hidden="false" customHeight="false" outlineLevel="0" collapsed="false">
      <c r="D9" s="21" t="s">
        <v>113</v>
      </c>
      <c r="E9" s="0" t="s">
        <v>114</v>
      </c>
      <c r="G9" s="0" t="s">
        <v>4</v>
      </c>
      <c r="I9" s="0" t="s">
        <v>115</v>
      </c>
      <c r="J9" s="0" t="s">
        <v>116</v>
      </c>
      <c r="K9" s="0" t="s">
        <v>117</v>
      </c>
      <c r="L9" s="0" t="s">
        <v>118</v>
      </c>
      <c r="M9" s="0" t="s">
        <v>119</v>
      </c>
      <c r="N9" s="0" t="s">
        <v>117</v>
      </c>
      <c r="O9" s="0" t="s">
        <v>120</v>
      </c>
      <c r="P9" s="0" t="s">
        <v>121</v>
      </c>
    </row>
    <row r="10" customFormat="false" ht="12.75" hidden="false" customHeight="false" outlineLevel="0" collapsed="false">
      <c r="A10" s="0" t="s">
        <v>122</v>
      </c>
      <c r="B10" s="22" t="n">
        <f aca="false">(($B$4-$B$5))/29</f>
        <v>0.0256206896551724</v>
      </c>
      <c r="C10" s="23" t="s">
        <v>123</v>
      </c>
      <c r="D10" s="21" t="n">
        <v>0</v>
      </c>
      <c r="E10" s="6" t="n">
        <f aca="false">D10*$B$10</f>
        <v>0</v>
      </c>
      <c r="F10" s="0" t="n">
        <f aca="false">B4</f>
        <v>1.183</v>
      </c>
      <c r="G10" s="6" t="n">
        <f aca="false">$B6-E10</f>
        <v>3.817</v>
      </c>
      <c r="H10" s="11" t="n">
        <f aca="false">$B5+E10</f>
        <v>0.44</v>
      </c>
      <c r="I10" s="9" t="n">
        <f aca="false">((F10-E10)*(PI())*G10)</f>
        <v>14.1858961848039</v>
      </c>
      <c r="J10" s="9" t="n">
        <f aca="false">((F10/2)^2)*PI()</f>
        <v>1.09915609029493</v>
      </c>
      <c r="K10" s="9" t="n">
        <f aca="false">((H10/2)^2)*PI()</f>
        <v>0.152053084433746</v>
      </c>
      <c r="L10" s="9" t="n">
        <f aca="false">J10-K10</f>
        <v>0.947103005861186</v>
      </c>
      <c r="M10" s="9" t="n">
        <f aca="false">(H10*PI())*G10</f>
        <v>5.27624202985099</v>
      </c>
      <c r="N10" s="9" t="n">
        <f aca="false">(L10*2)+I10+M10</f>
        <v>21.3563442263773</v>
      </c>
      <c r="O10" s="9" t="n">
        <f aca="false">N10*B3</f>
        <v>21.3563442263773</v>
      </c>
      <c r="P10" s="24" t="n">
        <f aca="false">(F10-H10)/2</f>
        <v>0.3715</v>
      </c>
      <c r="Q10" s="9" t="n">
        <f aca="false">O10/B12</f>
        <v>294.23197281856</v>
      </c>
    </row>
    <row r="11" customFormat="false" ht="12.75" hidden="false" customHeight="false" outlineLevel="0" collapsed="false">
      <c r="A11" s="0" t="s">
        <v>124</v>
      </c>
      <c r="B11" s="6" t="n">
        <f aca="false">$O$10</f>
        <v>21.3563442263773</v>
      </c>
      <c r="C11" s="23" t="s">
        <v>125</v>
      </c>
      <c r="D11" s="21" t="n">
        <v>1</v>
      </c>
      <c r="E11" s="6" t="n">
        <f aca="false">D11*B10</f>
        <v>0.0256206896551724</v>
      </c>
      <c r="F11" s="0" t="n">
        <f aca="false">B4</f>
        <v>1.183</v>
      </c>
      <c r="G11" s="6" t="n">
        <f aca="false">$B6-E11</f>
        <v>3.79137931034483</v>
      </c>
      <c r="H11" s="11" t="n">
        <f aca="false">$B5+E11</f>
        <v>0.465620689655172</v>
      </c>
      <c r="I11" s="9" t="n">
        <f aca="false">((F11-E11)*(PI())*G11)</f>
        <v>13.7855095362288</v>
      </c>
      <c r="J11" s="9" t="n">
        <f aca="false">((F11/2)^2)*PI()</f>
        <v>1.09915609029493</v>
      </c>
      <c r="K11" s="9" t="n">
        <f aca="false">((H11/2)^2)*PI()</f>
        <v>0.170276384778839</v>
      </c>
      <c r="L11" s="9" t="n">
        <f aca="false">J11-K11</f>
        <v>0.928879705516092</v>
      </c>
      <c r="M11" s="9" t="n">
        <f aca="false">(H11*PI())*G11</f>
        <v>5.54599378106594</v>
      </c>
      <c r="N11" s="9" t="n">
        <f aca="false">(L11*2)+I11+M11</f>
        <v>21.1892627283269</v>
      </c>
      <c r="O11" s="9" t="n">
        <f aca="false">N11*B3</f>
        <v>21.1892627283269</v>
      </c>
      <c r="P11" s="24" t="n">
        <f aca="false">(F11-H11)/2</f>
        <v>0.358689655172414</v>
      </c>
      <c r="Q11" s="9" t="n">
        <f aca="false">O11/B12</f>
        <v>291.930047064239</v>
      </c>
    </row>
    <row r="12" customFormat="false" ht="12.75" hidden="false" customHeight="false" outlineLevel="0" collapsed="false">
      <c r="A12" s="0" t="s">
        <v>126</v>
      </c>
      <c r="B12" s="6" t="n">
        <f aca="false">((B7/2)^2)*PI()</f>
        <v>0.0725833566685386</v>
      </c>
      <c r="C12" s="20" t="s">
        <v>127</v>
      </c>
      <c r="D12" s="21" t="n">
        <v>2</v>
      </c>
      <c r="E12" s="6" t="n">
        <f aca="false">D12*B10</f>
        <v>0.0512413793103448</v>
      </c>
      <c r="F12" s="0" t="n">
        <f aca="false">B4</f>
        <v>1.183</v>
      </c>
      <c r="G12" s="6" t="n">
        <f aca="false">$B6-E12</f>
        <v>3.76575862068966</v>
      </c>
      <c r="H12" s="11" t="n">
        <f aca="false">$B5+E12</f>
        <v>0.491241379310345</v>
      </c>
      <c r="I12" s="9" t="n">
        <f aca="false">((F12-E12)*(PI())*G12)</f>
        <v>13.3892472945094</v>
      </c>
      <c r="J12" s="9" t="n">
        <f aca="false">((F12/2)^2)*PI()</f>
        <v>1.09915609029493</v>
      </c>
      <c r="K12" s="9" t="n">
        <f aca="false">((H12/2)^2)*PI()</f>
        <v>0.189530786837857</v>
      </c>
      <c r="L12" s="9" t="n">
        <f aca="false">J12-K12</f>
        <v>0.909625303457075</v>
      </c>
      <c r="M12" s="9" t="n">
        <f aca="false">(H12*PI())*G12</f>
        <v>5.8116211254252</v>
      </c>
      <c r="N12" s="9" t="n">
        <f aca="false">(L12*2)+I12+M12</f>
        <v>21.0201190268487</v>
      </c>
      <c r="O12" s="9" t="n">
        <f aca="false">N12*B3</f>
        <v>21.0201190268487</v>
      </c>
      <c r="P12" s="24" t="n">
        <f aca="false">(F12-H12)/2</f>
        <v>0.345879310344828</v>
      </c>
      <c r="Q12" s="9" t="n">
        <f aca="false">O12/B12</f>
        <v>289.59970979077</v>
      </c>
    </row>
    <row r="13" customFormat="false" ht="12.75" hidden="false" customHeight="false" outlineLevel="0" collapsed="false">
      <c r="A13" s="0" t="s">
        <v>128</v>
      </c>
      <c r="B13" s="6" t="n">
        <f aca="false">((B5/2)^2)*PI()</f>
        <v>0.152053084433746</v>
      </c>
      <c r="D13" s="21" t="n">
        <v>3</v>
      </c>
      <c r="E13" s="6" t="n">
        <f aca="false">D13*B10</f>
        <v>0.0768620689655173</v>
      </c>
      <c r="F13" s="0" t="n">
        <f aca="false">B4</f>
        <v>1.183</v>
      </c>
      <c r="G13" s="6" t="n">
        <f aca="false">$B6-E13</f>
        <v>3.74013793103448</v>
      </c>
      <c r="H13" s="11" t="n">
        <f aca="false">$B5+E13</f>
        <v>0.516862068965517</v>
      </c>
      <c r="I13" s="9" t="n">
        <f aca="false">((F13-E13)*(PI())*G13)</f>
        <v>12.9971094596456</v>
      </c>
      <c r="J13" s="9" t="n">
        <f aca="false">((F13/2)^2)*PI()</f>
        <v>1.09915609029493</v>
      </c>
      <c r="K13" s="9" t="n">
        <f aca="false">((H13/2)^2)*PI()</f>
        <v>0.2098162906108</v>
      </c>
      <c r="L13" s="9" t="n">
        <f aca="false">J13-K13</f>
        <v>0.889339799684132</v>
      </c>
      <c r="M13" s="9" t="n">
        <f aca="false">(H13*PI())*G13</f>
        <v>6.07312406292875</v>
      </c>
      <c r="N13" s="9" t="n">
        <f aca="false">(L13*2)+I13+M13</f>
        <v>20.8489131219427</v>
      </c>
      <c r="O13" s="9" t="n">
        <f aca="false">N13*B3</f>
        <v>20.8489131219427</v>
      </c>
      <c r="P13" s="24" t="n">
        <f aca="false">(F13-H13)/2</f>
        <v>0.333068965517241</v>
      </c>
      <c r="Q13" s="9" t="n">
        <f aca="false">O13/B12</f>
        <v>287.240960998152</v>
      </c>
    </row>
    <row r="14" customFormat="false" ht="12.75" hidden="false" customHeight="false" outlineLevel="0" collapsed="false">
      <c r="A14" s="0" t="s">
        <v>129</v>
      </c>
      <c r="B14" s="0" t="n">
        <f aca="false">B13/B12</f>
        <v>2.09487534626039</v>
      </c>
      <c r="D14" s="21" t="n">
        <v>4</v>
      </c>
      <c r="E14" s="6" t="n">
        <f aca="false">D14*B10</f>
        <v>0.10248275862069</v>
      </c>
      <c r="F14" s="0" t="n">
        <f aca="false">B4</f>
        <v>1.183</v>
      </c>
      <c r="G14" s="6" t="n">
        <f aca="false">$B6-E14</f>
        <v>3.71451724137931</v>
      </c>
      <c r="H14" s="11" t="n">
        <f aca="false">$B5+E14</f>
        <v>0.54248275862069</v>
      </c>
      <c r="I14" s="9" t="n">
        <f aca="false">((F14-E14)*(PI())*G14)</f>
        <v>12.6090960316376</v>
      </c>
      <c r="J14" s="9" t="n">
        <f aca="false">((F14/2)^2)*PI()</f>
        <v>1.09915609029493</v>
      </c>
      <c r="K14" s="9" t="n">
        <f aca="false">((H14/2)^2)*PI()</f>
        <v>0.231132896097667</v>
      </c>
      <c r="L14" s="9" t="n">
        <f aca="false">J14-K14</f>
        <v>0.868023194197264</v>
      </c>
      <c r="M14" s="9" t="n">
        <f aca="false">(H14*PI())*G14</f>
        <v>6.33050259357661</v>
      </c>
      <c r="N14" s="9" t="n">
        <f aca="false">(L14*2)+I14+M14</f>
        <v>20.6756450136088</v>
      </c>
      <c r="O14" s="9" t="n">
        <f aca="false">N14*B3</f>
        <v>20.6756450136088</v>
      </c>
      <c r="P14" s="24" t="n">
        <f aca="false">(F14-H14)/2</f>
        <v>0.320258620689655</v>
      </c>
      <c r="Q14" s="9" t="n">
        <f aca="false">O14/B12</f>
        <v>284.853800686386</v>
      </c>
    </row>
    <row r="15" customFormat="false" ht="12.75" hidden="false" customHeight="false" outlineLevel="0" collapsed="false">
      <c r="A15" s="0" t="s">
        <v>130</v>
      </c>
      <c r="B15" s="21" t="n">
        <f aca="false">Q10</f>
        <v>294.23197281856</v>
      </c>
      <c r="D15" s="21" t="n">
        <v>5</v>
      </c>
      <c r="E15" s="6" t="n">
        <f aca="false">D15*B10</f>
        <v>0.128103448275862</v>
      </c>
      <c r="F15" s="0" t="n">
        <f aca="false">B4</f>
        <v>1.183</v>
      </c>
      <c r="G15" s="6" t="n">
        <f aca="false">$B6-E15</f>
        <v>3.68889655172414</v>
      </c>
      <c r="H15" s="11" t="n">
        <f aca="false">$B5+E15</f>
        <v>0.568103448275862</v>
      </c>
      <c r="I15" s="9" t="n">
        <f aca="false">((F15-E15)*(PI())*G15)</f>
        <v>12.2252070104853</v>
      </c>
      <c r="J15" s="9" t="n">
        <f aca="false">((F15/2)^2)*PI()</f>
        <v>1.09915609029493</v>
      </c>
      <c r="K15" s="9" t="n">
        <f aca="false">((H15/2)^2)*PI()</f>
        <v>0.25348060329846</v>
      </c>
      <c r="L15" s="9" t="n">
        <f aca="false">J15-K15</f>
        <v>0.845675486996472</v>
      </c>
      <c r="M15" s="9" t="n">
        <f aca="false">(H15*PI())*G15</f>
        <v>6.58375671736877</v>
      </c>
      <c r="N15" s="9" t="n">
        <f aca="false">(L15*2)+I15+M15</f>
        <v>20.500314701847</v>
      </c>
      <c r="O15" s="9" t="n">
        <f aca="false">N15*B3</f>
        <v>20.500314701847</v>
      </c>
      <c r="P15" s="24" t="n">
        <f aca="false">(F15-H15)/2</f>
        <v>0.307448275862069</v>
      </c>
      <c r="Q15" s="9" t="n">
        <f aca="false">O15/B12</f>
        <v>282.438228855472</v>
      </c>
    </row>
    <row r="16" customFormat="false" ht="12.75" hidden="false" customHeight="false" outlineLevel="0" collapsed="false">
      <c r="A16" s="0" t="s">
        <v>131</v>
      </c>
      <c r="B16" s="21" t="n">
        <f aca="false">MAX(Q10:Q39)</f>
        <v>294.23197281856</v>
      </c>
      <c r="D16" s="21" t="n">
        <v>6</v>
      </c>
      <c r="E16" s="6" t="n">
        <f aca="false">D16*B10</f>
        <v>0.153724137931035</v>
      </c>
      <c r="F16" s="0" t="n">
        <f aca="false">B4</f>
        <v>1.183</v>
      </c>
      <c r="G16" s="6" t="n">
        <f aca="false">$B6-E16</f>
        <v>3.66327586206897</v>
      </c>
      <c r="H16" s="11" t="n">
        <f aca="false">$B5+E16</f>
        <v>0.593724137931035</v>
      </c>
      <c r="I16" s="9" t="n">
        <f aca="false">((F16-E16)*(PI())*G16)</f>
        <v>11.8454423961887</v>
      </c>
      <c r="J16" s="9" t="n">
        <f aca="false">((F16/2)^2)*PI()</f>
        <v>1.09915609029493</v>
      </c>
      <c r="K16" s="9" t="n">
        <f aca="false">((H16/2)^2)*PI()</f>
        <v>0.276859412213177</v>
      </c>
      <c r="L16" s="9" t="n">
        <f aca="false">J16-K16</f>
        <v>0.822296678081755</v>
      </c>
      <c r="M16" s="9" t="n">
        <f aca="false">(H16*PI())*G16</f>
        <v>6.83288643430523</v>
      </c>
      <c r="N16" s="9" t="n">
        <f aca="false">(L16*2)+I16+M16</f>
        <v>20.3229221866574</v>
      </c>
      <c r="O16" s="9" t="n">
        <f aca="false">N16*B3</f>
        <v>20.3229221866574</v>
      </c>
      <c r="P16" s="24" t="n">
        <f aca="false">(F16-H16)/2</f>
        <v>0.294637931034483</v>
      </c>
      <c r="Q16" s="9" t="n">
        <f aca="false">O16/B12</f>
        <v>279.994245505408</v>
      </c>
    </row>
    <row r="17" customFormat="false" ht="12.75" hidden="false" customHeight="false" outlineLevel="0" collapsed="false">
      <c r="A17" s="0" t="s">
        <v>132</v>
      </c>
      <c r="B17" s="21" t="n">
        <f aca="false">$Q$39</f>
        <v>215.941049168975</v>
      </c>
      <c r="D17" s="21" t="n">
        <v>7</v>
      </c>
      <c r="E17" s="6" t="n">
        <f aca="false">D17*B10</f>
        <v>0.179344827586207</v>
      </c>
      <c r="F17" s="0" t="n">
        <f aca="false">B4</f>
        <v>1.183</v>
      </c>
      <c r="G17" s="6" t="n">
        <f aca="false">$B6-E17</f>
        <v>3.63765517241379</v>
      </c>
      <c r="H17" s="11" t="n">
        <f aca="false">$B5+E17</f>
        <v>0.619344827586207</v>
      </c>
      <c r="I17" s="9" t="n">
        <f aca="false">((F17-E17)*(PI())*G17)</f>
        <v>11.4698021887478</v>
      </c>
      <c r="J17" s="9" t="n">
        <f aca="false">((F17/2)^2)*PI()</f>
        <v>1.09915609029493</v>
      </c>
      <c r="K17" s="9" t="n">
        <f aca="false">((H17/2)^2)*PI()</f>
        <v>0.301269322841819</v>
      </c>
      <c r="L17" s="9" t="n">
        <f aca="false">J17-K17</f>
        <v>0.797886767453113</v>
      </c>
      <c r="M17" s="9" t="n">
        <f aca="false">(H17*PI())*G17</f>
        <v>7.07789174438598</v>
      </c>
      <c r="N17" s="9" t="n">
        <f aca="false">(L17*2)+I17+M17</f>
        <v>20.14346746804</v>
      </c>
      <c r="O17" s="9" t="n">
        <f aca="false">N17*B3</f>
        <v>20.14346746804</v>
      </c>
      <c r="P17" s="24" t="n">
        <f aca="false">(F17-H17)/2</f>
        <v>0.281827586206897</v>
      </c>
      <c r="Q17" s="9" t="n">
        <f aca="false">O17/B12</f>
        <v>277.521850636197</v>
      </c>
    </row>
    <row r="18" customFormat="false" ht="12.75" hidden="false" customHeight="false" outlineLevel="0" collapsed="false">
      <c r="B18" s="6"/>
      <c r="D18" s="21" t="n">
        <v>8</v>
      </c>
      <c r="E18" s="6" t="n">
        <f aca="false">D18*B10</f>
        <v>0.204965517241379</v>
      </c>
      <c r="F18" s="0" t="n">
        <f aca="false">B4</f>
        <v>1.183</v>
      </c>
      <c r="G18" s="6" t="n">
        <f aca="false">$B6-E18</f>
        <v>3.61203448275862</v>
      </c>
      <c r="H18" s="11" t="n">
        <f aca="false">$B5+E18</f>
        <v>0.644965517241379</v>
      </c>
      <c r="I18" s="9" t="n">
        <f aca="false">((F18-E18)*(PI())*G18)</f>
        <v>11.0982863881625</v>
      </c>
      <c r="J18" s="9" t="n">
        <f aca="false">((F18/2)^2)*PI()</f>
        <v>1.09915609029493</v>
      </c>
      <c r="K18" s="9" t="n">
        <f aca="false">((H18/2)^2)*PI()</f>
        <v>0.326710335184386</v>
      </c>
      <c r="L18" s="9" t="n">
        <f aca="false">J18-K18</f>
        <v>0.772445755110546</v>
      </c>
      <c r="M18" s="9" t="n">
        <f aca="false">(H18*PI())*G18</f>
        <v>7.31877264761104</v>
      </c>
      <c r="N18" s="9" t="n">
        <f aca="false">(L18*2)+I18+M18</f>
        <v>19.9619505459947</v>
      </c>
      <c r="O18" s="9" t="n">
        <f aca="false">N18*B3</f>
        <v>19.9619505459947</v>
      </c>
      <c r="P18" s="24" t="n">
        <f aca="false">(F18-H18)/2</f>
        <v>0.26901724137931</v>
      </c>
      <c r="Q18" s="9" t="n">
        <f aca="false">O18/B12</f>
        <v>275.021044247837</v>
      </c>
    </row>
    <row r="19" customFormat="false" ht="12.75" hidden="false" customHeight="false" outlineLevel="0" collapsed="false">
      <c r="A19" s="0" t="s">
        <v>133</v>
      </c>
      <c r="B19" s="6" t="n">
        <f aca="false">((B4*3)+B5)/2</f>
        <v>1.9945</v>
      </c>
      <c r="C19" s="23" t="s">
        <v>134</v>
      </c>
      <c r="D19" s="21" t="n">
        <v>9</v>
      </c>
      <c r="E19" s="6" t="n">
        <f aca="false">D19*B10</f>
        <v>0.230586206896552</v>
      </c>
      <c r="F19" s="0" t="n">
        <f aca="false">B4</f>
        <v>1.183</v>
      </c>
      <c r="G19" s="6" t="n">
        <f aca="false">$B6-E19</f>
        <v>3.58641379310345</v>
      </c>
      <c r="H19" s="11" t="n">
        <f aca="false">$B5+E19</f>
        <v>0.670586206896552</v>
      </c>
      <c r="I19" s="9" t="n">
        <f aca="false">((F19-E19)*(PI())*G19)</f>
        <v>10.730894994433</v>
      </c>
      <c r="J19" s="9" t="n">
        <f aca="false">((F19/2)^2)*PI()</f>
        <v>1.09915609029493</v>
      </c>
      <c r="K19" s="9" t="n">
        <f aca="false">((H19/2)^2)*PI()</f>
        <v>0.353182449240878</v>
      </c>
      <c r="L19" s="9" t="n">
        <f aca="false">J19-K19</f>
        <v>0.745973641054054</v>
      </c>
      <c r="M19" s="9" t="n">
        <f aca="false">(H19*PI())*G19</f>
        <v>7.55552914398041</v>
      </c>
      <c r="N19" s="9" t="n">
        <f aca="false">(L19*2)+I19+M19</f>
        <v>19.7783714205215</v>
      </c>
      <c r="O19" s="9" t="n">
        <f aca="false">N19*B3</f>
        <v>19.7783714205215</v>
      </c>
      <c r="P19" s="24" t="n">
        <f aca="false">(F19-H19)/2</f>
        <v>0.256206896551724</v>
      </c>
      <c r="Q19" s="9" t="n">
        <f aca="false">O19/B12</f>
        <v>272.491826340328</v>
      </c>
    </row>
    <row r="20" customFormat="false" ht="12.75" hidden="false" customHeight="false" outlineLevel="0" collapsed="false">
      <c r="D20" s="21" t="n">
        <v>10</v>
      </c>
      <c r="E20" s="6" t="n">
        <f aca="false">D20*B10</f>
        <v>0.256206896551724</v>
      </c>
      <c r="F20" s="0" t="n">
        <f aca="false">B4</f>
        <v>1.183</v>
      </c>
      <c r="G20" s="6" t="n">
        <f aca="false">$B6-E20</f>
        <v>3.56079310344828</v>
      </c>
      <c r="H20" s="11" t="n">
        <f aca="false">$B5+E20</f>
        <v>0.696206896551724</v>
      </c>
      <c r="I20" s="9" t="n">
        <f aca="false">((F20-E20)*(PI())*G20)</f>
        <v>10.3676280075592</v>
      </c>
      <c r="J20" s="9" t="n">
        <f aca="false">((F20/2)^2)*PI()</f>
        <v>1.09915609029493</v>
      </c>
      <c r="K20" s="9" t="n">
        <f aca="false">((H20/2)^2)*PI()</f>
        <v>0.380685665011294</v>
      </c>
      <c r="L20" s="9" t="n">
        <f aca="false">J20-K20</f>
        <v>0.718470425283637</v>
      </c>
      <c r="M20" s="9" t="n">
        <f aca="false">(H20*PI())*G20</f>
        <v>7.78816123349407</v>
      </c>
      <c r="N20" s="9" t="n">
        <f aca="false">(L20*2)+I20+M20</f>
        <v>19.5927300916205</v>
      </c>
      <c r="O20" s="9" t="n">
        <f aca="false">N20*B3</f>
        <v>19.5927300916205</v>
      </c>
      <c r="P20" s="24" t="n">
        <f aca="false">(F20-H20)/2</f>
        <v>0.243396551724138</v>
      </c>
      <c r="Q20" s="9" t="n">
        <f aca="false">O20/B12</f>
        <v>269.934196913671</v>
      </c>
    </row>
    <row r="21" customFormat="false" ht="12.75" hidden="false" customHeight="false" outlineLevel="0" collapsed="false">
      <c r="D21" s="21" t="n">
        <v>11</v>
      </c>
      <c r="E21" s="6" t="n">
        <f aca="false">D21*B10</f>
        <v>0.281827586206897</v>
      </c>
      <c r="F21" s="0" t="n">
        <f aca="false">B4</f>
        <v>1.183</v>
      </c>
      <c r="G21" s="6" t="n">
        <f aca="false">$B6-E21</f>
        <v>3.5351724137931</v>
      </c>
      <c r="H21" s="11" t="n">
        <f aca="false">$B5+E21</f>
        <v>0.721827586206897</v>
      </c>
      <c r="I21" s="9" t="n">
        <f aca="false">((F21-E21)*(PI())*G21)</f>
        <v>10.0084854275411</v>
      </c>
      <c r="J21" s="9" t="n">
        <f aca="false">((F21/2)^2)*PI()</f>
        <v>1.09915609029493</v>
      </c>
      <c r="K21" s="9" t="n">
        <f aca="false">((H21/2)^2)*PI()</f>
        <v>0.409219982495636</v>
      </c>
      <c r="L21" s="9" t="n">
        <f aca="false">J21-K21</f>
        <v>0.689936107799296</v>
      </c>
      <c r="M21" s="9" t="n">
        <f aca="false">(H21*PI())*G21</f>
        <v>8.01666891615203</v>
      </c>
      <c r="N21" s="9" t="n">
        <f aca="false">(L21*2)+I21+M21</f>
        <v>19.4050265592917</v>
      </c>
      <c r="O21" s="9" t="n">
        <f aca="false">N21*B3</f>
        <v>19.4050265592917</v>
      </c>
      <c r="P21" s="24" t="n">
        <f aca="false">(F21-H21)/2</f>
        <v>0.230586206896552</v>
      </c>
      <c r="Q21" s="9" t="n">
        <f aca="false">O21/B12</f>
        <v>267.348155967866</v>
      </c>
    </row>
    <row r="22" customFormat="false" ht="12.75" hidden="false" customHeight="false" outlineLevel="0" collapsed="false">
      <c r="D22" s="21" t="n">
        <v>12</v>
      </c>
      <c r="E22" s="6" t="n">
        <f aca="false">D22*B10</f>
        <v>0.307448275862069</v>
      </c>
      <c r="F22" s="0" t="n">
        <f aca="false">B4</f>
        <v>1.183</v>
      </c>
      <c r="G22" s="6" t="n">
        <f aca="false">$B6-E22</f>
        <v>3.50955172413793</v>
      </c>
      <c r="H22" s="11" t="n">
        <f aca="false">$B5+E22</f>
        <v>0.747448275862069</v>
      </c>
      <c r="I22" s="9" t="n">
        <f aca="false">((F22-E22)*(PI())*G22)</f>
        <v>9.65346725437864</v>
      </c>
      <c r="J22" s="9" t="n">
        <f aca="false">((F22/2)^2)*PI()</f>
        <v>1.09915609029493</v>
      </c>
      <c r="K22" s="9" t="n">
        <f aca="false">((H22/2)^2)*PI()</f>
        <v>0.438785401693902</v>
      </c>
      <c r="L22" s="9" t="n">
        <f aca="false">J22-K22</f>
        <v>0.660370688601029</v>
      </c>
      <c r="M22" s="9" t="n">
        <f aca="false">(H22*PI())*G22</f>
        <v>8.24105219195429</v>
      </c>
      <c r="N22" s="9" t="n">
        <f aca="false">(L22*2)+I22+M22</f>
        <v>19.215260823535</v>
      </c>
      <c r="O22" s="9" t="n">
        <f aca="false">N22*B3</f>
        <v>19.215260823535</v>
      </c>
      <c r="P22" s="24" t="n">
        <f aca="false">(F22-H22)/2</f>
        <v>0.217775862068966</v>
      </c>
      <c r="Q22" s="9" t="n">
        <f aca="false">O22/B12</f>
        <v>264.733703502912</v>
      </c>
    </row>
    <row r="23" customFormat="false" ht="12.75" hidden="false" customHeight="false" outlineLevel="0" collapsed="false">
      <c r="D23" s="21" t="n">
        <v>13</v>
      </c>
      <c r="E23" s="6" t="n">
        <f aca="false">D23*B10</f>
        <v>0.333068965517241</v>
      </c>
      <c r="F23" s="0" t="n">
        <f aca="false">B4</f>
        <v>1.183</v>
      </c>
      <c r="G23" s="6" t="n">
        <f aca="false">$B6-E23</f>
        <v>3.48393103448276</v>
      </c>
      <c r="H23" s="11" t="n">
        <f aca="false">$B5+E23</f>
        <v>0.773068965517241</v>
      </c>
      <c r="I23" s="9" t="n">
        <f aca="false">((F23-E23)*(PI())*G23)</f>
        <v>9.30257348807191</v>
      </c>
      <c r="J23" s="9" t="n">
        <f aca="false">((F23/2)^2)*PI()</f>
        <v>1.09915609029493</v>
      </c>
      <c r="K23" s="9" t="n">
        <f aca="false">((H23/2)^2)*PI()</f>
        <v>0.469381922606093</v>
      </c>
      <c r="L23" s="9" t="n">
        <f aca="false">J23-K23</f>
        <v>0.629774167688838</v>
      </c>
      <c r="M23" s="9" t="n">
        <f aca="false">(H23*PI())*G23</f>
        <v>8.46131106090085</v>
      </c>
      <c r="N23" s="9" t="n">
        <f aca="false">(L23*2)+I23+M23</f>
        <v>19.0234328843504</v>
      </c>
      <c r="O23" s="9" t="n">
        <f aca="false">N23*B3</f>
        <v>19.0234328843504</v>
      </c>
      <c r="P23" s="24" t="n">
        <f aca="false">(F23-H23)/2</f>
        <v>0.204965517241379</v>
      </c>
      <c r="Q23" s="9" t="n">
        <f aca="false">O23/B12</f>
        <v>262.090839518809</v>
      </c>
    </row>
    <row r="24" customFormat="false" ht="12.75" hidden="false" customHeight="false" outlineLevel="0" collapsed="false">
      <c r="D24" s="21" t="n">
        <v>14</v>
      </c>
      <c r="E24" s="6" t="n">
        <f aca="false">D24*B10</f>
        <v>0.358689655172414</v>
      </c>
      <c r="F24" s="0" t="n">
        <f aca="false">B4</f>
        <v>1.183</v>
      </c>
      <c r="G24" s="6" t="n">
        <f aca="false">$B6-E24</f>
        <v>3.45831034482759</v>
      </c>
      <c r="H24" s="11" t="n">
        <f aca="false">$B5+E24</f>
        <v>0.798689655172414</v>
      </c>
      <c r="I24" s="9" t="n">
        <f aca="false">((F24-E24)*(PI())*G24)</f>
        <v>8.95580412862088</v>
      </c>
      <c r="J24" s="9" t="n">
        <f aca="false">((F24/2)^2)*PI()</f>
        <v>1.09915609029493</v>
      </c>
      <c r="K24" s="9" t="n">
        <f aca="false">((H24/2)^2)*PI()</f>
        <v>0.501009545232209</v>
      </c>
      <c r="L24" s="9" t="n">
        <f aca="false">J24-K24</f>
        <v>0.598146545062722</v>
      </c>
      <c r="M24" s="9" t="n">
        <f aca="false">(H24*PI())*G24</f>
        <v>8.67744552299171</v>
      </c>
      <c r="N24" s="9" t="n">
        <f aca="false">(L24*2)+I24+M24</f>
        <v>18.829542741738</v>
      </c>
      <c r="O24" s="9" t="n">
        <f aca="false">N24*B3</f>
        <v>18.829542741738</v>
      </c>
      <c r="P24" s="24" t="n">
        <f aca="false">(F24-H24)/2</f>
        <v>0.192155172413793</v>
      </c>
      <c r="Q24" s="9" t="n">
        <f aca="false">O24/B12</f>
        <v>259.419564015558</v>
      </c>
    </row>
    <row r="25" customFormat="false" ht="12.75" hidden="false" customHeight="false" outlineLevel="0" collapsed="false">
      <c r="D25" s="21" t="n">
        <v>15</v>
      </c>
      <c r="E25" s="6" t="n">
        <f aca="false">D25*B10</f>
        <v>0.384310344827586</v>
      </c>
      <c r="F25" s="0" t="n">
        <f aca="false">B4</f>
        <v>1.183</v>
      </c>
      <c r="G25" s="6" t="n">
        <f aca="false">$B6-E25</f>
        <v>3.43268965517241</v>
      </c>
      <c r="H25" s="11" t="n">
        <f aca="false">$B5+E25</f>
        <v>0.824310344827586</v>
      </c>
      <c r="I25" s="9" t="n">
        <f aca="false">((F25-E25)*(PI())*G25)</f>
        <v>8.61315917602556</v>
      </c>
      <c r="J25" s="9" t="n">
        <f aca="false">((F25/2)^2)*PI()</f>
        <v>1.09915609029493</v>
      </c>
      <c r="K25" s="9" t="n">
        <f aca="false">((H25/2)^2)*PI()</f>
        <v>0.533668269572251</v>
      </c>
      <c r="L25" s="9" t="n">
        <f aca="false">J25-K25</f>
        <v>0.565487820722681</v>
      </c>
      <c r="M25" s="9" t="n">
        <f aca="false">(H25*PI())*G25</f>
        <v>8.88945557822688</v>
      </c>
      <c r="N25" s="9" t="n">
        <f aca="false">(L25*2)+I25+M25</f>
        <v>18.6335903956978</v>
      </c>
      <c r="O25" s="9" t="n">
        <f aca="false">N25*B3</f>
        <v>18.6335903956978</v>
      </c>
      <c r="P25" s="24" t="n">
        <f aca="false">(F25-H25)/2</f>
        <v>0.179344827586207</v>
      </c>
      <c r="Q25" s="9" t="n">
        <f aca="false">O25/B12</f>
        <v>256.719876993159</v>
      </c>
    </row>
    <row r="26" customFormat="false" ht="12.75" hidden="false" customHeight="false" outlineLevel="0" collapsed="false">
      <c r="D26" s="21" t="n">
        <v>16</v>
      </c>
      <c r="E26" s="6" t="n">
        <f aca="false">D26*B10</f>
        <v>0.409931034482759</v>
      </c>
      <c r="F26" s="0" t="n">
        <f aca="false">B4</f>
        <v>1.183</v>
      </c>
      <c r="G26" s="6" t="n">
        <f aca="false">$B6-E26</f>
        <v>3.40706896551724</v>
      </c>
      <c r="H26" s="11" t="n">
        <f aca="false">$B5+E26</f>
        <v>0.849931034482759</v>
      </c>
      <c r="I26" s="9" t="n">
        <f aca="false">((F26-E26)*(PI())*G26)</f>
        <v>8.27463863028593</v>
      </c>
      <c r="J26" s="9" t="n">
        <f aca="false">((F26/2)^2)*PI()</f>
        <v>1.09915609029493</v>
      </c>
      <c r="K26" s="9" t="n">
        <f aca="false">((H26/2)^2)*PI()</f>
        <v>0.567358095626216</v>
      </c>
      <c r="L26" s="9" t="n">
        <f aca="false">J26-K26</f>
        <v>0.531797994668716</v>
      </c>
      <c r="M26" s="9" t="n">
        <f aca="false">(H26*PI())*G26</f>
        <v>9.09734122660634</v>
      </c>
      <c r="N26" s="9" t="n">
        <f aca="false">(L26*2)+I26+M26</f>
        <v>18.4355758462297</v>
      </c>
      <c r="O26" s="9" t="n">
        <f aca="false">N26*B3</f>
        <v>18.4355758462297</v>
      </c>
      <c r="P26" s="24" t="n">
        <f aca="false">(F26-H26)/2</f>
        <v>0.166534482758621</v>
      </c>
      <c r="Q26" s="9" t="n">
        <f aca="false">O26/B12</f>
        <v>253.991778451611</v>
      </c>
    </row>
    <row r="27" customFormat="false" ht="12.75" hidden="false" customHeight="false" outlineLevel="0" collapsed="false">
      <c r="D27" s="21" t="n">
        <v>17</v>
      </c>
      <c r="E27" s="6" t="n">
        <f aca="false">D27*B10</f>
        <v>0.435551724137931</v>
      </c>
      <c r="F27" s="0" t="n">
        <f aca="false">B4</f>
        <v>1.183</v>
      </c>
      <c r="G27" s="6" t="n">
        <f aca="false">$B6-E27</f>
        <v>3.38144827586207</v>
      </c>
      <c r="H27" s="11" t="n">
        <f aca="false">$B5+E27</f>
        <v>0.875551724137931</v>
      </c>
      <c r="I27" s="9" t="n">
        <f aca="false">((F27-E27)*(PI())*G27)</f>
        <v>7.940242491402</v>
      </c>
      <c r="J27" s="9" t="n">
        <f aca="false">((F27/2)^2)*PI()</f>
        <v>1.09915609029493</v>
      </c>
      <c r="K27" s="9" t="n">
        <f aca="false">((H27/2)^2)*PI()</f>
        <v>0.602079023394107</v>
      </c>
      <c r="L27" s="9" t="n">
        <f aca="false">J27-K27</f>
        <v>0.497077066900825</v>
      </c>
      <c r="M27" s="9" t="n">
        <f aca="false">(H27*PI())*G27</f>
        <v>9.30110246813011</v>
      </c>
      <c r="N27" s="9" t="n">
        <f aca="false">(L27*2)+I27+M27</f>
        <v>18.2354990933338</v>
      </c>
      <c r="O27" s="9" t="n">
        <f aca="false">N27*B3</f>
        <v>18.2354990933338</v>
      </c>
      <c r="P27" s="24" t="n">
        <f aca="false">(F27-H27)/2</f>
        <v>0.153724137931034</v>
      </c>
      <c r="Q27" s="9" t="n">
        <f aca="false">O27/B12</f>
        <v>251.235268390914</v>
      </c>
    </row>
    <row r="28" customFormat="false" ht="12.75" hidden="false" customHeight="false" outlineLevel="0" collapsed="false">
      <c r="D28" s="21" t="n">
        <v>18</v>
      </c>
      <c r="E28" s="6" t="n">
        <f aca="false">D28*B10</f>
        <v>0.461172413793104</v>
      </c>
      <c r="F28" s="0" t="n">
        <f aca="false">B4</f>
        <v>1.183</v>
      </c>
      <c r="G28" s="6" t="n">
        <f aca="false">$B6-E28</f>
        <v>3.3558275862069</v>
      </c>
      <c r="H28" s="11" t="n">
        <f aca="false">$B5+E28</f>
        <v>0.901172413793104</v>
      </c>
      <c r="I28" s="9" t="n">
        <f aca="false">((F28-E28)*(PI())*G28)</f>
        <v>7.60997075937377</v>
      </c>
      <c r="J28" s="9" t="n">
        <f aca="false">((F28/2)^2)*PI()</f>
        <v>1.09915609029493</v>
      </c>
      <c r="K28" s="9" t="n">
        <f aca="false">((H28/2)^2)*PI()</f>
        <v>0.637831052875922</v>
      </c>
      <c r="L28" s="9" t="n">
        <f aca="false">J28-K28</f>
        <v>0.461325037419009</v>
      </c>
      <c r="M28" s="9" t="n">
        <f aca="false">(H28*PI())*G28</f>
        <v>9.50073930279817</v>
      </c>
      <c r="N28" s="9" t="n">
        <f aca="false">(L28*2)+I28+M28</f>
        <v>18.03336013701</v>
      </c>
      <c r="O28" s="9" t="n">
        <f aca="false">N28*B3</f>
        <v>18.03336013701</v>
      </c>
      <c r="P28" s="24" t="n">
        <f aca="false">(F28-H28)/2</f>
        <v>0.140913793103448</v>
      </c>
      <c r="Q28" s="9" t="n">
        <f aca="false">O28/B12</f>
        <v>248.45034681107</v>
      </c>
    </row>
    <row r="29" customFormat="false" ht="12.75" hidden="false" customHeight="false" outlineLevel="0" collapsed="false">
      <c r="D29" s="21" t="n">
        <v>19</v>
      </c>
      <c r="E29" s="6" t="n">
        <f aca="false">D29*B10</f>
        <v>0.486793103448276</v>
      </c>
      <c r="F29" s="0" t="n">
        <f aca="false">B4</f>
        <v>1.183</v>
      </c>
      <c r="G29" s="6" t="n">
        <f aca="false">$B6-E29</f>
        <v>3.33020689655172</v>
      </c>
      <c r="H29" s="11" t="n">
        <f aca="false">$B5+E29</f>
        <v>0.926793103448276</v>
      </c>
      <c r="I29" s="9" t="n">
        <f aca="false">((F29-E29)*(PI())*G29)</f>
        <v>7.28382343420124</v>
      </c>
      <c r="J29" s="9" t="n">
        <f aca="false">((F29/2)^2)*PI()</f>
        <v>1.09915609029493</v>
      </c>
      <c r="K29" s="9" t="n">
        <f aca="false">((H29/2)^2)*PI()</f>
        <v>0.674614184071662</v>
      </c>
      <c r="L29" s="9" t="n">
        <f aca="false">J29-K29</f>
        <v>0.424541906223269</v>
      </c>
      <c r="M29" s="9" t="n">
        <f aca="false">(H29*PI())*G29</f>
        <v>9.69625173061054</v>
      </c>
      <c r="N29" s="9" t="n">
        <f aca="false">(L29*2)+I29+M29</f>
        <v>17.8291589772583</v>
      </c>
      <c r="O29" s="9" t="n">
        <f aca="false">N29*B3</f>
        <v>17.8291589772583</v>
      </c>
      <c r="P29" s="24" t="n">
        <f aca="false">(F29-H29)/2</f>
        <v>0.128103448275862</v>
      </c>
      <c r="Q29" s="9" t="n">
        <f aca="false">O29/B12</f>
        <v>245.637013712076</v>
      </c>
    </row>
    <row r="30" customFormat="false" ht="12.75" hidden="false" customHeight="false" outlineLevel="0" collapsed="false">
      <c r="D30" s="21" t="n">
        <v>20</v>
      </c>
      <c r="E30" s="6" t="n">
        <f aca="false">D30*B10</f>
        <v>0.512413793103448</v>
      </c>
      <c r="F30" s="0" t="n">
        <f aca="false">B4</f>
        <v>1.183</v>
      </c>
      <c r="G30" s="6" t="n">
        <f aca="false">$B6-E30</f>
        <v>3.30458620689655</v>
      </c>
      <c r="H30" s="11" t="n">
        <f aca="false">$B5+E30</f>
        <v>0.952413793103448</v>
      </c>
      <c r="I30" s="9" t="n">
        <f aca="false">((F30-E30)*(PI())*G30)</f>
        <v>6.96180051588441</v>
      </c>
      <c r="J30" s="9" t="n">
        <f aca="false">((F30/2)^2)*PI()</f>
        <v>1.09915609029493</v>
      </c>
      <c r="K30" s="9" t="n">
        <f aca="false">((H30/2)^2)*PI()</f>
        <v>0.712428416981328</v>
      </c>
      <c r="L30" s="9" t="n">
        <f aca="false">J30-K30</f>
        <v>0.386727673313604</v>
      </c>
      <c r="M30" s="9" t="n">
        <f aca="false">(H30*PI())*G30</f>
        <v>9.88763975156721</v>
      </c>
      <c r="N30" s="9" t="n">
        <f aca="false">(L30*2)+I30+M30</f>
        <v>17.6228956140788</v>
      </c>
      <c r="O30" s="9" t="n">
        <f aca="false">N30*B3</f>
        <v>17.6228956140788</v>
      </c>
      <c r="P30" s="24" t="n">
        <f aca="false">(F30-H30)/2</f>
        <v>0.115293103448276</v>
      </c>
      <c r="Q30" s="9" t="n">
        <f aca="false">O30/B12</f>
        <v>242.795269093934</v>
      </c>
    </row>
    <row r="31" customFormat="false" ht="12.75" hidden="false" customHeight="false" outlineLevel="0" collapsed="false">
      <c r="D31" s="21" t="n">
        <v>21</v>
      </c>
      <c r="E31" s="6" t="n">
        <f aca="false">D31*B10</f>
        <v>0.538034482758621</v>
      </c>
      <c r="F31" s="0" t="n">
        <f aca="false">B4</f>
        <v>1.183</v>
      </c>
      <c r="G31" s="6" t="n">
        <f aca="false">$B6-E31</f>
        <v>3.27896551724138</v>
      </c>
      <c r="H31" s="11" t="n">
        <f aca="false">$B5+E31</f>
        <v>0.978034482758621</v>
      </c>
      <c r="I31" s="9" t="n">
        <f aca="false">((F31-E31)*(PI())*G31)</f>
        <v>6.64390200442328</v>
      </c>
      <c r="J31" s="9" t="n">
        <f aca="false">((F31/2)^2)*PI()</f>
        <v>1.09915609029493</v>
      </c>
      <c r="K31" s="9" t="n">
        <f aca="false">((H31/2)^2)*PI()</f>
        <v>0.751273751604917</v>
      </c>
      <c r="L31" s="9" t="n">
        <f aca="false">J31-K31</f>
        <v>0.347882338690014</v>
      </c>
      <c r="M31" s="9" t="n">
        <f aca="false">(H31*PI())*G31</f>
        <v>10.0749033656682</v>
      </c>
      <c r="N31" s="9" t="n">
        <f aca="false">(L31*2)+I31+M31</f>
        <v>17.4145700474715</v>
      </c>
      <c r="O31" s="9" t="n">
        <f aca="false">N31*B3</f>
        <v>17.4145700474715</v>
      </c>
      <c r="P31" s="24" t="n">
        <f aca="false">(F31-H31)/2</f>
        <v>0.10248275862069</v>
      </c>
      <c r="Q31" s="9" t="n">
        <f aca="false">O31/B12</f>
        <v>239.925112956644</v>
      </c>
    </row>
    <row r="32" customFormat="false" ht="12.75" hidden="false" customHeight="false" outlineLevel="0" collapsed="false">
      <c r="D32" s="21" t="n">
        <v>22</v>
      </c>
      <c r="E32" s="6" t="n">
        <f aca="false">D32*B10</f>
        <v>0.563655172413793</v>
      </c>
      <c r="F32" s="0" t="n">
        <f aca="false">B4</f>
        <v>1.183</v>
      </c>
      <c r="G32" s="6" t="n">
        <f aca="false">$B6-E32</f>
        <v>3.25334482758621</v>
      </c>
      <c r="H32" s="11" t="n">
        <f aca="false">$B5+E32</f>
        <v>1.00365517241379</v>
      </c>
      <c r="I32" s="9" t="n">
        <f aca="false">((F32-E32)*(PI())*G32)</f>
        <v>6.33012789981785</v>
      </c>
      <c r="J32" s="9" t="n">
        <f aca="false">((F32/2)^2)*PI()</f>
        <v>1.09915609029493</v>
      </c>
      <c r="K32" s="9" t="n">
        <f aca="false">((H32/2)^2)*PI()</f>
        <v>0.791150187942432</v>
      </c>
      <c r="L32" s="9" t="n">
        <f aca="false">J32-K32</f>
        <v>0.308005902352499</v>
      </c>
      <c r="M32" s="9" t="n">
        <f aca="false">(H32*PI())*G32</f>
        <v>10.2580425729134</v>
      </c>
      <c r="N32" s="9" t="n">
        <f aca="false">(L32*2)+I32+M32</f>
        <v>17.2041822774363</v>
      </c>
      <c r="O32" s="9" t="n">
        <f aca="false">N32*B3</f>
        <v>17.2041822774363</v>
      </c>
      <c r="P32" s="24" t="n">
        <f aca="false">(F32-H32)/2</f>
        <v>0.0896724137931034</v>
      </c>
      <c r="Q32" s="9" t="n">
        <f aca="false">O32/B12</f>
        <v>237.026545300205</v>
      </c>
    </row>
    <row r="33" customFormat="false" ht="12.75" hidden="false" customHeight="false" outlineLevel="0" collapsed="false">
      <c r="D33" s="21" t="n">
        <v>23</v>
      </c>
      <c r="E33" s="6" t="n">
        <f aca="false">D33*B10</f>
        <v>0.589275862068966</v>
      </c>
      <c r="F33" s="0" t="n">
        <f aca="false">B4</f>
        <v>1.183</v>
      </c>
      <c r="G33" s="6" t="n">
        <f aca="false">$B6-E33</f>
        <v>3.22772413793103</v>
      </c>
      <c r="H33" s="11" t="n">
        <f aca="false">$B5+E33</f>
        <v>1.02927586206897</v>
      </c>
      <c r="I33" s="9" t="n">
        <f aca="false">((F33-E33)*(PI())*G33)</f>
        <v>6.02047820206812</v>
      </c>
      <c r="J33" s="9" t="n">
        <f aca="false">((F33/2)^2)*PI()</f>
        <v>1.09915609029493</v>
      </c>
      <c r="K33" s="9" t="n">
        <f aca="false">((H33/2)^2)*PI()</f>
        <v>0.832057725993872</v>
      </c>
      <c r="L33" s="9" t="n">
        <f aca="false">J33-K33</f>
        <v>0.267098364301059</v>
      </c>
      <c r="M33" s="9" t="n">
        <f aca="false">(H33*PI())*G33</f>
        <v>10.437057373303</v>
      </c>
      <c r="N33" s="9" t="n">
        <f aca="false">(L33*2)+I33+M33</f>
        <v>16.9917323039732</v>
      </c>
      <c r="O33" s="9" t="n">
        <f aca="false">N33*B3</f>
        <v>16.9917323039732</v>
      </c>
      <c r="P33" s="24" t="n">
        <f aca="false">(F33-H33)/2</f>
        <v>0.0768620689655172</v>
      </c>
      <c r="Q33" s="9" t="n">
        <f aca="false">O33/B12</f>
        <v>234.099566124618</v>
      </c>
    </row>
    <row r="34" customFormat="false" ht="12.75" hidden="false" customHeight="false" outlineLevel="0" collapsed="false">
      <c r="D34" s="21" t="n">
        <v>24</v>
      </c>
      <c r="E34" s="6" t="n">
        <f aca="false">D34*B10</f>
        <v>0.614896551724138</v>
      </c>
      <c r="F34" s="0" t="n">
        <f aca="false">B4</f>
        <v>1.183</v>
      </c>
      <c r="G34" s="6" t="n">
        <f aca="false">$B6-E34</f>
        <v>3.20210344827586</v>
      </c>
      <c r="H34" s="11" t="n">
        <f aca="false">$B5+E34</f>
        <v>1.05489655172414</v>
      </c>
      <c r="I34" s="9" t="n">
        <f aca="false">((F34-E34)*(PI())*G34)</f>
        <v>5.71495291117408</v>
      </c>
      <c r="J34" s="9" t="n">
        <f aca="false">((F34/2)^2)*PI()</f>
        <v>1.09915609029493</v>
      </c>
      <c r="K34" s="9" t="n">
        <f aca="false">((H34/2)^2)*PI()</f>
        <v>0.873996365759236</v>
      </c>
      <c r="L34" s="9" t="n">
        <f aca="false">J34-K34</f>
        <v>0.225159724535695</v>
      </c>
      <c r="M34" s="9" t="n">
        <f aca="false">(H34*PI())*G34</f>
        <v>10.6119477668369</v>
      </c>
      <c r="N34" s="9" t="n">
        <f aca="false">(L34*2)+I34+M34</f>
        <v>16.7772201270824</v>
      </c>
      <c r="O34" s="9" t="n">
        <f aca="false">N34*B3</f>
        <v>16.7772201270824</v>
      </c>
      <c r="P34" s="24" t="n">
        <f aca="false">(F34-H34)/2</f>
        <v>0.064051724137931</v>
      </c>
      <c r="Q34" s="9" t="n">
        <f aca="false">O34/B12</f>
        <v>231.144175429882</v>
      </c>
    </row>
    <row r="35" customFormat="false" ht="12.75" hidden="false" customHeight="false" outlineLevel="0" collapsed="false">
      <c r="D35" s="21" t="n">
        <v>25</v>
      </c>
      <c r="E35" s="6" t="n">
        <f aca="false">D35*B10</f>
        <v>0.64051724137931</v>
      </c>
      <c r="F35" s="0" t="n">
        <f aca="false">B4</f>
        <v>1.183</v>
      </c>
      <c r="G35" s="6" t="n">
        <f aca="false">$B6-E35</f>
        <v>3.17648275862069</v>
      </c>
      <c r="H35" s="11" t="n">
        <f aca="false">$B5+E35</f>
        <v>1.08051724137931</v>
      </c>
      <c r="I35" s="9" t="n">
        <f aca="false">((F35-E35)*(PI())*G35)</f>
        <v>5.41355202713575</v>
      </c>
      <c r="J35" s="9" t="n">
        <f aca="false">((F35/2)^2)*PI()</f>
        <v>1.09915609029493</v>
      </c>
      <c r="K35" s="9" t="n">
        <f aca="false">((H35/2)^2)*PI()</f>
        <v>0.916966107238526</v>
      </c>
      <c r="L35" s="9" t="n">
        <f aca="false">J35-K35</f>
        <v>0.182189983056406</v>
      </c>
      <c r="M35" s="9" t="n">
        <f aca="false">(H35*PI())*G35</f>
        <v>10.7827137535151</v>
      </c>
      <c r="N35" s="9" t="n">
        <f aca="false">(L35*2)+I35+M35</f>
        <v>16.5606457467636</v>
      </c>
      <c r="O35" s="9" t="n">
        <f aca="false">N35*B3</f>
        <v>16.5606457467636</v>
      </c>
      <c r="P35" s="24" t="n">
        <f aca="false">(F35-H35)/2</f>
        <v>0.0512413793103448</v>
      </c>
      <c r="Q35" s="9" t="n">
        <f aca="false">O35/B12</f>
        <v>228.160373215997</v>
      </c>
    </row>
    <row r="36" customFormat="false" ht="12.75" hidden="false" customHeight="false" outlineLevel="0" collapsed="false">
      <c r="D36" s="21" t="n">
        <v>26</v>
      </c>
      <c r="E36" s="6" t="n">
        <f aca="false">D36*B10</f>
        <v>0.666137931034483</v>
      </c>
      <c r="F36" s="0" t="n">
        <f aca="false">B4</f>
        <v>1.183</v>
      </c>
      <c r="G36" s="6" t="n">
        <f aca="false">$B6-E36</f>
        <v>3.15086206896552</v>
      </c>
      <c r="H36" s="11" t="n">
        <f aca="false">$B5+E36</f>
        <v>1.10613793103448</v>
      </c>
      <c r="I36" s="9" t="n">
        <f aca="false">((F36-E36)*(PI())*G36)</f>
        <v>5.11627554995312</v>
      </c>
      <c r="J36" s="9" t="n">
        <f aca="false">((F36/2)^2)*PI()</f>
        <v>1.09915609029493</v>
      </c>
      <c r="K36" s="9" t="n">
        <f aca="false">((H36/2)^2)*PI()</f>
        <v>0.96096695043174</v>
      </c>
      <c r="L36" s="9" t="n">
        <f aca="false">J36-K36</f>
        <v>0.138189139863192</v>
      </c>
      <c r="M36" s="9" t="n">
        <f aca="false">(H36*PI())*G36</f>
        <v>10.9493553333375</v>
      </c>
      <c r="N36" s="9" t="n">
        <f aca="false">(L36*2)+I36+M36</f>
        <v>16.342009163017</v>
      </c>
      <c r="O36" s="9" t="n">
        <f aca="false">N36*B3</f>
        <v>16.342009163017</v>
      </c>
      <c r="P36" s="24" t="n">
        <f aca="false">(F36-H36)/2</f>
        <v>0.0384310344827586</v>
      </c>
      <c r="Q36" s="9" t="n">
        <f aca="false">O36/B12</f>
        <v>225.148159482965</v>
      </c>
    </row>
    <row r="37" customFormat="false" ht="12.75" hidden="false" customHeight="false" outlineLevel="0" collapsed="false">
      <c r="D37" s="21" t="n">
        <v>27</v>
      </c>
      <c r="E37" s="6" t="n">
        <f aca="false">D37*B10</f>
        <v>0.691758620689655</v>
      </c>
      <c r="F37" s="0" t="n">
        <f aca="false">B4</f>
        <v>1.183</v>
      </c>
      <c r="G37" s="6" t="n">
        <f aca="false">$B6-E37</f>
        <v>3.12524137931035</v>
      </c>
      <c r="H37" s="11" t="n">
        <f aca="false">$B5+E37</f>
        <v>1.13175862068966</v>
      </c>
      <c r="I37" s="9" t="n">
        <f aca="false">((F37-E37)*(PI())*G37)</f>
        <v>4.82312347962618</v>
      </c>
      <c r="J37" s="9" t="n">
        <f aca="false">((F37/2)^2)*PI()</f>
        <v>1.09915609029493</v>
      </c>
      <c r="K37" s="9" t="n">
        <f aca="false">((H37/2)^2)*PI()</f>
        <v>1.00599889533888</v>
      </c>
      <c r="L37" s="9" t="n">
        <f aca="false">J37-K37</f>
        <v>0.0931571949560526</v>
      </c>
      <c r="M37" s="9" t="n">
        <f aca="false">(H37*PI())*G37</f>
        <v>11.1118725063043</v>
      </c>
      <c r="N37" s="9" t="n">
        <f aca="false">(L37*2)+I37+M37</f>
        <v>16.1213103758426</v>
      </c>
      <c r="O37" s="9" t="n">
        <f aca="false">N37*B3</f>
        <v>16.1213103758426</v>
      </c>
      <c r="P37" s="24" t="n">
        <f aca="false">(F37-H37)/2</f>
        <v>0.0256206896551724</v>
      </c>
      <c r="Q37" s="9" t="n">
        <f aca="false">O37/B12</f>
        <v>222.107534230783</v>
      </c>
    </row>
    <row r="38" customFormat="false" ht="12.75" hidden="false" customHeight="false" outlineLevel="0" collapsed="false">
      <c r="D38" s="21" t="n">
        <v>28</v>
      </c>
      <c r="E38" s="6" t="n">
        <f aca="false">D38*$B$10</f>
        <v>0.717379310344828</v>
      </c>
      <c r="F38" s="0" t="n">
        <f aca="false">$B$4</f>
        <v>1.183</v>
      </c>
      <c r="G38" s="6" t="n">
        <f aca="false">$B$6-E38</f>
        <v>3.09962068965517</v>
      </c>
      <c r="H38" s="11" t="n">
        <f aca="false">$B$5+E38</f>
        <v>1.15737931034483</v>
      </c>
      <c r="I38" s="9" t="n">
        <f aca="false">((F38-E38)*(PI())*G38)</f>
        <v>4.53409581615495</v>
      </c>
      <c r="J38" s="9" t="n">
        <f aca="false">((F38/2)^2)*PI()</f>
        <v>1.09915609029493</v>
      </c>
      <c r="K38" s="9" t="n">
        <f aca="false">((H38/2)^2)*PI()</f>
        <v>1.05206194195994</v>
      </c>
      <c r="L38" s="9" t="n">
        <f aca="false">J38-K38</f>
        <v>0.0470941483349885</v>
      </c>
      <c r="M38" s="9" t="n">
        <f aca="false">(H38*PI())*G38</f>
        <v>11.2702652724154</v>
      </c>
      <c r="N38" s="9" t="n">
        <f aca="false">(L38*2)+I38+M38</f>
        <v>15.8985493852403</v>
      </c>
      <c r="O38" s="9" t="n">
        <f aca="false">N38*$B$3</f>
        <v>15.8985493852403</v>
      </c>
      <c r="P38" s="24" t="n">
        <f aca="false">(F38-H38)/2</f>
        <v>0.0128103448275861</v>
      </c>
      <c r="Q38" s="9" t="n">
        <f aca="false">O38/$B$12</f>
        <v>219.038497459453</v>
      </c>
    </row>
    <row r="39" customFormat="false" ht="12.75" hidden="false" customHeight="false" outlineLevel="0" collapsed="false">
      <c r="A39" s="0" t="s">
        <v>135</v>
      </c>
      <c r="D39" s="21" t="n">
        <v>29</v>
      </c>
      <c r="E39" s="6" t="n">
        <f aca="false">D39*$B$10</f>
        <v>0.743</v>
      </c>
      <c r="F39" s="0" t="n">
        <f aca="false">$B$4</f>
        <v>1.183</v>
      </c>
      <c r="G39" s="6" t="n">
        <f aca="false">$B$6-E39</f>
        <v>3.074</v>
      </c>
      <c r="H39" s="11" t="n">
        <f aca="false">$B$5+E39</f>
        <v>1.183</v>
      </c>
      <c r="I39" s="9" t="n">
        <f aca="false">((F39-E39)*(PI())*G39)</f>
        <v>4.24919255953941</v>
      </c>
      <c r="J39" s="9" t="n">
        <f aca="false">((F39/2)^2)*PI()</f>
        <v>1.09915609029493</v>
      </c>
      <c r="K39" s="9" t="n">
        <f aca="false">((H39/2)^2)*PI()</f>
        <v>1.09915609029493</v>
      </c>
      <c r="L39" s="9" t="n">
        <f aca="false">J39-K39</f>
        <v>0</v>
      </c>
      <c r="M39" s="9" t="n">
        <f aca="false">(H39*PI())*G39</f>
        <v>11.4245336316707</v>
      </c>
      <c r="N39" s="9" t="n">
        <f aca="false">(L39*2)+I39+M39</f>
        <v>15.6737261912101</v>
      </c>
      <c r="O39" s="9" t="n">
        <f aca="false">N39*$B$3</f>
        <v>15.6737261912101</v>
      </c>
      <c r="P39" s="24" t="n">
        <f aca="false">(F39-H39)/2</f>
        <v>0</v>
      </c>
      <c r="Q39" s="9" t="n">
        <f aca="false">O39/$B$12</f>
        <v>215.941049168975</v>
      </c>
    </row>
    <row r="40" customFormat="false" ht="12.75" hidden="false" customHeight="false" outlineLevel="0" collapsed="false">
      <c r="A40" s="13" t="s">
        <v>79</v>
      </c>
    </row>
    <row r="41" customFormat="false" ht="12.75" hidden="false" customHeight="false" outlineLevel="0" collapsed="false">
      <c r="A41" s="13" t="s">
        <v>136</v>
      </c>
    </row>
    <row r="42" customFormat="false" ht="12.75" hidden="false" customHeight="false" outlineLevel="0" collapsed="false">
      <c r="A42" s="25" t="n">
        <v>39438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</cols>
  <sheetData>
    <row r="1" customFormat="false" ht="12.75" hidden="false" customHeight="false" outlineLevel="0" collapsed="false">
      <c r="A1" s="16" t="s">
        <v>137</v>
      </c>
      <c r="B1" s="17" t="s">
        <v>87</v>
      </c>
      <c r="D1" s="0" t="s">
        <v>88</v>
      </c>
    </row>
    <row r="2" customFormat="false" ht="12.75" hidden="false" customHeight="false" outlineLevel="0" collapsed="false">
      <c r="D2" s="0" t="s">
        <v>89</v>
      </c>
    </row>
    <row r="3" customFormat="false" ht="12.75" hidden="false" customHeight="false" outlineLevel="0" collapsed="false">
      <c r="A3" s="12" t="s">
        <v>90</v>
      </c>
      <c r="B3" s="18" t="n">
        <v>5</v>
      </c>
      <c r="D3" s="0" t="s">
        <v>138</v>
      </c>
    </row>
    <row r="4" customFormat="false" ht="12.75" hidden="false" customHeight="false" outlineLevel="0" collapsed="false">
      <c r="A4" s="12" t="s">
        <v>92</v>
      </c>
      <c r="B4" s="19" t="n">
        <v>1.1875</v>
      </c>
      <c r="D4" s="0" t="s">
        <v>93</v>
      </c>
    </row>
    <row r="5" customFormat="false" ht="12.75" hidden="false" customHeight="false" outlineLevel="0" collapsed="false">
      <c r="A5" s="12" t="s">
        <v>94</v>
      </c>
      <c r="B5" s="19" t="n">
        <v>0.4375</v>
      </c>
      <c r="H5" s="0" t="s">
        <v>95</v>
      </c>
    </row>
    <row r="6" customFormat="false" ht="12.75" hidden="false" customHeight="false" outlineLevel="0" collapsed="false">
      <c r="A6" s="12" t="s">
        <v>96</v>
      </c>
      <c r="B6" s="19" t="n">
        <v>2.2</v>
      </c>
      <c r="D6" s="20" t="s">
        <v>97</v>
      </c>
    </row>
    <row r="7" customFormat="false" ht="12.75" hidden="false" customHeight="false" outlineLevel="0" collapsed="false">
      <c r="A7" s="12" t="s">
        <v>98</v>
      </c>
      <c r="B7" s="18" t="n">
        <v>0.375</v>
      </c>
      <c r="L7" s="0" t="s">
        <v>99</v>
      </c>
      <c r="M7" s="0" t="s">
        <v>100</v>
      </c>
      <c r="N7" s="0" t="s">
        <v>101</v>
      </c>
    </row>
    <row r="8" customFormat="false" ht="12.75" hidden="false" customHeight="false" outlineLevel="0" collapsed="false">
      <c r="E8" s="0" t="s">
        <v>102</v>
      </c>
      <c r="F8" s="0" t="s">
        <v>103</v>
      </c>
      <c r="G8" s="0" t="s">
        <v>104</v>
      </c>
      <c r="H8" s="0" t="s">
        <v>105</v>
      </c>
      <c r="I8" s="0" t="s">
        <v>106</v>
      </c>
      <c r="J8" s="0" t="s">
        <v>107</v>
      </c>
      <c r="K8" s="0" t="s">
        <v>108</v>
      </c>
      <c r="L8" s="0" t="s">
        <v>107</v>
      </c>
      <c r="M8" s="0" t="s">
        <v>109</v>
      </c>
      <c r="N8" s="0" t="s">
        <v>110</v>
      </c>
      <c r="O8" s="0" t="s">
        <v>111</v>
      </c>
      <c r="P8" s="0" t="s">
        <v>112</v>
      </c>
      <c r="Q8" s="0" t="s">
        <v>29</v>
      </c>
    </row>
    <row r="9" customFormat="false" ht="12.75" hidden="false" customHeight="false" outlineLevel="0" collapsed="false">
      <c r="D9" s="21" t="s">
        <v>113</v>
      </c>
      <c r="E9" s="0" t="s">
        <v>114</v>
      </c>
      <c r="G9" s="0" t="s">
        <v>4</v>
      </c>
      <c r="I9" s="0" t="s">
        <v>115</v>
      </c>
      <c r="J9" s="0" t="s">
        <v>116</v>
      </c>
      <c r="K9" s="0" t="s">
        <v>117</v>
      </c>
      <c r="L9" s="0" t="s">
        <v>118</v>
      </c>
      <c r="M9" s="0" t="s">
        <v>119</v>
      </c>
      <c r="N9" s="0" t="s">
        <v>117</v>
      </c>
      <c r="O9" s="0" t="s">
        <v>120</v>
      </c>
      <c r="P9" s="0" t="s">
        <v>121</v>
      </c>
    </row>
    <row r="10" customFormat="false" ht="12.75" hidden="false" customHeight="false" outlineLevel="0" collapsed="false">
      <c r="A10" s="0" t="s">
        <v>122</v>
      </c>
      <c r="B10" s="22" t="n">
        <f aca="false">(($B$4-$B$5))/29</f>
        <v>0.0258620689655172</v>
      </c>
      <c r="C10" s="23" t="s">
        <v>123</v>
      </c>
      <c r="D10" s="21" t="n">
        <v>0</v>
      </c>
      <c r="E10" s="6" t="n">
        <f aca="false">D10*$B$10</f>
        <v>0</v>
      </c>
      <c r="F10" s="0" t="n">
        <f aca="false">B4</f>
        <v>1.1875</v>
      </c>
      <c r="G10" s="6" t="n">
        <f aca="false">$B6-E10</f>
        <v>2.2</v>
      </c>
      <c r="H10" s="11" t="n">
        <f aca="false">$B5+E10</f>
        <v>0.4375</v>
      </c>
      <c r="I10" s="9" t="n">
        <f aca="false">(F10*(PI())*G10)</f>
        <v>8.20741080750334</v>
      </c>
      <c r="J10" s="9" t="n">
        <f aca="false">((F10/2)^2)*PI()</f>
        <v>1.10753412885343</v>
      </c>
      <c r="K10" s="9" t="n">
        <f aca="false">((H10/2)^2)*PI()</f>
        <v>0.150330117212793</v>
      </c>
      <c r="L10" s="9" t="n">
        <f aca="false">J10-K10</f>
        <v>0.95720401164064</v>
      </c>
      <c r="M10" s="9" t="n">
        <f aca="false">(H10*PI())*G10</f>
        <v>3.02378292908018</v>
      </c>
      <c r="N10" s="9" t="n">
        <f aca="false">(L10*2)+M10</f>
        <v>4.93819095236146</v>
      </c>
      <c r="O10" s="9" t="n">
        <f aca="false">N10*B3</f>
        <v>24.6909547618073</v>
      </c>
      <c r="P10" s="24" t="n">
        <f aca="false">(F10-H10)/2</f>
        <v>0.375</v>
      </c>
      <c r="Q10" s="9" t="n">
        <f aca="false">O10/B12</f>
        <v>223.555555555556</v>
      </c>
    </row>
    <row r="11" customFormat="false" ht="12.75" hidden="false" customHeight="false" outlineLevel="0" collapsed="false">
      <c r="A11" s="0" t="s">
        <v>124</v>
      </c>
      <c r="B11" s="6" t="n">
        <f aca="false">$O$10</f>
        <v>24.6909547618073</v>
      </c>
      <c r="C11" s="23" t="s">
        <v>125</v>
      </c>
      <c r="D11" s="21" t="n">
        <v>1</v>
      </c>
      <c r="E11" s="6" t="n">
        <f aca="false">D11*B10</f>
        <v>0.0258620689655172</v>
      </c>
      <c r="F11" s="0" t="n">
        <f aca="false">B4</f>
        <v>1.1875</v>
      </c>
      <c r="G11" s="6" t="n">
        <f aca="false">$B6-E11</f>
        <v>2.17413793103448</v>
      </c>
      <c r="H11" s="11" t="n">
        <f aca="false">$B5+E11</f>
        <v>0.463362068965517</v>
      </c>
      <c r="I11" s="9" t="n">
        <f aca="false">(F11*(PI())*G11)</f>
        <v>8.11092870553425</v>
      </c>
      <c r="J11" s="9" t="n">
        <f aca="false">((F11/2)^2)*PI()</f>
        <v>1.10753412885343</v>
      </c>
      <c r="K11" s="9" t="n">
        <f aca="false">((H11/2)^2)*PI()</f>
        <v>0.168628446896584</v>
      </c>
      <c r="L11" s="9" t="n">
        <f aca="false">J11-K11</f>
        <v>0.938905681956848</v>
      </c>
      <c r="M11" s="9" t="n">
        <f aca="false">(H11*PI())*G11</f>
        <v>3.16488143682371</v>
      </c>
      <c r="N11" s="9" t="n">
        <f aca="false">(L11*2)+M11</f>
        <v>5.04269280073741</v>
      </c>
      <c r="O11" s="9" t="n">
        <f aca="false">N11*B3</f>
        <v>25.213464003687</v>
      </c>
      <c r="P11" s="24" t="n">
        <f aca="false">(F11-H11)/2</f>
        <v>0.362068965517241</v>
      </c>
      <c r="Q11" s="9" t="n">
        <f aca="false">O11/B12</f>
        <v>228.286431496895</v>
      </c>
    </row>
    <row r="12" customFormat="false" ht="12.75" hidden="false" customHeight="false" outlineLevel="0" collapsed="false">
      <c r="A12" s="0" t="s">
        <v>126</v>
      </c>
      <c r="B12" s="6" t="n">
        <f aca="false">((B7/2)^2)*PI()</f>
        <v>0.110446616727766</v>
      </c>
      <c r="C12" s="20" t="s">
        <v>127</v>
      </c>
      <c r="D12" s="21" t="n">
        <v>2</v>
      </c>
      <c r="E12" s="6" t="n">
        <f aca="false">D12*B10</f>
        <v>0.0517241379310345</v>
      </c>
      <c r="F12" s="0" t="n">
        <f aca="false">B4</f>
        <v>1.1875</v>
      </c>
      <c r="G12" s="6" t="n">
        <f aca="false">$B6-E12</f>
        <v>2.14827586206897</v>
      </c>
      <c r="H12" s="11" t="n">
        <f aca="false">$B5+E12</f>
        <v>0.489224137931035</v>
      </c>
      <c r="I12" s="9" t="n">
        <f aca="false">(F12*(PI())*G12)</f>
        <v>8.01444660356517</v>
      </c>
      <c r="J12" s="9" t="n">
        <f aca="false">((F12/2)^2)*PI()</f>
        <v>1.10753412885343</v>
      </c>
      <c r="K12" s="9" t="n">
        <f aca="false">((H12/2)^2)*PI()</f>
        <v>0.187977398380402</v>
      </c>
      <c r="L12" s="9" t="n">
        <f aca="false">J12-K12</f>
        <v>0.91955673047303</v>
      </c>
      <c r="M12" s="9" t="n">
        <f aca="false">(H12*PI())*G12</f>
        <v>3.30177745736714</v>
      </c>
      <c r="N12" s="9" t="n">
        <f aca="false">(L12*2)+M12</f>
        <v>5.1408909183132</v>
      </c>
      <c r="O12" s="9" t="n">
        <f aca="false">N12*B3</f>
        <v>25.704454591566</v>
      </c>
      <c r="P12" s="24" t="n">
        <f aca="false">(F12-H12)/2</f>
        <v>0.349137931034483</v>
      </c>
      <c r="Q12" s="9" t="n">
        <f aca="false">O12/B12</f>
        <v>232.731932884133</v>
      </c>
    </row>
    <row r="13" customFormat="false" ht="12.75" hidden="false" customHeight="false" outlineLevel="0" collapsed="false">
      <c r="A13" s="0" t="s">
        <v>128</v>
      </c>
      <c r="B13" s="6" t="n">
        <f aca="false">((B5/2)^2)*PI()</f>
        <v>0.150330117212793</v>
      </c>
      <c r="D13" s="21" t="n">
        <v>3</v>
      </c>
      <c r="E13" s="6" t="n">
        <f aca="false">D13*B10</f>
        <v>0.0775862068965517</v>
      </c>
      <c r="F13" s="0" t="n">
        <f aca="false">B4</f>
        <v>1.1875</v>
      </c>
      <c r="G13" s="6" t="n">
        <f aca="false">$B6-E13</f>
        <v>2.12241379310345</v>
      </c>
      <c r="H13" s="11" t="n">
        <f aca="false">$B5+E13</f>
        <v>0.515086206896552</v>
      </c>
      <c r="I13" s="9" t="n">
        <f aca="false">(F13*(PI())*G13)</f>
        <v>7.91796450159609</v>
      </c>
      <c r="J13" s="9" t="n">
        <f aca="false">((F13/2)^2)*PI()</f>
        <v>1.10753412885343</v>
      </c>
      <c r="K13" s="9" t="n">
        <f aca="false">((H13/2)^2)*PI()</f>
        <v>0.208376971664247</v>
      </c>
      <c r="L13" s="9" t="n">
        <f aca="false">J13-K13</f>
        <v>0.899157157189186</v>
      </c>
      <c r="M13" s="9" t="n">
        <f aca="false">(H13*PI())*G13</f>
        <v>3.43447099071046</v>
      </c>
      <c r="N13" s="9" t="n">
        <f aca="false">(L13*2)+M13</f>
        <v>5.23278530508884</v>
      </c>
      <c r="O13" s="9" t="n">
        <f aca="false">N13*B3</f>
        <v>26.1639265254442</v>
      </c>
      <c r="P13" s="24" t="n">
        <f aca="false">(F13-H13)/2</f>
        <v>0.336206896551724</v>
      </c>
      <c r="Q13" s="9" t="n">
        <f aca="false">O13/B12</f>
        <v>236.892059717268</v>
      </c>
    </row>
    <row r="14" customFormat="false" ht="12.75" hidden="false" customHeight="false" outlineLevel="0" collapsed="false">
      <c r="A14" s="0" t="s">
        <v>129</v>
      </c>
      <c r="B14" s="0" t="n">
        <f aca="false">B13/B12</f>
        <v>1.36111111111111</v>
      </c>
      <c r="D14" s="21" t="n">
        <v>4</v>
      </c>
      <c r="E14" s="6" t="n">
        <f aca="false">D14*B10</f>
        <v>0.103448275862069</v>
      </c>
      <c r="F14" s="0" t="n">
        <f aca="false">B4</f>
        <v>1.1875</v>
      </c>
      <c r="G14" s="6" t="n">
        <f aca="false">$B6-E14</f>
        <v>2.09655172413793</v>
      </c>
      <c r="H14" s="11" t="n">
        <f aca="false">$B5+E14</f>
        <v>0.540948275862069</v>
      </c>
      <c r="I14" s="9" t="n">
        <f aca="false">(F14*(PI())*G14)</f>
        <v>7.821482399627</v>
      </c>
      <c r="J14" s="9" t="n">
        <f aca="false">((F14/2)^2)*PI()</f>
        <v>1.10753412885343</v>
      </c>
      <c r="K14" s="9" t="n">
        <f aca="false">((H14/2)^2)*PI()</f>
        <v>0.229827166748117</v>
      </c>
      <c r="L14" s="9" t="n">
        <f aca="false">J14-K14</f>
        <v>0.877706962105316</v>
      </c>
      <c r="M14" s="9" t="n">
        <f aca="false">(H14*PI())*G14</f>
        <v>3.56296203685368</v>
      </c>
      <c r="N14" s="9" t="n">
        <f aca="false">(L14*2)+M14</f>
        <v>5.31837596106431</v>
      </c>
      <c r="O14" s="9" t="n">
        <f aca="false">N14*B3</f>
        <v>26.5918798053216</v>
      </c>
      <c r="P14" s="24" t="n">
        <f aca="false">(F14-H14)/2</f>
        <v>0.323275862068966</v>
      </c>
      <c r="Q14" s="9" t="n">
        <f aca="false">O14/B12</f>
        <v>240.766811996301</v>
      </c>
    </row>
    <row r="15" customFormat="false" ht="12.75" hidden="false" customHeight="false" outlineLevel="0" collapsed="false">
      <c r="A15" s="0" t="s">
        <v>130</v>
      </c>
      <c r="B15" s="21" t="n">
        <f aca="false">$Q$10</f>
        <v>223.555555555556</v>
      </c>
      <c r="D15" s="21" t="n">
        <v>5</v>
      </c>
      <c r="E15" s="6" t="n">
        <f aca="false">D15*B10</f>
        <v>0.129310344827586</v>
      </c>
      <c r="F15" s="0" t="n">
        <f aca="false">B4</f>
        <v>1.1875</v>
      </c>
      <c r="G15" s="6" t="n">
        <f aca="false">$B6-E15</f>
        <v>2.07068965517241</v>
      </c>
      <c r="H15" s="11" t="n">
        <f aca="false">$B5+E15</f>
        <v>0.566810344827586</v>
      </c>
      <c r="I15" s="9" t="n">
        <f aca="false">(F15*(PI())*G15)</f>
        <v>7.72500029765792</v>
      </c>
      <c r="J15" s="9" t="n">
        <f aca="false">((F15/2)^2)*PI()</f>
        <v>1.10753412885343</v>
      </c>
      <c r="K15" s="9" t="n">
        <f aca="false">((H15/2)^2)*PI()</f>
        <v>0.252327983632014</v>
      </c>
      <c r="L15" s="9" t="n">
        <f aca="false">J15-K15</f>
        <v>0.855206145221419</v>
      </c>
      <c r="M15" s="9" t="n">
        <f aca="false">(H15*PI())*G15</f>
        <v>3.68725059579679</v>
      </c>
      <c r="N15" s="9" t="n">
        <f aca="false">(L15*2)+M15</f>
        <v>5.39766288623963</v>
      </c>
      <c r="O15" s="9" t="n">
        <f aca="false">N15*B3</f>
        <v>26.9883144311981</v>
      </c>
      <c r="P15" s="24" t="n">
        <f aca="false">(F15-H15)/2</f>
        <v>0.310344827586207</v>
      </c>
      <c r="Q15" s="9" t="n">
        <f aca="false">O15/B12</f>
        <v>244.356189721231</v>
      </c>
    </row>
    <row r="16" customFormat="false" ht="12.75" hidden="false" customHeight="false" outlineLevel="0" collapsed="false">
      <c r="A16" s="0" t="s">
        <v>131</v>
      </c>
      <c r="B16" s="21" t="n">
        <f aca="false">MAX(Q11:Q39)</f>
        <v>265.169507200423</v>
      </c>
      <c r="D16" s="21" t="n">
        <v>6</v>
      </c>
      <c r="E16" s="6" t="n">
        <f aca="false">D16*B10</f>
        <v>0.155172413793103</v>
      </c>
      <c r="F16" s="0" t="n">
        <f aca="false">B4</f>
        <v>1.1875</v>
      </c>
      <c r="G16" s="6" t="n">
        <f aca="false">$B6-E16</f>
        <v>2.0448275862069</v>
      </c>
      <c r="H16" s="11" t="n">
        <f aca="false">$B5+E16</f>
        <v>0.592672413793103</v>
      </c>
      <c r="I16" s="9" t="n">
        <f aca="false">(F16*(PI())*G16)</f>
        <v>7.62851819568884</v>
      </c>
      <c r="J16" s="9" t="n">
        <f aca="false">((F16/2)^2)*PI()</f>
        <v>1.10753412885343</v>
      </c>
      <c r="K16" s="9" t="n">
        <f aca="false">((H16/2)^2)*PI()</f>
        <v>0.275879422315937</v>
      </c>
      <c r="L16" s="9" t="n">
        <f aca="false">J16-K16</f>
        <v>0.831654706537496</v>
      </c>
      <c r="M16" s="9" t="n">
        <f aca="false">(H16*PI())*G16</f>
        <v>3.8073366675398</v>
      </c>
      <c r="N16" s="9" t="n">
        <f aca="false">(L16*2)+M16</f>
        <v>5.47064608061479</v>
      </c>
      <c r="O16" s="9" t="n">
        <f aca="false">N16*B3</f>
        <v>27.353230403074</v>
      </c>
      <c r="P16" s="24" t="n">
        <f aca="false">(F16-H16)/2</f>
        <v>0.297413793103448</v>
      </c>
      <c r="Q16" s="9" t="n">
        <f aca="false">O16/B12</f>
        <v>247.66019289206</v>
      </c>
    </row>
    <row r="17" customFormat="false" ht="12.75" hidden="false" customHeight="false" outlineLevel="0" collapsed="false">
      <c r="A17" s="0" t="s">
        <v>132</v>
      </c>
      <c r="B17" s="21" t="n">
        <f aca="false">$Q$39</f>
        <v>244.888888888889</v>
      </c>
      <c r="D17" s="21" t="n">
        <v>7</v>
      </c>
      <c r="E17" s="6" t="n">
        <f aca="false">D17*B10</f>
        <v>0.181034482758621</v>
      </c>
      <c r="F17" s="0" t="n">
        <f aca="false">B4</f>
        <v>1.1875</v>
      </c>
      <c r="G17" s="6" t="n">
        <f aca="false">$B6-E17</f>
        <v>2.01896551724138</v>
      </c>
      <c r="H17" s="11" t="n">
        <f aca="false">$B5+E17</f>
        <v>0.618534482758621</v>
      </c>
      <c r="I17" s="9" t="n">
        <f aca="false">(F17*(PI())*G17)</f>
        <v>7.53203609371975</v>
      </c>
      <c r="J17" s="9" t="n">
        <f aca="false">((F17/2)^2)*PI()</f>
        <v>1.10753412885343</v>
      </c>
      <c r="K17" s="9" t="n">
        <f aca="false">((H17/2)^2)*PI()</f>
        <v>0.300481482799887</v>
      </c>
      <c r="L17" s="9" t="n">
        <f aca="false">J17-K17</f>
        <v>0.807052646053546</v>
      </c>
      <c r="M17" s="9" t="n">
        <f aca="false">(H17*PI())*G17</f>
        <v>3.9232202520827</v>
      </c>
      <c r="N17" s="9" t="n">
        <f aca="false">(L17*2)+M17</f>
        <v>5.5373255441898</v>
      </c>
      <c r="O17" s="9" t="n">
        <f aca="false">N17*B3</f>
        <v>27.686627720949</v>
      </c>
      <c r="P17" s="24" t="n">
        <f aca="false">(F17-H17)/2</f>
        <v>0.28448275862069</v>
      </c>
      <c r="Q17" s="9" t="n">
        <f aca="false">O17/B12</f>
        <v>250.678821508786</v>
      </c>
    </row>
    <row r="18" customFormat="false" ht="12.75" hidden="false" customHeight="false" outlineLevel="0" collapsed="false">
      <c r="B18" s="6"/>
      <c r="D18" s="21" t="n">
        <v>8</v>
      </c>
      <c r="E18" s="6" t="n">
        <f aca="false">D18*B10</f>
        <v>0.206896551724138</v>
      </c>
      <c r="F18" s="0" t="n">
        <f aca="false">B4</f>
        <v>1.1875</v>
      </c>
      <c r="G18" s="6" t="n">
        <f aca="false">$B6-E18</f>
        <v>1.99310344827586</v>
      </c>
      <c r="H18" s="11" t="n">
        <f aca="false">$B5+E18</f>
        <v>0.644396551724138</v>
      </c>
      <c r="I18" s="9" t="n">
        <f aca="false">(F18*(PI())*G18)</f>
        <v>7.43555399175067</v>
      </c>
      <c r="J18" s="9" t="n">
        <f aca="false">((F18/2)^2)*PI()</f>
        <v>1.10753412885343</v>
      </c>
      <c r="K18" s="9" t="n">
        <f aca="false">((H18/2)^2)*PI()</f>
        <v>0.326134165083863</v>
      </c>
      <c r="L18" s="9" t="n">
        <f aca="false">J18-K18</f>
        <v>0.78139996376957</v>
      </c>
      <c r="M18" s="9" t="n">
        <f aca="false">(H18*PI())*G18</f>
        <v>4.0349013494255</v>
      </c>
      <c r="N18" s="9" t="n">
        <f aca="false">(L18*2)+M18</f>
        <v>5.59770127696464</v>
      </c>
      <c r="O18" s="9" t="n">
        <f aca="false">N18*B3</f>
        <v>27.9885063848232</v>
      </c>
      <c r="P18" s="24" t="n">
        <f aca="false">(F18-H18)/2</f>
        <v>0.271551724137931</v>
      </c>
      <c r="Q18" s="9" t="n">
        <f aca="false">O18/B12</f>
        <v>253.41207557141</v>
      </c>
    </row>
    <row r="19" customFormat="false" ht="12.75" hidden="false" customHeight="false" outlineLevel="0" collapsed="false">
      <c r="A19" s="0" t="s">
        <v>133</v>
      </c>
      <c r="B19" s="6" t="n">
        <f aca="false">((B4*3)+B5)/2</f>
        <v>2</v>
      </c>
      <c r="C19" s="23" t="s">
        <v>134</v>
      </c>
      <c r="D19" s="21" t="n">
        <v>9</v>
      </c>
      <c r="E19" s="6" t="n">
        <f aca="false">D19*B10</f>
        <v>0.232758620689655</v>
      </c>
      <c r="F19" s="0" t="n">
        <f aca="false">B4</f>
        <v>1.1875</v>
      </c>
      <c r="G19" s="6" t="n">
        <f aca="false">$B6-E19</f>
        <v>1.96724137931035</v>
      </c>
      <c r="H19" s="11" t="n">
        <f aca="false">$B5+E19</f>
        <v>0.670258620689655</v>
      </c>
      <c r="I19" s="9" t="n">
        <f aca="false">(F19*(PI())*G19)</f>
        <v>7.33907188978159</v>
      </c>
      <c r="J19" s="9" t="n">
        <f aca="false">((F19/2)^2)*PI()</f>
        <v>1.10753412885343</v>
      </c>
      <c r="K19" s="9" t="n">
        <f aca="false">((H19/2)^2)*PI()</f>
        <v>0.352837469167865</v>
      </c>
      <c r="L19" s="9" t="n">
        <f aca="false">J19-K19</f>
        <v>0.754696659685568</v>
      </c>
      <c r="M19" s="9" t="n">
        <f aca="false">(H19*PI())*G19</f>
        <v>4.14237995956819</v>
      </c>
      <c r="N19" s="9" t="n">
        <f aca="false">(L19*2)+M19</f>
        <v>5.65177327893933</v>
      </c>
      <c r="O19" s="9" t="n">
        <f aca="false">N19*B3</f>
        <v>28.2588663946966</v>
      </c>
      <c r="P19" s="24" t="n">
        <f aca="false">(F19-H19)/2</f>
        <v>0.258620689655172</v>
      </c>
      <c r="Q19" s="9" t="n">
        <f aca="false">O19/B12</f>
        <v>255.859955079931</v>
      </c>
    </row>
    <row r="20" customFormat="false" ht="12.75" hidden="false" customHeight="false" outlineLevel="0" collapsed="false">
      <c r="D20" s="21" t="n">
        <v>10</v>
      </c>
      <c r="E20" s="6" t="n">
        <f aca="false">D20*B10</f>
        <v>0.258620689655172</v>
      </c>
      <c r="F20" s="0" t="n">
        <f aca="false">B4</f>
        <v>1.1875</v>
      </c>
      <c r="G20" s="6" t="n">
        <f aca="false">$B6-E20</f>
        <v>1.94137931034483</v>
      </c>
      <c r="H20" s="11" t="n">
        <f aca="false">$B5+E20</f>
        <v>0.696120689655172</v>
      </c>
      <c r="I20" s="9" t="n">
        <f aca="false">(F20*(PI())*G20)</f>
        <v>7.2425897878125</v>
      </c>
      <c r="J20" s="9" t="n">
        <f aca="false">((F20/2)^2)*PI()</f>
        <v>1.10753412885343</v>
      </c>
      <c r="K20" s="9" t="n">
        <f aca="false">((H20/2)^2)*PI()</f>
        <v>0.380591395051893</v>
      </c>
      <c r="L20" s="9" t="n">
        <f aca="false">J20-K20</f>
        <v>0.72694273380154</v>
      </c>
      <c r="M20" s="9" t="n">
        <f aca="false">(H20*PI())*G20</f>
        <v>4.24565608251078</v>
      </c>
      <c r="N20" s="9" t="n">
        <f aca="false">(L20*2)+M20</f>
        <v>5.69954155011386</v>
      </c>
      <c r="O20" s="9" t="n">
        <f aca="false">N20*B3</f>
        <v>28.4977077505693</v>
      </c>
      <c r="P20" s="24" t="n">
        <f aca="false">(F20-H20)/2</f>
        <v>0.245689655172414</v>
      </c>
      <c r="Q20" s="9" t="n">
        <f aca="false">O20/B12</f>
        <v>258.022460034351</v>
      </c>
    </row>
    <row r="21" customFormat="false" ht="12.75" hidden="false" customHeight="false" outlineLevel="0" collapsed="false">
      <c r="D21" s="21" t="n">
        <v>11</v>
      </c>
      <c r="E21" s="6" t="n">
        <f aca="false">D21*B10</f>
        <v>0.28448275862069</v>
      </c>
      <c r="F21" s="0" t="n">
        <f aca="false">B4</f>
        <v>1.1875</v>
      </c>
      <c r="G21" s="6" t="n">
        <f aca="false">$B6-E21</f>
        <v>1.91551724137931</v>
      </c>
      <c r="H21" s="11" t="n">
        <f aca="false">$B5+E21</f>
        <v>0.72198275862069</v>
      </c>
      <c r="I21" s="9" t="n">
        <f aca="false">(F21*(PI())*G21)</f>
        <v>7.14610768584342</v>
      </c>
      <c r="J21" s="9" t="n">
        <f aca="false">((F21/2)^2)*PI()</f>
        <v>1.10753412885343</v>
      </c>
      <c r="K21" s="9" t="n">
        <f aca="false">((H21/2)^2)*PI()</f>
        <v>0.409395942735948</v>
      </c>
      <c r="L21" s="9" t="n">
        <f aca="false">J21-K21</f>
        <v>0.698138186117485</v>
      </c>
      <c r="M21" s="9" t="n">
        <f aca="false">(H21*PI())*G21</f>
        <v>4.34472971825326</v>
      </c>
      <c r="N21" s="9" t="n">
        <f aca="false">(L21*2)+M21</f>
        <v>5.74100609048823</v>
      </c>
      <c r="O21" s="9" t="n">
        <f aca="false">N21*B3</f>
        <v>28.7050304524412</v>
      </c>
      <c r="P21" s="24" t="n">
        <f aca="false">(F21-H21)/2</f>
        <v>0.232758620689655</v>
      </c>
      <c r="Q21" s="9" t="n">
        <f aca="false">O21/B12</f>
        <v>259.899590434668</v>
      </c>
    </row>
    <row r="22" customFormat="false" ht="12.75" hidden="false" customHeight="false" outlineLevel="0" collapsed="false">
      <c r="D22" s="21" t="n">
        <v>12</v>
      </c>
      <c r="E22" s="6" t="n">
        <f aca="false">D22*B10</f>
        <v>0.310344827586207</v>
      </c>
      <c r="F22" s="0" t="n">
        <f aca="false">B4</f>
        <v>1.1875</v>
      </c>
      <c r="G22" s="6" t="n">
        <f aca="false">$B6-E22</f>
        <v>1.88965517241379</v>
      </c>
      <c r="H22" s="11" t="n">
        <f aca="false">$B5+E22</f>
        <v>0.747844827586207</v>
      </c>
      <c r="I22" s="9" t="n">
        <f aca="false">(F22*(PI())*G22)</f>
        <v>7.04962558387434</v>
      </c>
      <c r="J22" s="9" t="n">
        <f aca="false">((F22/2)^2)*PI()</f>
        <v>1.10753412885343</v>
      </c>
      <c r="K22" s="9" t="n">
        <f aca="false">((H22/2)^2)*PI()</f>
        <v>0.439251112220029</v>
      </c>
      <c r="L22" s="9" t="n">
        <f aca="false">J22-K22</f>
        <v>0.668283016633404</v>
      </c>
      <c r="M22" s="9" t="n">
        <f aca="false">(H22*PI())*G22</f>
        <v>4.43960086679564</v>
      </c>
      <c r="N22" s="9" t="n">
        <f aca="false">(L22*2)+M22</f>
        <v>5.77616690006244</v>
      </c>
      <c r="O22" s="9" t="n">
        <f aca="false">N22*B3</f>
        <v>28.8808345003122</v>
      </c>
      <c r="P22" s="24" t="n">
        <f aca="false">(F22-H22)/2</f>
        <v>0.219827586206897</v>
      </c>
      <c r="Q22" s="9" t="n">
        <f aca="false">O22/B12</f>
        <v>261.491346280883</v>
      </c>
    </row>
    <row r="23" customFormat="false" ht="12.75" hidden="false" customHeight="false" outlineLevel="0" collapsed="false">
      <c r="D23" s="21" t="n">
        <v>13</v>
      </c>
      <c r="E23" s="6" t="n">
        <f aca="false">D23*B10</f>
        <v>0.336206896551724</v>
      </c>
      <c r="F23" s="0" t="n">
        <f aca="false">B4</f>
        <v>1.1875</v>
      </c>
      <c r="G23" s="6" t="n">
        <f aca="false">$B6-E23</f>
        <v>1.86379310344828</v>
      </c>
      <c r="H23" s="11" t="n">
        <f aca="false">$B5+E23</f>
        <v>0.773706896551724</v>
      </c>
      <c r="I23" s="9" t="n">
        <f aca="false">(F23*(PI())*G23)</f>
        <v>6.95314348190525</v>
      </c>
      <c r="J23" s="9" t="n">
        <f aca="false">((F23/2)^2)*PI()</f>
        <v>1.10753412885343</v>
      </c>
      <c r="K23" s="9" t="n">
        <f aca="false">((H23/2)^2)*PI()</f>
        <v>0.470156903504136</v>
      </c>
      <c r="L23" s="9" t="n">
        <f aca="false">J23-K23</f>
        <v>0.637377225349296</v>
      </c>
      <c r="M23" s="9" t="n">
        <f aca="false">(H23*PI())*G23</f>
        <v>4.53026952813791</v>
      </c>
      <c r="N23" s="9" t="n">
        <f aca="false">(L23*2)+M23</f>
        <v>5.8050239788365</v>
      </c>
      <c r="O23" s="9" t="n">
        <f aca="false">N23*B3</f>
        <v>29.0251198941825</v>
      </c>
      <c r="P23" s="24" t="n">
        <f aca="false">(F23-H23)/2</f>
        <v>0.206896551724138</v>
      </c>
      <c r="Q23" s="9" t="n">
        <f aca="false">O23/B12</f>
        <v>262.797727572995</v>
      </c>
    </row>
    <row r="24" customFormat="false" ht="12.75" hidden="false" customHeight="false" outlineLevel="0" collapsed="false">
      <c r="D24" s="21" t="n">
        <v>14</v>
      </c>
      <c r="E24" s="6" t="n">
        <f aca="false">D24*B10</f>
        <v>0.362068965517241</v>
      </c>
      <c r="F24" s="0" t="n">
        <f aca="false">B4</f>
        <v>1.1875</v>
      </c>
      <c r="G24" s="6" t="n">
        <f aca="false">$B6-E24</f>
        <v>1.83793103448276</v>
      </c>
      <c r="H24" s="11" t="n">
        <f aca="false">$B5+E24</f>
        <v>0.799568965517241</v>
      </c>
      <c r="I24" s="9" t="n">
        <f aca="false">(F24*(PI())*G24)</f>
        <v>6.85666137993617</v>
      </c>
      <c r="J24" s="9" t="n">
        <f aca="false">((F24/2)^2)*PI()</f>
        <v>1.10753412885343</v>
      </c>
      <c r="K24" s="9" t="n">
        <f aca="false">((H24/2)^2)*PI()</f>
        <v>0.50211331658827</v>
      </c>
      <c r="L24" s="9" t="n">
        <f aca="false">J24-K24</f>
        <v>0.605420812265163</v>
      </c>
      <c r="M24" s="9" t="n">
        <f aca="false">(H24*PI())*G24</f>
        <v>4.61673570228007</v>
      </c>
      <c r="N24" s="9" t="n">
        <f aca="false">(L24*2)+M24</f>
        <v>5.8275773268104</v>
      </c>
      <c r="O24" s="9" t="n">
        <f aca="false">N24*B3</f>
        <v>29.137886634052</v>
      </c>
      <c r="P24" s="24" t="n">
        <f aca="false">(F24-H24)/2</f>
        <v>0.193965517241379</v>
      </c>
      <c r="Q24" s="9" t="n">
        <f aca="false">O24/B12</f>
        <v>263.818734311005</v>
      </c>
    </row>
    <row r="25" customFormat="false" ht="12.75" hidden="false" customHeight="false" outlineLevel="0" collapsed="false">
      <c r="D25" s="21" t="n">
        <v>15</v>
      </c>
      <c r="E25" s="6" t="n">
        <f aca="false">D25*B10</f>
        <v>0.387931034482759</v>
      </c>
      <c r="F25" s="0" t="n">
        <f aca="false">B4</f>
        <v>1.1875</v>
      </c>
      <c r="G25" s="6" t="n">
        <f aca="false">$B6-E25</f>
        <v>1.81206896551724</v>
      </c>
      <c r="H25" s="11" t="n">
        <f aca="false">$B5+E25</f>
        <v>0.825431034482759</v>
      </c>
      <c r="I25" s="9" t="n">
        <f aca="false">(F25*(PI())*G25)</f>
        <v>6.76017927796709</v>
      </c>
      <c r="J25" s="9" t="n">
        <f aca="false">((F25/2)^2)*PI()</f>
        <v>1.10753412885343</v>
      </c>
      <c r="K25" s="9" t="n">
        <f aca="false">((H25/2)^2)*PI()</f>
        <v>0.53512035147243</v>
      </c>
      <c r="L25" s="9" t="n">
        <f aca="false">J25-K25</f>
        <v>0.572413777381003</v>
      </c>
      <c r="M25" s="9" t="n">
        <f aca="false">(H25*PI())*G25</f>
        <v>4.69899938922213</v>
      </c>
      <c r="N25" s="9" t="n">
        <f aca="false">(L25*2)+M25</f>
        <v>5.84382694398414</v>
      </c>
      <c r="O25" s="9" t="n">
        <f aca="false">N25*B3</f>
        <v>29.2191347199207</v>
      </c>
      <c r="P25" s="24" t="n">
        <f aca="false">(F25-H25)/2</f>
        <v>0.181034482758621</v>
      </c>
      <c r="Q25" s="9" t="n">
        <f aca="false">O25/B12</f>
        <v>264.554366494913</v>
      </c>
    </row>
    <row r="26" customFormat="false" ht="12.75" hidden="false" customHeight="false" outlineLevel="0" collapsed="false">
      <c r="D26" s="21" t="n">
        <v>16</v>
      </c>
      <c r="E26" s="6" t="n">
        <f aca="false">D26*B10</f>
        <v>0.413793103448276</v>
      </c>
      <c r="F26" s="0" t="n">
        <f aca="false">B4</f>
        <v>1.1875</v>
      </c>
      <c r="G26" s="6" t="n">
        <f aca="false">$B6-E26</f>
        <v>1.78620689655172</v>
      </c>
      <c r="H26" s="11" t="n">
        <f aca="false">$B5+E26</f>
        <v>0.851293103448276</v>
      </c>
      <c r="I26" s="9" t="n">
        <f aca="false">(F26*(PI())*G26)</f>
        <v>6.66369717599801</v>
      </c>
      <c r="J26" s="9" t="n">
        <f aca="false">((F26/2)^2)*PI()</f>
        <v>1.10753412885343</v>
      </c>
      <c r="K26" s="9" t="n">
        <f aca="false">((H26/2)^2)*PI()</f>
        <v>0.569178008156616</v>
      </c>
      <c r="L26" s="9" t="n">
        <f aca="false">J26-K26</f>
        <v>0.538356120696817</v>
      </c>
      <c r="M26" s="9" t="n">
        <f aca="false">(H26*PI())*G26</f>
        <v>4.77706058896409</v>
      </c>
      <c r="N26" s="9" t="n">
        <f aca="false">(L26*2)+M26</f>
        <v>5.85377283035772</v>
      </c>
      <c r="O26" s="9" t="n">
        <f aca="false">N26*B3</f>
        <v>29.2688641517886</v>
      </c>
      <c r="P26" s="24" t="n">
        <f aca="false">(F26-H26)/2</f>
        <v>0.168103448275862</v>
      </c>
      <c r="Q26" s="9" t="n">
        <f aca="false">O26/B12</f>
        <v>265.004624124719</v>
      </c>
    </row>
    <row r="27" customFormat="false" ht="12.75" hidden="false" customHeight="false" outlineLevel="0" collapsed="false">
      <c r="D27" s="21" t="n">
        <v>17</v>
      </c>
      <c r="E27" s="6" t="n">
        <f aca="false">D27*B10</f>
        <v>0.439655172413793</v>
      </c>
      <c r="F27" s="0" t="n">
        <f aca="false">B4</f>
        <v>1.1875</v>
      </c>
      <c r="G27" s="6" t="n">
        <f aca="false">$B6-E27</f>
        <v>1.76034482758621</v>
      </c>
      <c r="H27" s="11" t="n">
        <f aca="false">$B5+E27</f>
        <v>0.877155172413793</v>
      </c>
      <c r="I27" s="9" t="n">
        <f aca="false">(F27*(PI())*G27)</f>
        <v>6.56721507402892</v>
      </c>
      <c r="J27" s="9" t="n">
        <f aca="false">((F27/2)^2)*PI()</f>
        <v>1.10753412885343</v>
      </c>
      <c r="K27" s="9" t="n">
        <f aca="false">((H27/2)^2)*PI()</f>
        <v>0.604286286640829</v>
      </c>
      <c r="L27" s="9" t="n">
        <f aca="false">J27-K27</f>
        <v>0.503247842212604</v>
      </c>
      <c r="M27" s="9" t="n">
        <f aca="false">(H27*PI())*G27</f>
        <v>4.85091930150594</v>
      </c>
      <c r="N27" s="9" t="n">
        <f aca="false">(L27*2)+M27</f>
        <v>5.85741498593115</v>
      </c>
      <c r="O27" s="9" t="n">
        <f aca="false">N27*B3</f>
        <v>29.2870749296557</v>
      </c>
      <c r="P27" s="24" t="n">
        <f aca="false">(F27-H27)/2</f>
        <v>0.155172413793103</v>
      </c>
      <c r="Q27" s="9" t="n">
        <f aca="false">O27/B12</f>
        <v>265.169507200423</v>
      </c>
    </row>
    <row r="28" customFormat="false" ht="12.75" hidden="false" customHeight="false" outlineLevel="0" collapsed="false">
      <c r="D28" s="21" t="n">
        <v>18</v>
      </c>
      <c r="E28" s="6" t="n">
        <f aca="false">D28*B10</f>
        <v>0.46551724137931</v>
      </c>
      <c r="F28" s="0" t="n">
        <f aca="false">B4</f>
        <v>1.1875</v>
      </c>
      <c r="G28" s="6" t="n">
        <f aca="false">$B6-E28</f>
        <v>1.73448275862069</v>
      </c>
      <c r="H28" s="11" t="n">
        <f aca="false">$B5+E28</f>
        <v>0.90301724137931</v>
      </c>
      <c r="I28" s="9" t="n">
        <f aca="false">(F28*(PI())*G28)</f>
        <v>6.47073297205984</v>
      </c>
      <c r="J28" s="9" t="n">
        <f aca="false">((F28/2)^2)*PI()</f>
        <v>1.10753412885343</v>
      </c>
      <c r="K28" s="9" t="n">
        <f aca="false">((H28/2)^2)*PI()</f>
        <v>0.640445186925068</v>
      </c>
      <c r="L28" s="9" t="n">
        <f aca="false">J28-K28</f>
        <v>0.467088941928365</v>
      </c>
      <c r="M28" s="9" t="n">
        <f aca="false">(H28*PI())*G28</f>
        <v>4.92057552684768</v>
      </c>
      <c r="N28" s="9" t="n">
        <f aca="false">(L28*2)+M28</f>
        <v>5.85475341070441</v>
      </c>
      <c r="O28" s="9" t="n">
        <f aca="false">N28*B3</f>
        <v>29.2737670535221</v>
      </c>
      <c r="P28" s="24" t="n">
        <f aca="false">(F28-H28)/2</f>
        <v>0.142241379310345</v>
      </c>
      <c r="Q28" s="9" t="n">
        <f aca="false">O28/B12</f>
        <v>265.049015722024</v>
      </c>
    </row>
    <row r="29" customFormat="false" ht="12.75" hidden="false" customHeight="false" outlineLevel="0" collapsed="false">
      <c r="D29" s="21" t="n">
        <v>19</v>
      </c>
      <c r="E29" s="6" t="n">
        <f aca="false">D29*B10</f>
        <v>0.491379310344828</v>
      </c>
      <c r="F29" s="0" t="n">
        <f aca="false">B4</f>
        <v>1.1875</v>
      </c>
      <c r="G29" s="6" t="n">
        <f aca="false">$B6-E29</f>
        <v>1.70862068965517</v>
      </c>
      <c r="H29" s="11" t="n">
        <f aca="false">$B5+E29</f>
        <v>0.928879310344828</v>
      </c>
      <c r="I29" s="9" t="n">
        <f aca="false">(F29*(PI())*G29)</f>
        <v>6.37425087009076</v>
      </c>
      <c r="J29" s="9" t="n">
        <f aca="false">((F29/2)^2)*PI()</f>
        <v>1.10753412885343</v>
      </c>
      <c r="K29" s="9" t="n">
        <f aca="false">((H29/2)^2)*PI()</f>
        <v>0.677654709009333</v>
      </c>
      <c r="L29" s="9" t="n">
        <f aca="false">J29-K29</f>
        <v>0.4298794198441</v>
      </c>
      <c r="M29" s="9" t="n">
        <f aca="false">(H29*PI())*G29</f>
        <v>4.98602926498932</v>
      </c>
      <c r="N29" s="9" t="n">
        <f aca="false">(L29*2)+M29</f>
        <v>5.84578810467752</v>
      </c>
      <c r="O29" s="9" t="n">
        <f aca="false">N29*B3</f>
        <v>29.2289405233876</v>
      </c>
      <c r="P29" s="24" t="n">
        <f aca="false">(F29-H29)/2</f>
        <v>0.129310344827586</v>
      </c>
      <c r="Q29" s="9" t="n">
        <f aca="false">O29/B12</f>
        <v>264.643149689523</v>
      </c>
    </row>
    <row r="30" customFormat="false" ht="12.75" hidden="false" customHeight="false" outlineLevel="0" collapsed="false">
      <c r="D30" s="21" t="n">
        <v>20</v>
      </c>
      <c r="E30" s="6" t="n">
        <f aca="false">D30*B10</f>
        <v>0.517241379310345</v>
      </c>
      <c r="F30" s="0" t="n">
        <f aca="false">B4</f>
        <v>1.1875</v>
      </c>
      <c r="G30" s="6" t="n">
        <f aca="false">$B6-E30</f>
        <v>1.68275862068966</v>
      </c>
      <c r="H30" s="11" t="n">
        <f aca="false">$B5+E30</f>
        <v>0.954741379310345</v>
      </c>
      <c r="I30" s="9" t="n">
        <f aca="false">(F30*(PI())*G30)</f>
        <v>6.27776876812167</v>
      </c>
      <c r="J30" s="9" t="n">
        <f aca="false">((F30/2)^2)*PI()</f>
        <v>1.10753412885343</v>
      </c>
      <c r="K30" s="9" t="n">
        <f aca="false">((H30/2)^2)*PI()</f>
        <v>0.715914852893625</v>
      </c>
      <c r="L30" s="9" t="n">
        <f aca="false">J30-K30</f>
        <v>0.391619275959808</v>
      </c>
      <c r="M30" s="9" t="n">
        <f aca="false">(H30*PI())*G30</f>
        <v>5.04728051593086</v>
      </c>
      <c r="N30" s="9" t="n">
        <f aca="false">(L30*2)+M30</f>
        <v>5.83051906785047</v>
      </c>
      <c r="O30" s="9" t="n">
        <f aca="false">N30*B3</f>
        <v>29.1525953392524</v>
      </c>
      <c r="P30" s="24" t="n">
        <f aca="false">(F30-H30)/2</f>
        <v>0.116379310344828</v>
      </c>
      <c r="Q30" s="9" t="n">
        <f aca="false">O30/B12</f>
        <v>263.95190910292</v>
      </c>
    </row>
    <row r="31" customFormat="false" ht="12.75" hidden="false" customHeight="false" outlineLevel="0" collapsed="false">
      <c r="D31" s="21" t="n">
        <v>21</v>
      </c>
      <c r="E31" s="6" t="n">
        <f aca="false">D31*B10</f>
        <v>0.543103448275862</v>
      </c>
      <c r="F31" s="0" t="n">
        <f aca="false">B4</f>
        <v>1.1875</v>
      </c>
      <c r="G31" s="6" t="n">
        <f aca="false">$B6-E31</f>
        <v>1.65689655172414</v>
      </c>
      <c r="H31" s="11" t="n">
        <f aca="false">$B5+E31</f>
        <v>0.980603448275862</v>
      </c>
      <c r="I31" s="9" t="n">
        <f aca="false">(F31*(PI())*G31)</f>
        <v>6.18128666615259</v>
      </c>
      <c r="J31" s="9" t="n">
        <f aca="false">((F31/2)^2)*PI()</f>
        <v>1.10753412885343</v>
      </c>
      <c r="K31" s="9" t="n">
        <f aca="false">((H31/2)^2)*PI()</f>
        <v>0.755225618577943</v>
      </c>
      <c r="L31" s="9" t="n">
        <f aca="false">J31-K31</f>
        <v>0.35230851027549</v>
      </c>
      <c r="M31" s="9" t="n">
        <f aca="false">(H31*PI())*G31</f>
        <v>5.10432927967228</v>
      </c>
      <c r="N31" s="9" t="n">
        <f aca="false">(L31*2)+M31</f>
        <v>5.80894630022327</v>
      </c>
      <c r="O31" s="9" t="n">
        <f aca="false">N31*B3</f>
        <v>29.0447315011163</v>
      </c>
      <c r="P31" s="24" t="n">
        <f aca="false">(F31-H31)/2</f>
        <v>0.103448275862069</v>
      </c>
      <c r="Q31" s="9" t="n">
        <f aca="false">O31/B12</f>
        <v>262.975293962214</v>
      </c>
    </row>
    <row r="32" customFormat="false" ht="12.75" hidden="false" customHeight="false" outlineLevel="0" collapsed="false">
      <c r="D32" s="21" t="n">
        <v>22</v>
      </c>
      <c r="E32" s="6" t="n">
        <f aca="false">D32*B10</f>
        <v>0.568965517241379</v>
      </c>
      <c r="F32" s="0" t="n">
        <f aca="false">B4</f>
        <v>1.1875</v>
      </c>
      <c r="G32" s="6" t="n">
        <f aca="false">$B6-E32</f>
        <v>1.63103448275862</v>
      </c>
      <c r="H32" s="11" t="n">
        <f aca="false">$B5+E32</f>
        <v>1.00646551724138</v>
      </c>
      <c r="I32" s="9" t="n">
        <f aca="false">(F32*(PI())*G32)</f>
        <v>6.08480456418351</v>
      </c>
      <c r="J32" s="9" t="n">
        <f aca="false">((F32/2)^2)*PI()</f>
        <v>1.10753412885343</v>
      </c>
      <c r="K32" s="9" t="n">
        <f aca="false">((H32/2)^2)*PI()</f>
        <v>0.795587006062287</v>
      </c>
      <c r="L32" s="9" t="n">
        <f aca="false">J32-K32</f>
        <v>0.311947122791146</v>
      </c>
      <c r="M32" s="9" t="n">
        <f aca="false">(H32*PI())*G32</f>
        <v>5.15717555621361</v>
      </c>
      <c r="N32" s="9" t="n">
        <f aca="false">(L32*2)+M32</f>
        <v>5.7810698017959</v>
      </c>
      <c r="O32" s="9" t="n">
        <f aca="false">N32*B3</f>
        <v>28.9053490089795</v>
      </c>
      <c r="P32" s="24" t="n">
        <f aca="false">(F32-H32)/2</f>
        <v>0.0905172413793103</v>
      </c>
      <c r="Q32" s="9" t="n">
        <f aca="false">O32/B12</f>
        <v>261.713304267407</v>
      </c>
    </row>
    <row r="33" customFormat="false" ht="12.75" hidden="false" customHeight="false" outlineLevel="0" collapsed="false">
      <c r="D33" s="21" t="n">
        <v>23</v>
      </c>
      <c r="E33" s="6" t="n">
        <f aca="false">D33*B10</f>
        <v>0.594827586206897</v>
      </c>
      <c r="F33" s="0" t="n">
        <f aca="false">B4</f>
        <v>1.1875</v>
      </c>
      <c r="G33" s="6" t="n">
        <f aca="false">$B6-E33</f>
        <v>1.6051724137931</v>
      </c>
      <c r="H33" s="11" t="n">
        <f aca="false">$B5+E33</f>
        <v>1.0323275862069</v>
      </c>
      <c r="I33" s="9" t="n">
        <f aca="false">(F33*(PI())*G33)</f>
        <v>5.98832246221442</v>
      </c>
      <c r="J33" s="9" t="n">
        <f aca="false">((F33/2)^2)*PI()</f>
        <v>1.10753412885343</v>
      </c>
      <c r="K33" s="9" t="n">
        <f aca="false">((H33/2)^2)*PI()</f>
        <v>0.836999015346657</v>
      </c>
      <c r="L33" s="9" t="n">
        <f aca="false">J33-K33</f>
        <v>0.270535113506776</v>
      </c>
      <c r="M33" s="9" t="n">
        <f aca="false">(H33*PI())*G33</f>
        <v>5.20581934555483</v>
      </c>
      <c r="N33" s="9" t="n">
        <f aca="false">(L33*2)+M33</f>
        <v>5.74688957256838</v>
      </c>
      <c r="O33" s="9" t="n">
        <f aca="false">N33*B3</f>
        <v>28.7344478628419</v>
      </c>
      <c r="P33" s="24" t="n">
        <f aca="false">(F33-H33)/2</f>
        <v>0.0775862068965517</v>
      </c>
      <c r="Q33" s="9" t="n">
        <f aca="false">O33/B12</f>
        <v>260.165940018497</v>
      </c>
    </row>
    <row r="34" customFormat="false" ht="12.75" hidden="false" customHeight="false" outlineLevel="0" collapsed="false">
      <c r="D34" s="21" t="n">
        <v>24</v>
      </c>
      <c r="E34" s="6" t="n">
        <f aca="false">D34*B10</f>
        <v>0.620689655172414</v>
      </c>
      <c r="F34" s="0" t="n">
        <f aca="false">B4</f>
        <v>1.1875</v>
      </c>
      <c r="G34" s="6" t="n">
        <f aca="false">$B6-E34</f>
        <v>1.57931034482759</v>
      </c>
      <c r="H34" s="11" t="n">
        <f aca="false">$B5+E34</f>
        <v>1.05818965517241</v>
      </c>
      <c r="I34" s="9" t="n">
        <f aca="false">(F34*(PI())*G34)</f>
        <v>5.89184036024534</v>
      </c>
      <c r="J34" s="9" t="n">
        <f aca="false">((F34/2)^2)*PI()</f>
        <v>1.10753412885343</v>
      </c>
      <c r="K34" s="9" t="n">
        <f aca="false">((H34/2)^2)*PI()</f>
        <v>0.879461646431054</v>
      </c>
      <c r="L34" s="9" t="n">
        <f aca="false">J34-K34</f>
        <v>0.228072482422379</v>
      </c>
      <c r="M34" s="9" t="n">
        <f aca="false">(H34*PI())*G34</f>
        <v>5.25026064769594</v>
      </c>
      <c r="N34" s="9" t="n">
        <f aca="false">(L34*2)+M34</f>
        <v>5.7064056125407</v>
      </c>
      <c r="O34" s="9" t="n">
        <f aca="false">N34*B3</f>
        <v>28.5320280627035</v>
      </c>
      <c r="P34" s="24" t="n">
        <f aca="false">(F34-H34)/2</f>
        <v>0.0646551724137932</v>
      </c>
      <c r="Q34" s="9" t="n">
        <f aca="false">O34/B12</f>
        <v>258.333201215484</v>
      </c>
    </row>
    <row r="35" customFormat="false" ht="12.75" hidden="false" customHeight="false" outlineLevel="0" collapsed="false">
      <c r="D35" s="21" t="n">
        <v>25</v>
      </c>
      <c r="E35" s="6" t="n">
        <f aca="false">D35*B10</f>
        <v>0.646551724137931</v>
      </c>
      <c r="F35" s="0" t="n">
        <f aca="false">B4</f>
        <v>1.1875</v>
      </c>
      <c r="G35" s="6" t="n">
        <f aca="false">$B6-E35</f>
        <v>1.55344827586207</v>
      </c>
      <c r="H35" s="11" t="n">
        <f aca="false">$B5+E35</f>
        <v>1.08405172413793</v>
      </c>
      <c r="I35" s="9" t="n">
        <f aca="false">(F35*(PI())*G35)</f>
        <v>5.79535825827626</v>
      </c>
      <c r="J35" s="9" t="n">
        <f aca="false">((F35/2)^2)*PI()</f>
        <v>1.10753412885343</v>
      </c>
      <c r="K35" s="9" t="n">
        <f aca="false">((H35/2)^2)*PI()</f>
        <v>0.922974899315477</v>
      </c>
      <c r="L35" s="9" t="n">
        <f aca="false">J35-K35</f>
        <v>0.184559229537956</v>
      </c>
      <c r="M35" s="9" t="n">
        <f aca="false">(H35*PI())*G35</f>
        <v>5.29049946263695</v>
      </c>
      <c r="N35" s="9" t="n">
        <f aca="false">(L35*2)+M35</f>
        <v>5.65961792171286</v>
      </c>
      <c r="O35" s="9" t="n">
        <f aca="false">N35*B3</f>
        <v>28.2980896085643</v>
      </c>
      <c r="P35" s="24" t="n">
        <f aca="false">(F35-H35)/2</f>
        <v>0.0517241379310345</v>
      </c>
      <c r="Q35" s="9" t="n">
        <f aca="false">O35/B12</f>
        <v>256.21508785837</v>
      </c>
    </row>
    <row r="36" customFormat="false" ht="12.75" hidden="false" customHeight="false" outlineLevel="0" collapsed="false">
      <c r="D36" s="21" t="n">
        <v>26</v>
      </c>
      <c r="E36" s="6" t="n">
        <f aca="false">D36*B10</f>
        <v>0.672413793103448</v>
      </c>
      <c r="F36" s="0" t="n">
        <f aca="false">B4</f>
        <v>1.1875</v>
      </c>
      <c r="G36" s="6" t="n">
        <f aca="false">$B6-E36</f>
        <v>1.52758620689655</v>
      </c>
      <c r="H36" s="11" t="n">
        <f aca="false">$B5+E36</f>
        <v>1.10991379310345</v>
      </c>
      <c r="I36" s="9" t="n">
        <f aca="false">(F36*(PI())*G36)</f>
        <v>5.69887615630718</v>
      </c>
      <c r="J36" s="9" t="n">
        <f aca="false">((F36/2)^2)*PI()</f>
        <v>1.10753412885343</v>
      </c>
      <c r="K36" s="9" t="n">
        <f aca="false">((H36/2)^2)*PI()</f>
        <v>0.967538773999927</v>
      </c>
      <c r="L36" s="9" t="n">
        <f aca="false">J36-K36</f>
        <v>0.139995354853506</v>
      </c>
      <c r="M36" s="9" t="n">
        <f aca="false">(H36*PI())*G36</f>
        <v>5.32653579037785</v>
      </c>
      <c r="N36" s="9" t="n">
        <f aca="false">(L36*2)+M36</f>
        <v>5.60652650008486</v>
      </c>
      <c r="O36" s="9" t="n">
        <f aca="false">N36*B3</f>
        <v>28.0326325004243</v>
      </c>
      <c r="P36" s="24" t="n">
        <f aca="false">(F36-H36)/2</f>
        <v>0.0387931034482758</v>
      </c>
      <c r="Q36" s="9" t="n">
        <f aca="false">O36/B12</f>
        <v>253.811599947153</v>
      </c>
    </row>
    <row r="37" customFormat="false" ht="12.75" hidden="false" customHeight="false" outlineLevel="0" collapsed="false">
      <c r="D37" s="21" t="n">
        <v>27</v>
      </c>
      <c r="E37" s="6" t="n">
        <f aca="false">D37*B10</f>
        <v>0.698275862068966</v>
      </c>
      <c r="F37" s="0" t="n">
        <f aca="false">B4</f>
        <v>1.1875</v>
      </c>
      <c r="G37" s="6" t="n">
        <f aca="false">$B6-E37</f>
        <v>1.50172413793103</v>
      </c>
      <c r="H37" s="11" t="n">
        <f aca="false">$B5+E37</f>
        <v>1.13577586206897</v>
      </c>
      <c r="I37" s="9" t="n">
        <f aca="false">(F37*(PI())*G37)</f>
        <v>5.60239405433809</v>
      </c>
      <c r="J37" s="9" t="n">
        <f aca="false">((F37/2)^2)*PI()</f>
        <v>1.10753412885343</v>
      </c>
      <c r="K37" s="9" t="n">
        <f aca="false">((H37/2)^2)*PI()</f>
        <v>1.0131532704844</v>
      </c>
      <c r="L37" s="9" t="n">
        <f aca="false">J37-K37</f>
        <v>0.0943808583690304</v>
      </c>
      <c r="M37" s="9" t="n">
        <f aca="false">(H37*PI())*G37</f>
        <v>5.35836963091865</v>
      </c>
      <c r="N37" s="9" t="n">
        <f aca="false">(L37*2)+M37</f>
        <v>5.54713134765671</v>
      </c>
      <c r="O37" s="9" t="n">
        <f aca="false">N37*B3</f>
        <v>27.7356567382835</v>
      </c>
      <c r="P37" s="24" t="n">
        <f aca="false">(F37-H37)/2</f>
        <v>0.0258620689655172</v>
      </c>
      <c r="Q37" s="9" t="n">
        <f aca="false">O37/B12</f>
        <v>251.122737481834</v>
      </c>
    </row>
    <row r="38" customFormat="false" ht="12.75" hidden="false" customHeight="false" outlineLevel="0" collapsed="false">
      <c r="D38" s="21" t="n">
        <v>28</v>
      </c>
      <c r="E38" s="6" t="n">
        <f aca="false">D38*$B$10</f>
        <v>0.724137931034483</v>
      </c>
      <c r="F38" s="0" t="n">
        <f aca="false">$B$4</f>
        <v>1.1875</v>
      </c>
      <c r="G38" s="6" t="n">
        <f aca="false">$B$6-E38</f>
        <v>1.47586206896552</v>
      </c>
      <c r="H38" s="11" t="n">
        <f aca="false">$B$5+E38</f>
        <v>1.16163793103448</v>
      </c>
      <c r="I38" s="9" t="n">
        <f aca="false">(F38*(PI())*G38)</f>
        <v>5.50591195236901</v>
      </c>
      <c r="J38" s="9" t="n">
        <f aca="false">((F38/2)^2)*PI()</f>
        <v>1.10753412885343</v>
      </c>
      <c r="K38" s="9" t="n">
        <f aca="false">((H38/2)^2)*PI()</f>
        <v>1.0598183887689</v>
      </c>
      <c r="L38" s="9" t="n">
        <f aca="false">J38-K38</f>
        <v>0.0477157400845285</v>
      </c>
      <c r="M38" s="9" t="n">
        <f aca="false">(H38*PI())*G38</f>
        <v>5.38600098425934</v>
      </c>
      <c r="N38" s="9" t="n">
        <f aca="false">(L38*2)+M38</f>
        <v>5.4814324644284</v>
      </c>
      <c r="O38" s="9" t="n">
        <f aca="false">N38*$B$3</f>
        <v>27.407162322142</v>
      </c>
      <c r="P38" s="24" t="n">
        <f aca="false">(F38-H38)/2</f>
        <v>0.0129310344827587</v>
      </c>
      <c r="Q38" s="9" t="n">
        <f aca="false">O38/$B$12</f>
        <v>248.148500462413</v>
      </c>
    </row>
    <row r="39" customFormat="false" ht="12.75" hidden="false" customHeight="false" outlineLevel="0" collapsed="false">
      <c r="A39" s="0" t="s">
        <v>135</v>
      </c>
      <c r="D39" s="21" t="n">
        <v>29</v>
      </c>
      <c r="E39" s="6" t="n">
        <f aca="false">D39*$B$10</f>
        <v>0.75</v>
      </c>
      <c r="F39" s="0" t="n">
        <f aca="false">$B$4</f>
        <v>1.1875</v>
      </c>
      <c r="G39" s="6" t="n">
        <f aca="false">$B$6-E39</f>
        <v>1.45</v>
      </c>
      <c r="H39" s="11" t="n">
        <f aca="false">$B$5+E39</f>
        <v>1.1875</v>
      </c>
      <c r="I39" s="9" t="n">
        <f aca="false">(F39*(PI())*G39)</f>
        <v>5.40942985039993</v>
      </c>
      <c r="J39" s="9" t="n">
        <f aca="false">((F39/2)^2)*PI()</f>
        <v>1.10753412885343</v>
      </c>
      <c r="K39" s="9" t="n">
        <f aca="false">((H39/2)^2)*PI()</f>
        <v>1.10753412885343</v>
      </c>
      <c r="L39" s="9" t="n">
        <f aca="false">J39-K39</f>
        <v>0</v>
      </c>
      <c r="M39" s="9" t="n">
        <f aca="false">(H39*PI())*G39</f>
        <v>5.40942985039993</v>
      </c>
      <c r="N39" s="9" t="n">
        <f aca="false">(L39*2)+M39</f>
        <v>5.40942985039993</v>
      </c>
      <c r="O39" s="9" t="n">
        <f aca="false">N39*$B$3</f>
        <v>27.0471492519996</v>
      </c>
      <c r="P39" s="24" t="n">
        <f aca="false">(F39-H39)/2</f>
        <v>0</v>
      </c>
      <c r="Q39" s="9" t="n">
        <f aca="false">O39/$B$12</f>
        <v>244.888888888889</v>
      </c>
    </row>
    <row r="40" customFormat="false" ht="12.75" hidden="false" customHeight="false" outlineLevel="0" collapsed="false">
      <c r="A40" s="13" t="s">
        <v>79</v>
      </c>
    </row>
    <row r="41" customFormat="false" ht="12.75" hidden="false" customHeight="false" outlineLevel="0" collapsed="false">
      <c r="A41" s="13" t="s">
        <v>136</v>
      </c>
    </row>
    <row r="42" customFormat="false" ht="12.75" hidden="false" customHeight="false" outlineLevel="0" collapsed="false">
      <c r="A42" s="25" t="n">
        <v>38515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39</v>
      </c>
    </row>
    <row r="3" customFormat="false" ht="12.75" hidden="false" customHeight="false" outlineLevel="0" collapsed="false">
      <c r="A3" s="0" t="s">
        <v>140</v>
      </c>
      <c r="D3" s="0" t="n">
        <v>0.178</v>
      </c>
      <c r="E3" s="0" t="s">
        <v>141</v>
      </c>
    </row>
    <row r="4" customFormat="false" ht="12.75" hidden="false" customHeight="false" outlineLevel="0" collapsed="false">
      <c r="A4" s="0" t="s">
        <v>142</v>
      </c>
      <c r="D4" s="0" t="n">
        <v>0.14</v>
      </c>
      <c r="E4" s="0" t="s">
        <v>141</v>
      </c>
    </row>
    <row r="5" customFormat="false" ht="12.75" hidden="false" customHeight="false" outlineLevel="0" collapsed="false">
      <c r="A5" s="0" t="s">
        <v>142</v>
      </c>
      <c r="D5" s="0" t="n">
        <v>0.28</v>
      </c>
      <c r="E5" s="0" t="s">
        <v>13</v>
      </c>
    </row>
    <row r="6" customFormat="false" ht="12.75" hidden="false" customHeight="false" outlineLevel="0" collapsed="false">
      <c r="A6" s="0" t="s">
        <v>143</v>
      </c>
      <c r="D6" s="0" t="n">
        <v>0.14</v>
      </c>
      <c r="E6" s="0" t="s">
        <v>141</v>
      </c>
    </row>
    <row r="7" customFormat="false" ht="12.75" hidden="false" customHeight="false" outlineLevel="0" collapsed="false">
      <c r="A7" s="0" t="s">
        <v>143</v>
      </c>
      <c r="D7" s="0" t="n">
        <v>0.35</v>
      </c>
      <c r="E7" s="0" t="s">
        <v>13</v>
      </c>
    </row>
    <row r="8" customFormat="false" ht="12.75" hidden="false" customHeight="false" outlineLevel="0" collapsed="false">
      <c r="A8" s="0" t="s">
        <v>144</v>
      </c>
      <c r="D8" s="0" t="n">
        <v>2.53</v>
      </c>
      <c r="E8" s="0" t="s">
        <v>13</v>
      </c>
    </row>
    <row r="9" customFormat="false" ht="12.75" hidden="false" customHeight="false" outlineLevel="0" collapsed="false">
      <c r="A9" s="0" t="s">
        <v>144</v>
      </c>
      <c r="D9" s="0" t="n">
        <v>0.028</v>
      </c>
      <c r="E9" s="0" t="s">
        <v>145</v>
      </c>
    </row>
    <row r="11" customFormat="false" ht="12.75" hidden="false" customHeight="false" outlineLevel="0" collapsed="false">
      <c r="A11" s="0" t="s">
        <v>146</v>
      </c>
      <c r="D11" s="0" t="n">
        <v>1.24</v>
      </c>
      <c r="E11" s="0" t="s">
        <v>13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  <c r="B18" s="0" t="s">
        <v>151</v>
      </c>
      <c r="C18" s="0" t="s">
        <v>152</v>
      </c>
      <c r="D18" s="0" t="s">
        <v>153</v>
      </c>
      <c r="E18" s="0" t="s">
        <v>154</v>
      </c>
    </row>
    <row r="19" customFormat="false" ht="12.75" hidden="false" customHeight="false" outlineLevel="0" collapsed="false">
      <c r="A19" s="0" t="s">
        <v>155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6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7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8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59</v>
      </c>
    </row>
    <row r="23" customFormat="false" ht="12.75" hidden="false" customHeight="false" outlineLevel="0" collapsed="false">
      <c r="A23" s="0" t="s">
        <v>160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  <c r="B29" s="0" t="s">
        <v>163</v>
      </c>
    </row>
    <row r="30" customFormat="false" ht="12.75" hidden="false" customHeight="false" outlineLevel="0" collapsed="false">
      <c r="A30" s="0" t="s">
        <v>164</v>
      </c>
      <c r="B30" s="0" t="s">
        <v>165</v>
      </c>
    </row>
    <row r="31" customFormat="false" ht="12.75" hidden="false" customHeight="false" outlineLevel="0" collapsed="false">
      <c r="A31" s="0" t="s">
        <v>166</v>
      </c>
      <c r="B31" s="0" t="s">
        <v>167</v>
      </c>
    </row>
    <row r="32" customFormat="false" ht="12.75" hidden="false" customHeight="false" outlineLevel="0" collapsed="false">
      <c r="A32" s="0" t="s">
        <v>168</v>
      </c>
      <c r="B32" s="0" t="s">
        <v>169</v>
      </c>
    </row>
    <row r="35" customFormat="false" ht="12.75" hidden="false" customHeight="false" outlineLevel="0" collapsed="false">
      <c r="A35" s="0" t="s">
        <v>170</v>
      </c>
      <c r="B35" s="0" t="n">
        <f aca="false">0.178*3.1416</f>
        <v>0.5592048</v>
      </c>
      <c r="C35" s="0" t="s">
        <v>171</v>
      </c>
    </row>
    <row r="40" customFormat="false" ht="12.75" hidden="false" customHeight="false" outlineLevel="0" collapsed="false">
      <c r="J40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immy</cp:lastModifiedBy>
  <dcterms:modified xsi:type="dcterms:W3CDTF">2010-12-22T03:24:22Z</dcterms:modified>
  <cp:revision>0</cp:revision>
  <dc:subject/>
  <dc:title/>
</cp:coreProperties>
</file>