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6">
  <si>
    <t xml:space="preserve">1-11-05A</t>
  </si>
  <si>
    <t xml:space="preserve">38-360 static test on bathroom scale, motor holder fastened to weighing platform with screws</t>
  </si>
  <si>
    <t xml:space="preserve">Using "Near-Cesaroni" grain, pre-packaged in case liner, sealed with foil tape</t>
  </si>
  <si>
    <t xml:space="preserve">Delay grain header failed during propellant burn, enlarging the ejection port in the Dr. Rocket casing header</t>
  </si>
  <si>
    <t xml:space="preserve">Also burned a good black spot on top of the scale.</t>
  </si>
  <si>
    <t xml:space="preserve">This header was from same batch that burned very quickly in test 12/27/04A</t>
  </si>
  <si>
    <t xml:space="preserve">Fault of these headers is that the propellant was inserted as one long slug, trying to get it to go in as one piece.  Slug did not make it to the bottom</t>
  </si>
  <si>
    <t xml:space="preserve">of the CPVC tube, leaving air space.  I filled this airspace with more 5-minute epoxy.  Apparently this does not work very well.</t>
  </si>
  <si>
    <t xml:space="preserve"> </t>
  </si>
  <si>
    <t xml:space="preserve">Grain</t>
  </si>
  <si>
    <t xml:space="preserve">Type:</t>
  </si>
  <si>
    <t xml:space="preserve">Single inhibited grain</t>
  </si>
  <si>
    <t xml:space="preserve">Propellant:</t>
  </si>
  <si>
    <t xml:space="preserve">1-9-05A</t>
  </si>
  <si>
    <t xml:space="preserve">Burn Rate</t>
  </si>
  <si>
    <t xml:space="preserve">Not quite continuous</t>
  </si>
  <si>
    <t xml:space="preserve">Totals</t>
  </si>
  <si>
    <t xml:space="preserve">Length:</t>
  </si>
  <si>
    <t xml:space="preserve">inches</t>
  </si>
  <si>
    <t xml:space="preserve">grams per linear inch</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Average Thrust:</t>
  </si>
  <si>
    <t xml:space="preserve">Lbs-force (1)</t>
  </si>
  <si>
    <t xml:space="preserve">Burn time:</t>
  </si>
  <si>
    <t xml:space="preserve">Seconds (1)</t>
  </si>
  <si>
    <t xml:space="preserve">Tested on "Health-O-Matic" bathroom scale converted to digital test stand</t>
  </si>
  <si>
    <t xml:space="preserve">Total Thrust:</t>
  </si>
  <si>
    <t xml:space="preserve">Lb-Seconds</t>
  </si>
  <si>
    <t xml:space="preserve">Barbell weights applied to load cell prior to test:</t>
  </si>
  <si>
    <t xml:space="preserve">N-Seconds</t>
  </si>
  <si>
    <t xml:space="preserve">Weight (lbs)</t>
  </si>
  <si>
    <t xml:space="preserve">Volts</t>
  </si>
  <si>
    <t xml:space="preserve">volt/lb</t>
  </si>
  <si>
    <t xml:space="preserve">lbs/volt</t>
  </si>
  <si>
    <t xml:space="preserve">lbs/volt plus offset</t>
  </si>
  <si>
    <t xml:space="preserve">Propellant mass:</t>
  </si>
  <si>
    <t xml:space="preserve">Kg </t>
  </si>
  <si>
    <t xml:space="preserve">&lt;approximated</t>
  </si>
  <si>
    <t xml:space="preserve">Motor</t>
  </si>
  <si>
    <t xml:space="preserve">pounds</t>
  </si>
  <si>
    <t xml:space="preserve">ISP</t>
  </si>
  <si>
    <t xml:space="preserve">Seconds</t>
  </si>
  <si>
    <t xml:space="preserve">(1) "Burn time" was started when motor reached 10% of peak thrust</t>
  </si>
  <si>
    <t xml:space="preserve">until it dropped below 10% of peak thrust</t>
  </si>
  <si>
    <t xml:space="preserve">Average:</t>
  </si>
  <si>
    <t xml:space="preserve">Data from Health-O-Meter bath scale</t>
  </si>
  <si>
    <t xml:space="preserve">Pounds-force</t>
  </si>
  <si>
    <t xml:space="preserve">Maximum</t>
  </si>
  <si>
    <t xml:space="preserve">Max/10</t>
  </si>
  <si>
    <t xml:space="preserve">Start</t>
  </si>
  <si>
    <t xml:space="preserve">End</t>
  </si>
</sst>
</file>

<file path=xl/styles.xml><?xml version="1.0" encoding="utf-8"?>
<styleSheet xmlns="http://schemas.openxmlformats.org/spreadsheetml/2006/main">
  <numFmts count="7">
    <numFmt numFmtId="164" formatCode="General"/>
    <numFmt numFmtId="165" formatCode="0.00"/>
    <numFmt numFmtId="166" formatCode="0.0000"/>
    <numFmt numFmtId="167" formatCode="0.000"/>
    <numFmt numFmtId="168" formatCode="0"/>
    <numFmt numFmtId="169" formatCode="0.00E+00"/>
    <numFmt numFmtId="170" formatCod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r. Rocket 38-360 Casing, One long inhibited grain</a:t>
            </a:r>
          </a:p>
        </c:rich>
      </c:tx>
      <c:overlay val="0"/>
      <c:spPr>
        <a:noFill/>
        <a:ln w="0">
          <a:noFill/>
        </a:ln>
      </c:spPr>
    </c:title>
    <c:autoTitleDeleted val="0"/>
    <c:plotArea>
      <c:layout>
        <c:manualLayout>
          <c:xMode val="edge"/>
          <c:yMode val="edge"/>
          <c:x val="0.0852603110209601"/>
          <c:y val="0.128876566029986"/>
          <c:w val="0.805341446923597"/>
          <c:h val="0.77870199219552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351</c:f>
              <c:numCache>
                <c:formatCode>General</c:formatCode>
                <c:ptCount val="3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73747776</c:v>
                </c:pt>
                <c:pt idx="17">
                  <c:v>1.73747776</c:v>
                </c:pt>
                <c:pt idx="18">
                  <c:v>3.47495552</c:v>
                </c:pt>
                <c:pt idx="19">
                  <c:v>5.21252224</c:v>
                </c:pt>
                <c:pt idx="20">
                  <c:v>6.95</c:v>
                </c:pt>
                <c:pt idx="21">
                  <c:v>5.21252224</c:v>
                </c:pt>
                <c:pt idx="22">
                  <c:v>6.95</c:v>
                </c:pt>
                <c:pt idx="23">
                  <c:v>10.42504448</c:v>
                </c:pt>
                <c:pt idx="24">
                  <c:v>6.95</c:v>
                </c:pt>
                <c:pt idx="25">
                  <c:v>12.16252224</c:v>
                </c:pt>
                <c:pt idx="26">
                  <c:v>8.68747776</c:v>
                </c:pt>
                <c:pt idx="27">
                  <c:v>10.42504448</c:v>
                </c:pt>
                <c:pt idx="28">
                  <c:v>8.68747776</c:v>
                </c:pt>
                <c:pt idx="29">
                  <c:v>10.42504448</c:v>
                </c:pt>
                <c:pt idx="30">
                  <c:v>10.42504448</c:v>
                </c:pt>
                <c:pt idx="31">
                  <c:v>12.16252224</c:v>
                </c:pt>
                <c:pt idx="32">
                  <c:v>10.42504448</c:v>
                </c:pt>
                <c:pt idx="33">
                  <c:v>10.42504448</c:v>
                </c:pt>
                <c:pt idx="34">
                  <c:v>10.42504448</c:v>
                </c:pt>
                <c:pt idx="35">
                  <c:v>12.16252224</c:v>
                </c:pt>
                <c:pt idx="36">
                  <c:v>12.16252224</c:v>
                </c:pt>
                <c:pt idx="37">
                  <c:v>12.16252224</c:v>
                </c:pt>
                <c:pt idx="38">
                  <c:v>12.16252224</c:v>
                </c:pt>
                <c:pt idx="39">
                  <c:v>12.16252224</c:v>
                </c:pt>
                <c:pt idx="40">
                  <c:v>13.9</c:v>
                </c:pt>
                <c:pt idx="41">
                  <c:v>12.16252224</c:v>
                </c:pt>
                <c:pt idx="42">
                  <c:v>13.9</c:v>
                </c:pt>
                <c:pt idx="43">
                  <c:v>13.9</c:v>
                </c:pt>
                <c:pt idx="44">
                  <c:v>13.9</c:v>
                </c:pt>
                <c:pt idx="45">
                  <c:v>13.9</c:v>
                </c:pt>
                <c:pt idx="46">
                  <c:v>13.9</c:v>
                </c:pt>
                <c:pt idx="47">
                  <c:v>15.63747776</c:v>
                </c:pt>
                <c:pt idx="48">
                  <c:v>15.63747776</c:v>
                </c:pt>
                <c:pt idx="49">
                  <c:v>15.63747776</c:v>
                </c:pt>
                <c:pt idx="50">
                  <c:v>15.63747776</c:v>
                </c:pt>
                <c:pt idx="51">
                  <c:v>15.63747776</c:v>
                </c:pt>
                <c:pt idx="52">
                  <c:v>15.63747776</c:v>
                </c:pt>
                <c:pt idx="53">
                  <c:v>15.63747776</c:v>
                </c:pt>
                <c:pt idx="54">
                  <c:v>15.63747776</c:v>
                </c:pt>
                <c:pt idx="55">
                  <c:v>17.3752224</c:v>
                </c:pt>
                <c:pt idx="56">
                  <c:v>17.3752224</c:v>
                </c:pt>
                <c:pt idx="57">
                  <c:v>17.3752224</c:v>
                </c:pt>
                <c:pt idx="58">
                  <c:v>17.3752224</c:v>
                </c:pt>
                <c:pt idx="59">
                  <c:v>17.3752224</c:v>
                </c:pt>
                <c:pt idx="60">
                  <c:v>17.3752224</c:v>
                </c:pt>
                <c:pt idx="61">
                  <c:v>17.3752224</c:v>
                </c:pt>
                <c:pt idx="62">
                  <c:v>17.3752224</c:v>
                </c:pt>
                <c:pt idx="63">
                  <c:v>17.3752224</c:v>
                </c:pt>
                <c:pt idx="64">
                  <c:v>19.1126112</c:v>
                </c:pt>
                <c:pt idx="65">
                  <c:v>19.1126112</c:v>
                </c:pt>
                <c:pt idx="66">
                  <c:v>19.1126112</c:v>
                </c:pt>
                <c:pt idx="67">
                  <c:v>19.1126112</c:v>
                </c:pt>
                <c:pt idx="68">
                  <c:v>19.1126112</c:v>
                </c:pt>
                <c:pt idx="69">
                  <c:v>19.1126112</c:v>
                </c:pt>
                <c:pt idx="70">
                  <c:v>19.1126112</c:v>
                </c:pt>
                <c:pt idx="71">
                  <c:v>19.1126112</c:v>
                </c:pt>
                <c:pt idx="72">
                  <c:v>20.85</c:v>
                </c:pt>
                <c:pt idx="73">
                  <c:v>20.85</c:v>
                </c:pt>
                <c:pt idx="74">
                  <c:v>20.85</c:v>
                </c:pt>
                <c:pt idx="75">
                  <c:v>20.85</c:v>
                </c:pt>
                <c:pt idx="76">
                  <c:v>20.85</c:v>
                </c:pt>
                <c:pt idx="77">
                  <c:v>20.85</c:v>
                </c:pt>
                <c:pt idx="78">
                  <c:v>20.85</c:v>
                </c:pt>
                <c:pt idx="79">
                  <c:v>20.85</c:v>
                </c:pt>
                <c:pt idx="80">
                  <c:v>22.5873888</c:v>
                </c:pt>
                <c:pt idx="81">
                  <c:v>22.5873888</c:v>
                </c:pt>
                <c:pt idx="82">
                  <c:v>22.5873888</c:v>
                </c:pt>
                <c:pt idx="83">
                  <c:v>22.5873888</c:v>
                </c:pt>
                <c:pt idx="84">
                  <c:v>22.5873888</c:v>
                </c:pt>
                <c:pt idx="85">
                  <c:v>22.5873888</c:v>
                </c:pt>
                <c:pt idx="86">
                  <c:v>22.5873888</c:v>
                </c:pt>
                <c:pt idx="87">
                  <c:v>24.3247776</c:v>
                </c:pt>
                <c:pt idx="88">
                  <c:v>24.3247776</c:v>
                </c:pt>
                <c:pt idx="89">
                  <c:v>24.3247776</c:v>
                </c:pt>
                <c:pt idx="90">
                  <c:v>24.3247776</c:v>
                </c:pt>
                <c:pt idx="91">
                  <c:v>24.3247776</c:v>
                </c:pt>
                <c:pt idx="92">
                  <c:v>24.3247776</c:v>
                </c:pt>
                <c:pt idx="93">
                  <c:v>24.3247776</c:v>
                </c:pt>
                <c:pt idx="94">
                  <c:v>24.3247776</c:v>
                </c:pt>
                <c:pt idx="95">
                  <c:v>24.3247776</c:v>
                </c:pt>
                <c:pt idx="96">
                  <c:v>26.0621664</c:v>
                </c:pt>
                <c:pt idx="97">
                  <c:v>26.0621664</c:v>
                </c:pt>
                <c:pt idx="98">
                  <c:v>26.0621664</c:v>
                </c:pt>
                <c:pt idx="99">
                  <c:v>26.0621664</c:v>
                </c:pt>
                <c:pt idx="100">
                  <c:v>26.0621664</c:v>
                </c:pt>
                <c:pt idx="101">
                  <c:v>26.0621664</c:v>
                </c:pt>
                <c:pt idx="102">
                  <c:v>27.8004448</c:v>
                </c:pt>
                <c:pt idx="103">
                  <c:v>27.8004448</c:v>
                </c:pt>
                <c:pt idx="104">
                  <c:v>27.8004448</c:v>
                </c:pt>
                <c:pt idx="105">
                  <c:v>27.8004448</c:v>
                </c:pt>
                <c:pt idx="106">
                  <c:v>27.8004448</c:v>
                </c:pt>
                <c:pt idx="107">
                  <c:v>27.8004448</c:v>
                </c:pt>
                <c:pt idx="108">
                  <c:v>29.5378336</c:v>
                </c:pt>
                <c:pt idx="109">
                  <c:v>29.5378336</c:v>
                </c:pt>
                <c:pt idx="110">
                  <c:v>29.5378336</c:v>
                </c:pt>
                <c:pt idx="111">
                  <c:v>29.5378336</c:v>
                </c:pt>
                <c:pt idx="112">
                  <c:v>29.5378336</c:v>
                </c:pt>
                <c:pt idx="113">
                  <c:v>31.2752224</c:v>
                </c:pt>
                <c:pt idx="114">
                  <c:v>31.2752224</c:v>
                </c:pt>
                <c:pt idx="115">
                  <c:v>31.2752224</c:v>
                </c:pt>
                <c:pt idx="116">
                  <c:v>31.2752224</c:v>
                </c:pt>
                <c:pt idx="117">
                  <c:v>31.2752224</c:v>
                </c:pt>
                <c:pt idx="118">
                  <c:v>31.2752224</c:v>
                </c:pt>
                <c:pt idx="119">
                  <c:v>33.0126112</c:v>
                </c:pt>
                <c:pt idx="120">
                  <c:v>33.0126112</c:v>
                </c:pt>
                <c:pt idx="121">
                  <c:v>33.0126112</c:v>
                </c:pt>
                <c:pt idx="122">
                  <c:v>33.0126112</c:v>
                </c:pt>
                <c:pt idx="123">
                  <c:v>33.0126112</c:v>
                </c:pt>
                <c:pt idx="124">
                  <c:v>34.75</c:v>
                </c:pt>
                <c:pt idx="125">
                  <c:v>33.0126112</c:v>
                </c:pt>
                <c:pt idx="126">
                  <c:v>34.75</c:v>
                </c:pt>
                <c:pt idx="127">
                  <c:v>34.75</c:v>
                </c:pt>
                <c:pt idx="128">
                  <c:v>34.75</c:v>
                </c:pt>
                <c:pt idx="129">
                  <c:v>34.75</c:v>
                </c:pt>
                <c:pt idx="130">
                  <c:v>34.75</c:v>
                </c:pt>
                <c:pt idx="131">
                  <c:v>34.75</c:v>
                </c:pt>
                <c:pt idx="132">
                  <c:v>36.4873888</c:v>
                </c:pt>
                <c:pt idx="133">
                  <c:v>36.4873888</c:v>
                </c:pt>
                <c:pt idx="134">
                  <c:v>36.4873888</c:v>
                </c:pt>
                <c:pt idx="135">
                  <c:v>36.4873888</c:v>
                </c:pt>
                <c:pt idx="136">
                  <c:v>36.4873888</c:v>
                </c:pt>
                <c:pt idx="137">
                  <c:v>38.2247776</c:v>
                </c:pt>
                <c:pt idx="138">
                  <c:v>38.2247776</c:v>
                </c:pt>
                <c:pt idx="139">
                  <c:v>38.2247776</c:v>
                </c:pt>
                <c:pt idx="140">
                  <c:v>38.2247776</c:v>
                </c:pt>
                <c:pt idx="141">
                  <c:v>38.2247776</c:v>
                </c:pt>
                <c:pt idx="142">
                  <c:v>38.2247776</c:v>
                </c:pt>
                <c:pt idx="143">
                  <c:v>38.2247776</c:v>
                </c:pt>
                <c:pt idx="144">
                  <c:v>39.9621664</c:v>
                </c:pt>
                <c:pt idx="145">
                  <c:v>38.2247776</c:v>
                </c:pt>
                <c:pt idx="146">
                  <c:v>39.9621664</c:v>
                </c:pt>
                <c:pt idx="147">
                  <c:v>39.9621664</c:v>
                </c:pt>
                <c:pt idx="148">
                  <c:v>39.9621664</c:v>
                </c:pt>
                <c:pt idx="149">
                  <c:v>39.9621664</c:v>
                </c:pt>
                <c:pt idx="150">
                  <c:v>41.7004448</c:v>
                </c:pt>
                <c:pt idx="151">
                  <c:v>41.7004448</c:v>
                </c:pt>
                <c:pt idx="152">
                  <c:v>41.7004448</c:v>
                </c:pt>
                <c:pt idx="153">
                  <c:v>41.7004448</c:v>
                </c:pt>
                <c:pt idx="154">
                  <c:v>41.7004448</c:v>
                </c:pt>
                <c:pt idx="155">
                  <c:v>43.4378336</c:v>
                </c:pt>
                <c:pt idx="156">
                  <c:v>43.4378336</c:v>
                </c:pt>
                <c:pt idx="157">
                  <c:v>43.4378336</c:v>
                </c:pt>
                <c:pt idx="158">
                  <c:v>43.4378336</c:v>
                </c:pt>
                <c:pt idx="159">
                  <c:v>43.4378336</c:v>
                </c:pt>
                <c:pt idx="160">
                  <c:v>43.4378336</c:v>
                </c:pt>
                <c:pt idx="161">
                  <c:v>45.1752224</c:v>
                </c:pt>
                <c:pt idx="162">
                  <c:v>45.1752224</c:v>
                </c:pt>
                <c:pt idx="163">
                  <c:v>45.1752224</c:v>
                </c:pt>
                <c:pt idx="164">
                  <c:v>45.1752224</c:v>
                </c:pt>
                <c:pt idx="165">
                  <c:v>45.1752224</c:v>
                </c:pt>
                <c:pt idx="166">
                  <c:v>46.9126112</c:v>
                </c:pt>
                <c:pt idx="167">
                  <c:v>46.9126112</c:v>
                </c:pt>
                <c:pt idx="168">
                  <c:v>43.4378336</c:v>
                </c:pt>
                <c:pt idx="169">
                  <c:v>52.1247776</c:v>
                </c:pt>
                <c:pt idx="170">
                  <c:v>19.1126112</c:v>
                </c:pt>
                <c:pt idx="171">
                  <c:v>53.8621664</c:v>
                </c:pt>
                <c:pt idx="172">
                  <c:v>31.2752224</c:v>
                </c:pt>
                <c:pt idx="173">
                  <c:v>66.0247776</c:v>
                </c:pt>
                <c:pt idx="174">
                  <c:v>31.2752224</c:v>
                </c:pt>
                <c:pt idx="175">
                  <c:v>62.55</c:v>
                </c:pt>
                <c:pt idx="176">
                  <c:v>38.2247776</c:v>
                </c:pt>
                <c:pt idx="177">
                  <c:v>50.3873888</c:v>
                </c:pt>
                <c:pt idx="178">
                  <c:v>39.9621664</c:v>
                </c:pt>
                <c:pt idx="179">
                  <c:v>43.4378336</c:v>
                </c:pt>
                <c:pt idx="180">
                  <c:v>46.9126112</c:v>
                </c:pt>
                <c:pt idx="181">
                  <c:v>38.2247776</c:v>
                </c:pt>
                <c:pt idx="182">
                  <c:v>45.1752224</c:v>
                </c:pt>
                <c:pt idx="183">
                  <c:v>34.75</c:v>
                </c:pt>
                <c:pt idx="184">
                  <c:v>43.4378336</c:v>
                </c:pt>
                <c:pt idx="185">
                  <c:v>33.0126112</c:v>
                </c:pt>
                <c:pt idx="186">
                  <c:v>45.1752224</c:v>
                </c:pt>
                <c:pt idx="187">
                  <c:v>34.75</c:v>
                </c:pt>
                <c:pt idx="188">
                  <c:v>43.4378336</c:v>
                </c:pt>
                <c:pt idx="189">
                  <c:v>36.4873888</c:v>
                </c:pt>
                <c:pt idx="190">
                  <c:v>39.9621664</c:v>
                </c:pt>
                <c:pt idx="191">
                  <c:v>36.4873888</c:v>
                </c:pt>
                <c:pt idx="192">
                  <c:v>36.4873888</c:v>
                </c:pt>
                <c:pt idx="193">
                  <c:v>36.4873888</c:v>
                </c:pt>
                <c:pt idx="194">
                  <c:v>36.4873888</c:v>
                </c:pt>
                <c:pt idx="195">
                  <c:v>36.4873888</c:v>
                </c:pt>
                <c:pt idx="196">
                  <c:v>34.75</c:v>
                </c:pt>
                <c:pt idx="197">
                  <c:v>36.4873888</c:v>
                </c:pt>
                <c:pt idx="198">
                  <c:v>34.75</c:v>
                </c:pt>
                <c:pt idx="199">
                  <c:v>34.75</c:v>
                </c:pt>
                <c:pt idx="200">
                  <c:v>33.0126112</c:v>
                </c:pt>
                <c:pt idx="201">
                  <c:v>33.0126112</c:v>
                </c:pt>
                <c:pt idx="202">
                  <c:v>31.2752224</c:v>
                </c:pt>
                <c:pt idx="203">
                  <c:v>31.2752224</c:v>
                </c:pt>
                <c:pt idx="204">
                  <c:v>31.2752224</c:v>
                </c:pt>
                <c:pt idx="205">
                  <c:v>29.5378336</c:v>
                </c:pt>
                <c:pt idx="206">
                  <c:v>31.2752224</c:v>
                </c:pt>
                <c:pt idx="207">
                  <c:v>27.8004448</c:v>
                </c:pt>
                <c:pt idx="208">
                  <c:v>22.5873888</c:v>
                </c:pt>
                <c:pt idx="209">
                  <c:v>27.8004448</c:v>
                </c:pt>
                <c:pt idx="210">
                  <c:v>26.0621664</c:v>
                </c:pt>
                <c:pt idx="211">
                  <c:v>26.0621664</c:v>
                </c:pt>
                <c:pt idx="212">
                  <c:v>24.3247776</c:v>
                </c:pt>
                <c:pt idx="213">
                  <c:v>24.3247776</c:v>
                </c:pt>
                <c:pt idx="214">
                  <c:v>22.5873888</c:v>
                </c:pt>
                <c:pt idx="215">
                  <c:v>19.1126112</c:v>
                </c:pt>
                <c:pt idx="216">
                  <c:v>24.3247776</c:v>
                </c:pt>
                <c:pt idx="217">
                  <c:v>22.5873888</c:v>
                </c:pt>
                <c:pt idx="218">
                  <c:v>19.1126112</c:v>
                </c:pt>
                <c:pt idx="219">
                  <c:v>22.5873888</c:v>
                </c:pt>
                <c:pt idx="220">
                  <c:v>22.5873888</c:v>
                </c:pt>
                <c:pt idx="221">
                  <c:v>17.3752224</c:v>
                </c:pt>
                <c:pt idx="222">
                  <c:v>19.1126112</c:v>
                </c:pt>
                <c:pt idx="223">
                  <c:v>15.63747776</c:v>
                </c:pt>
                <c:pt idx="224">
                  <c:v>22.5873888</c:v>
                </c:pt>
                <c:pt idx="225">
                  <c:v>8.68747776</c:v>
                </c:pt>
                <c:pt idx="226">
                  <c:v>24.3247776</c:v>
                </c:pt>
                <c:pt idx="227">
                  <c:v>17.3752224</c:v>
                </c:pt>
                <c:pt idx="228">
                  <c:v>15.63747776</c:v>
                </c:pt>
                <c:pt idx="229">
                  <c:v>22.5873888</c:v>
                </c:pt>
                <c:pt idx="230">
                  <c:v>10.42504448</c:v>
                </c:pt>
                <c:pt idx="231">
                  <c:v>22.5873888</c:v>
                </c:pt>
                <c:pt idx="232">
                  <c:v>8.68747776</c:v>
                </c:pt>
                <c:pt idx="233">
                  <c:v>24.3247776</c:v>
                </c:pt>
                <c:pt idx="234">
                  <c:v>8.68747776</c:v>
                </c:pt>
                <c:pt idx="235">
                  <c:v>24.3247776</c:v>
                </c:pt>
                <c:pt idx="236">
                  <c:v>12.16252224</c:v>
                </c:pt>
                <c:pt idx="237">
                  <c:v>19.1126112</c:v>
                </c:pt>
                <c:pt idx="238">
                  <c:v>15.63747776</c:v>
                </c:pt>
                <c:pt idx="239">
                  <c:v>15.63747776</c:v>
                </c:pt>
                <c:pt idx="240">
                  <c:v>15.63747776</c:v>
                </c:pt>
                <c:pt idx="241">
                  <c:v>17.3752224</c:v>
                </c:pt>
                <c:pt idx="242">
                  <c:v>15.63747776</c:v>
                </c:pt>
                <c:pt idx="243">
                  <c:v>15.63747776</c:v>
                </c:pt>
                <c:pt idx="244">
                  <c:v>17.3752224</c:v>
                </c:pt>
                <c:pt idx="245">
                  <c:v>15.63747776</c:v>
                </c:pt>
                <c:pt idx="246">
                  <c:v>17.3752224</c:v>
                </c:pt>
                <c:pt idx="247">
                  <c:v>15.63747776</c:v>
                </c:pt>
                <c:pt idx="248">
                  <c:v>15.63747776</c:v>
                </c:pt>
                <c:pt idx="249">
                  <c:v>13.9</c:v>
                </c:pt>
                <c:pt idx="250">
                  <c:v>15.63747776</c:v>
                </c:pt>
                <c:pt idx="251">
                  <c:v>17.3752224</c:v>
                </c:pt>
                <c:pt idx="252">
                  <c:v>15.63747776</c:v>
                </c:pt>
                <c:pt idx="253">
                  <c:v>15.63747776</c:v>
                </c:pt>
                <c:pt idx="254">
                  <c:v>15.63747776</c:v>
                </c:pt>
                <c:pt idx="255">
                  <c:v>12.16252224</c:v>
                </c:pt>
                <c:pt idx="256">
                  <c:v>15.63747776</c:v>
                </c:pt>
                <c:pt idx="257">
                  <c:v>13.9</c:v>
                </c:pt>
                <c:pt idx="258">
                  <c:v>15.63747776</c:v>
                </c:pt>
                <c:pt idx="259">
                  <c:v>12.16252224</c:v>
                </c:pt>
                <c:pt idx="260">
                  <c:v>15.63747776</c:v>
                </c:pt>
                <c:pt idx="261">
                  <c:v>13.9</c:v>
                </c:pt>
                <c:pt idx="262">
                  <c:v>13.9</c:v>
                </c:pt>
                <c:pt idx="263">
                  <c:v>12.16252224</c:v>
                </c:pt>
                <c:pt idx="264">
                  <c:v>13.9</c:v>
                </c:pt>
                <c:pt idx="265">
                  <c:v>13.9</c:v>
                </c:pt>
                <c:pt idx="266">
                  <c:v>13.9</c:v>
                </c:pt>
                <c:pt idx="267">
                  <c:v>13.9</c:v>
                </c:pt>
                <c:pt idx="268">
                  <c:v>13.9</c:v>
                </c:pt>
                <c:pt idx="269">
                  <c:v>13.9</c:v>
                </c:pt>
                <c:pt idx="270">
                  <c:v>13.9</c:v>
                </c:pt>
                <c:pt idx="271">
                  <c:v>12.16252224</c:v>
                </c:pt>
                <c:pt idx="272">
                  <c:v>12.16252224</c:v>
                </c:pt>
                <c:pt idx="273">
                  <c:v>12.16252224</c:v>
                </c:pt>
                <c:pt idx="274">
                  <c:v>12.16252224</c:v>
                </c:pt>
                <c:pt idx="275">
                  <c:v>13.9</c:v>
                </c:pt>
                <c:pt idx="276">
                  <c:v>12.16252224</c:v>
                </c:pt>
                <c:pt idx="277">
                  <c:v>12.16252224</c:v>
                </c:pt>
                <c:pt idx="278">
                  <c:v>12.16252224</c:v>
                </c:pt>
                <c:pt idx="279">
                  <c:v>12.16252224</c:v>
                </c:pt>
                <c:pt idx="280">
                  <c:v>12.16252224</c:v>
                </c:pt>
                <c:pt idx="281">
                  <c:v>10.42504448</c:v>
                </c:pt>
                <c:pt idx="282">
                  <c:v>10.42504448</c:v>
                </c:pt>
                <c:pt idx="283">
                  <c:v>10.42504448</c:v>
                </c:pt>
                <c:pt idx="284">
                  <c:v>10.42504448</c:v>
                </c:pt>
                <c:pt idx="285">
                  <c:v>10.42504448</c:v>
                </c:pt>
                <c:pt idx="286">
                  <c:v>10.42504448</c:v>
                </c:pt>
                <c:pt idx="287">
                  <c:v>8.68747776</c:v>
                </c:pt>
                <c:pt idx="288">
                  <c:v>10.42504448</c:v>
                </c:pt>
                <c:pt idx="289">
                  <c:v>6.95</c:v>
                </c:pt>
                <c:pt idx="290">
                  <c:v>8.68747776</c:v>
                </c:pt>
                <c:pt idx="291">
                  <c:v>6.95</c:v>
                </c:pt>
                <c:pt idx="292">
                  <c:v>6.95</c:v>
                </c:pt>
                <c:pt idx="293">
                  <c:v>6.95</c:v>
                </c:pt>
                <c:pt idx="294">
                  <c:v>6.95</c:v>
                </c:pt>
                <c:pt idx="295">
                  <c:v>6.95</c:v>
                </c:pt>
                <c:pt idx="296">
                  <c:v>5.21252224</c:v>
                </c:pt>
                <c:pt idx="297">
                  <c:v>5.21252224</c:v>
                </c:pt>
                <c:pt idx="298">
                  <c:v>3.47495552</c:v>
                </c:pt>
                <c:pt idx="299">
                  <c:v>5.21252224</c:v>
                </c:pt>
                <c:pt idx="300">
                  <c:v>3.47495552</c:v>
                </c:pt>
                <c:pt idx="301">
                  <c:v>3.47495552</c:v>
                </c:pt>
                <c:pt idx="302">
                  <c:v>1.73747776</c:v>
                </c:pt>
                <c:pt idx="303">
                  <c:v>1.73747776</c:v>
                </c:pt>
                <c:pt idx="304">
                  <c:v>1.73747776</c:v>
                </c:pt>
                <c:pt idx="305">
                  <c:v>1.73747776</c:v>
                </c:pt>
                <c:pt idx="306">
                  <c:v>0</c:v>
                </c:pt>
                <c:pt idx="307">
                  <c:v>0</c:v>
                </c:pt>
                <c:pt idx="308">
                  <c:v>0</c:v>
                </c:pt>
                <c:pt idx="309">
                  <c:v>0</c:v>
                </c:pt>
                <c:pt idx="310">
                  <c:v>-1.73747776</c:v>
                </c:pt>
                <c:pt idx="311">
                  <c:v>0</c:v>
                </c:pt>
                <c:pt idx="312">
                  <c:v>-1.73747776</c:v>
                </c:pt>
                <c:pt idx="313">
                  <c:v>-1.73747776</c:v>
                </c:pt>
                <c:pt idx="314">
                  <c:v>0</c:v>
                </c:pt>
                <c:pt idx="315">
                  <c:v>-1.73747776</c:v>
                </c:pt>
                <c:pt idx="316">
                  <c:v>3.47495552</c:v>
                </c:pt>
                <c:pt idx="317">
                  <c:v>0</c:v>
                </c:pt>
                <c:pt idx="318">
                  <c:v>0</c:v>
                </c:pt>
                <c:pt idx="319">
                  <c:v>-3.4752224</c:v>
                </c:pt>
                <c:pt idx="320">
                  <c:v>0</c:v>
                </c:pt>
                <c:pt idx="321">
                  <c:v>-1.73747776</c:v>
                </c:pt>
                <c:pt idx="322">
                  <c:v>1.73747776</c:v>
                </c:pt>
                <c:pt idx="323">
                  <c:v>-1.73747776</c:v>
                </c:pt>
                <c:pt idx="324">
                  <c:v>-1.73747776</c:v>
                </c:pt>
                <c:pt idx="325">
                  <c:v>0</c:v>
                </c:pt>
                <c:pt idx="326">
                  <c:v>0</c:v>
                </c:pt>
                <c:pt idx="327">
                  <c:v>0</c:v>
                </c:pt>
                <c:pt idx="328">
                  <c:v>0</c:v>
                </c:pt>
                <c:pt idx="329">
                  <c:v>0</c:v>
                </c:pt>
                <c:pt idx="330">
                  <c:v>-1.73747776</c:v>
                </c:pt>
                <c:pt idx="331">
                  <c:v>0</c:v>
                </c:pt>
                <c:pt idx="332">
                  <c:v>0</c:v>
                </c:pt>
                <c:pt idx="333">
                  <c:v>0</c:v>
                </c:pt>
                <c:pt idx="334">
                  <c:v>0</c:v>
                </c:pt>
                <c:pt idx="335">
                  <c:v>0</c:v>
                </c:pt>
                <c:pt idx="336">
                  <c:v>0</c:v>
                </c:pt>
                <c:pt idx="337">
                  <c:v>0</c:v>
                </c:pt>
                <c:pt idx="338">
                  <c:v>0</c:v>
                </c:pt>
                <c:pt idx="339">
                  <c:v>0</c:v>
                </c:pt>
                <c:pt idx="340">
                  <c:v>0</c:v>
                </c:pt>
                <c:pt idx="341">
                  <c:v>0</c:v>
                </c:pt>
              </c:numCache>
            </c:numRef>
          </c:val>
          <c:smooth val="0"/>
        </c:ser>
        <c:hiLowLines>
          <c:spPr>
            <a:ln w="0">
              <a:noFill/>
            </a:ln>
          </c:spPr>
        </c:hiLowLines>
        <c:marker val="0"/>
        <c:axId val="47236220"/>
        <c:axId val="88830793"/>
      </c:lineChart>
      <c:catAx>
        <c:axId val="47236220"/>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
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830793"/>
        <c:crossesAt val="0"/>
        <c:auto val="1"/>
        <c:lblAlgn val="ctr"/>
        <c:lblOffset val="100"/>
        <c:noMultiLvlLbl val="0"/>
      </c:catAx>
      <c:valAx>
        <c:axId val="88830793"/>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7236220"/>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771321191096"/>
          <c:y val="0.21621171770972"/>
          <c:w val="0.886672448684591"/>
          <c:h val="0.74201065246338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38:$L$48</c:f>
              <c:numCache>
                <c:formatCode>General</c:formatCode>
                <c:ptCount val="11"/>
                <c:pt idx="0">
                  <c:v>80.7692307692308</c:v>
                </c:pt>
                <c:pt idx="1">
                  <c:v>95.985401459854</c:v>
                </c:pt>
                <c:pt idx="2">
                  <c:v>91.1417322834646</c:v>
                </c:pt>
                <c:pt idx="3">
                  <c:v>89.3530997304582</c:v>
                </c:pt>
                <c:pt idx="4">
                  <c:v>88.422131147541</c:v>
                </c:pt>
                <c:pt idx="5">
                  <c:v>87.8512396694215</c:v>
                </c:pt>
                <c:pt idx="6">
                  <c:v>89.8293029871977</c:v>
                </c:pt>
                <c:pt idx="7">
                  <c:v>89.2073170731707</c:v>
                </c:pt>
                <c:pt idx="8">
                  <c:v>88.7406616862327</c:v>
                </c:pt>
                <c:pt idx="9">
                  <c:v>88.2938388625593</c:v>
                </c:pt>
                <c:pt idx="10">
                  <c:v>88.959395566913</c:v>
                </c:pt>
              </c:numCache>
            </c:numRef>
          </c:val>
          <c:smooth val="0"/>
        </c:ser>
        <c:hiLowLines>
          <c:spPr>
            <a:ln w="0">
              <a:noFill/>
            </a:ln>
          </c:spPr>
        </c:hiLowLines>
        <c:marker val="0"/>
        <c:axId val="61315410"/>
        <c:axId val="33009379"/>
      </c:lineChart>
      <c:catAx>
        <c:axId val="613154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3009379"/>
        <c:crossesAt val="0"/>
        <c:auto val="1"/>
        <c:lblAlgn val="ctr"/>
        <c:lblOffset val="100"/>
        <c:noMultiLvlLbl val="0"/>
      </c:catAx>
      <c:valAx>
        <c:axId val="33009379"/>
        <c:scaling>
          <c:orientation val="minMax"/>
          <c:max val="1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13154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351</c:f>
              <c:numCache>
                <c:formatCode>General</c:formatCode>
                <c:ptCount val="3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73747776</c:v>
                </c:pt>
                <c:pt idx="17">
                  <c:v>1.73747776</c:v>
                </c:pt>
                <c:pt idx="18">
                  <c:v>3.47495552</c:v>
                </c:pt>
                <c:pt idx="19">
                  <c:v>5.21252224</c:v>
                </c:pt>
                <c:pt idx="20">
                  <c:v>6.95</c:v>
                </c:pt>
                <c:pt idx="21">
                  <c:v>5.21252224</c:v>
                </c:pt>
                <c:pt idx="22">
                  <c:v>6.95</c:v>
                </c:pt>
                <c:pt idx="23">
                  <c:v>10.42504448</c:v>
                </c:pt>
                <c:pt idx="24">
                  <c:v>6.95</c:v>
                </c:pt>
                <c:pt idx="25">
                  <c:v>12.16252224</c:v>
                </c:pt>
                <c:pt idx="26">
                  <c:v>8.68747776</c:v>
                </c:pt>
                <c:pt idx="27">
                  <c:v>10.42504448</c:v>
                </c:pt>
                <c:pt idx="28">
                  <c:v>8.68747776</c:v>
                </c:pt>
                <c:pt idx="29">
                  <c:v>10.42504448</c:v>
                </c:pt>
                <c:pt idx="30">
                  <c:v>10.42504448</c:v>
                </c:pt>
                <c:pt idx="31">
                  <c:v>12.16252224</c:v>
                </c:pt>
                <c:pt idx="32">
                  <c:v>10.42504448</c:v>
                </c:pt>
                <c:pt idx="33">
                  <c:v>10.42504448</c:v>
                </c:pt>
                <c:pt idx="34">
                  <c:v>10.42504448</c:v>
                </c:pt>
                <c:pt idx="35">
                  <c:v>12.16252224</c:v>
                </c:pt>
                <c:pt idx="36">
                  <c:v>12.16252224</c:v>
                </c:pt>
                <c:pt idx="37">
                  <c:v>12.16252224</c:v>
                </c:pt>
                <c:pt idx="38">
                  <c:v>12.16252224</c:v>
                </c:pt>
                <c:pt idx="39">
                  <c:v>12.16252224</c:v>
                </c:pt>
                <c:pt idx="40">
                  <c:v>13.9</c:v>
                </c:pt>
                <c:pt idx="41">
                  <c:v>12.16252224</c:v>
                </c:pt>
                <c:pt idx="42">
                  <c:v>13.9</c:v>
                </c:pt>
                <c:pt idx="43">
                  <c:v>13.9</c:v>
                </c:pt>
                <c:pt idx="44">
                  <c:v>13.9</c:v>
                </c:pt>
                <c:pt idx="45">
                  <c:v>13.9</c:v>
                </c:pt>
                <c:pt idx="46">
                  <c:v>13.9</c:v>
                </c:pt>
                <c:pt idx="47">
                  <c:v>15.63747776</c:v>
                </c:pt>
                <c:pt idx="48">
                  <c:v>15.63747776</c:v>
                </c:pt>
                <c:pt idx="49">
                  <c:v>15.63747776</c:v>
                </c:pt>
                <c:pt idx="50">
                  <c:v>15.63747776</c:v>
                </c:pt>
                <c:pt idx="51">
                  <c:v>15.63747776</c:v>
                </c:pt>
                <c:pt idx="52">
                  <c:v>15.63747776</c:v>
                </c:pt>
                <c:pt idx="53">
                  <c:v>15.63747776</c:v>
                </c:pt>
                <c:pt idx="54">
                  <c:v>15.63747776</c:v>
                </c:pt>
                <c:pt idx="55">
                  <c:v>17.3752224</c:v>
                </c:pt>
                <c:pt idx="56">
                  <c:v>17.3752224</c:v>
                </c:pt>
                <c:pt idx="57">
                  <c:v>17.3752224</c:v>
                </c:pt>
                <c:pt idx="58">
                  <c:v>17.3752224</c:v>
                </c:pt>
                <c:pt idx="59">
                  <c:v>17.3752224</c:v>
                </c:pt>
                <c:pt idx="60">
                  <c:v>17.3752224</c:v>
                </c:pt>
                <c:pt idx="61">
                  <c:v>17.3752224</c:v>
                </c:pt>
                <c:pt idx="62">
                  <c:v>17.3752224</c:v>
                </c:pt>
                <c:pt idx="63">
                  <c:v>17.3752224</c:v>
                </c:pt>
                <c:pt idx="64">
                  <c:v>19.1126112</c:v>
                </c:pt>
                <c:pt idx="65">
                  <c:v>19.1126112</c:v>
                </c:pt>
                <c:pt idx="66">
                  <c:v>19.1126112</c:v>
                </c:pt>
                <c:pt idx="67">
                  <c:v>19.1126112</c:v>
                </c:pt>
                <c:pt idx="68">
                  <c:v>19.1126112</c:v>
                </c:pt>
                <c:pt idx="69">
                  <c:v>19.1126112</c:v>
                </c:pt>
                <c:pt idx="70">
                  <c:v>19.1126112</c:v>
                </c:pt>
                <c:pt idx="71">
                  <c:v>19.1126112</c:v>
                </c:pt>
                <c:pt idx="72">
                  <c:v>20.85</c:v>
                </c:pt>
                <c:pt idx="73">
                  <c:v>20.85</c:v>
                </c:pt>
                <c:pt idx="74">
                  <c:v>20.85</c:v>
                </c:pt>
                <c:pt idx="75">
                  <c:v>20.85</c:v>
                </c:pt>
                <c:pt idx="76">
                  <c:v>20.85</c:v>
                </c:pt>
                <c:pt idx="77">
                  <c:v>20.85</c:v>
                </c:pt>
                <c:pt idx="78">
                  <c:v>20.85</c:v>
                </c:pt>
                <c:pt idx="79">
                  <c:v>20.85</c:v>
                </c:pt>
                <c:pt idx="80">
                  <c:v>22.5873888</c:v>
                </c:pt>
                <c:pt idx="81">
                  <c:v>22.5873888</c:v>
                </c:pt>
                <c:pt idx="82">
                  <c:v>22.5873888</c:v>
                </c:pt>
                <c:pt idx="83">
                  <c:v>22.5873888</c:v>
                </c:pt>
                <c:pt idx="84">
                  <c:v>22.5873888</c:v>
                </c:pt>
                <c:pt idx="85">
                  <c:v>22.5873888</c:v>
                </c:pt>
                <c:pt idx="86">
                  <c:v>22.5873888</c:v>
                </c:pt>
                <c:pt idx="87">
                  <c:v>24.3247776</c:v>
                </c:pt>
                <c:pt idx="88">
                  <c:v>24.3247776</c:v>
                </c:pt>
                <c:pt idx="89">
                  <c:v>24.3247776</c:v>
                </c:pt>
                <c:pt idx="90">
                  <c:v>24.3247776</c:v>
                </c:pt>
                <c:pt idx="91">
                  <c:v>24.3247776</c:v>
                </c:pt>
                <c:pt idx="92">
                  <c:v>24.3247776</c:v>
                </c:pt>
                <c:pt idx="93">
                  <c:v>24.3247776</c:v>
                </c:pt>
                <c:pt idx="94">
                  <c:v>24.3247776</c:v>
                </c:pt>
                <c:pt idx="95">
                  <c:v>24.3247776</c:v>
                </c:pt>
                <c:pt idx="96">
                  <c:v>26.0621664</c:v>
                </c:pt>
                <c:pt idx="97">
                  <c:v>26.0621664</c:v>
                </c:pt>
                <c:pt idx="98">
                  <c:v>26.0621664</c:v>
                </c:pt>
                <c:pt idx="99">
                  <c:v>26.0621664</c:v>
                </c:pt>
                <c:pt idx="100">
                  <c:v>26.0621664</c:v>
                </c:pt>
                <c:pt idx="101">
                  <c:v>26.0621664</c:v>
                </c:pt>
                <c:pt idx="102">
                  <c:v>27.8004448</c:v>
                </c:pt>
                <c:pt idx="103">
                  <c:v>27.8004448</c:v>
                </c:pt>
                <c:pt idx="104">
                  <c:v>27.8004448</c:v>
                </c:pt>
                <c:pt idx="105">
                  <c:v>27.8004448</c:v>
                </c:pt>
                <c:pt idx="106">
                  <c:v>27.8004448</c:v>
                </c:pt>
                <c:pt idx="107">
                  <c:v>27.8004448</c:v>
                </c:pt>
                <c:pt idx="108">
                  <c:v>29.5378336</c:v>
                </c:pt>
                <c:pt idx="109">
                  <c:v>29.5378336</c:v>
                </c:pt>
                <c:pt idx="110">
                  <c:v>29.5378336</c:v>
                </c:pt>
                <c:pt idx="111">
                  <c:v>29.5378336</c:v>
                </c:pt>
                <c:pt idx="112">
                  <c:v>29.5378336</c:v>
                </c:pt>
                <c:pt idx="113">
                  <c:v>31.2752224</c:v>
                </c:pt>
                <c:pt idx="114">
                  <c:v>31.2752224</c:v>
                </c:pt>
                <c:pt idx="115">
                  <c:v>31.2752224</c:v>
                </c:pt>
                <c:pt idx="116">
                  <c:v>31.2752224</c:v>
                </c:pt>
                <c:pt idx="117">
                  <c:v>31.2752224</c:v>
                </c:pt>
                <c:pt idx="118">
                  <c:v>31.2752224</c:v>
                </c:pt>
                <c:pt idx="119">
                  <c:v>33.0126112</c:v>
                </c:pt>
                <c:pt idx="120">
                  <c:v>33.0126112</c:v>
                </c:pt>
                <c:pt idx="121">
                  <c:v>33.0126112</c:v>
                </c:pt>
                <c:pt idx="122">
                  <c:v>33.0126112</c:v>
                </c:pt>
                <c:pt idx="123">
                  <c:v>33.0126112</c:v>
                </c:pt>
                <c:pt idx="124">
                  <c:v>34.75</c:v>
                </c:pt>
                <c:pt idx="125">
                  <c:v>33.0126112</c:v>
                </c:pt>
                <c:pt idx="126">
                  <c:v>34.75</c:v>
                </c:pt>
                <c:pt idx="127">
                  <c:v>34.75</c:v>
                </c:pt>
                <c:pt idx="128">
                  <c:v>34.75</c:v>
                </c:pt>
                <c:pt idx="129">
                  <c:v>34.75</c:v>
                </c:pt>
                <c:pt idx="130">
                  <c:v>34.75</c:v>
                </c:pt>
                <c:pt idx="131">
                  <c:v>34.75</c:v>
                </c:pt>
                <c:pt idx="132">
                  <c:v>36.4873888</c:v>
                </c:pt>
                <c:pt idx="133">
                  <c:v>36.4873888</c:v>
                </c:pt>
                <c:pt idx="134">
                  <c:v>36.4873888</c:v>
                </c:pt>
                <c:pt idx="135">
                  <c:v>36.4873888</c:v>
                </c:pt>
                <c:pt idx="136">
                  <c:v>36.4873888</c:v>
                </c:pt>
                <c:pt idx="137">
                  <c:v>38.2247776</c:v>
                </c:pt>
                <c:pt idx="138">
                  <c:v>38.2247776</c:v>
                </c:pt>
                <c:pt idx="139">
                  <c:v>38.2247776</c:v>
                </c:pt>
                <c:pt idx="140">
                  <c:v>38.2247776</c:v>
                </c:pt>
                <c:pt idx="141">
                  <c:v>38.2247776</c:v>
                </c:pt>
                <c:pt idx="142">
                  <c:v>38.2247776</c:v>
                </c:pt>
                <c:pt idx="143">
                  <c:v>38.2247776</c:v>
                </c:pt>
                <c:pt idx="144">
                  <c:v>39.9621664</c:v>
                </c:pt>
                <c:pt idx="145">
                  <c:v>38.2247776</c:v>
                </c:pt>
                <c:pt idx="146">
                  <c:v>39.9621664</c:v>
                </c:pt>
                <c:pt idx="147">
                  <c:v>39.9621664</c:v>
                </c:pt>
                <c:pt idx="148">
                  <c:v>39.9621664</c:v>
                </c:pt>
                <c:pt idx="149">
                  <c:v>39.9621664</c:v>
                </c:pt>
                <c:pt idx="150">
                  <c:v>41.7004448</c:v>
                </c:pt>
                <c:pt idx="151">
                  <c:v>41.7004448</c:v>
                </c:pt>
                <c:pt idx="152">
                  <c:v>41.7004448</c:v>
                </c:pt>
                <c:pt idx="153">
                  <c:v>41.7004448</c:v>
                </c:pt>
                <c:pt idx="154">
                  <c:v>41.7004448</c:v>
                </c:pt>
                <c:pt idx="155">
                  <c:v>43.4378336</c:v>
                </c:pt>
                <c:pt idx="156">
                  <c:v>43.4378336</c:v>
                </c:pt>
                <c:pt idx="157">
                  <c:v>43.4378336</c:v>
                </c:pt>
                <c:pt idx="158">
                  <c:v>43.4378336</c:v>
                </c:pt>
                <c:pt idx="159">
                  <c:v>43.4378336</c:v>
                </c:pt>
                <c:pt idx="160">
                  <c:v>43.4378336</c:v>
                </c:pt>
                <c:pt idx="161">
                  <c:v>45.1752224</c:v>
                </c:pt>
                <c:pt idx="162">
                  <c:v>45.1752224</c:v>
                </c:pt>
                <c:pt idx="163">
                  <c:v>45.1752224</c:v>
                </c:pt>
                <c:pt idx="164">
                  <c:v>45.1752224</c:v>
                </c:pt>
                <c:pt idx="165">
                  <c:v>45.1752224</c:v>
                </c:pt>
                <c:pt idx="166">
                  <c:v>46.9126112</c:v>
                </c:pt>
                <c:pt idx="167">
                  <c:v>46.9126112</c:v>
                </c:pt>
                <c:pt idx="168">
                  <c:v>43.4378336</c:v>
                </c:pt>
                <c:pt idx="169">
                  <c:v>52.1247776</c:v>
                </c:pt>
                <c:pt idx="170">
                  <c:v>19.1126112</c:v>
                </c:pt>
                <c:pt idx="171">
                  <c:v>53.8621664</c:v>
                </c:pt>
                <c:pt idx="172">
                  <c:v>31.2752224</c:v>
                </c:pt>
                <c:pt idx="173">
                  <c:v>66.0247776</c:v>
                </c:pt>
                <c:pt idx="174">
                  <c:v>31.2752224</c:v>
                </c:pt>
                <c:pt idx="175">
                  <c:v>62.55</c:v>
                </c:pt>
                <c:pt idx="176">
                  <c:v>38.2247776</c:v>
                </c:pt>
                <c:pt idx="177">
                  <c:v>50.3873888</c:v>
                </c:pt>
                <c:pt idx="178">
                  <c:v>39.9621664</c:v>
                </c:pt>
                <c:pt idx="179">
                  <c:v>43.4378336</c:v>
                </c:pt>
                <c:pt idx="180">
                  <c:v>46.9126112</c:v>
                </c:pt>
                <c:pt idx="181">
                  <c:v>38.2247776</c:v>
                </c:pt>
                <c:pt idx="182">
                  <c:v>45.1752224</c:v>
                </c:pt>
                <c:pt idx="183">
                  <c:v>34.75</c:v>
                </c:pt>
                <c:pt idx="184">
                  <c:v>43.4378336</c:v>
                </c:pt>
                <c:pt idx="185">
                  <c:v>33.0126112</c:v>
                </c:pt>
                <c:pt idx="186">
                  <c:v>45.1752224</c:v>
                </c:pt>
                <c:pt idx="187">
                  <c:v>34.75</c:v>
                </c:pt>
                <c:pt idx="188">
                  <c:v>43.4378336</c:v>
                </c:pt>
                <c:pt idx="189">
                  <c:v>36.4873888</c:v>
                </c:pt>
                <c:pt idx="190">
                  <c:v>39.9621664</c:v>
                </c:pt>
                <c:pt idx="191">
                  <c:v>36.4873888</c:v>
                </c:pt>
                <c:pt idx="192">
                  <c:v>36.4873888</c:v>
                </c:pt>
                <c:pt idx="193">
                  <c:v>36.4873888</c:v>
                </c:pt>
                <c:pt idx="194">
                  <c:v>36.4873888</c:v>
                </c:pt>
                <c:pt idx="195">
                  <c:v>36.4873888</c:v>
                </c:pt>
                <c:pt idx="196">
                  <c:v>34.75</c:v>
                </c:pt>
                <c:pt idx="197">
                  <c:v>36.4873888</c:v>
                </c:pt>
                <c:pt idx="198">
                  <c:v>34.75</c:v>
                </c:pt>
                <c:pt idx="199">
                  <c:v>34.75</c:v>
                </c:pt>
                <c:pt idx="200">
                  <c:v>33.0126112</c:v>
                </c:pt>
                <c:pt idx="201">
                  <c:v>33.0126112</c:v>
                </c:pt>
                <c:pt idx="202">
                  <c:v>31.2752224</c:v>
                </c:pt>
                <c:pt idx="203">
                  <c:v>31.2752224</c:v>
                </c:pt>
                <c:pt idx="204">
                  <c:v>31.2752224</c:v>
                </c:pt>
                <c:pt idx="205">
                  <c:v>29.5378336</c:v>
                </c:pt>
                <c:pt idx="206">
                  <c:v>31.2752224</c:v>
                </c:pt>
                <c:pt idx="207">
                  <c:v>27.8004448</c:v>
                </c:pt>
                <c:pt idx="208">
                  <c:v>22.5873888</c:v>
                </c:pt>
                <c:pt idx="209">
                  <c:v>27.8004448</c:v>
                </c:pt>
                <c:pt idx="210">
                  <c:v>26.0621664</c:v>
                </c:pt>
                <c:pt idx="211">
                  <c:v>26.0621664</c:v>
                </c:pt>
                <c:pt idx="212">
                  <c:v>24.3247776</c:v>
                </c:pt>
                <c:pt idx="213">
                  <c:v>24.3247776</c:v>
                </c:pt>
                <c:pt idx="214">
                  <c:v>22.5873888</c:v>
                </c:pt>
                <c:pt idx="215">
                  <c:v>19.1126112</c:v>
                </c:pt>
                <c:pt idx="216">
                  <c:v>24.3247776</c:v>
                </c:pt>
                <c:pt idx="217">
                  <c:v>22.5873888</c:v>
                </c:pt>
                <c:pt idx="218">
                  <c:v>19.1126112</c:v>
                </c:pt>
                <c:pt idx="219">
                  <c:v>22.5873888</c:v>
                </c:pt>
                <c:pt idx="220">
                  <c:v>22.5873888</c:v>
                </c:pt>
                <c:pt idx="221">
                  <c:v>17.3752224</c:v>
                </c:pt>
                <c:pt idx="222">
                  <c:v>19.1126112</c:v>
                </c:pt>
                <c:pt idx="223">
                  <c:v>15.63747776</c:v>
                </c:pt>
                <c:pt idx="224">
                  <c:v>22.5873888</c:v>
                </c:pt>
                <c:pt idx="225">
                  <c:v>8.68747776</c:v>
                </c:pt>
                <c:pt idx="226">
                  <c:v>24.3247776</c:v>
                </c:pt>
                <c:pt idx="227">
                  <c:v>17.3752224</c:v>
                </c:pt>
                <c:pt idx="228">
                  <c:v>15.63747776</c:v>
                </c:pt>
                <c:pt idx="229">
                  <c:v>22.5873888</c:v>
                </c:pt>
                <c:pt idx="230">
                  <c:v>10.42504448</c:v>
                </c:pt>
                <c:pt idx="231">
                  <c:v>22.5873888</c:v>
                </c:pt>
                <c:pt idx="232">
                  <c:v>8.68747776</c:v>
                </c:pt>
                <c:pt idx="233">
                  <c:v>24.3247776</c:v>
                </c:pt>
                <c:pt idx="234">
                  <c:v>8.68747776</c:v>
                </c:pt>
                <c:pt idx="235">
                  <c:v>24.3247776</c:v>
                </c:pt>
                <c:pt idx="236">
                  <c:v>12.16252224</c:v>
                </c:pt>
                <c:pt idx="237">
                  <c:v>19.1126112</c:v>
                </c:pt>
                <c:pt idx="238">
                  <c:v>15.63747776</c:v>
                </c:pt>
                <c:pt idx="239">
                  <c:v>15.63747776</c:v>
                </c:pt>
                <c:pt idx="240">
                  <c:v>15.63747776</c:v>
                </c:pt>
                <c:pt idx="241">
                  <c:v>17.3752224</c:v>
                </c:pt>
                <c:pt idx="242">
                  <c:v>15.63747776</c:v>
                </c:pt>
                <c:pt idx="243">
                  <c:v>15.63747776</c:v>
                </c:pt>
                <c:pt idx="244">
                  <c:v>17.3752224</c:v>
                </c:pt>
                <c:pt idx="245">
                  <c:v>15.63747776</c:v>
                </c:pt>
                <c:pt idx="246">
                  <c:v>17.3752224</c:v>
                </c:pt>
                <c:pt idx="247">
                  <c:v>15.63747776</c:v>
                </c:pt>
                <c:pt idx="248">
                  <c:v>15.63747776</c:v>
                </c:pt>
                <c:pt idx="249">
                  <c:v>13.9</c:v>
                </c:pt>
                <c:pt idx="250">
                  <c:v>15.63747776</c:v>
                </c:pt>
                <c:pt idx="251">
                  <c:v>17.3752224</c:v>
                </c:pt>
                <c:pt idx="252">
                  <c:v>15.63747776</c:v>
                </c:pt>
                <c:pt idx="253">
                  <c:v>15.63747776</c:v>
                </c:pt>
                <c:pt idx="254">
                  <c:v>15.63747776</c:v>
                </c:pt>
                <c:pt idx="255">
                  <c:v>12.16252224</c:v>
                </c:pt>
                <c:pt idx="256">
                  <c:v>15.63747776</c:v>
                </c:pt>
                <c:pt idx="257">
                  <c:v>13.9</c:v>
                </c:pt>
                <c:pt idx="258">
                  <c:v>15.63747776</c:v>
                </c:pt>
                <c:pt idx="259">
                  <c:v>12.16252224</c:v>
                </c:pt>
                <c:pt idx="260">
                  <c:v>15.63747776</c:v>
                </c:pt>
                <c:pt idx="261">
                  <c:v>13.9</c:v>
                </c:pt>
                <c:pt idx="262">
                  <c:v>13.9</c:v>
                </c:pt>
                <c:pt idx="263">
                  <c:v>12.16252224</c:v>
                </c:pt>
                <c:pt idx="264">
                  <c:v>13.9</c:v>
                </c:pt>
                <c:pt idx="265">
                  <c:v>13.9</c:v>
                </c:pt>
                <c:pt idx="266">
                  <c:v>13.9</c:v>
                </c:pt>
                <c:pt idx="267">
                  <c:v>13.9</c:v>
                </c:pt>
                <c:pt idx="268">
                  <c:v>13.9</c:v>
                </c:pt>
                <c:pt idx="269">
                  <c:v>13.9</c:v>
                </c:pt>
                <c:pt idx="270">
                  <c:v>13.9</c:v>
                </c:pt>
                <c:pt idx="271">
                  <c:v>12.16252224</c:v>
                </c:pt>
                <c:pt idx="272">
                  <c:v>12.16252224</c:v>
                </c:pt>
                <c:pt idx="273">
                  <c:v>12.16252224</c:v>
                </c:pt>
                <c:pt idx="274">
                  <c:v>12.16252224</c:v>
                </c:pt>
                <c:pt idx="275">
                  <c:v>13.9</c:v>
                </c:pt>
                <c:pt idx="276">
                  <c:v>12.16252224</c:v>
                </c:pt>
                <c:pt idx="277">
                  <c:v>12.16252224</c:v>
                </c:pt>
                <c:pt idx="278">
                  <c:v>12.16252224</c:v>
                </c:pt>
                <c:pt idx="279">
                  <c:v>12.16252224</c:v>
                </c:pt>
                <c:pt idx="280">
                  <c:v>12.16252224</c:v>
                </c:pt>
                <c:pt idx="281">
                  <c:v>10.42504448</c:v>
                </c:pt>
                <c:pt idx="282">
                  <c:v>10.42504448</c:v>
                </c:pt>
                <c:pt idx="283">
                  <c:v>10.42504448</c:v>
                </c:pt>
                <c:pt idx="284">
                  <c:v>10.42504448</c:v>
                </c:pt>
                <c:pt idx="285">
                  <c:v>10.42504448</c:v>
                </c:pt>
                <c:pt idx="286">
                  <c:v>10.42504448</c:v>
                </c:pt>
                <c:pt idx="287">
                  <c:v>8.68747776</c:v>
                </c:pt>
                <c:pt idx="288">
                  <c:v>10.42504448</c:v>
                </c:pt>
                <c:pt idx="289">
                  <c:v>6.95</c:v>
                </c:pt>
                <c:pt idx="290">
                  <c:v>8.68747776</c:v>
                </c:pt>
                <c:pt idx="291">
                  <c:v>6.95</c:v>
                </c:pt>
                <c:pt idx="292">
                  <c:v>6.95</c:v>
                </c:pt>
                <c:pt idx="293">
                  <c:v>6.95</c:v>
                </c:pt>
                <c:pt idx="294">
                  <c:v>6.95</c:v>
                </c:pt>
                <c:pt idx="295">
                  <c:v>6.95</c:v>
                </c:pt>
                <c:pt idx="296">
                  <c:v>5.21252224</c:v>
                </c:pt>
                <c:pt idx="297">
                  <c:v>5.21252224</c:v>
                </c:pt>
                <c:pt idx="298">
                  <c:v>3.47495552</c:v>
                </c:pt>
                <c:pt idx="299">
                  <c:v>5.21252224</c:v>
                </c:pt>
                <c:pt idx="300">
                  <c:v>3.47495552</c:v>
                </c:pt>
                <c:pt idx="301">
                  <c:v>3.47495552</c:v>
                </c:pt>
                <c:pt idx="302">
                  <c:v>1.73747776</c:v>
                </c:pt>
                <c:pt idx="303">
                  <c:v>1.73747776</c:v>
                </c:pt>
                <c:pt idx="304">
                  <c:v>1.73747776</c:v>
                </c:pt>
                <c:pt idx="305">
                  <c:v>1.73747776</c:v>
                </c:pt>
                <c:pt idx="306">
                  <c:v>0</c:v>
                </c:pt>
                <c:pt idx="307">
                  <c:v>0</c:v>
                </c:pt>
                <c:pt idx="308">
                  <c:v>0</c:v>
                </c:pt>
                <c:pt idx="309">
                  <c:v>0</c:v>
                </c:pt>
                <c:pt idx="310">
                  <c:v>-1.73747776</c:v>
                </c:pt>
                <c:pt idx="311">
                  <c:v>0</c:v>
                </c:pt>
                <c:pt idx="312">
                  <c:v>-1.73747776</c:v>
                </c:pt>
                <c:pt idx="313">
                  <c:v>-1.73747776</c:v>
                </c:pt>
                <c:pt idx="314">
                  <c:v>0</c:v>
                </c:pt>
                <c:pt idx="315">
                  <c:v>-1.73747776</c:v>
                </c:pt>
                <c:pt idx="316">
                  <c:v>3.47495552</c:v>
                </c:pt>
                <c:pt idx="317">
                  <c:v>0</c:v>
                </c:pt>
                <c:pt idx="318">
                  <c:v>0</c:v>
                </c:pt>
                <c:pt idx="319">
                  <c:v>-3.4752224</c:v>
                </c:pt>
                <c:pt idx="320">
                  <c:v>0</c:v>
                </c:pt>
                <c:pt idx="321">
                  <c:v>-1.73747776</c:v>
                </c:pt>
                <c:pt idx="322">
                  <c:v>1.73747776</c:v>
                </c:pt>
                <c:pt idx="323">
                  <c:v>-1.73747776</c:v>
                </c:pt>
                <c:pt idx="324">
                  <c:v>-1.73747776</c:v>
                </c:pt>
                <c:pt idx="325">
                  <c:v>0</c:v>
                </c:pt>
                <c:pt idx="326">
                  <c:v>0</c:v>
                </c:pt>
                <c:pt idx="327">
                  <c:v>0</c:v>
                </c:pt>
                <c:pt idx="328">
                  <c:v>0</c:v>
                </c:pt>
                <c:pt idx="329">
                  <c:v>0</c:v>
                </c:pt>
                <c:pt idx="330">
                  <c:v>-1.73747776</c:v>
                </c:pt>
                <c:pt idx="331">
                  <c:v>0</c:v>
                </c:pt>
                <c:pt idx="332">
                  <c:v>0</c:v>
                </c:pt>
                <c:pt idx="333">
                  <c:v>0</c:v>
                </c:pt>
                <c:pt idx="334">
                  <c:v>0</c:v>
                </c:pt>
                <c:pt idx="335">
                  <c:v>0</c:v>
                </c:pt>
                <c:pt idx="336">
                  <c:v>0</c:v>
                </c:pt>
                <c:pt idx="337">
                  <c:v>0</c:v>
                </c:pt>
                <c:pt idx="338">
                  <c:v>0</c:v>
                </c:pt>
                <c:pt idx="339">
                  <c:v>0</c:v>
                </c:pt>
                <c:pt idx="340">
                  <c:v>0</c:v>
                </c:pt>
                <c:pt idx="341">
                  <c:v>0</c:v>
                </c:pt>
              </c:numCache>
            </c:numRef>
          </c:val>
          <c:smooth val="0"/>
        </c:ser>
        <c:hiLowLines>
          <c:spPr>
            <a:ln w="0">
              <a:noFill/>
            </a:ln>
          </c:spPr>
        </c:hiLowLines>
        <c:marker val="0"/>
        <c:axId val="37586936"/>
        <c:axId val="35002814"/>
      </c:lineChart>
      <c:catAx>
        <c:axId val="37586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002814"/>
        <c:crossesAt val="0"/>
        <c:auto val="1"/>
        <c:lblAlgn val="ctr"/>
        <c:lblOffset val="100"/>
        <c:noMultiLvlLbl val="0"/>
      </c:catAx>
      <c:valAx>
        <c:axId val="35002814"/>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8693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2920</xdr:colOff>
      <xdr:row>29</xdr:row>
      <xdr:rowOff>114480</xdr:rowOff>
    </xdr:to>
    <xdr:graphicFrame>
      <xdr:nvGraphicFramePr>
        <xdr:cNvPr id="0" name="Chart 1"/>
        <xdr:cNvGraphicFramePr/>
      </xdr:nvGraphicFramePr>
      <xdr:xfrm>
        <a:off x="0" y="1305000"/>
        <a:ext cx="5324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2</xdr:row>
      <xdr:rowOff>86040</xdr:rowOff>
    </xdr:from>
    <xdr:to>
      <xdr:col>1</xdr:col>
      <xdr:colOff>453960</xdr:colOff>
      <xdr:row>24</xdr:row>
      <xdr:rowOff>32400</xdr:rowOff>
    </xdr:to>
    <xdr:grpSp>
      <xdr:nvGrpSpPr>
        <xdr:cNvPr id="1" name="Group 18"/>
        <xdr:cNvGrpSpPr/>
      </xdr:nvGrpSpPr>
      <xdr:grpSpPr>
        <a:xfrm>
          <a:off x="774720" y="3648240"/>
          <a:ext cx="453960" cy="270360"/>
          <a:chOff x="774720" y="3648240"/>
          <a:chExt cx="453960" cy="270360"/>
        </a:xfrm>
      </xdr:grpSpPr>
      <xdr:sp>
        <xdr:nvSpPr>
          <xdr:cNvPr id="2" name="Line 3"/>
          <xdr:cNvSpPr/>
        </xdr:nvSpPr>
        <xdr:spPr>
          <a:xfrm>
            <a:off x="970920" y="3731400"/>
            <a:ext cx="257760" cy="187200"/>
          </a:xfrm>
          <a:prstGeom prst="line">
            <a:avLst/>
          </a:prstGeom>
          <a:ln w="9360">
            <a:solidFill>
              <a:srgbClr val="000000"/>
            </a:solidFill>
            <a:miter/>
          </a:ln>
        </xdr:spPr>
        <xdr:style>
          <a:lnRef idx="0"/>
          <a:fillRef idx="0"/>
          <a:effectRef idx="0"/>
          <a:fontRef idx="minor"/>
        </xdr:style>
      </xdr:sp>
      <xdr:sp>
        <xdr:nvSpPr>
          <xdr:cNvPr id="3" name="Text 4"/>
          <xdr:cNvSpPr/>
        </xdr:nvSpPr>
        <xdr:spPr>
          <a:xfrm>
            <a:off x="774720" y="3648240"/>
            <a:ext cx="39240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grpSp>
    <xdr:clientData/>
  </xdr:twoCellAnchor>
  <xdr:twoCellAnchor editAs="oneCell">
    <xdr:from>
      <xdr:col>5</xdr:col>
      <xdr:colOff>597960</xdr:colOff>
      <xdr:row>22</xdr:row>
      <xdr:rowOff>66600</xdr:rowOff>
    </xdr:from>
    <xdr:to>
      <xdr:col>6</xdr:col>
      <xdr:colOff>394200</xdr:colOff>
      <xdr:row>24</xdr:row>
      <xdr:rowOff>60840</xdr:rowOff>
    </xdr:to>
    <xdr:grpSp>
      <xdr:nvGrpSpPr>
        <xdr:cNvPr id="4" name="Group 17"/>
        <xdr:cNvGrpSpPr/>
      </xdr:nvGrpSpPr>
      <xdr:grpSpPr>
        <a:xfrm>
          <a:off x="4232880" y="3628800"/>
          <a:ext cx="434160" cy="318240"/>
          <a:chOff x="4232880" y="3628800"/>
          <a:chExt cx="434160" cy="318240"/>
        </a:xfrm>
      </xdr:grpSpPr>
      <xdr:sp>
        <xdr:nvSpPr>
          <xdr:cNvPr id="5" name="Line 2"/>
          <xdr:cNvSpPr/>
        </xdr:nvSpPr>
        <xdr:spPr>
          <a:xfrm flipH="1">
            <a:off x="4232880" y="3750840"/>
            <a:ext cx="244800" cy="196200"/>
          </a:xfrm>
          <a:prstGeom prst="line">
            <a:avLst/>
          </a:prstGeom>
          <a:ln w="9360">
            <a:solidFill>
              <a:srgbClr val="000000"/>
            </a:solidFill>
            <a:miter/>
          </a:ln>
        </xdr:spPr>
        <xdr:style>
          <a:lnRef idx="0"/>
          <a:fillRef idx="0"/>
          <a:effectRef idx="0"/>
          <a:fontRef idx="minor"/>
        </xdr:style>
      </xdr:sp>
      <xdr:sp>
        <xdr:nvSpPr>
          <xdr:cNvPr id="6" name="Text 5"/>
          <xdr:cNvSpPr/>
        </xdr:nvSpPr>
        <xdr:spPr>
          <a:xfrm>
            <a:off x="4271760" y="3628800"/>
            <a:ext cx="395280" cy="14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grpSp>
    <xdr:clientData/>
  </xdr:twoCellAnchor>
  <xdr:twoCellAnchor editAs="oneCell">
    <xdr:from>
      <xdr:col>12</xdr:col>
      <xdr:colOff>171000</xdr:colOff>
      <xdr:row>36</xdr:row>
      <xdr:rowOff>47160</xdr:rowOff>
    </xdr:from>
    <xdr:to>
      <xdr:col>15</xdr:col>
      <xdr:colOff>439200</xdr:colOff>
      <xdr:row>49</xdr:row>
      <xdr:rowOff>104760</xdr:rowOff>
    </xdr:to>
    <xdr:graphicFrame>
      <xdr:nvGraphicFramePr>
        <xdr:cNvPr id="7" name="Chart 9"/>
        <xdr:cNvGraphicFramePr/>
      </xdr:nvGraphicFramePr>
      <xdr:xfrm>
        <a:off x="9196200" y="5876640"/>
        <a:ext cx="249012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185313674472</cdr:x>
      <cdr:y>0.0514314247669774</cdr:y>
    </cdr:from>
    <cdr:to>
      <cdr:x>0.542931483087598</cdr:x>
      <cdr:y>0.143308921438083</cdr:y>
    </cdr:to>
    <cdr:sp>
      <cdr:nvSpPr>
        <cdr:cNvPr id="8" name="Text 1"/>
        <cdr:cNvSpPr/>
      </cdr:nvSpPr>
      <cdr:spPr>
        <a:xfrm>
          <a:off x="252000" y="111240"/>
          <a:ext cx="11001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0</xdr:colOff>
      <xdr:row>16</xdr:row>
      <xdr:rowOff>0</xdr:rowOff>
    </xdr:from>
    <xdr:to>
      <xdr:col>11</xdr:col>
      <xdr:colOff>369360</xdr:colOff>
      <xdr:row>36</xdr:row>
      <xdr:rowOff>9360</xdr:rowOff>
    </xdr:to>
    <xdr:graphicFrame>
      <xdr:nvGraphicFramePr>
        <xdr:cNvPr id="9" name="Chart 1"/>
        <xdr:cNvGraphicFramePr/>
      </xdr:nvGraphicFramePr>
      <xdr:xfrm>
        <a:off x="1884600" y="2590920"/>
        <a:ext cx="550476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6" customFormat="false" ht="12.75" hidden="false" customHeight="false" outlineLevel="0" collapsed="false">
      <c r="C6" s="0" t="s">
        <v>6</v>
      </c>
    </row>
    <row r="7" customFormat="false" ht="12.75" hidden="false" customHeight="false" outlineLevel="0" collapsed="false">
      <c r="C7" s="0" t="s">
        <v>7</v>
      </c>
    </row>
    <row r="8" customFormat="false" ht="12.75" hidden="false" customHeight="false" outlineLevel="0" collapsed="false">
      <c r="C8" s="0" t="s">
        <v>8</v>
      </c>
      <c r="F8" s="0" t="s">
        <v>8</v>
      </c>
      <c r="G8" s="0" t="s">
        <v>8</v>
      </c>
    </row>
    <row r="9" customFormat="false" ht="12.75" hidden="false" customHeight="false" outlineLevel="0" collapsed="false">
      <c r="I9" s="0" t="s">
        <v>9</v>
      </c>
      <c r="J9" s="0" t="n">
        <v>1</v>
      </c>
      <c r="K9" s="0" t="s">
        <v>8</v>
      </c>
    </row>
    <row r="10" customFormat="false" ht="12.75" hidden="false" customHeight="false" outlineLevel="0" collapsed="false">
      <c r="I10" s="0" t="s">
        <v>10</v>
      </c>
      <c r="J10" s="1" t="s">
        <v>11</v>
      </c>
    </row>
    <row r="11" customFormat="false" ht="12.75" hidden="false" customHeight="false" outlineLevel="0" collapsed="false">
      <c r="I11" s="0" t="s">
        <v>12</v>
      </c>
      <c r="J11" s="0" t="s">
        <v>13</v>
      </c>
    </row>
    <row r="12" customFormat="false" ht="12.75" hidden="false" customHeight="false" outlineLevel="0" collapsed="false">
      <c r="I12" s="0" t="s">
        <v>14</v>
      </c>
      <c r="J12" s="0" t="s">
        <v>15</v>
      </c>
    </row>
    <row r="13" customFormat="false" ht="12.75" hidden="false" customHeight="false" outlineLevel="0" collapsed="false">
      <c r="K13" s="0" t="s">
        <v>8</v>
      </c>
      <c r="M13" s="0" t="s">
        <v>16</v>
      </c>
      <c r="O13" s="0" t="s">
        <v>8</v>
      </c>
    </row>
    <row r="14" customFormat="false" ht="12.75" hidden="false" customHeight="false" outlineLevel="0" collapsed="false">
      <c r="I14" s="0" t="s">
        <v>17</v>
      </c>
      <c r="J14" s="0" t="n">
        <v>5.5</v>
      </c>
      <c r="M14" s="2" t="n">
        <f aca="false">SUM(J14:L14)</f>
        <v>5.5</v>
      </c>
      <c r="N14" s="0" t="s">
        <v>18</v>
      </c>
      <c r="O14" s="0" t="s">
        <v>8</v>
      </c>
      <c r="P14" s="0" t="s">
        <v>19</v>
      </c>
    </row>
    <row r="15" customFormat="false" ht="12.75" hidden="false" customHeight="false" outlineLevel="0" collapsed="false">
      <c r="I15" s="0" t="s">
        <v>20</v>
      </c>
      <c r="J15" s="0" t="n">
        <v>1.15</v>
      </c>
      <c r="M15" s="2" t="n">
        <f aca="false">AVERAGE(J15:L15)</f>
        <v>1.15</v>
      </c>
      <c r="N15" s="0" t="s">
        <v>18</v>
      </c>
      <c r="O15" s="0" t="s">
        <v>8</v>
      </c>
    </row>
    <row r="16" customFormat="false" ht="12.75" hidden="false" customHeight="false" outlineLevel="0" collapsed="false">
      <c r="I16" s="0" t="s">
        <v>21</v>
      </c>
      <c r="J16" s="0" t="n">
        <v>0.375</v>
      </c>
      <c r="M16" s="2" t="n">
        <f aca="false">AVERAGE(J16:L16)</f>
        <v>0.375</v>
      </c>
      <c r="N16" s="0" t="s">
        <v>22</v>
      </c>
    </row>
    <row r="17" customFormat="false" ht="12.75" hidden="false" customHeight="false" outlineLevel="0" collapsed="false">
      <c r="I17" s="0" t="s">
        <v>23</v>
      </c>
      <c r="J17" s="0" t="n">
        <v>147.1</v>
      </c>
      <c r="M17" s="2" t="n">
        <f aca="false">SUM(J17:L17)</f>
        <v>147.1</v>
      </c>
      <c r="N17" s="0" t="s">
        <v>24</v>
      </c>
      <c r="O17" s="0" t="s">
        <v>8</v>
      </c>
    </row>
    <row r="18" customFormat="false" ht="12.75" hidden="false" customHeight="false" outlineLevel="0" collapsed="false">
      <c r="I18" s="0" t="s">
        <v>25</v>
      </c>
      <c r="J18" s="0" t="n">
        <f aca="false">(J15-J16)/2</f>
        <v>0.3875</v>
      </c>
      <c r="M18" s="2" t="s">
        <v>8</v>
      </c>
      <c r="N18" s="0" t="s">
        <v>18</v>
      </c>
    </row>
    <row r="19" customFormat="false" ht="12.75" hidden="false" customHeight="false" outlineLevel="0" collapsed="false">
      <c r="I19" s="0" t="s">
        <v>26</v>
      </c>
      <c r="J19" s="0" t="n">
        <v>147.1</v>
      </c>
      <c r="M19" s="2" t="n">
        <v>147.1</v>
      </c>
      <c r="N19" s="0" t="s">
        <v>24</v>
      </c>
      <c r="O19" s="0" t="s">
        <v>8</v>
      </c>
    </row>
    <row r="21" customFormat="false" ht="12.75" hidden="false" customHeight="false" outlineLevel="0" collapsed="false">
      <c r="I21" s="0" t="s">
        <v>27</v>
      </c>
    </row>
    <row r="22" customFormat="false" ht="12.75" hidden="false" customHeight="false" outlineLevel="0" collapsed="false">
      <c r="I22" s="0" t="s">
        <v>28</v>
      </c>
      <c r="J22" s="3" t="n">
        <v>0.281</v>
      </c>
      <c r="K22" s="0" t="s">
        <v>18</v>
      </c>
    </row>
    <row r="23" customFormat="false" ht="12.75" hidden="false" customHeight="false" outlineLevel="0" collapsed="false">
      <c r="I23" s="0" t="s">
        <v>29</v>
      </c>
      <c r="J23" s="0" t="n">
        <v>0.281</v>
      </c>
      <c r="K23" s="0" t="s">
        <v>18</v>
      </c>
    </row>
    <row r="24" customFormat="false" ht="12.75" hidden="false" customHeight="false" outlineLevel="0" collapsed="false">
      <c r="I24" s="0" t="s">
        <v>30</v>
      </c>
      <c r="J24" s="3" t="n">
        <f aca="false">J23-J22</f>
        <v>0</v>
      </c>
      <c r="K24" s="0" t="s">
        <v>18</v>
      </c>
    </row>
    <row r="26" customFormat="false" ht="12.75" hidden="false" customHeight="false" outlineLevel="0" collapsed="false">
      <c r="J26" s="0" t="s">
        <v>31</v>
      </c>
      <c r="K26" s="0" t="s">
        <v>32</v>
      </c>
    </row>
    <row r="27" customFormat="false" ht="12.75" hidden="false" customHeight="false" outlineLevel="0" collapsed="false">
      <c r="I27" s="0" t="s">
        <v>33</v>
      </c>
      <c r="J27" s="0" t="n">
        <v>134</v>
      </c>
      <c r="K27" s="0" t="n">
        <v>400</v>
      </c>
      <c r="L27" s="0" t="s">
        <v>34</v>
      </c>
      <c r="M27" s="0" t="s">
        <v>35</v>
      </c>
    </row>
    <row r="28" customFormat="false" ht="12.75" hidden="false" customHeight="false" outlineLevel="0" collapsed="false">
      <c r="I28" s="0" t="s">
        <v>36</v>
      </c>
      <c r="J28" s="0" t="n">
        <v>275</v>
      </c>
      <c r="K28" s="0" t="n">
        <v>1100</v>
      </c>
      <c r="M28" s="0" t="s">
        <v>37</v>
      </c>
      <c r="N28" s="0" t="n">
        <f aca="false">((J22/2)^2)*PI()</f>
        <v>0.0620158243800259</v>
      </c>
    </row>
    <row r="29" customFormat="false" ht="12.75" hidden="false" customHeight="false" outlineLevel="0" collapsed="false">
      <c r="I29" s="0" t="s">
        <v>38</v>
      </c>
      <c r="J29" s="0" t="n">
        <v>275</v>
      </c>
      <c r="K29" s="0" t="n">
        <v>1100</v>
      </c>
      <c r="L29" s="0" t="s">
        <v>8</v>
      </c>
      <c r="M29" s="0" t="s">
        <v>39</v>
      </c>
      <c r="N29" s="0" t="n">
        <f aca="false">C32/N28</f>
        <v>1064.64403658343</v>
      </c>
    </row>
    <row r="30" customFormat="false" ht="12.75" hidden="false" customHeight="false" outlineLevel="0" collapsed="false">
      <c r="I30" s="0" t="s">
        <v>40</v>
      </c>
      <c r="J30" s="0" t="n">
        <f aca="false">(J18/C34)/2</f>
        <v>0.168478260869565</v>
      </c>
      <c r="K30" s="0" t="s">
        <v>41</v>
      </c>
      <c r="M30" s="0" t="s">
        <v>42</v>
      </c>
    </row>
    <row r="31" customFormat="false" ht="12.75" hidden="false" customHeight="false" outlineLevel="0" collapsed="false">
      <c r="L31" s="0" t="s">
        <v>43</v>
      </c>
    </row>
    <row r="32" customFormat="false" ht="12.75" hidden="false" customHeight="false" outlineLevel="0" collapsed="false">
      <c r="A32" s="0" t="s">
        <v>44</v>
      </c>
      <c r="C32" s="2" t="n">
        <f aca="false">MAX(Data!B10:B500)</f>
        <v>66.0247776</v>
      </c>
      <c r="D32" s="0" t="s">
        <v>45</v>
      </c>
      <c r="E32" s="0" t="s">
        <v>8</v>
      </c>
      <c r="G32" s="0" t="s">
        <v>8</v>
      </c>
    </row>
    <row r="33" customFormat="false" ht="12.75" hidden="false" customHeight="false" outlineLevel="0" collapsed="false">
      <c r="A33" s="0" t="s">
        <v>46</v>
      </c>
      <c r="C33" s="2" t="n">
        <f aca="false">AVERAGE(Data!B30:B306)</f>
        <v>24.3626623561011</v>
      </c>
      <c r="D33" s="0" t="s">
        <v>47</v>
      </c>
      <c r="F33" s="0" t="s">
        <v>8</v>
      </c>
      <c r="G33" s="0" t="s">
        <v>8</v>
      </c>
    </row>
    <row r="34" customFormat="false" ht="12.75" hidden="false" customHeight="false" outlineLevel="0" collapsed="false">
      <c r="A34" s="0" t="s">
        <v>48</v>
      </c>
      <c r="C34" s="2" t="n">
        <f aca="false">(306-30)/240</f>
        <v>1.15</v>
      </c>
      <c r="D34" s="0" t="s">
        <v>49</v>
      </c>
      <c r="H34" s="0" t="s">
        <v>50</v>
      </c>
    </row>
    <row r="35" customFormat="false" ht="12.75" hidden="false" customHeight="false" outlineLevel="0" collapsed="false">
      <c r="A35" s="0" t="s">
        <v>51</v>
      </c>
      <c r="C35" s="2" t="n">
        <f aca="false">((SUM(Data!B30:B306))/240)</f>
        <v>28.1185728026667</v>
      </c>
      <c r="D35" s="0" t="s">
        <v>52</v>
      </c>
      <c r="F35" s="0" t="s">
        <v>8</v>
      </c>
      <c r="H35" s="0" t="s">
        <v>53</v>
      </c>
    </row>
    <row r="36" customFormat="false" ht="12.75" hidden="false" customHeight="false" outlineLevel="0" collapsed="false">
      <c r="C36" s="2" t="n">
        <f aca="false">C35*4.448</f>
        <v>125.071411826261</v>
      </c>
      <c r="D36" s="0" t="s">
        <v>54</v>
      </c>
      <c r="H36" s="0" t="s">
        <v>55</v>
      </c>
      <c r="I36" s="0" t="s">
        <v>56</v>
      </c>
      <c r="J36" s="0" t="s">
        <v>57</v>
      </c>
      <c r="K36" s="0" t="s">
        <v>58</v>
      </c>
      <c r="L36" s="0" t="s">
        <v>59</v>
      </c>
    </row>
    <row r="37" customFormat="false" ht="12.75" hidden="false" customHeight="false" outlineLevel="0" collapsed="false">
      <c r="A37" s="0" t="s">
        <v>60</v>
      </c>
      <c r="C37" s="3" t="n">
        <v>0.1471</v>
      </c>
      <c r="D37" s="0" t="s">
        <v>61</v>
      </c>
      <c r="E37" s="0" t="s">
        <v>62</v>
      </c>
      <c r="G37" s="0" t="s">
        <v>63</v>
      </c>
      <c r="H37" s="0" t="n">
        <v>0</v>
      </c>
      <c r="I37" s="4" t="n">
        <v>-0.039</v>
      </c>
    </row>
    <row r="38" customFormat="false" ht="12.75" hidden="false" customHeight="false" outlineLevel="0" collapsed="false">
      <c r="A38" s="0" t="s">
        <v>8</v>
      </c>
      <c r="C38" s="4" t="n">
        <f aca="false">C37/453.54*1000</f>
        <v>0.324337434404904</v>
      </c>
      <c r="D38" s="0" t="s">
        <v>64</v>
      </c>
      <c r="H38" s="0" t="n">
        <v>3.15</v>
      </c>
      <c r="I38" s="4" t="n">
        <v>0</v>
      </c>
      <c r="J38" s="0" t="n">
        <f aca="false">(I38)/H38</f>
        <v>0</v>
      </c>
      <c r="K38" s="0" t="e">
        <f aca="false">1/J38</f>
        <v>#DIV/0!</v>
      </c>
      <c r="L38" s="0" t="n">
        <f aca="false">1/((I38-I37)/H38)</f>
        <v>80.7692307692308</v>
      </c>
    </row>
    <row r="39" customFormat="false" ht="12.75" hidden="false" customHeight="false" outlineLevel="0" collapsed="false">
      <c r="A39" s="0" t="s">
        <v>65</v>
      </c>
      <c r="C39" s="2" t="n">
        <f aca="false">(C36/C37)/9.8</f>
        <v>86.759952154068</v>
      </c>
      <c r="D39" s="0" t="s">
        <v>66</v>
      </c>
      <c r="H39" s="0" t="n">
        <v>13.15</v>
      </c>
      <c r="I39" s="4" t="n">
        <v>0.098</v>
      </c>
      <c r="J39" s="0" t="n">
        <f aca="false">(I39)/H39</f>
        <v>0.00745247148288973</v>
      </c>
      <c r="K39" s="0" t="n">
        <f aca="false">1/J39</f>
        <v>134.183673469388</v>
      </c>
      <c r="L39" s="0" t="n">
        <f aca="false">1/((I39-I37)/H39)</f>
        <v>95.985401459854</v>
      </c>
    </row>
    <row r="40" customFormat="false" ht="12.75" hidden="false" customHeight="false" outlineLevel="0" collapsed="false">
      <c r="H40" s="0" t="n">
        <v>23.15</v>
      </c>
      <c r="I40" s="4" t="n">
        <v>0.215</v>
      </c>
      <c r="J40" s="0" t="n">
        <f aca="false">(I40)/H40</f>
        <v>0.00928725701943845</v>
      </c>
      <c r="K40" s="0" t="n">
        <f aca="false">1/J40</f>
        <v>107.674418604651</v>
      </c>
      <c r="L40" s="0" t="n">
        <f aca="false">1/((I40-I37)/H40)</f>
        <v>91.1417322834646</v>
      </c>
    </row>
    <row r="41" customFormat="false" ht="12.75" hidden="false" customHeight="false" outlineLevel="0" collapsed="false">
      <c r="A41" s="5"/>
      <c r="H41" s="0" t="n">
        <v>33.15</v>
      </c>
      <c r="I41" s="4" t="n">
        <v>0.332</v>
      </c>
      <c r="J41" s="0" t="n">
        <f aca="false">(I41)/H41</f>
        <v>0.0100150829562594</v>
      </c>
      <c r="K41" s="0" t="n">
        <f aca="false">1/J41</f>
        <v>99.8493975903614</v>
      </c>
      <c r="L41" s="0" t="n">
        <f aca="false">1/((I41-I37)/H41)</f>
        <v>89.3530997304582</v>
      </c>
    </row>
    <row r="42" customFormat="false" ht="12.75" hidden="false" customHeight="false" outlineLevel="0" collapsed="false">
      <c r="H42" s="0" t="n">
        <v>43.15</v>
      </c>
      <c r="I42" s="4" t="n">
        <v>0.449</v>
      </c>
      <c r="J42" s="0" t="n">
        <f aca="false">(I42)/H42</f>
        <v>0.0104055619930475</v>
      </c>
      <c r="K42" s="0" t="n">
        <f aca="false">1/J42</f>
        <v>96.1024498886414</v>
      </c>
      <c r="L42" s="0" t="n">
        <f aca="false">1/((I42-I37)/H42)</f>
        <v>88.422131147541</v>
      </c>
    </row>
    <row r="43" customFormat="false" ht="12.75" hidden="false" customHeight="false" outlineLevel="0" collapsed="false">
      <c r="H43" s="0" t="n">
        <v>53.15</v>
      </c>
      <c r="I43" s="4" t="n">
        <v>0.566</v>
      </c>
      <c r="J43" s="0" t="n">
        <f aca="false">(I43)/H43</f>
        <v>0.0106491063029163</v>
      </c>
      <c r="K43" s="0" t="n">
        <f aca="false">1/J43</f>
        <v>93.904593639576</v>
      </c>
      <c r="L43" s="0" t="n">
        <f aca="false">1/((I43-I37)/H43)</f>
        <v>87.8512396694215</v>
      </c>
    </row>
    <row r="44" customFormat="false" ht="12.75" hidden="false" customHeight="false" outlineLevel="0" collapsed="false">
      <c r="A44" s="0" t="s">
        <v>67</v>
      </c>
      <c r="H44" s="0" t="n">
        <v>63.15</v>
      </c>
      <c r="I44" s="4" t="n">
        <v>0.664</v>
      </c>
      <c r="J44" s="0" t="n">
        <f aca="false">(I44)/H44</f>
        <v>0.0105146476642914</v>
      </c>
      <c r="K44" s="0" t="n">
        <f aca="false">1/J44</f>
        <v>95.105421686747</v>
      </c>
      <c r="L44" s="0" t="n">
        <f aca="false">1/((I44-I37)/H44)</f>
        <v>89.8293029871977</v>
      </c>
    </row>
    <row r="45" customFormat="false" ht="12.75" hidden="false" customHeight="false" outlineLevel="0" collapsed="false">
      <c r="A45" s="0" t="s">
        <v>68</v>
      </c>
      <c r="H45" s="0" t="n">
        <v>73.15</v>
      </c>
      <c r="I45" s="4" t="n">
        <v>0.781</v>
      </c>
      <c r="J45" s="0" t="n">
        <f aca="false">(I45)/H45</f>
        <v>0.0106766917293233</v>
      </c>
      <c r="K45" s="0" t="n">
        <f aca="false">1/J45</f>
        <v>93.6619718309859</v>
      </c>
      <c r="L45" s="0" t="n">
        <f aca="false">1/((I45-I37)/H45)</f>
        <v>89.2073170731707</v>
      </c>
    </row>
    <row r="46" customFormat="false" ht="12.75" hidden="false" customHeight="false" outlineLevel="0" collapsed="false">
      <c r="A46" s="0" t="s">
        <v>8</v>
      </c>
      <c r="H46" s="0" t="n">
        <v>83.15</v>
      </c>
      <c r="I46" s="4" t="n">
        <v>0.898</v>
      </c>
      <c r="J46" s="0" t="n">
        <f aca="false">(I46)/H46</f>
        <v>0.0107997594708358</v>
      </c>
      <c r="K46" s="0" t="n">
        <f aca="false">1/J46</f>
        <v>92.5946547884187</v>
      </c>
      <c r="L46" s="0" t="n">
        <f aca="false">1/((I46-I37)/H46)</f>
        <v>88.7406616862327</v>
      </c>
    </row>
    <row r="47" customFormat="false" ht="12.75" hidden="false" customHeight="false" outlineLevel="0" collapsed="false">
      <c r="A47" s="0" t="s">
        <v>8</v>
      </c>
      <c r="G47" s="0" t="s">
        <v>8</v>
      </c>
      <c r="H47" s="0" t="n">
        <v>93.15</v>
      </c>
      <c r="I47" s="4" t="n">
        <v>1.016</v>
      </c>
      <c r="J47" s="0" t="n">
        <f aca="false">(I47)/H47</f>
        <v>0.0109071390230811</v>
      </c>
      <c r="K47" s="0" t="n">
        <f aca="false">1/J47</f>
        <v>91.6830708661417</v>
      </c>
      <c r="L47" s="3" t="n">
        <f aca="false">1/((I47-I37)/H47)</f>
        <v>88.2938388625593</v>
      </c>
    </row>
    <row r="48" customFormat="false" ht="12.75" hidden="false" customHeight="false" outlineLevel="0" collapsed="false">
      <c r="I48" s="0" t="s">
        <v>69</v>
      </c>
      <c r="J48" s="0" t="n">
        <f aca="false">AVERAGE(J40:J46)</f>
        <v>0.0103354438765875</v>
      </c>
      <c r="K48" s="0" t="n">
        <f aca="false">AVERAGE(K40:K47)</f>
        <v>96.3219973619404</v>
      </c>
      <c r="L48" s="0" t="n">
        <f aca="false">AVERAGE(L38:L47)</f>
        <v>88.959395566913</v>
      </c>
    </row>
    <row r="58" customFormat="false" ht="12.75" hidden="false" customHeight="false" outlineLevel="0" collapsed="false">
      <c r="D58" s="2"/>
      <c r="J58" s="2"/>
    </row>
    <row r="60" customFormat="false" ht="12.75" hidden="false" customHeight="false" outlineLevel="0" collapsed="false">
      <c r="J60" s="2"/>
    </row>
    <row r="274" customFormat="false" ht="12.75" hidden="false" customHeight="false" outlineLevel="0" collapsed="false">
      <c r="A274" s="3"/>
      <c r="B274" s="2"/>
    </row>
    <row r="275" customFormat="false" ht="12.75" hidden="false" customHeight="false" outlineLevel="0" collapsed="false">
      <c r="A275" s="3"/>
      <c r="B275" s="2"/>
    </row>
    <row r="276" customFormat="false" ht="12.75" hidden="false" customHeight="false" outlineLevel="0" collapsed="false">
      <c r="A276" s="3"/>
      <c r="B276" s="2"/>
    </row>
    <row r="277" customFormat="false" ht="12.75" hidden="false" customHeight="false" outlineLevel="0" collapsed="false">
      <c r="A277" s="3"/>
      <c r="B277" s="2"/>
    </row>
    <row r="278" customFormat="false" ht="12.75" hidden="false" customHeight="false" outlineLevel="0" collapsed="false">
      <c r="A278" s="3"/>
      <c r="B278" s="2"/>
    </row>
    <row r="279" customFormat="false" ht="12.75" hidden="false" customHeight="false" outlineLevel="0" collapsed="false">
      <c r="A279" s="3"/>
      <c r="B279" s="2"/>
    </row>
    <row r="280" customFormat="false" ht="12.75" hidden="false" customHeight="false" outlineLevel="0" collapsed="false">
      <c r="A280" s="3"/>
      <c r="B280" s="2"/>
    </row>
    <row r="281" customFormat="false" ht="12.75" hidden="false" customHeight="false" outlineLevel="0" collapsed="false">
      <c r="A281" s="3"/>
      <c r="B281" s="2"/>
    </row>
    <row r="282" customFormat="false" ht="12.75" hidden="false" customHeight="false" outlineLevel="0" collapsed="false">
      <c r="A282" s="3"/>
      <c r="B282" s="2"/>
    </row>
    <row r="283" customFormat="false" ht="12.75" hidden="false" customHeight="false" outlineLevel="0" collapsed="false">
      <c r="A283" s="3"/>
      <c r="B283" s="2"/>
    </row>
    <row r="284" customFormat="false" ht="12.75" hidden="false" customHeight="false" outlineLevel="0" collapsed="false">
      <c r="A284" s="3"/>
      <c r="B284" s="2"/>
    </row>
    <row r="285" customFormat="false" ht="12.75" hidden="false" customHeight="false" outlineLevel="0" collapsed="false">
      <c r="A285" s="3"/>
      <c r="B285" s="2"/>
    </row>
    <row r="286" customFormat="false" ht="12.75" hidden="false" customHeight="false" outlineLevel="0" collapsed="false">
      <c r="A286" s="3"/>
      <c r="B286" s="2"/>
    </row>
    <row r="287" customFormat="false" ht="12.75" hidden="false" customHeight="false" outlineLevel="0" collapsed="false">
      <c r="A287" s="3"/>
      <c r="B287" s="2"/>
    </row>
    <row r="288" customFormat="false" ht="12.75" hidden="false" customHeight="false" outlineLevel="0" collapsed="false">
      <c r="A288" s="3"/>
      <c r="B288" s="2"/>
    </row>
    <row r="289" customFormat="false" ht="12.75" hidden="false" customHeight="false" outlineLevel="0" collapsed="false">
      <c r="A289" s="3"/>
      <c r="B289" s="2"/>
    </row>
    <row r="290" customFormat="false" ht="12.75" hidden="false" customHeight="false" outlineLevel="0" collapsed="false">
      <c r="A290" s="3"/>
      <c r="B290" s="2"/>
    </row>
    <row r="291" customFormat="false" ht="12.75" hidden="false" customHeight="false" outlineLevel="0" collapsed="false">
      <c r="A291" s="3"/>
      <c r="B291" s="2"/>
    </row>
    <row r="292" customFormat="false" ht="12.75" hidden="false" customHeight="false" outlineLevel="0" collapsed="false">
      <c r="A292" s="3"/>
      <c r="B292" s="2"/>
    </row>
    <row r="293" customFormat="false" ht="12.75" hidden="false" customHeight="false" outlineLevel="0" collapsed="false">
      <c r="A293" s="3"/>
      <c r="B293" s="2"/>
    </row>
    <row r="294" customFormat="false" ht="12.75" hidden="false" customHeight="false" outlineLevel="0" collapsed="false">
      <c r="A294" s="3"/>
      <c r="B294" s="2"/>
    </row>
    <row r="295" customFormat="false" ht="12.75" hidden="false" customHeight="false" outlineLevel="0" collapsed="false">
      <c r="A295" s="3"/>
      <c r="B295" s="2"/>
    </row>
    <row r="296" customFormat="false" ht="12.75" hidden="false" customHeight="false" outlineLevel="0" collapsed="false">
      <c r="A296" s="3"/>
      <c r="B296" s="2"/>
    </row>
    <row r="297" customFormat="false" ht="12.75" hidden="false" customHeight="false" outlineLevel="0" collapsed="false">
      <c r="A297" s="3"/>
      <c r="B297" s="2"/>
    </row>
    <row r="298" customFormat="false" ht="12.75" hidden="false" customHeight="false" outlineLevel="0" collapsed="false">
      <c r="A298" s="3"/>
      <c r="B298" s="2"/>
    </row>
    <row r="299" customFormat="false" ht="12.75" hidden="false" customHeight="false" outlineLevel="0" collapsed="false">
      <c r="A299" s="3"/>
      <c r="B299" s="2"/>
    </row>
    <row r="300" customFormat="false" ht="12.75" hidden="false" customHeight="false" outlineLevel="0" collapsed="false">
      <c r="A300" s="3"/>
      <c r="B300" s="2"/>
    </row>
    <row r="301" customFormat="false" ht="12.75" hidden="false" customHeight="false" outlineLevel="0" collapsed="false">
      <c r="A301" s="3"/>
      <c r="B301" s="2"/>
    </row>
    <row r="302" customFormat="false" ht="12.75" hidden="false" customHeight="false" outlineLevel="0" collapsed="false">
      <c r="A302" s="3"/>
      <c r="B302" s="2"/>
    </row>
    <row r="303" customFormat="false" ht="12.75" hidden="false" customHeight="false" outlineLevel="0" collapsed="false">
      <c r="A303" s="3"/>
      <c r="B303" s="2"/>
    </row>
    <row r="304" customFormat="false" ht="12.75" hidden="false" customHeight="false" outlineLevel="0" collapsed="false">
      <c r="A304" s="3"/>
      <c r="B304" s="2"/>
    </row>
    <row r="305" customFormat="false" ht="12.75" hidden="false" customHeight="false" outlineLevel="0" collapsed="false">
      <c r="A305" s="3"/>
      <c r="B305" s="2"/>
    </row>
    <row r="306" customFormat="false" ht="12.75" hidden="false" customHeight="false" outlineLevel="0" collapsed="false">
      <c r="A306" s="3"/>
      <c r="B306" s="2"/>
    </row>
    <row r="307" customFormat="false" ht="12.75" hidden="false" customHeight="false" outlineLevel="0" collapsed="false">
      <c r="A307" s="3"/>
      <c r="B307" s="2"/>
    </row>
    <row r="308" customFormat="false" ht="12.75" hidden="false" customHeight="false" outlineLevel="0" collapsed="false">
      <c r="A308" s="3"/>
      <c r="B308" s="2"/>
    </row>
    <row r="309" customFormat="false" ht="12.75" hidden="false" customHeight="false" outlineLevel="0" collapsed="false">
      <c r="A309" s="3"/>
      <c r="B309" s="2"/>
    </row>
    <row r="310" customFormat="false" ht="12.75" hidden="false" customHeight="false" outlineLevel="0" collapsed="false">
      <c r="A310" s="3"/>
      <c r="B310" s="2"/>
    </row>
    <row r="311" customFormat="false" ht="12.75" hidden="false" customHeight="false" outlineLevel="0" collapsed="false">
      <c r="A311" s="3"/>
      <c r="B311" s="2"/>
    </row>
    <row r="312" customFormat="false" ht="12.75" hidden="false" customHeight="false" outlineLevel="0" collapsed="false">
      <c r="A312" s="3"/>
      <c r="B312" s="2"/>
    </row>
    <row r="313" customFormat="false" ht="12.75" hidden="false" customHeight="false" outlineLevel="0" collapsed="false">
      <c r="A313" s="3"/>
      <c r="B313" s="2"/>
    </row>
    <row r="314" customFormat="false" ht="12.75" hidden="false" customHeight="false" outlineLevel="0" collapsed="false">
      <c r="A314" s="3"/>
      <c r="B314" s="2"/>
    </row>
    <row r="315" customFormat="false" ht="12.75" hidden="false" customHeight="false" outlineLevel="0" collapsed="false">
      <c r="A315" s="3"/>
      <c r="B315" s="2"/>
    </row>
    <row r="316" customFormat="false" ht="12.75" hidden="false" customHeight="false" outlineLevel="0" collapsed="false">
      <c r="A316" s="3"/>
      <c r="B316" s="2"/>
    </row>
    <row r="317" customFormat="false" ht="12.75" hidden="false" customHeight="false" outlineLevel="0" collapsed="false">
      <c r="A317" s="3"/>
      <c r="B317" s="2"/>
    </row>
    <row r="318" customFormat="false" ht="12.75" hidden="false" customHeight="false" outlineLevel="0" collapsed="false">
      <c r="A318" s="3"/>
      <c r="B318" s="2"/>
    </row>
    <row r="319" customFormat="false" ht="12.75" hidden="false" customHeight="false" outlineLevel="0" collapsed="false">
      <c r="A319" s="3"/>
      <c r="B319" s="2"/>
    </row>
    <row r="320" customFormat="false" ht="12.75" hidden="false" customHeight="false" outlineLevel="0" collapsed="false">
      <c r="A320" s="3"/>
      <c r="B320" s="2"/>
    </row>
    <row r="321" customFormat="false" ht="12.75" hidden="false" customHeight="false" outlineLevel="0" collapsed="false">
      <c r="A321" s="3"/>
      <c r="B321" s="2"/>
    </row>
    <row r="322" customFormat="false" ht="12.75" hidden="false" customHeight="false" outlineLevel="0" collapsed="false">
      <c r="A322" s="3"/>
      <c r="B322" s="2"/>
    </row>
    <row r="323" customFormat="false" ht="12.75" hidden="false" customHeight="false" outlineLevel="0" collapsed="false">
      <c r="A323" s="3"/>
      <c r="B323" s="2"/>
    </row>
    <row r="324" customFormat="false" ht="12.75" hidden="false" customHeight="false" outlineLevel="0" collapsed="false">
      <c r="A324" s="3"/>
      <c r="B324" s="2"/>
    </row>
    <row r="325" customFormat="false" ht="12.75" hidden="false" customHeight="false" outlineLevel="0" collapsed="false">
      <c r="A325" s="3"/>
      <c r="B325" s="2"/>
    </row>
    <row r="326" customFormat="false" ht="12.75" hidden="false" customHeight="false" outlineLevel="0" collapsed="false">
      <c r="A326" s="3"/>
      <c r="B326" s="2"/>
    </row>
    <row r="327" customFormat="false" ht="12.75" hidden="false" customHeight="false" outlineLevel="0" collapsed="false">
      <c r="A327" s="3"/>
      <c r="B327" s="2"/>
    </row>
    <row r="328" customFormat="false" ht="12.75" hidden="false" customHeight="false" outlineLevel="0" collapsed="false">
      <c r="A328" s="3"/>
      <c r="B328" s="2"/>
    </row>
    <row r="329" customFormat="false" ht="12.75" hidden="false" customHeight="false" outlineLevel="0" collapsed="false">
      <c r="A329" s="3"/>
      <c r="B329" s="2"/>
    </row>
    <row r="330" customFormat="false" ht="12.75" hidden="false" customHeight="false" outlineLevel="0" collapsed="false">
      <c r="A330" s="3"/>
      <c r="B330" s="2"/>
    </row>
    <row r="331" customFormat="false" ht="12.75" hidden="false" customHeight="false" outlineLevel="0" collapsed="false">
      <c r="A331" s="3"/>
      <c r="B331" s="2"/>
    </row>
    <row r="332" customFormat="false" ht="12.75" hidden="false" customHeight="false" outlineLevel="0" collapsed="false">
      <c r="A332" s="3"/>
      <c r="B332" s="2"/>
    </row>
    <row r="333" customFormat="false" ht="12.75" hidden="false" customHeight="false" outlineLevel="0" collapsed="false">
      <c r="A333" s="3"/>
      <c r="B333" s="2"/>
    </row>
    <row r="334" customFormat="false" ht="12.75" hidden="false" customHeight="false" outlineLevel="0" collapsed="false">
      <c r="A334" s="3"/>
      <c r="B334" s="2"/>
    </row>
    <row r="335" customFormat="false" ht="12.75" hidden="false" customHeight="false" outlineLevel="0" collapsed="false">
      <c r="A335" s="3"/>
      <c r="B335" s="2"/>
    </row>
    <row r="336" customFormat="false" ht="12.75" hidden="false" customHeight="false" outlineLevel="0" collapsed="false">
      <c r="A336" s="3"/>
      <c r="B336" s="2"/>
    </row>
    <row r="337" customFormat="false" ht="12.75" hidden="false" customHeight="false" outlineLevel="0" collapsed="false">
      <c r="A337" s="3"/>
      <c r="B337" s="2"/>
    </row>
    <row r="338" customFormat="false" ht="12.75" hidden="false" customHeight="false" outlineLevel="0" collapsed="false">
      <c r="A338" s="3"/>
      <c r="B338" s="2"/>
    </row>
    <row r="339" customFormat="false" ht="12.75" hidden="false" customHeight="false" outlineLevel="0" collapsed="false">
      <c r="A339" s="3"/>
      <c r="B339" s="2"/>
    </row>
    <row r="340" customFormat="false" ht="12.75" hidden="false" customHeight="false" outlineLevel="0" collapsed="false">
      <c r="A340" s="3"/>
      <c r="B340" s="2"/>
    </row>
    <row r="341" customFormat="false" ht="12.75" hidden="false" customHeight="false" outlineLevel="0" collapsed="false">
      <c r="A341" s="3"/>
      <c r="B341" s="2"/>
    </row>
    <row r="342" customFormat="false" ht="12.75" hidden="false" customHeight="false" outlineLevel="0" collapsed="false">
      <c r="A342" s="3"/>
      <c r="B342" s="2"/>
    </row>
    <row r="343" customFormat="false" ht="12.75" hidden="false" customHeight="false" outlineLevel="0" collapsed="false">
      <c r="A343" s="3"/>
      <c r="B343" s="2"/>
    </row>
    <row r="344" customFormat="false" ht="12.75" hidden="false" customHeight="false" outlineLevel="0" collapsed="false">
      <c r="A344" s="3"/>
      <c r="B344" s="2"/>
    </row>
    <row r="345" customFormat="false" ht="12.75" hidden="false" customHeight="false" outlineLevel="0" collapsed="false">
      <c r="A345" s="3"/>
      <c r="B345" s="2"/>
    </row>
    <row r="346" customFormat="false" ht="12.75" hidden="false" customHeight="false" outlineLevel="0" collapsed="false">
      <c r="A346" s="3"/>
      <c r="B346" s="2"/>
    </row>
    <row r="347" customFormat="false" ht="12.75" hidden="false" customHeight="false" outlineLevel="0" collapsed="false">
      <c r="A347" s="3"/>
      <c r="B347" s="2"/>
    </row>
    <row r="348" customFormat="false" ht="12.75" hidden="false" customHeight="false" outlineLevel="0" collapsed="false">
      <c r="A348" s="3"/>
      <c r="B348" s="2"/>
    </row>
    <row r="349" customFormat="false" ht="12.75" hidden="false" customHeight="false" outlineLevel="0" collapsed="false">
      <c r="A349" s="3"/>
      <c r="B349" s="2"/>
    </row>
    <row r="350" customFormat="false" ht="12.75" hidden="false" customHeight="false" outlineLevel="0" collapsed="false">
      <c r="A350" s="3"/>
      <c r="B350" s="2"/>
    </row>
    <row r="351" customFormat="false" ht="12.75" hidden="false" customHeight="false" outlineLevel="0" collapsed="false">
      <c r="A351" s="3"/>
      <c r="B351" s="2"/>
    </row>
    <row r="352" customFormat="false" ht="12.75" hidden="false" customHeight="false" outlineLevel="0" collapsed="false">
      <c r="A352" s="3"/>
      <c r="B352" s="2"/>
    </row>
    <row r="353" customFormat="false" ht="12.75" hidden="false" customHeight="false" outlineLevel="0" collapsed="false">
      <c r="A353" s="3"/>
      <c r="B353" s="2"/>
    </row>
    <row r="354" customFormat="false" ht="12.75" hidden="false" customHeight="false" outlineLevel="0" collapsed="false">
      <c r="A354" s="3"/>
      <c r="B354" s="2"/>
    </row>
    <row r="355" customFormat="false" ht="12.75" hidden="false" customHeight="false" outlineLevel="0" collapsed="false">
      <c r="A355" s="3"/>
      <c r="B355" s="2"/>
    </row>
    <row r="356" customFormat="false" ht="12.75" hidden="false" customHeight="false" outlineLevel="0" collapsed="false">
      <c r="A356" s="3"/>
      <c r="B356" s="2"/>
    </row>
    <row r="357" customFormat="false" ht="12.75" hidden="false" customHeight="false" outlineLevel="0" collapsed="false">
      <c r="A357" s="3"/>
      <c r="B357" s="2"/>
    </row>
    <row r="358" customFormat="false" ht="12.75" hidden="false" customHeight="false" outlineLevel="0" collapsed="false">
      <c r="A358" s="3"/>
      <c r="B358" s="2"/>
    </row>
    <row r="359" customFormat="false" ht="12.75" hidden="false" customHeight="false" outlineLevel="0" collapsed="false">
      <c r="A359" s="3"/>
      <c r="B359" s="2"/>
    </row>
    <row r="360" customFormat="false" ht="12.75" hidden="false" customHeight="false" outlineLevel="0" collapsed="false">
      <c r="A360" s="3"/>
      <c r="B360" s="2"/>
    </row>
    <row r="361" customFormat="false" ht="12.75" hidden="false" customHeight="false" outlineLevel="0" collapsed="false">
      <c r="A361" s="3"/>
      <c r="B361" s="2"/>
    </row>
    <row r="362" customFormat="false" ht="12.75" hidden="false" customHeight="false" outlineLevel="0" collapsed="false">
      <c r="A362" s="3"/>
      <c r="B362" s="2"/>
    </row>
    <row r="363" customFormat="false" ht="12.75" hidden="false" customHeight="false" outlineLevel="0" collapsed="false">
      <c r="A363" s="3"/>
      <c r="B363" s="2"/>
    </row>
    <row r="364" customFormat="false" ht="12.75" hidden="false" customHeight="false" outlineLevel="0" collapsed="false">
      <c r="A364" s="3"/>
      <c r="B364" s="2"/>
    </row>
    <row r="365" customFormat="false" ht="12.75" hidden="false" customHeight="false" outlineLevel="0" collapsed="false">
      <c r="A365" s="3"/>
      <c r="B365" s="2"/>
    </row>
    <row r="366" customFormat="false" ht="12.75" hidden="false" customHeight="false" outlineLevel="0" collapsed="false">
      <c r="A366" s="3"/>
      <c r="B366" s="2"/>
    </row>
    <row r="367" customFormat="false" ht="12.75" hidden="false" customHeight="false" outlineLevel="0" collapsed="false">
      <c r="A367" s="3"/>
      <c r="B367" s="2"/>
    </row>
    <row r="368" customFormat="false" ht="12.75" hidden="false" customHeight="false" outlineLevel="0" collapsed="false">
      <c r="A368" s="3"/>
      <c r="B368" s="2"/>
    </row>
    <row r="369" customFormat="false" ht="12.75" hidden="false" customHeight="false" outlineLevel="0" collapsed="false">
      <c r="A369" s="3"/>
      <c r="B369" s="2"/>
    </row>
    <row r="370" customFormat="false" ht="12.75" hidden="false" customHeight="false" outlineLevel="0" collapsed="false">
      <c r="A370" s="3"/>
      <c r="B370" s="2"/>
    </row>
    <row r="371" customFormat="false" ht="12.75" hidden="false" customHeight="false" outlineLevel="0" collapsed="false">
      <c r="A371" s="3"/>
      <c r="B371" s="2"/>
    </row>
    <row r="372" customFormat="false" ht="12.75" hidden="false" customHeight="false" outlineLevel="0" collapsed="false">
      <c r="A372" s="3"/>
      <c r="B372" s="2"/>
    </row>
    <row r="373" customFormat="false" ht="12.75" hidden="false" customHeight="false" outlineLevel="0" collapsed="false">
      <c r="A373" s="3"/>
      <c r="B373" s="2"/>
    </row>
    <row r="374" customFormat="false" ht="12.75" hidden="false" customHeight="false" outlineLevel="0" collapsed="false">
      <c r="A374" s="3"/>
      <c r="B374" s="2"/>
    </row>
    <row r="375" customFormat="false" ht="12.75" hidden="false" customHeight="false" outlineLevel="0" collapsed="false">
      <c r="A375" s="3"/>
      <c r="B375" s="2"/>
    </row>
    <row r="376" customFormat="false" ht="12.75" hidden="false" customHeight="false" outlineLevel="0" collapsed="false">
      <c r="A376" s="3"/>
      <c r="B376" s="2"/>
    </row>
    <row r="377" customFormat="false" ht="12.75" hidden="false" customHeight="false" outlineLevel="0" collapsed="false">
      <c r="A377" s="3"/>
      <c r="B377" s="2"/>
    </row>
    <row r="378" customFormat="false" ht="12.75" hidden="false" customHeight="false" outlineLevel="0" collapsed="false">
      <c r="A378" s="3"/>
      <c r="B378" s="2"/>
    </row>
    <row r="379" customFormat="false" ht="12.75" hidden="false" customHeight="false" outlineLevel="0" collapsed="false">
      <c r="A379" s="3"/>
      <c r="B379" s="2"/>
    </row>
    <row r="380" customFormat="false" ht="12.75" hidden="false" customHeight="false" outlineLevel="0" collapsed="false">
      <c r="A380" s="3"/>
      <c r="B380" s="2"/>
    </row>
    <row r="381" customFormat="false" ht="12.75" hidden="false" customHeight="false" outlineLevel="0" collapsed="false">
      <c r="A381" s="3"/>
      <c r="B381" s="2"/>
    </row>
    <row r="382" customFormat="false" ht="12.75" hidden="false" customHeight="false" outlineLevel="0" collapsed="false">
      <c r="A382" s="3"/>
      <c r="B382" s="2"/>
    </row>
    <row r="383" customFormat="false" ht="12.75" hidden="false" customHeight="false" outlineLevel="0" collapsed="false">
      <c r="A383" s="3"/>
      <c r="B383" s="2"/>
    </row>
    <row r="384" customFormat="false" ht="12.75" hidden="false" customHeight="false" outlineLevel="0" collapsed="false">
      <c r="A384" s="3"/>
      <c r="B384" s="2"/>
    </row>
    <row r="385" customFormat="false" ht="12.75" hidden="false" customHeight="false" outlineLevel="0" collapsed="false">
      <c r="A385" s="3"/>
      <c r="B385" s="2"/>
    </row>
    <row r="386" customFormat="false" ht="12.75" hidden="false" customHeight="false" outlineLevel="0" collapsed="false">
      <c r="A386" s="3"/>
      <c r="B386" s="2"/>
    </row>
    <row r="387" customFormat="false" ht="12.75" hidden="false" customHeight="false" outlineLevel="0" collapsed="false">
      <c r="A387" s="3"/>
      <c r="B387" s="2"/>
    </row>
    <row r="388" customFormat="false" ht="12.75" hidden="false" customHeight="false" outlineLevel="0" collapsed="false">
      <c r="A388" s="3"/>
      <c r="B388" s="2"/>
    </row>
    <row r="389" customFormat="false" ht="12.75" hidden="false" customHeight="false" outlineLevel="0" collapsed="false">
      <c r="A389" s="3"/>
      <c r="B389" s="2"/>
    </row>
    <row r="390" customFormat="false" ht="12.75" hidden="false" customHeight="false" outlineLevel="0" collapsed="false">
      <c r="A390" s="3"/>
      <c r="B390" s="2"/>
    </row>
    <row r="391" customFormat="false" ht="12.75" hidden="false" customHeight="false" outlineLevel="0" collapsed="false">
      <c r="A391" s="3"/>
      <c r="B391" s="2"/>
    </row>
    <row r="392" customFormat="false" ht="12.75" hidden="false" customHeight="false" outlineLevel="0" collapsed="false">
      <c r="A392" s="3"/>
      <c r="B392" s="2"/>
    </row>
    <row r="393" customFormat="false" ht="12.75" hidden="false" customHeight="false" outlineLevel="0" collapsed="false">
      <c r="A393" s="3"/>
      <c r="B393" s="2"/>
    </row>
    <row r="394" customFormat="false" ht="12.75" hidden="false" customHeight="false" outlineLevel="0" collapsed="false">
      <c r="A394" s="3"/>
      <c r="B394" s="2"/>
    </row>
    <row r="395" customFormat="false" ht="12.75" hidden="false" customHeight="false" outlineLevel="0" collapsed="false">
      <c r="A395" s="3"/>
      <c r="B395" s="2"/>
    </row>
    <row r="396" customFormat="false" ht="12.75" hidden="false" customHeight="false" outlineLevel="0" collapsed="false">
      <c r="A396" s="3"/>
      <c r="B396" s="2"/>
    </row>
    <row r="397" customFormat="false" ht="12.75" hidden="false" customHeight="false" outlineLevel="0" collapsed="false">
      <c r="A397" s="3"/>
      <c r="B397" s="2"/>
    </row>
    <row r="398" customFormat="false" ht="12.75" hidden="false" customHeight="false" outlineLevel="0" collapsed="false">
      <c r="A398" s="3"/>
      <c r="B398" s="2"/>
    </row>
    <row r="399" customFormat="false" ht="12.75" hidden="false" customHeight="false" outlineLevel="0" collapsed="false">
      <c r="A399" s="3"/>
      <c r="B399" s="2"/>
    </row>
    <row r="400" customFormat="false" ht="12.75" hidden="false" customHeight="false" outlineLevel="0" collapsed="false">
      <c r="A400" s="3"/>
      <c r="B400" s="2"/>
    </row>
    <row r="401" customFormat="false" ht="12.75" hidden="false" customHeight="false" outlineLevel="0" collapsed="false">
      <c r="A401" s="3"/>
      <c r="B401" s="2"/>
    </row>
    <row r="402" customFormat="false" ht="12.75" hidden="false" customHeight="false" outlineLevel="0" collapsed="false">
      <c r="A402" s="3"/>
      <c r="B402" s="2"/>
    </row>
    <row r="403" customFormat="false" ht="12.75" hidden="false" customHeight="false" outlineLevel="0" collapsed="false">
      <c r="A403" s="3"/>
      <c r="B403" s="2"/>
    </row>
    <row r="404" customFormat="false" ht="12.75" hidden="false" customHeight="false" outlineLevel="0" collapsed="false">
      <c r="A404" s="3"/>
      <c r="B404" s="2"/>
    </row>
    <row r="405" customFormat="false" ht="12.75" hidden="false" customHeight="false" outlineLevel="0" collapsed="false">
      <c r="A405" s="3"/>
      <c r="B405" s="2"/>
    </row>
    <row r="406" customFormat="false" ht="12.75" hidden="false" customHeight="false" outlineLevel="0" collapsed="false">
      <c r="A406" s="3"/>
      <c r="B406" s="2"/>
    </row>
    <row r="407" customFormat="false" ht="12.75" hidden="false" customHeight="false" outlineLevel="0" collapsed="false">
      <c r="A407" s="3"/>
      <c r="B407" s="2"/>
    </row>
    <row r="409" customFormat="false" ht="12.75" hidden="false" customHeight="false" outlineLevel="0" collapsed="false">
      <c r="A40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70</v>
      </c>
    </row>
    <row r="9" customFormat="false" ht="12.75" hidden="false" customHeight="false" outlineLevel="0" collapsed="false">
      <c r="A9" s="0" t="s">
        <v>56</v>
      </c>
      <c r="B9" s="0" t="s">
        <v>71</v>
      </c>
      <c r="D9" s="0" t="s">
        <v>72</v>
      </c>
      <c r="E9" s="0" t="s">
        <v>73</v>
      </c>
    </row>
    <row r="10" customFormat="false" ht="12.75" hidden="false" customHeight="false" outlineLevel="0" collapsed="false">
      <c r="A10" s="3" t="n">
        <v>-0.078125</v>
      </c>
      <c r="B10" s="3" t="n">
        <f aca="false">(A10*88.96)+6.95</f>
        <v>0</v>
      </c>
      <c r="D10" s="2" t="n">
        <f aca="false">MAX(B10:B384)</f>
        <v>66.0247776</v>
      </c>
      <c r="E10" s="0" t="n">
        <f aca="false">D10/10</f>
        <v>6.60247776</v>
      </c>
    </row>
    <row r="11" customFormat="false" ht="12.75" hidden="false" customHeight="false" outlineLevel="0" collapsed="false">
      <c r="A11" s="3" t="n">
        <v>-0.078125</v>
      </c>
      <c r="B11" s="3" t="n">
        <f aca="false">(A11*88.96)+6.95</f>
        <v>0</v>
      </c>
    </row>
    <row r="12" customFormat="false" ht="12.75" hidden="false" customHeight="false" outlineLevel="0" collapsed="false">
      <c r="A12" s="3" t="n">
        <v>-0.078125</v>
      </c>
      <c r="B12" s="3" t="n">
        <f aca="false">(A12*88.96)+6.95</f>
        <v>0</v>
      </c>
    </row>
    <row r="13" customFormat="false" ht="12.75" hidden="false" customHeight="false" outlineLevel="0" collapsed="false">
      <c r="A13" s="3" t="n">
        <v>-0.078125</v>
      </c>
      <c r="B13" s="3" t="n">
        <f aca="false">(A13*88.96)+6.95</f>
        <v>0</v>
      </c>
      <c r="D13" s="0" t="s">
        <v>8</v>
      </c>
    </row>
    <row r="14" customFormat="false" ht="12.75" hidden="false" customHeight="false" outlineLevel="0" collapsed="false">
      <c r="A14" s="3" t="n">
        <v>-0.078125</v>
      </c>
      <c r="B14" s="3" t="n">
        <f aca="false">(A14*88.96)+6.95</f>
        <v>0</v>
      </c>
      <c r="D14" s="0" t="s">
        <v>8</v>
      </c>
    </row>
    <row r="15" customFormat="false" ht="12.75" hidden="false" customHeight="false" outlineLevel="0" collapsed="false">
      <c r="A15" s="3" t="n">
        <v>-0.078125</v>
      </c>
      <c r="B15" s="3" t="n">
        <f aca="false">(A15*88.96)+6.95</f>
        <v>0</v>
      </c>
      <c r="D15" s="0" t="s">
        <v>8</v>
      </c>
    </row>
    <row r="16" customFormat="false" ht="12.75" hidden="false" customHeight="false" outlineLevel="0" collapsed="false">
      <c r="A16" s="3" t="n">
        <v>-0.078125</v>
      </c>
      <c r="B16" s="3" t="n">
        <f aca="false">(A16*88.96)+6.95</f>
        <v>0</v>
      </c>
    </row>
    <row r="17" customFormat="false" ht="12.75" hidden="false" customHeight="false" outlineLevel="0" collapsed="false">
      <c r="A17" s="3" t="n">
        <v>-0.078125</v>
      </c>
      <c r="B17" s="3" t="n">
        <f aca="false">(A17*88.96)+6.95</f>
        <v>0</v>
      </c>
    </row>
    <row r="18" customFormat="false" ht="12.75" hidden="false" customHeight="false" outlineLevel="0" collapsed="false">
      <c r="A18" s="3" t="n">
        <v>-0.078125</v>
      </c>
      <c r="B18" s="3" t="n">
        <f aca="false">(A18*88.96)+6.95</f>
        <v>0</v>
      </c>
    </row>
    <row r="19" customFormat="false" ht="12.75" hidden="false" customHeight="false" outlineLevel="0" collapsed="false">
      <c r="A19" s="3" t="n">
        <v>-0.078125</v>
      </c>
      <c r="B19" s="3" t="n">
        <f aca="false">(A19*88.96)+6.95</f>
        <v>0</v>
      </c>
    </row>
    <row r="20" customFormat="false" ht="12.75" hidden="false" customHeight="false" outlineLevel="0" collapsed="false">
      <c r="A20" s="3" t="n">
        <v>-0.078125</v>
      </c>
      <c r="B20" s="3" t="n">
        <f aca="false">(A20*88.96)+6.95</f>
        <v>0</v>
      </c>
    </row>
    <row r="21" customFormat="false" ht="12.75" hidden="false" customHeight="false" outlineLevel="0" collapsed="false">
      <c r="A21" s="3" t="n">
        <v>-0.078125</v>
      </c>
      <c r="B21" s="3" t="n">
        <f aca="false">(A21*88.96)+6.95</f>
        <v>0</v>
      </c>
    </row>
    <row r="22" customFormat="false" ht="12.75" hidden="false" customHeight="false" outlineLevel="0" collapsed="false">
      <c r="A22" s="3" t="n">
        <v>-0.078125</v>
      </c>
      <c r="B22" s="3" t="n">
        <f aca="false">(A22*88.96)+6.95</f>
        <v>0</v>
      </c>
    </row>
    <row r="23" customFormat="false" ht="12.75" hidden="false" customHeight="false" outlineLevel="0" collapsed="false">
      <c r="A23" s="3" t="n">
        <v>-0.078125</v>
      </c>
      <c r="B23" s="3" t="n">
        <f aca="false">(A23*88.96)+6.95</f>
        <v>0</v>
      </c>
    </row>
    <row r="24" customFormat="false" ht="12.75" hidden="false" customHeight="false" outlineLevel="0" collapsed="false">
      <c r="A24" s="3" t="n">
        <v>-0.078125</v>
      </c>
      <c r="B24" s="3" t="n">
        <f aca="false">(A24*88.96)+6.95</f>
        <v>0</v>
      </c>
    </row>
    <row r="25" customFormat="false" ht="12.75" hidden="false" customHeight="false" outlineLevel="0" collapsed="false">
      <c r="A25" s="3" t="n">
        <v>-0.078125</v>
      </c>
      <c r="B25" s="3" t="n">
        <f aca="false">(A25*88.96)+6.95</f>
        <v>0</v>
      </c>
    </row>
    <row r="26" customFormat="false" ht="12.75" hidden="false" customHeight="false" outlineLevel="0" collapsed="false">
      <c r="A26" s="3" t="n">
        <v>-0.058594</v>
      </c>
      <c r="B26" s="3" t="n">
        <f aca="false">(A26*88.96)+6.95</f>
        <v>1.73747776</v>
      </c>
    </row>
    <row r="27" customFormat="false" ht="12.75" hidden="false" customHeight="false" outlineLevel="0" collapsed="false">
      <c r="A27" s="3" t="n">
        <v>-0.058594</v>
      </c>
      <c r="B27" s="3" t="n">
        <f aca="false">(A27*88.96)+6.95</f>
        <v>1.73747776</v>
      </c>
    </row>
    <row r="28" customFormat="false" ht="12.75" hidden="false" customHeight="false" outlineLevel="0" collapsed="false">
      <c r="A28" s="3" t="n">
        <v>-0.039063</v>
      </c>
      <c r="B28" s="3" t="n">
        <f aca="false">(A28*88.96)+6.95</f>
        <v>3.47495552</v>
      </c>
    </row>
    <row r="29" customFormat="false" ht="12.75" hidden="false" customHeight="false" outlineLevel="0" collapsed="false">
      <c r="A29" s="3" t="n">
        <v>-0.019531</v>
      </c>
      <c r="B29" s="3" t="n">
        <f aca="false">(A29*88.96)+6.95</f>
        <v>5.21252224</v>
      </c>
    </row>
    <row r="30" customFormat="false" ht="12.75" hidden="false" customHeight="false" outlineLevel="0" collapsed="false">
      <c r="A30" s="3" t="n">
        <v>0</v>
      </c>
      <c r="B30" s="3" t="n">
        <f aca="false">(A30*88.96)+6.95</f>
        <v>6.95</v>
      </c>
      <c r="C30" s="0" t="s">
        <v>74</v>
      </c>
    </row>
    <row r="31" customFormat="false" ht="12.75" hidden="false" customHeight="false" outlineLevel="0" collapsed="false">
      <c r="A31" s="3" t="n">
        <v>-0.019531</v>
      </c>
      <c r="B31" s="3" t="n">
        <f aca="false">(A31*88.96)+6.95</f>
        <v>5.21252224</v>
      </c>
    </row>
    <row r="32" customFormat="false" ht="12.75" hidden="false" customHeight="false" outlineLevel="0" collapsed="false">
      <c r="A32" s="3" t="n">
        <v>0</v>
      </c>
      <c r="B32" s="3" t="n">
        <f aca="false">(A32*88.96)+6.95</f>
        <v>6.95</v>
      </c>
    </row>
    <row r="33" customFormat="false" ht="12.75" hidden="false" customHeight="false" outlineLevel="0" collapsed="false">
      <c r="A33" s="3" t="n">
        <v>0.039063</v>
      </c>
      <c r="B33" s="3" t="n">
        <f aca="false">(A33*88.96)+6.95</f>
        <v>10.42504448</v>
      </c>
    </row>
    <row r="34" customFormat="false" ht="12.75" hidden="false" customHeight="false" outlineLevel="0" collapsed="false">
      <c r="A34" s="3" t="n">
        <v>0</v>
      </c>
      <c r="B34" s="3" t="n">
        <f aca="false">(A34*88.96)+6.95</f>
        <v>6.95</v>
      </c>
    </row>
    <row r="35" customFormat="false" ht="12.75" hidden="false" customHeight="false" outlineLevel="0" collapsed="false">
      <c r="A35" s="3" t="n">
        <v>0.058594</v>
      </c>
      <c r="B35" s="3" t="n">
        <f aca="false">(A35*88.96)+6.95</f>
        <v>12.16252224</v>
      </c>
    </row>
    <row r="36" customFormat="false" ht="12.75" hidden="false" customHeight="false" outlineLevel="0" collapsed="false">
      <c r="A36" s="3" t="n">
        <v>0.019531</v>
      </c>
      <c r="B36" s="3" t="n">
        <f aca="false">(A36*88.96)+6.95</f>
        <v>8.68747776</v>
      </c>
    </row>
    <row r="37" customFormat="false" ht="12.75" hidden="false" customHeight="false" outlineLevel="0" collapsed="false">
      <c r="A37" s="3" t="n">
        <v>0.039063</v>
      </c>
      <c r="B37" s="3" t="n">
        <f aca="false">(A37*88.96)+6.95</f>
        <v>10.42504448</v>
      </c>
    </row>
    <row r="38" customFormat="false" ht="12.75" hidden="false" customHeight="false" outlineLevel="0" collapsed="false">
      <c r="A38" s="3" t="n">
        <v>0.019531</v>
      </c>
      <c r="B38" s="3" t="n">
        <f aca="false">(A38*88.96)+6.95</f>
        <v>8.68747776</v>
      </c>
    </row>
    <row r="39" customFormat="false" ht="12.75" hidden="false" customHeight="false" outlineLevel="0" collapsed="false">
      <c r="A39" s="3" t="n">
        <v>0.039063</v>
      </c>
      <c r="B39" s="3" t="n">
        <f aca="false">(A39*88.96)+6.95</f>
        <v>10.42504448</v>
      </c>
    </row>
    <row r="40" customFormat="false" ht="12.75" hidden="false" customHeight="false" outlineLevel="0" collapsed="false">
      <c r="A40" s="3" t="n">
        <v>0.039063</v>
      </c>
      <c r="B40" s="3" t="n">
        <f aca="false">(A40*88.96)+6.95</f>
        <v>10.42504448</v>
      </c>
    </row>
    <row r="41" customFormat="false" ht="12.75" hidden="false" customHeight="false" outlineLevel="0" collapsed="false">
      <c r="A41" s="3" t="n">
        <v>0.058594</v>
      </c>
      <c r="B41" s="3" t="n">
        <f aca="false">(A41*88.96)+6.95</f>
        <v>12.16252224</v>
      </c>
    </row>
    <row r="42" customFormat="false" ht="12.75" hidden="false" customHeight="false" outlineLevel="0" collapsed="false">
      <c r="A42" s="3" t="n">
        <v>0.039063</v>
      </c>
      <c r="B42" s="3" t="n">
        <f aca="false">(A42*88.96)+6.95</f>
        <v>10.42504448</v>
      </c>
    </row>
    <row r="43" customFormat="false" ht="12.75" hidden="false" customHeight="false" outlineLevel="0" collapsed="false">
      <c r="A43" s="3" t="n">
        <v>0.039063</v>
      </c>
      <c r="B43" s="3" t="n">
        <f aca="false">(A43*88.96)+6.95</f>
        <v>10.42504448</v>
      </c>
    </row>
    <row r="44" customFormat="false" ht="12.75" hidden="false" customHeight="false" outlineLevel="0" collapsed="false">
      <c r="A44" s="3" t="n">
        <v>0.039063</v>
      </c>
      <c r="B44" s="3" t="n">
        <f aca="false">(A44*88.96)+6.95</f>
        <v>10.42504448</v>
      </c>
    </row>
    <row r="45" customFormat="false" ht="12.75" hidden="false" customHeight="false" outlineLevel="0" collapsed="false">
      <c r="A45" s="3" t="n">
        <v>0.058594</v>
      </c>
      <c r="B45" s="3" t="n">
        <f aca="false">(A45*88.96)+6.95</f>
        <v>12.16252224</v>
      </c>
    </row>
    <row r="46" customFormat="false" ht="12.75" hidden="false" customHeight="false" outlineLevel="0" collapsed="false">
      <c r="A46" s="3" t="n">
        <v>0.058594</v>
      </c>
      <c r="B46" s="3" t="n">
        <f aca="false">(A46*88.96)+6.95</f>
        <v>12.16252224</v>
      </c>
    </row>
    <row r="47" customFormat="false" ht="12.75" hidden="false" customHeight="false" outlineLevel="0" collapsed="false">
      <c r="A47" s="3" t="n">
        <v>0.058594</v>
      </c>
      <c r="B47" s="3" t="n">
        <f aca="false">(A47*88.96)+6.95</f>
        <v>12.16252224</v>
      </c>
    </row>
    <row r="48" customFormat="false" ht="12.75" hidden="false" customHeight="false" outlineLevel="0" collapsed="false">
      <c r="A48" s="3" t="n">
        <v>0.058594</v>
      </c>
      <c r="B48" s="3" t="n">
        <f aca="false">(A48*88.96)+6.95</f>
        <v>12.16252224</v>
      </c>
    </row>
    <row r="49" customFormat="false" ht="12.75" hidden="false" customHeight="false" outlineLevel="0" collapsed="false">
      <c r="A49" s="3" t="n">
        <v>0.058594</v>
      </c>
      <c r="B49" s="3" t="n">
        <f aca="false">(A49*88.96)+6.95</f>
        <v>12.16252224</v>
      </c>
    </row>
    <row r="50" customFormat="false" ht="12.75" hidden="false" customHeight="false" outlineLevel="0" collapsed="false">
      <c r="A50" s="3" t="n">
        <v>0.078125</v>
      </c>
      <c r="B50" s="3" t="n">
        <f aca="false">(A50*88.96)+6.95</f>
        <v>13.9</v>
      </c>
    </row>
    <row r="51" customFormat="false" ht="12.75" hidden="false" customHeight="false" outlineLevel="0" collapsed="false">
      <c r="A51" s="3" t="n">
        <v>0.058594</v>
      </c>
      <c r="B51" s="3" t="n">
        <f aca="false">(A51*88.96)+6.95</f>
        <v>12.16252224</v>
      </c>
    </row>
    <row r="52" customFormat="false" ht="12.75" hidden="false" customHeight="false" outlineLevel="0" collapsed="false">
      <c r="A52" s="3" t="n">
        <v>0.078125</v>
      </c>
      <c r="B52" s="3" t="n">
        <f aca="false">(A52*88.96)+6.95</f>
        <v>13.9</v>
      </c>
    </row>
    <row r="53" customFormat="false" ht="12.75" hidden="false" customHeight="false" outlineLevel="0" collapsed="false">
      <c r="A53" s="3" t="n">
        <v>0.078125</v>
      </c>
      <c r="B53" s="3" t="n">
        <f aca="false">(A53*88.96)+6.95</f>
        <v>13.9</v>
      </c>
    </row>
    <row r="54" customFormat="false" ht="12.75" hidden="false" customHeight="false" outlineLevel="0" collapsed="false">
      <c r="A54" s="3" t="n">
        <v>0.078125</v>
      </c>
      <c r="B54" s="3" t="n">
        <f aca="false">(A54*88.96)+6.95</f>
        <v>13.9</v>
      </c>
    </row>
    <row r="55" customFormat="false" ht="12.75" hidden="false" customHeight="false" outlineLevel="0" collapsed="false">
      <c r="A55" s="3" t="n">
        <v>0.078125</v>
      </c>
      <c r="B55" s="3" t="n">
        <f aca="false">(A55*88.96)+6.95</f>
        <v>13.9</v>
      </c>
    </row>
    <row r="56" customFormat="false" ht="12.75" hidden="false" customHeight="false" outlineLevel="0" collapsed="false">
      <c r="A56" s="3" t="n">
        <v>0.078125</v>
      </c>
      <c r="B56" s="3" t="n">
        <f aca="false">(A56*88.96)+6.95</f>
        <v>13.9</v>
      </c>
    </row>
    <row r="57" customFormat="false" ht="12.75" hidden="false" customHeight="false" outlineLevel="0" collapsed="false">
      <c r="A57" s="3" t="n">
        <v>0.097656</v>
      </c>
      <c r="B57" s="3" t="n">
        <f aca="false">(A57*88.96)+6.95</f>
        <v>15.63747776</v>
      </c>
    </row>
    <row r="58" customFormat="false" ht="12.75" hidden="false" customHeight="false" outlineLevel="0" collapsed="false">
      <c r="A58" s="3" t="n">
        <v>0.097656</v>
      </c>
      <c r="B58" s="3" t="n">
        <f aca="false">(A58*88.96)+6.95</f>
        <v>15.63747776</v>
      </c>
    </row>
    <row r="59" customFormat="false" ht="12.75" hidden="false" customHeight="false" outlineLevel="0" collapsed="false">
      <c r="A59" s="3" t="n">
        <v>0.097656</v>
      </c>
      <c r="B59" s="3" t="n">
        <f aca="false">(A59*88.96)+6.95</f>
        <v>15.63747776</v>
      </c>
    </row>
    <row r="60" customFormat="false" ht="12.75" hidden="false" customHeight="false" outlineLevel="0" collapsed="false">
      <c r="A60" s="3" t="n">
        <v>0.097656</v>
      </c>
      <c r="B60" s="3" t="n">
        <f aca="false">(A60*88.96)+6.95</f>
        <v>15.63747776</v>
      </c>
    </row>
    <row r="61" customFormat="false" ht="12.75" hidden="false" customHeight="false" outlineLevel="0" collapsed="false">
      <c r="A61" s="3" t="n">
        <v>0.097656</v>
      </c>
      <c r="B61" s="3" t="n">
        <f aca="false">(A61*88.96)+6.95</f>
        <v>15.63747776</v>
      </c>
    </row>
    <row r="62" customFormat="false" ht="12.75" hidden="false" customHeight="false" outlineLevel="0" collapsed="false">
      <c r="A62" s="3" t="n">
        <v>0.097656</v>
      </c>
      <c r="B62" s="3" t="n">
        <f aca="false">(A62*88.96)+6.95</f>
        <v>15.63747776</v>
      </c>
    </row>
    <row r="63" customFormat="false" ht="12.75" hidden="false" customHeight="false" outlineLevel="0" collapsed="false">
      <c r="A63" s="3" t="n">
        <v>0.097656</v>
      </c>
      <c r="B63" s="3" t="n">
        <f aca="false">(A63*88.96)+6.95</f>
        <v>15.63747776</v>
      </c>
    </row>
    <row r="64" customFormat="false" ht="12.75" hidden="false" customHeight="false" outlineLevel="0" collapsed="false">
      <c r="A64" s="3" t="n">
        <v>0.097656</v>
      </c>
      <c r="B64" s="3" t="n">
        <f aca="false">(A64*88.96)+6.95</f>
        <v>15.63747776</v>
      </c>
    </row>
    <row r="65" customFormat="false" ht="12.75" hidden="false" customHeight="false" outlineLevel="0" collapsed="false">
      <c r="A65" s="3" t="n">
        <v>0.11719</v>
      </c>
      <c r="B65" s="3" t="n">
        <f aca="false">(A65*88.96)+6.95</f>
        <v>17.3752224</v>
      </c>
    </row>
    <row r="66" customFormat="false" ht="12.75" hidden="false" customHeight="false" outlineLevel="0" collapsed="false">
      <c r="A66" s="3" t="n">
        <v>0.11719</v>
      </c>
      <c r="B66" s="3" t="n">
        <f aca="false">(A66*88.96)+6.95</f>
        <v>17.3752224</v>
      </c>
    </row>
    <row r="67" customFormat="false" ht="12.75" hidden="false" customHeight="false" outlineLevel="0" collapsed="false">
      <c r="A67" s="3" t="n">
        <v>0.11719</v>
      </c>
      <c r="B67" s="3" t="n">
        <f aca="false">(A67*88.96)+6.95</f>
        <v>17.3752224</v>
      </c>
    </row>
    <row r="68" customFormat="false" ht="12.75" hidden="false" customHeight="false" outlineLevel="0" collapsed="false">
      <c r="A68" s="3" t="n">
        <v>0.11719</v>
      </c>
      <c r="B68" s="3" t="n">
        <f aca="false">(A68*88.96)+6.95</f>
        <v>17.3752224</v>
      </c>
    </row>
    <row r="69" customFormat="false" ht="12.75" hidden="false" customHeight="false" outlineLevel="0" collapsed="false">
      <c r="A69" s="3" t="n">
        <v>0.11719</v>
      </c>
      <c r="B69" s="3" t="n">
        <f aca="false">(A69*88.96)+6.95</f>
        <v>17.3752224</v>
      </c>
    </row>
    <row r="70" customFormat="false" ht="12.75" hidden="false" customHeight="false" outlineLevel="0" collapsed="false">
      <c r="A70" s="3" t="n">
        <v>0.11719</v>
      </c>
      <c r="B70" s="3" t="n">
        <f aca="false">(A70*88.96)+6.95</f>
        <v>17.3752224</v>
      </c>
    </row>
    <row r="71" customFormat="false" ht="12.75" hidden="false" customHeight="false" outlineLevel="0" collapsed="false">
      <c r="A71" s="3" t="n">
        <v>0.11719</v>
      </c>
      <c r="B71" s="3" t="n">
        <f aca="false">(A71*88.96)+6.95</f>
        <v>17.3752224</v>
      </c>
    </row>
    <row r="72" customFormat="false" ht="12.75" hidden="false" customHeight="false" outlineLevel="0" collapsed="false">
      <c r="A72" s="3" t="n">
        <v>0.11719</v>
      </c>
      <c r="B72" s="3" t="n">
        <f aca="false">(A72*88.96)+6.95</f>
        <v>17.3752224</v>
      </c>
    </row>
    <row r="73" customFormat="false" ht="12.75" hidden="false" customHeight="false" outlineLevel="0" collapsed="false">
      <c r="A73" s="3" t="n">
        <v>0.11719</v>
      </c>
      <c r="B73" s="3" t="n">
        <f aca="false">(A73*88.96)+6.95</f>
        <v>17.3752224</v>
      </c>
    </row>
    <row r="74" customFormat="false" ht="12.75" hidden="false" customHeight="false" outlineLevel="0" collapsed="false">
      <c r="A74" s="3" t="n">
        <v>0.13672</v>
      </c>
      <c r="B74" s="3" t="n">
        <f aca="false">(A74*88.96)+6.95</f>
        <v>19.1126112</v>
      </c>
    </row>
    <row r="75" customFormat="false" ht="12.75" hidden="false" customHeight="false" outlineLevel="0" collapsed="false">
      <c r="A75" s="3" t="n">
        <v>0.13672</v>
      </c>
      <c r="B75" s="3" t="n">
        <f aca="false">(A75*88.96)+6.95</f>
        <v>19.1126112</v>
      </c>
    </row>
    <row r="76" customFormat="false" ht="12.75" hidden="false" customHeight="false" outlineLevel="0" collapsed="false">
      <c r="A76" s="3" t="n">
        <v>0.13672</v>
      </c>
      <c r="B76" s="3" t="n">
        <f aca="false">(A76*88.96)+6.95</f>
        <v>19.1126112</v>
      </c>
    </row>
    <row r="77" customFormat="false" ht="12.75" hidden="false" customHeight="false" outlineLevel="0" collapsed="false">
      <c r="A77" s="3" t="n">
        <v>0.13672</v>
      </c>
      <c r="B77" s="3" t="n">
        <f aca="false">(A77*88.96)+6.95</f>
        <v>19.1126112</v>
      </c>
    </row>
    <row r="78" customFormat="false" ht="12.75" hidden="false" customHeight="false" outlineLevel="0" collapsed="false">
      <c r="A78" s="3" t="n">
        <v>0.13672</v>
      </c>
      <c r="B78" s="3" t="n">
        <f aca="false">(A78*88.96)+6.95</f>
        <v>19.1126112</v>
      </c>
    </row>
    <row r="79" customFormat="false" ht="12.75" hidden="false" customHeight="false" outlineLevel="0" collapsed="false">
      <c r="A79" s="3" t="n">
        <v>0.13672</v>
      </c>
      <c r="B79" s="3" t="n">
        <f aca="false">(A79*88.96)+6.95</f>
        <v>19.1126112</v>
      </c>
    </row>
    <row r="80" customFormat="false" ht="12.75" hidden="false" customHeight="false" outlineLevel="0" collapsed="false">
      <c r="A80" s="3" t="n">
        <v>0.13672</v>
      </c>
      <c r="B80" s="3" t="n">
        <f aca="false">(A80*88.96)+6.95</f>
        <v>19.1126112</v>
      </c>
    </row>
    <row r="81" customFormat="false" ht="12.75" hidden="false" customHeight="false" outlineLevel="0" collapsed="false">
      <c r="A81" s="3" t="n">
        <v>0.13672</v>
      </c>
      <c r="B81" s="3" t="n">
        <f aca="false">(A81*88.96)+6.95</f>
        <v>19.1126112</v>
      </c>
    </row>
    <row r="82" customFormat="false" ht="12.75" hidden="false" customHeight="false" outlineLevel="0" collapsed="false">
      <c r="A82" s="3" t="n">
        <v>0.15625</v>
      </c>
      <c r="B82" s="3" t="n">
        <f aca="false">(A82*88.96)+6.95</f>
        <v>20.85</v>
      </c>
    </row>
    <row r="83" customFormat="false" ht="12.75" hidden="false" customHeight="false" outlineLevel="0" collapsed="false">
      <c r="A83" s="3" t="n">
        <v>0.15625</v>
      </c>
      <c r="B83" s="3" t="n">
        <f aca="false">(A83*88.96)+6.95</f>
        <v>20.85</v>
      </c>
    </row>
    <row r="84" customFormat="false" ht="12.75" hidden="false" customHeight="false" outlineLevel="0" collapsed="false">
      <c r="A84" s="3" t="n">
        <v>0.15625</v>
      </c>
      <c r="B84" s="3" t="n">
        <f aca="false">(A84*88.96)+6.95</f>
        <v>20.85</v>
      </c>
    </row>
    <row r="85" customFormat="false" ht="12.75" hidden="false" customHeight="false" outlineLevel="0" collapsed="false">
      <c r="A85" s="3" t="n">
        <v>0.15625</v>
      </c>
      <c r="B85" s="3" t="n">
        <f aca="false">(A85*88.96)+6.95</f>
        <v>20.85</v>
      </c>
    </row>
    <row r="86" customFormat="false" ht="12.75" hidden="false" customHeight="false" outlineLevel="0" collapsed="false">
      <c r="A86" s="3" t="n">
        <v>0.15625</v>
      </c>
      <c r="B86" s="3" t="n">
        <f aca="false">(A86*88.96)+6.95</f>
        <v>20.85</v>
      </c>
    </row>
    <row r="87" customFormat="false" ht="12.75" hidden="false" customHeight="false" outlineLevel="0" collapsed="false">
      <c r="A87" s="3" t="n">
        <v>0.15625</v>
      </c>
      <c r="B87" s="3" t="n">
        <f aca="false">(A87*88.96)+6.95</f>
        <v>20.85</v>
      </c>
    </row>
    <row r="88" customFormat="false" ht="12.75" hidden="false" customHeight="false" outlineLevel="0" collapsed="false">
      <c r="A88" s="3" t="n">
        <v>0.15625</v>
      </c>
      <c r="B88" s="3" t="n">
        <f aca="false">(A88*88.96)+6.95</f>
        <v>20.85</v>
      </c>
    </row>
    <row r="89" customFormat="false" ht="12.75" hidden="false" customHeight="false" outlineLevel="0" collapsed="false">
      <c r="A89" s="3" t="n">
        <v>0.15625</v>
      </c>
      <c r="B89" s="3" t="n">
        <f aca="false">(A89*88.96)+6.95</f>
        <v>20.85</v>
      </c>
    </row>
    <row r="90" customFormat="false" ht="12.75" hidden="false" customHeight="false" outlineLevel="0" collapsed="false">
      <c r="A90" s="3" t="n">
        <v>0.17578</v>
      </c>
      <c r="B90" s="3" t="n">
        <f aca="false">(A90*88.96)+6.95</f>
        <v>22.5873888</v>
      </c>
    </row>
    <row r="91" customFormat="false" ht="12.75" hidden="false" customHeight="false" outlineLevel="0" collapsed="false">
      <c r="A91" s="3" t="n">
        <v>0.17578</v>
      </c>
      <c r="B91" s="3" t="n">
        <f aca="false">(A91*88.96)+6.95</f>
        <v>22.5873888</v>
      </c>
    </row>
    <row r="92" customFormat="false" ht="12.75" hidden="false" customHeight="false" outlineLevel="0" collapsed="false">
      <c r="A92" s="3" t="n">
        <v>0.17578</v>
      </c>
      <c r="B92" s="3" t="n">
        <f aca="false">(A92*88.96)+6.95</f>
        <v>22.5873888</v>
      </c>
    </row>
    <row r="93" customFormat="false" ht="12.75" hidden="false" customHeight="false" outlineLevel="0" collapsed="false">
      <c r="A93" s="3" t="n">
        <v>0.17578</v>
      </c>
      <c r="B93" s="3" t="n">
        <f aca="false">(A93*88.96)+6.95</f>
        <v>22.5873888</v>
      </c>
    </row>
    <row r="94" customFormat="false" ht="12.75" hidden="false" customHeight="false" outlineLevel="0" collapsed="false">
      <c r="A94" s="3" t="n">
        <v>0.17578</v>
      </c>
      <c r="B94" s="3" t="n">
        <f aca="false">(A94*88.96)+6.95</f>
        <v>22.5873888</v>
      </c>
    </row>
    <row r="95" customFormat="false" ht="12.75" hidden="false" customHeight="false" outlineLevel="0" collapsed="false">
      <c r="A95" s="3" t="n">
        <v>0.17578</v>
      </c>
      <c r="B95" s="3" t="n">
        <f aca="false">(A95*88.96)+6.95</f>
        <v>22.5873888</v>
      </c>
    </row>
    <row r="96" customFormat="false" ht="12.75" hidden="false" customHeight="false" outlineLevel="0" collapsed="false">
      <c r="A96" s="3" t="n">
        <v>0.17578</v>
      </c>
      <c r="B96" s="3" t="n">
        <f aca="false">(A96*88.96)+6.95</f>
        <v>22.5873888</v>
      </c>
    </row>
    <row r="97" customFormat="false" ht="12.75" hidden="false" customHeight="false" outlineLevel="0" collapsed="false">
      <c r="A97" s="3" t="n">
        <v>0.19531</v>
      </c>
      <c r="B97" s="3" t="n">
        <f aca="false">(A97*88.96)+6.95</f>
        <v>24.3247776</v>
      </c>
    </row>
    <row r="98" customFormat="false" ht="12.75" hidden="false" customHeight="false" outlineLevel="0" collapsed="false">
      <c r="A98" s="3" t="n">
        <v>0.19531</v>
      </c>
      <c r="B98" s="3" t="n">
        <f aca="false">(A98*88.96)+6.95</f>
        <v>24.3247776</v>
      </c>
    </row>
    <row r="99" customFormat="false" ht="12.75" hidden="false" customHeight="false" outlineLevel="0" collapsed="false">
      <c r="A99" s="3" t="n">
        <v>0.19531</v>
      </c>
      <c r="B99" s="3" t="n">
        <f aca="false">(A99*88.96)+6.95</f>
        <v>24.3247776</v>
      </c>
      <c r="C99" s="0" t="s">
        <v>8</v>
      </c>
    </row>
    <row r="100" customFormat="false" ht="12.75" hidden="false" customHeight="false" outlineLevel="0" collapsed="false">
      <c r="A100" s="3" t="n">
        <v>0.19531</v>
      </c>
      <c r="B100" s="3" t="n">
        <f aca="false">(A100*88.96)+6.95</f>
        <v>24.3247776</v>
      </c>
    </row>
    <row r="101" customFormat="false" ht="12.75" hidden="false" customHeight="false" outlineLevel="0" collapsed="false">
      <c r="A101" s="3" t="n">
        <v>0.19531</v>
      </c>
      <c r="B101" s="3" t="n">
        <f aca="false">(A101*88.96)+6.95</f>
        <v>24.3247776</v>
      </c>
    </row>
    <row r="102" customFormat="false" ht="12.75" hidden="false" customHeight="false" outlineLevel="0" collapsed="false">
      <c r="A102" s="3" t="n">
        <v>0.19531</v>
      </c>
      <c r="B102" s="3" t="n">
        <f aca="false">(A102*88.96)+6.95</f>
        <v>24.3247776</v>
      </c>
    </row>
    <row r="103" customFormat="false" ht="12.75" hidden="false" customHeight="false" outlineLevel="0" collapsed="false">
      <c r="A103" s="3" t="n">
        <v>0.19531</v>
      </c>
      <c r="B103" s="3" t="n">
        <f aca="false">(A103*88.96)+6.95</f>
        <v>24.3247776</v>
      </c>
    </row>
    <row r="104" customFormat="false" ht="12.75" hidden="false" customHeight="false" outlineLevel="0" collapsed="false">
      <c r="A104" s="3" t="n">
        <v>0.19531</v>
      </c>
      <c r="B104" s="3" t="n">
        <f aca="false">(A104*88.96)+6.95</f>
        <v>24.3247776</v>
      </c>
    </row>
    <row r="105" customFormat="false" ht="12.75" hidden="false" customHeight="false" outlineLevel="0" collapsed="false">
      <c r="A105" s="3" t="n">
        <v>0.19531</v>
      </c>
      <c r="B105" s="3" t="n">
        <f aca="false">(A105*88.96)+6.95</f>
        <v>24.3247776</v>
      </c>
    </row>
    <row r="106" customFormat="false" ht="12.75" hidden="false" customHeight="false" outlineLevel="0" collapsed="false">
      <c r="A106" s="3" t="n">
        <v>0.21484</v>
      </c>
      <c r="B106" s="3" t="n">
        <f aca="false">(A106*88.96)+6.95</f>
        <v>26.0621664</v>
      </c>
    </row>
    <row r="107" customFormat="false" ht="12.75" hidden="false" customHeight="false" outlineLevel="0" collapsed="false">
      <c r="A107" s="3" t="n">
        <v>0.21484</v>
      </c>
      <c r="B107" s="3" t="n">
        <f aca="false">(A107*88.96)+6.95</f>
        <v>26.0621664</v>
      </c>
    </row>
    <row r="108" customFormat="false" ht="12.75" hidden="false" customHeight="false" outlineLevel="0" collapsed="false">
      <c r="A108" s="3" t="n">
        <v>0.21484</v>
      </c>
      <c r="B108" s="3" t="n">
        <f aca="false">(A108*88.96)+6.95</f>
        <v>26.0621664</v>
      </c>
    </row>
    <row r="109" customFormat="false" ht="12.75" hidden="false" customHeight="false" outlineLevel="0" collapsed="false">
      <c r="A109" s="3" t="n">
        <v>0.21484</v>
      </c>
      <c r="B109" s="3" t="n">
        <f aca="false">(A109*88.96)+6.95</f>
        <v>26.0621664</v>
      </c>
    </row>
    <row r="110" customFormat="false" ht="12.75" hidden="false" customHeight="false" outlineLevel="0" collapsed="false">
      <c r="A110" s="3" t="n">
        <v>0.21484</v>
      </c>
      <c r="B110" s="3" t="n">
        <f aca="false">(A110*88.96)+6.95</f>
        <v>26.0621664</v>
      </c>
    </row>
    <row r="111" customFormat="false" ht="12.75" hidden="false" customHeight="false" outlineLevel="0" collapsed="false">
      <c r="A111" s="3" t="n">
        <v>0.21484</v>
      </c>
      <c r="B111" s="3" t="n">
        <f aca="false">(A111*88.96)+6.95</f>
        <v>26.0621664</v>
      </c>
    </row>
    <row r="112" customFormat="false" ht="12.75" hidden="false" customHeight="false" outlineLevel="0" collapsed="false">
      <c r="A112" s="3" t="n">
        <v>0.23438</v>
      </c>
      <c r="B112" s="3" t="n">
        <f aca="false">(A112*88.96)+6.95</f>
        <v>27.8004448</v>
      </c>
    </row>
    <row r="113" customFormat="false" ht="12.75" hidden="false" customHeight="false" outlineLevel="0" collapsed="false">
      <c r="A113" s="3" t="n">
        <v>0.23438</v>
      </c>
      <c r="B113" s="3" t="n">
        <f aca="false">(A113*88.96)+6.95</f>
        <v>27.8004448</v>
      </c>
    </row>
    <row r="114" customFormat="false" ht="12.75" hidden="false" customHeight="false" outlineLevel="0" collapsed="false">
      <c r="A114" s="3" t="n">
        <v>0.23438</v>
      </c>
      <c r="B114" s="3" t="n">
        <f aca="false">(A114*88.96)+6.95</f>
        <v>27.8004448</v>
      </c>
    </row>
    <row r="115" customFormat="false" ht="12.75" hidden="false" customHeight="false" outlineLevel="0" collapsed="false">
      <c r="A115" s="3" t="n">
        <v>0.23438</v>
      </c>
      <c r="B115" s="3" t="n">
        <f aca="false">(A115*88.96)+6.95</f>
        <v>27.8004448</v>
      </c>
    </row>
    <row r="116" customFormat="false" ht="12.75" hidden="false" customHeight="false" outlineLevel="0" collapsed="false">
      <c r="A116" s="3" t="n">
        <v>0.23438</v>
      </c>
      <c r="B116" s="3" t="n">
        <f aca="false">(A116*88.96)+6.95</f>
        <v>27.8004448</v>
      </c>
    </row>
    <row r="117" customFormat="false" ht="12.75" hidden="false" customHeight="false" outlineLevel="0" collapsed="false">
      <c r="A117" s="3" t="n">
        <v>0.23438</v>
      </c>
      <c r="B117" s="3" t="n">
        <f aca="false">(A117*88.96)+6.95</f>
        <v>27.8004448</v>
      </c>
    </row>
    <row r="118" customFormat="false" ht="12.75" hidden="false" customHeight="false" outlineLevel="0" collapsed="false">
      <c r="A118" s="3" t="n">
        <v>0.25391</v>
      </c>
      <c r="B118" s="3" t="n">
        <f aca="false">(A118*88.96)+6.95</f>
        <v>29.5378336</v>
      </c>
    </row>
    <row r="119" customFormat="false" ht="12.75" hidden="false" customHeight="false" outlineLevel="0" collapsed="false">
      <c r="A119" s="3" t="n">
        <v>0.25391</v>
      </c>
      <c r="B119" s="3" t="n">
        <f aca="false">(A119*88.96)+6.95</f>
        <v>29.5378336</v>
      </c>
    </row>
    <row r="120" customFormat="false" ht="12.75" hidden="false" customHeight="false" outlineLevel="0" collapsed="false">
      <c r="A120" s="3" t="n">
        <v>0.25391</v>
      </c>
      <c r="B120" s="3" t="n">
        <f aca="false">(A120*88.96)+6.95</f>
        <v>29.5378336</v>
      </c>
    </row>
    <row r="121" customFormat="false" ht="12.75" hidden="false" customHeight="false" outlineLevel="0" collapsed="false">
      <c r="A121" s="3" t="n">
        <v>0.25391</v>
      </c>
      <c r="B121" s="3" t="n">
        <f aca="false">(A121*88.96)+6.95</f>
        <v>29.5378336</v>
      </c>
    </row>
    <row r="122" customFormat="false" ht="12.75" hidden="false" customHeight="false" outlineLevel="0" collapsed="false">
      <c r="A122" s="3" t="n">
        <v>0.25391</v>
      </c>
      <c r="B122" s="3" t="n">
        <f aca="false">(A122*88.96)+6.95</f>
        <v>29.5378336</v>
      </c>
    </row>
    <row r="123" customFormat="false" ht="12.75" hidden="false" customHeight="false" outlineLevel="0" collapsed="false">
      <c r="A123" s="3" t="n">
        <v>0.27344</v>
      </c>
      <c r="B123" s="3" t="n">
        <f aca="false">(A123*88.96)+6.95</f>
        <v>31.2752224</v>
      </c>
    </row>
    <row r="124" customFormat="false" ht="12.75" hidden="false" customHeight="false" outlineLevel="0" collapsed="false">
      <c r="A124" s="3" t="n">
        <v>0.27344</v>
      </c>
      <c r="B124" s="3" t="n">
        <f aca="false">(A124*88.96)+6.95</f>
        <v>31.2752224</v>
      </c>
    </row>
    <row r="125" customFormat="false" ht="12.75" hidden="false" customHeight="false" outlineLevel="0" collapsed="false">
      <c r="A125" s="3" t="n">
        <v>0.27344</v>
      </c>
      <c r="B125" s="3" t="n">
        <f aca="false">(A125*88.96)+6.95</f>
        <v>31.2752224</v>
      </c>
    </row>
    <row r="126" customFormat="false" ht="12.75" hidden="false" customHeight="false" outlineLevel="0" collapsed="false">
      <c r="A126" s="3" t="n">
        <v>0.27344</v>
      </c>
      <c r="B126" s="3" t="n">
        <f aca="false">(A126*88.96)+6.95</f>
        <v>31.2752224</v>
      </c>
    </row>
    <row r="127" customFormat="false" ht="12.75" hidden="false" customHeight="false" outlineLevel="0" collapsed="false">
      <c r="A127" s="3" t="n">
        <v>0.27344</v>
      </c>
      <c r="B127" s="3" t="n">
        <f aca="false">(A127*88.96)+6.95</f>
        <v>31.2752224</v>
      </c>
    </row>
    <row r="128" customFormat="false" ht="12.75" hidden="false" customHeight="false" outlineLevel="0" collapsed="false">
      <c r="A128" s="3" t="n">
        <v>0.27344</v>
      </c>
      <c r="B128" s="3" t="n">
        <f aca="false">(A128*88.96)+6.95</f>
        <v>31.2752224</v>
      </c>
    </row>
    <row r="129" customFormat="false" ht="12.75" hidden="false" customHeight="false" outlineLevel="0" collapsed="false">
      <c r="A129" s="3" t="n">
        <v>0.29297</v>
      </c>
      <c r="B129" s="3" t="n">
        <f aca="false">(A129*88.96)+6.95</f>
        <v>33.0126112</v>
      </c>
    </row>
    <row r="130" customFormat="false" ht="12.75" hidden="false" customHeight="false" outlineLevel="0" collapsed="false">
      <c r="A130" s="3" t="n">
        <v>0.29297</v>
      </c>
      <c r="B130" s="3" t="n">
        <f aca="false">(A130*88.96)+6.95</f>
        <v>33.0126112</v>
      </c>
    </row>
    <row r="131" customFormat="false" ht="12.75" hidden="false" customHeight="false" outlineLevel="0" collapsed="false">
      <c r="A131" s="3" t="n">
        <v>0.29297</v>
      </c>
      <c r="B131" s="3" t="n">
        <f aca="false">(A131*88.96)+6.95</f>
        <v>33.0126112</v>
      </c>
    </row>
    <row r="132" customFormat="false" ht="12.75" hidden="false" customHeight="false" outlineLevel="0" collapsed="false">
      <c r="A132" s="3" t="n">
        <v>0.29297</v>
      </c>
      <c r="B132" s="3" t="n">
        <f aca="false">(A132*88.96)+6.95</f>
        <v>33.0126112</v>
      </c>
    </row>
    <row r="133" customFormat="false" ht="12.75" hidden="false" customHeight="false" outlineLevel="0" collapsed="false">
      <c r="A133" s="3" t="n">
        <v>0.29297</v>
      </c>
      <c r="B133" s="3" t="n">
        <f aca="false">(A133*88.96)+6.95</f>
        <v>33.0126112</v>
      </c>
    </row>
    <row r="134" customFormat="false" ht="12.75" hidden="false" customHeight="false" outlineLevel="0" collapsed="false">
      <c r="A134" s="3" t="n">
        <v>0.3125</v>
      </c>
      <c r="B134" s="3" t="n">
        <f aca="false">(A134*88.96)+6.95</f>
        <v>34.75</v>
      </c>
    </row>
    <row r="135" customFormat="false" ht="12.75" hidden="false" customHeight="false" outlineLevel="0" collapsed="false">
      <c r="A135" s="3" t="n">
        <v>0.29297</v>
      </c>
      <c r="B135" s="3" t="n">
        <f aca="false">(A135*88.96)+6.95</f>
        <v>33.0126112</v>
      </c>
    </row>
    <row r="136" customFormat="false" ht="12.75" hidden="false" customHeight="false" outlineLevel="0" collapsed="false">
      <c r="A136" s="3" t="n">
        <v>0.3125</v>
      </c>
      <c r="B136" s="3" t="n">
        <f aca="false">(A136*88.96)+6.95</f>
        <v>34.75</v>
      </c>
    </row>
    <row r="137" customFormat="false" ht="12.75" hidden="false" customHeight="false" outlineLevel="0" collapsed="false">
      <c r="A137" s="3" t="n">
        <v>0.3125</v>
      </c>
      <c r="B137" s="3" t="n">
        <f aca="false">(A137*88.96)+6.95</f>
        <v>34.75</v>
      </c>
    </row>
    <row r="138" customFormat="false" ht="12.75" hidden="false" customHeight="false" outlineLevel="0" collapsed="false">
      <c r="A138" s="3" t="n">
        <v>0.3125</v>
      </c>
      <c r="B138" s="3" t="n">
        <f aca="false">(A138*88.96)+6.95</f>
        <v>34.75</v>
      </c>
    </row>
    <row r="139" customFormat="false" ht="12.75" hidden="false" customHeight="false" outlineLevel="0" collapsed="false">
      <c r="A139" s="3" t="n">
        <v>0.3125</v>
      </c>
      <c r="B139" s="3" t="n">
        <f aca="false">(A139*88.96)+6.95</f>
        <v>34.75</v>
      </c>
    </row>
    <row r="140" customFormat="false" ht="12.75" hidden="false" customHeight="false" outlineLevel="0" collapsed="false">
      <c r="A140" s="3" t="n">
        <v>0.3125</v>
      </c>
      <c r="B140" s="3" t="n">
        <f aca="false">(A140*88.96)+6.95</f>
        <v>34.75</v>
      </c>
    </row>
    <row r="141" customFormat="false" ht="12.75" hidden="false" customHeight="false" outlineLevel="0" collapsed="false">
      <c r="A141" s="3" t="n">
        <v>0.3125</v>
      </c>
      <c r="B141" s="3" t="n">
        <f aca="false">(A141*88.96)+6.95</f>
        <v>34.75</v>
      </c>
    </row>
    <row r="142" customFormat="false" ht="12.75" hidden="false" customHeight="false" outlineLevel="0" collapsed="false">
      <c r="A142" s="3" t="n">
        <v>0.33203</v>
      </c>
      <c r="B142" s="3" t="n">
        <f aca="false">(A142*88.96)+6.95</f>
        <v>36.4873888</v>
      </c>
    </row>
    <row r="143" customFormat="false" ht="12.75" hidden="false" customHeight="false" outlineLevel="0" collapsed="false">
      <c r="A143" s="3" t="n">
        <v>0.33203</v>
      </c>
      <c r="B143" s="3" t="n">
        <f aca="false">(A143*88.96)+6.95</f>
        <v>36.4873888</v>
      </c>
    </row>
    <row r="144" customFormat="false" ht="12.75" hidden="false" customHeight="false" outlineLevel="0" collapsed="false">
      <c r="A144" s="3" t="n">
        <v>0.33203</v>
      </c>
      <c r="B144" s="3" t="n">
        <f aca="false">(A144*88.96)+6.95</f>
        <v>36.4873888</v>
      </c>
    </row>
    <row r="145" customFormat="false" ht="12.75" hidden="false" customHeight="false" outlineLevel="0" collapsed="false">
      <c r="A145" s="3" t="n">
        <v>0.33203</v>
      </c>
      <c r="B145" s="3" t="n">
        <f aca="false">(A145*88.96)+6.95</f>
        <v>36.4873888</v>
      </c>
    </row>
    <row r="146" customFormat="false" ht="12.75" hidden="false" customHeight="false" outlineLevel="0" collapsed="false">
      <c r="A146" s="3" t="n">
        <v>0.33203</v>
      </c>
      <c r="B146" s="3" t="n">
        <f aca="false">(A146*88.96)+6.95</f>
        <v>36.4873888</v>
      </c>
    </row>
    <row r="147" customFormat="false" ht="12.75" hidden="false" customHeight="false" outlineLevel="0" collapsed="false">
      <c r="A147" s="3" t="n">
        <v>0.35156</v>
      </c>
      <c r="B147" s="3" t="n">
        <f aca="false">(A147*88.96)+6.95</f>
        <v>38.2247776</v>
      </c>
    </row>
    <row r="148" customFormat="false" ht="12.75" hidden="false" customHeight="false" outlineLevel="0" collapsed="false">
      <c r="A148" s="3" t="n">
        <v>0.35156</v>
      </c>
      <c r="B148" s="3" t="n">
        <f aca="false">(A148*88.96)+6.95</f>
        <v>38.2247776</v>
      </c>
    </row>
    <row r="149" customFormat="false" ht="12.75" hidden="false" customHeight="false" outlineLevel="0" collapsed="false">
      <c r="A149" s="3" t="n">
        <v>0.35156</v>
      </c>
      <c r="B149" s="3" t="n">
        <f aca="false">(A149*88.96)+6.95</f>
        <v>38.2247776</v>
      </c>
    </row>
    <row r="150" customFormat="false" ht="12.75" hidden="false" customHeight="false" outlineLevel="0" collapsed="false">
      <c r="A150" s="3" t="n">
        <v>0.35156</v>
      </c>
      <c r="B150" s="3" t="n">
        <f aca="false">(A150*88.96)+6.95</f>
        <v>38.2247776</v>
      </c>
    </row>
    <row r="151" customFormat="false" ht="12.75" hidden="false" customHeight="false" outlineLevel="0" collapsed="false">
      <c r="A151" s="3" t="n">
        <v>0.35156</v>
      </c>
      <c r="B151" s="3" t="n">
        <f aca="false">(A151*88.96)+6.95</f>
        <v>38.2247776</v>
      </c>
    </row>
    <row r="152" customFormat="false" ht="12.75" hidden="false" customHeight="false" outlineLevel="0" collapsed="false">
      <c r="A152" s="3" t="n">
        <v>0.35156</v>
      </c>
      <c r="B152" s="3" t="n">
        <f aca="false">(A152*88.96)+6.95</f>
        <v>38.2247776</v>
      </c>
    </row>
    <row r="153" customFormat="false" ht="12.75" hidden="false" customHeight="false" outlineLevel="0" collapsed="false">
      <c r="A153" s="3" t="n">
        <v>0.35156</v>
      </c>
      <c r="B153" s="3" t="n">
        <f aca="false">(A153*88.96)+6.95</f>
        <v>38.2247776</v>
      </c>
      <c r="C153" s="0" t="s">
        <v>8</v>
      </c>
    </row>
    <row r="154" customFormat="false" ht="12.75" hidden="false" customHeight="false" outlineLevel="0" collapsed="false">
      <c r="A154" s="3" t="n">
        <v>0.37109</v>
      </c>
      <c r="B154" s="3" t="n">
        <f aca="false">(A154*88.96)+6.95</f>
        <v>39.9621664</v>
      </c>
    </row>
    <row r="155" customFormat="false" ht="12.75" hidden="false" customHeight="false" outlineLevel="0" collapsed="false">
      <c r="A155" s="3" t="n">
        <v>0.35156</v>
      </c>
      <c r="B155" s="3" t="n">
        <f aca="false">(A155*88.96)+6.95</f>
        <v>38.2247776</v>
      </c>
    </row>
    <row r="156" customFormat="false" ht="12.75" hidden="false" customHeight="false" outlineLevel="0" collapsed="false">
      <c r="A156" s="3" t="n">
        <v>0.37109</v>
      </c>
      <c r="B156" s="3" t="n">
        <f aca="false">(A156*88.96)+6.95</f>
        <v>39.9621664</v>
      </c>
    </row>
    <row r="157" customFormat="false" ht="12.75" hidden="false" customHeight="false" outlineLevel="0" collapsed="false">
      <c r="A157" s="3" t="n">
        <v>0.37109</v>
      </c>
      <c r="B157" s="3" t="n">
        <f aca="false">(A157*88.96)+6.95</f>
        <v>39.9621664</v>
      </c>
    </row>
    <row r="158" customFormat="false" ht="12.75" hidden="false" customHeight="false" outlineLevel="0" collapsed="false">
      <c r="A158" s="3" t="n">
        <v>0.37109</v>
      </c>
      <c r="B158" s="3" t="n">
        <f aca="false">(A158*88.96)+6.95</f>
        <v>39.9621664</v>
      </c>
    </row>
    <row r="159" customFormat="false" ht="12.75" hidden="false" customHeight="false" outlineLevel="0" collapsed="false">
      <c r="A159" s="3" t="n">
        <v>0.37109</v>
      </c>
      <c r="B159" s="3" t="n">
        <f aca="false">(A159*88.96)+6.95</f>
        <v>39.9621664</v>
      </c>
    </row>
    <row r="160" customFormat="false" ht="12.75" hidden="false" customHeight="false" outlineLevel="0" collapsed="false">
      <c r="A160" s="3" t="n">
        <v>0.39063</v>
      </c>
      <c r="B160" s="3" t="n">
        <f aca="false">(A160*88.96)+6.95</f>
        <v>41.7004448</v>
      </c>
    </row>
    <row r="161" customFormat="false" ht="12.75" hidden="false" customHeight="false" outlineLevel="0" collapsed="false">
      <c r="A161" s="3" t="n">
        <v>0.39063</v>
      </c>
      <c r="B161" s="3" t="n">
        <f aca="false">(A161*88.96)+6.95</f>
        <v>41.7004448</v>
      </c>
    </row>
    <row r="162" customFormat="false" ht="12.75" hidden="false" customHeight="false" outlineLevel="0" collapsed="false">
      <c r="A162" s="3" t="n">
        <v>0.39063</v>
      </c>
      <c r="B162" s="3" t="n">
        <f aca="false">(A162*88.96)+6.95</f>
        <v>41.7004448</v>
      </c>
    </row>
    <row r="163" customFormat="false" ht="12.75" hidden="false" customHeight="false" outlineLevel="0" collapsed="false">
      <c r="A163" s="3" t="n">
        <v>0.39063</v>
      </c>
      <c r="B163" s="3" t="n">
        <f aca="false">(A163*88.96)+6.95</f>
        <v>41.7004448</v>
      </c>
    </row>
    <row r="164" customFormat="false" ht="12.75" hidden="false" customHeight="false" outlineLevel="0" collapsed="false">
      <c r="A164" s="3" t="n">
        <v>0.39063</v>
      </c>
      <c r="B164" s="3" t="n">
        <f aca="false">(A164*88.96)+6.95</f>
        <v>41.7004448</v>
      </c>
    </row>
    <row r="165" customFormat="false" ht="12.75" hidden="false" customHeight="false" outlineLevel="0" collapsed="false">
      <c r="A165" s="3" t="n">
        <v>0.41016</v>
      </c>
      <c r="B165" s="3" t="n">
        <f aca="false">(A165*88.96)+6.95</f>
        <v>43.4378336</v>
      </c>
    </row>
    <row r="166" customFormat="false" ht="12.75" hidden="false" customHeight="false" outlineLevel="0" collapsed="false">
      <c r="A166" s="3" t="n">
        <v>0.41016</v>
      </c>
      <c r="B166" s="3" t="n">
        <f aca="false">(A166*88.96)+6.95</f>
        <v>43.4378336</v>
      </c>
    </row>
    <row r="167" customFormat="false" ht="12.75" hidden="false" customHeight="false" outlineLevel="0" collapsed="false">
      <c r="A167" s="3" t="n">
        <v>0.41016</v>
      </c>
      <c r="B167" s="3" t="n">
        <f aca="false">(A167*88.96)+6.95</f>
        <v>43.4378336</v>
      </c>
    </row>
    <row r="168" customFormat="false" ht="12.75" hidden="false" customHeight="false" outlineLevel="0" collapsed="false">
      <c r="A168" s="3" t="n">
        <v>0.41016</v>
      </c>
      <c r="B168" s="3" t="n">
        <f aca="false">(A168*88.96)+6.95</f>
        <v>43.4378336</v>
      </c>
    </row>
    <row r="169" customFormat="false" ht="12.75" hidden="false" customHeight="false" outlineLevel="0" collapsed="false">
      <c r="A169" s="3" t="n">
        <v>0.41016</v>
      </c>
      <c r="B169" s="3" t="n">
        <f aca="false">(A169*88.96)+6.95</f>
        <v>43.4378336</v>
      </c>
    </row>
    <row r="170" customFormat="false" ht="12.75" hidden="false" customHeight="false" outlineLevel="0" collapsed="false">
      <c r="A170" s="3" t="n">
        <v>0.41016</v>
      </c>
      <c r="B170" s="3" t="n">
        <f aca="false">(A170*88.96)+6.95</f>
        <v>43.4378336</v>
      </c>
    </row>
    <row r="171" customFormat="false" ht="12.75" hidden="false" customHeight="false" outlineLevel="0" collapsed="false">
      <c r="A171" s="3" t="n">
        <v>0.42969</v>
      </c>
      <c r="B171" s="3" t="n">
        <f aca="false">(A171*88.96)+6.95</f>
        <v>45.1752224</v>
      </c>
    </row>
    <row r="172" customFormat="false" ht="12.75" hidden="false" customHeight="false" outlineLevel="0" collapsed="false">
      <c r="A172" s="3" t="n">
        <v>0.42969</v>
      </c>
      <c r="B172" s="3" t="n">
        <f aca="false">(A172*88.96)+6.95</f>
        <v>45.1752224</v>
      </c>
    </row>
    <row r="173" customFormat="false" ht="12.75" hidden="false" customHeight="false" outlineLevel="0" collapsed="false">
      <c r="A173" s="3" t="n">
        <v>0.42969</v>
      </c>
      <c r="B173" s="3" t="n">
        <f aca="false">(A173*88.96)+6.95</f>
        <v>45.1752224</v>
      </c>
    </row>
    <row r="174" customFormat="false" ht="12.75" hidden="false" customHeight="false" outlineLevel="0" collapsed="false">
      <c r="A174" s="3" t="n">
        <v>0.42969</v>
      </c>
      <c r="B174" s="3" t="n">
        <f aca="false">(A174*88.96)+6.95</f>
        <v>45.1752224</v>
      </c>
    </row>
    <row r="175" customFormat="false" ht="12.75" hidden="false" customHeight="false" outlineLevel="0" collapsed="false">
      <c r="A175" s="3" t="n">
        <v>0.42969</v>
      </c>
      <c r="B175" s="3" t="n">
        <f aca="false">(A175*88.96)+6.95</f>
        <v>45.1752224</v>
      </c>
    </row>
    <row r="176" customFormat="false" ht="12.75" hidden="false" customHeight="false" outlineLevel="0" collapsed="false">
      <c r="A176" s="3" t="n">
        <v>0.44922</v>
      </c>
      <c r="B176" s="3" t="n">
        <f aca="false">(A176*88.96)+6.95</f>
        <v>46.9126112</v>
      </c>
    </row>
    <row r="177" customFormat="false" ht="12.75" hidden="false" customHeight="false" outlineLevel="0" collapsed="false">
      <c r="A177" s="3" t="n">
        <v>0.44922</v>
      </c>
      <c r="B177" s="3" t="n">
        <f aca="false">(A177*88.96)+6.95</f>
        <v>46.9126112</v>
      </c>
    </row>
    <row r="178" customFormat="false" ht="12.75" hidden="false" customHeight="false" outlineLevel="0" collapsed="false">
      <c r="A178" s="3" t="n">
        <v>0.41016</v>
      </c>
      <c r="B178" s="3" t="n">
        <f aca="false">(A178*88.96)+6.95</f>
        <v>43.4378336</v>
      </c>
    </row>
    <row r="179" customFormat="false" ht="12.75" hidden="false" customHeight="false" outlineLevel="0" collapsed="false">
      <c r="A179" s="3" t="n">
        <v>0.50781</v>
      </c>
      <c r="B179" s="3" t="n">
        <f aca="false">(A179*88.96)+6.95</f>
        <v>52.1247776</v>
      </c>
    </row>
    <row r="180" customFormat="false" ht="12.75" hidden="false" customHeight="false" outlineLevel="0" collapsed="false">
      <c r="A180" s="3" t="n">
        <v>0.13672</v>
      </c>
      <c r="B180" s="3" t="n">
        <f aca="false">(A180*88.96)+6.95</f>
        <v>19.1126112</v>
      </c>
    </row>
    <row r="181" customFormat="false" ht="12.75" hidden="false" customHeight="false" outlineLevel="0" collapsed="false">
      <c r="A181" s="3" t="n">
        <v>0.52734</v>
      </c>
      <c r="B181" s="3" t="n">
        <f aca="false">(A181*88.96)+6.95</f>
        <v>53.8621664</v>
      </c>
    </row>
    <row r="182" customFormat="false" ht="12.75" hidden="false" customHeight="false" outlineLevel="0" collapsed="false">
      <c r="A182" s="3" t="n">
        <v>0.27344</v>
      </c>
      <c r="B182" s="3" t="n">
        <f aca="false">(A182*88.96)+6.95</f>
        <v>31.2752224</v>
      </c>
    </row>
    <row r="183" customFormat="false" ht="12.75" hidden="false" customHeight="false" outlineLevel="0" collapsed="false">
      <c r="A183" s="3" t="n">
        <v>0.66406</v>
      </c>
      <c r="B183" s="3" t="n">
        <f aca="false">(A183*88.96)+6.95</f>
        <v>66.0247776</v>
      </c>
    </row>
    <row r="184" customFormat="false" ht="12.75" hidden="false" customHeight="false" outlineLevel="0" collapsed="false">
      <c r="A184" s="3" t="n">
        <v>0.27344</v>
      </c>
      <c r="B184" s="3" t="n">
        <f aca="false">(A184*88.96)+6.95</f>
        <v>31.2752224</v>
      </c>
    </row>
    <row r="185" customFormat="false" ht="12.75" hidden="false" customHeight="false" outlineLevel="0" collapsed="false">
      <c r="A185" s="3" t="n">
        <v>0.625</v>
      </c>
      <c r="B185" s="3" t="n">
        <f aca="false">(A185*88.96)+6.95</f>
        <v>62.55</v>
      </c>
    </row>
    <row r="186" customFormat="false" ht="12.75" hidden="false" customHeight="false" outlineLevel="0" collapsed="false">
      <c r="A186" s="3" t="n">
        <v>0.35156</v>
      </c>
      <c r="B186" s="3" t="n">
        <f aca="false">(A186*88.96)+6.95</f>
        <v>38.2247776</v>
      </c>
    </row>
    <row r="187" customFormat="false" ht="12.75" hidden="false" customHeight="false" outlineLevel="0" collapsed="false">
      <c r="A187" s="3" t="n">
        <v>0.48828</v>
      </c>
      <c r="B187" s="3" t="n">
        <f aca="false">(A187*88.96)+6.95</f>
        <v>50.3873888</v>
      </c>
    </row>
    <row r="188" customFormat="false" ht="12.75" hidden="false" customHeight="false" outlineLevel="0" collapsed="false">
      <c r="A188" s="3" t="n">
        <v>0.37109</v>
      </c>
      <c r="B188" s="3" t="n">
        <f aca="false">(A188*88.96)+6.95</f>
        <v>39.9621664</v>
      </c>
    </row>
    <row r="189" customFormat="false" ht="12.75" hidden="false" customHeight="false" outlineLevel="0" collapsed="false">
      <c r="A189" s="3" t="n">
        <v>0.41016</v>
      </c>
      <c r="B189" s="3" t="n">
        <f aca="false">(A189*88.96)+6.95</f>
        <v>43.4378336</v>
      </c>
    </row>
    <row r="190" customFormat="false" ht="12.75" hidden="false" customHeight="false" outlineLevel="0" collapsed="false">
      <c r="A190" s="3" t="n">
        <v>0.44922</v>
      </c>
      <c r="B190" s="3" t="n">
        <f aca="false">(A190*88.96)+6.95</f>
        <v>46.9126112</v>
      </c>
    </row>
    <row r="191" customFormat="false" ht="12.75" hidden="false" customHeight="false" outlineLevel="0" collapsed="false">
      <c r="A191" s="3" t="n">
        <v>0.35156</v>
      </c>
      <c r="B191" s="3" t="n">
        <f aca="false">(A191*88.96)+6.95</f>
        <v>38.2247776</v>
      </c>
    </row>
    <row r="192" customFormat="false" ht="12.75" hidden="false" customHeight="false" outlineLevel="0" collapsed="false">
      <c r="A192" s="3" t="n">
        <v>0.42969</v>
      </c>
      <c r="B192" s="3" t="n">
        <f aca="false">(A192*88.96)+6.95</f>
        <v>45.1752224</v>
      </c>
    </row>
    <row r="193" customFormat="false" ht="12.75" hidden="false" customHeight="false" outlineLevel="0" collapsed="false">
      <c r="A193" s="3" t="n">
        <v>0.3125</v>
      </c>
      <c r="B193" s="3" t="n">
        <f aca="false">(A193*88.96)+6.95</f>
        <v>34.75</v>
      </c>
    </row>
    <row r="194" customFormat="false" ht="12.75" hidden="false" customHeight="false" outlineLevel="0" collapsed="false">
      <c r="A194" s="3" t="n">
        <v>0.41016</v>
      </c>
      <c r="B194" s="3" t="n">
        <f aca="false">(A194*88.96)+6.95</f>
        <v>43.4378336</v>
      </c>
    </row>
    <row r="195" customFormat="false" ht="12.75" hidden="false" customHeight="false" outlineLevel="0" collapsed="false">
      <c r="A195" s="3" t="n">
        <v>0.29297</v>
      </c>
      <c r="B195" s="3" t="n">
        <f aca="false">(A195*88.96)+6.95</f>
        <v>33.0126112</v>
      </c>
    </row>
    <row r="196" customFormat="false" ht="12.75" hidden="false" customHeight="false" outlineLevel="0" collapsed="false">
      <c r="A196" s="3" t="n">
        <v>0.42969</v>
      </c>
      <c r="B196" s="3" t="n">
        <f aca="false">(A196*88.96)+6.95</f>
        <v>45.1752224</v>
      </c>
    </row>
    <row r="197" customFormat="false" ht="12.75" hidden="false" customHeight="false" outlineLevel="0" collapsed="false">
      <c r="A197" s="3" t="n">
        <v>0.3125</v>
      </c>
      <c r="B197" s="3" t="n">
        <f aca="false">(A197*88.96)+6.95</f>
        <v>34.75</v>
      </c>
    </row>
    <row r="198" customFormat="false" ht="12.75" hidden="false" customHeight="false" outlineLevel="0" collapsed="false">
      <c r="A198" s="3" t="n">
        <v>0.41016</v>
      </c>
      <c r="B198" s="3" t="n">
        <f aca="false">(A198*88.96)+6.95</f>
        <v>43.4378336</v>
      </c>
    </row>
    <row r="199" customFormat="false" ht="12.75" hidden="false" customHeight="false" outlineLevel="0" collapsed="false">
      <c r="A199" s="3" t="n">
        <v>0.33203</v>
      </c>
      <c r="B199" s="3" t="n">
        <f aca="false">(A199*88.96)+6.95</f>
        <v>36.4873888</v>
      </c>
    </row>
    <row r="200" customFormat="false" ht="12.75" hidden="false" customHeight="false" outlineLevel="0" collapsed="false">
      <c r="A200" s="3" t="n">
        <v>0.37109</v>
      </c>
      <c r="B200" s="3" t="n">
        <f aca="false">(A200*88.96)+6.95</f>
        <v>39.9621664</v>
      </c>
    </row>
    <row r="201" customFormat="false" ht="12.75" hidden="false" customHeight="false" outlineLevel="0" collapsed="false">
      <c r="A201" s="3" t="n">
        <v>0.33203</v>
      </c>
      <c r="B201" s="3" t="n">
        <f aca="false">(A201*88.96)+6.95</f>
        <v>36.4873888</v>
      </c>
    </row>
    <row r="202" customFormat="false" ht="12.75" hidden="false" customHeight="false" outlineLevel="0" collapsed="false">
      <c r="A202" s="3" t="n">
        <v>0.33203</v>
      </c>
      <c r="B202" s="3" t="n">
        <f aca="false">(A202*88.96)+6.95</f>
        <v>36.4873888</v>
      </c>
    </row>
    <row r="203" customFormat="false" ht="12.75" hidden="false" customHeight="false" outlineLevel="0" collapsed="false">
      <c r="A203" s="3" t="n">
        <v>0.33203</v>
      </c>
      <c r="B203" s="3" t="n">
        <f aca="false">(A203*88.96)+6.95</f>
        <v>36.4873888</v>
      </c>
    </row>
    <row r="204" customFormat="false" ht="12.75" hidden="false" customHeight="false" outlineLevel="0" collapsed="false">
      <c r="A204" s="3" t="n">
        <v>0.33203</v>
      </c>
      <c r="B204" s="3" t="n">
        <f aca="false">(A204*88.96)+6.95</f>
        <v>36.4873888</v>
      </c>
    </row>
    <row r="205" customFormat="false" ht="12.75" hidden="false" customHeight="false" outlineLevel="0" collapsed="false">
      <c r="A205" s="3" t="n">
        <v>0.33203</v>
      </c>
      <c r="B205" s="3" t="n">
        <f aca="false">(A205*88.96)+6.95</f>
        <v>36.4873888</v>
      </c>
    </row>
    <row r="206" customFormat="false" ht="12.75" hidden="false" customHeight="false" outlineLevel="0" collapsed="false">
      <c r="A206" s="3" t="n">
        <v>0.3125</v>
      </c>
      <c r="B206" s="3" t="n">
        <f aca="false">(A206*88.96)+6.95</f>
        <v>34.75</v>
      </c>
    </row>
    <row r="207" customFormat="false" ht="12.75" hidden="false" customHeight="false" outlineLevel="0" collapsed="false">
      <c r="A207" s="3" t="n">
        <v>0.33203</v>
      </c>
      <c r="B207" s="3" t="n">
        <f aca="false">(A207*88.96)+6.95</f>
        <v>36.4873888</v>
      </c>
    </row>
    <row r="208" customFormat="false" ht="12.75" hidden="false" customHeight="false" outlineLevel="0" collapsed="false">
      <c r="A208" s="3" t="n">
        <v>0.3125</v>
      </c>
      <c r="B208" s="3" t="n">
        <f aca="false">(A208*88.96)+6.95</f>
        <v>34.75</v>
      </c>
    </row>
    <row r="209" customFormat="false" ht="12.75" hidden="false" customHeight="false" outlineLevel="0" collapsed="false">
      <c r="A209" s="3" t="n">
        <v>0.3125</v>
      </c>
      <c r="B209" s="3" t="n">
        <f aca="false">(A209*88.96)+6.95</f>
        <v>34.75</v>
      </c>
    </row>
    <row r="210" customFormat="false" ht="12.75" hidden="false" customHeight="false" outlineLevel="0" collapsed="false">
      <c r="A210" s="3" t="n">
        <v>0.29297</v>
      </c>
      <c r="B210" s="3" t="n">
        <f aca="false">(A210*88.96)+6.95</f>
        <v>33.0126112</v>
      </c>
    </row>
    <row r="211" customFormat="false" ht="12.75" hidden="false" customHeight="false" outlineLevel="0" collapsed="false">
      <c r="A211" s="3" t="n">
        <v>0.29297</v>
      </c>
      <c r="B211" s="3" t="n">
        <f aca="false">(A211*88.96)+6.95</f>
        <v>33.0126112</v>
      </c>
    </row>
    <row r="212" customFormat="false" ht="12.75" hidden="false" customHeight="false" outlineLevel="0" collapsed="false">
      <c r="A212" s="3" t="n">
        <v>0.27344</v>
      </c>
      <c r="B212" s="3" t="n">
        <f aca="false">(A212*88.96)+6.95</f>
        <v>31.2752224</v>
      </c>
      <c r="C212" s="0" t="s">
        <v>8</v>
      </c>
    </row>
    <row r="213" customFormat="false" ht="12.75" hidden="false" customHeight="false" outlineLevel="0" collapsed="false">
      <c r="A213" s="3" t="n">
        <v>0.27344</v>
      </c>
      <c r="B213" s="3" t="n">
        <f aca="false">(A213*88.96)+6.95</f>
        <v>31.2752224</v>
      </c>
    </row>
    <row r="214" customFormat="false" ht="12.75" hidden="false" customHeight="false" outlineLevel="0" collapsed="false">
      <c r="A214" s="3" t="n">
        <v>0.27344</v>
      </c>
      <c r="B214" s="3" t="n">
        <f aca="false">(A214*88.96)+6.95</f>
        <v>31.2752224</v>
      </c>
    </row>
    <row r="215" customFormat="false" ht="12.75" hidden="false" customHeight="false" outlineLevel="0" collapsed="false">
      <c r="A215" s="3" t="n">
        <v>0.25391</v>
      </c>
      <c r="B215" s="3" t="n">
        <f aca="false">(A215*88.96)+6.95</f>
        <v>29.5378336</v>
      </c>
    </row>
    <row r="216" customFormat="false" ht="12.75" hidden="false" customHeight="false" outlineLevel="0" collapsed="false">
      <c r="A216" s="3" t="n">
        <v>0.27344</v>
      </c>
      <c r="B216" s="3" t="n">
        <f aca="false">(A216*88.96)+6.95</f>
        <v>31.2752224</v>
      </c>
    </row>
    <row r="217" customFormat="false" ht="12.75" hidden="false" customHeight="false" outlineLevel="0" collapsed="false">
      <c r="A217" s="3" t="n">
        <v>0.23438</v>
      </c>
      <c r="B217" s="3" t="n">
        <f aca="false">(A217*88.96)+6.95</f>
        <v>27.8004448</v>
      </c>
    </row>
    <row r="218" customFormat="false" ht="12.75" hidden="false" customHeight="false" outlineLevel="0" collapsed="false">
      <c r="A218" s="3" t="n">
        <v>0.17578</v>
      </c>
      <c r="B218" s="3" t="n">
        <f aca="false">(A218*88.96)+6.95</f>
        <v>22.5873888</v>
      </c>
    </row>
    <row r="219" customFormat="false" ht="12.75" hidden="false" customHeight="false" outlineLevel="0" collapsed="false">
      <c r="A219" s="3" t="n">
        <v>0.23438</v>
      </c>
      <c r="B219" s="3" t="n">
        <f aca="false">(A219*88.96)+6.95</f>
        <v>27.8004448</v>
      </c>
    </row>
    <row r="220" customFormat="false" ht="12.75" hidden="false" customHeight="false" outlineLevel="0" collapsed="false">
      <c r="A220" s="3" t="n">
        <v>0.21484</v>
      </c>
      <c r="B220" s="3" t="n">
        <f aca="false">(A220*88.96)+6.95</f>
        <v>26.0621664</v>
      </c>
    </row>
    <row r="221" customFormat="false" ht="12.75" hidden="false" customHeight="false" outlineLevel="0" collapsed="false">
      <c r="A221" s="3" t="n">
        <v>0.21484</v>
      </c>
      <c r="B221" s="3" t="n">
        <f aca="false">(A221*88.96)+6.95</f>
        <v>26.0621664</v>
      </c>
    </row>
    <row r="222" customFormat="false" ht="12.75" hidden="false" customHeight="false" outlineLevel="0" collapsed="false">
      <c r="A222" s="3" t="n">
        <v>0.19531</v>
      </c>
      <c r="B222" s="3" t="n">
        <f aca="false">(A222*88.96)+6.95</f>
        <v>24.3247776</v>
      </c>
    </row>
    <row r="223" customFormat="false" ht="12.75" hidden="false" customHeight="false" outlineLevel="0" collapsed="false">
      <c r="A223" s="3" t="n">
        <v>0.19531</v>
      </c>
      <c r="B223" s="3" t="n">
        <f aca="false">(A223*88.96)+6.95</f>
        <v>24.3247776</v>
      </c>
    </row>
    <row r="224" customFormat="false" ht="12.75" hidden="false" customHeight="false" outlineLevel="0" collapsed="false">
      <c r="A224" s="3" t="n">
        <v>0.17578</v>
      </c>
      <c r="B224" s="3" t="n">
        <f aca="false">(A224*88.96)+6.95</f>
        <v>22.5873888</v>
      </c>
    </row>
    <row r="225" customFormat="false" ht="12.75" hidden="false" customHeight="false" outlineLevel="0" collapsed="false">
      <c r="A225" s="3" t="n">
        <v>0.13672</v>
      </c>
      <c r="B225" s="3" t="n">
        <f aca="false">(A225*88.96)+6.95</f>
        <v>19.1126112</v>
      </c>
    </row>
    <row r="226" customFormat="false" ht="12.75" hidden="false" customHeight="false" outlineLevel="0" collapsed="false">
      <c r="A226" s="3" t="n">
        <v>0.19531</v>
      </c>
      <c r="B226" s="3" t="n">
        <f aca="false">(A226*88.96)+6.95</f>
        <v>24.3247776</v>
      </c>
    </row>
    <row r="227" customFormat="false" ht="12.75" hidden="false" customHeight="false" outlineLevel="0" collapsed="false">
      <c r="A227" s="3" t="n">
        <v>0.17578</v>
      </c>
      <c r="B227" s="3" t="n">
        <f aca="false">(A227*88.96)+6.95</f>
        <v>22.5873888</v>
      </c>
    </row>
    <row r="228" customFormat="false" ht="12.75" hidden="false" customHeight="false" outlineLevel="0" collapsed="false">
      <c r="A228" s="3" t="n">
        <v>0.13672</v>
      </c>
      <c r="B228" s="3" t="n">
        <f aca="false">(A228*88.96)+6.95</f>
        <v>19.1126112</v>
      </c>
    </row>
    <row r="229" customFormat="false" ht="12.75" hidden="false" customHeight="false" outlineLevel="0" collapsed="false">
      <c r="A229" s="3" t="n">
        <v>0.17578</v>
      </c>
      <c r="B229" s="3" t="n">
        <f aca="false">(A229*88.96)+6.95</f>
        <v>22.5873888</v>
      </c>
    </row>
    <row r="230" customFormat="false" ht="12.75" hidden="false" customHeight="false" outlineLevel="0" collapsed="false">
      <c r="A230" s="3" t="n">
        <v>0.17578</v>
      </c>
      <c r="B230" s="3" t="n">
        <f aca="false">(A230*88.96)+6.95</f>
        <v>22.5873888</v>
      </c>
    </row>
    <row r="231" customFormat="false" ht="12.75" hidden="false" customHeight="false" outlineLevel="0" collapsed="false">
      <c r="A231" s="3" t="n">
        <v>0.11719</v>
      </c>
      <c r="B231" s="3" t="n">
        <f aca="false">(A231*88.96)+6.95</f>
        <v>17.3752224</v>
      </c>
    </row>
    <row r="232" customFormat="false" ht="12.75" hidden="false" customHeight="false" outlineLevel="0" collapsed="false">
      <c r="A232" s="3" t="n">
        <v>0.13672</v>
      </c>
      <c r="B232" s="3" t="n">
        <f aca="false">(A232*88.96)+6.95</f>
        <v>19.1126112</v>
      </c>
    </row>
    <row r="233" customFormat="false" ht="12.75" hidden="false" customHeight="false" outlineLevel="0" collapsed="false">
      <c r="A233" s="3" t="n">
        <v>0.097656</v>
      </c>
      <c r="B233" s="3" t="n">
        <f aca="false">(A233*88.96)+6.95</f>
        <v>15.63747776</v>
      </c>
    </row>
    <row r="234" customFormat="false" ht="12.75" hidden="false" customHeight="false" outlineLevel="0" collapsed="false">
      <c r="A234" s="3" t="n">
        <v>0.17578</v>
      </c>
      <c r="B234" s="3" t="n">
        <f aca="false">(A234*88.96)+6.95</f>
        <v>22.5873888</v>
      </c>
    </row>
    <row r="235" customFormat="false" ht="12.75" hidden="false" customHeight="false" outlineLevel="0" collapsed="false">
      <c r="A235" s="3" t="n">
        <v>0.019531</v>
      </c>
      <c r="B235" s="3" t="n">
        <f aca="false">(A235*88.96)+6.95</f>
        <v>8.68747776</v>
      </c>
    </row>
    <row r="236" customFormat="false" ht="12.75" hidden="false" customHeight="false" outlineLevel="0" collapsed="false">
      <c r="A236" s="3" t="n">
        <v>0.19531</v>
      </c>
      <c r="B236" s="3" t="n">
        <f aca="false">(A236*88.96)+6.95</f>
        <v>24.3247776</v>
      </c>
    </row>
    <row r="237" customFormat="false" ht="12.75" hidden="false" customHeight="false" outlineLevel="0" collapsed="false">
      <c r="A237" s="3" t="n">
        <v>0.11719</v>
      </c>
      <c r="B237" s="3" t="n">
        <f aca="false">(A237*88.96)+6.95</f>
        <v>17.3752224</v>
      </c>
    </row>
    <row r="238" customFormat="false" ht="12.75" hidden="false" customHeight="false" outlineLevel="0" collapsed="false">
      <c r="A238" s="3" t="n">
        <v>0.097656</v>
      </c>
      <c r="B238" s="3" t="n">
        <f aca="false">(A238*88.96)+6.95</f>
        <v>15.63747776</v>
      </c>
    </row>
    <row r="239" customFormat="false" ht="12.75" hidden="false" customHeight="false" outlineLevel="0" collapsed="false">
      <c r="A239" s="3" t="n">
        <v>0.17578</v>
      </c>
      <c r="B239" s="3" t="n">
        <f aca="false">(A239*88.96)+6.95</f>
        <v>22.5873888</v>
      </c>
    </row>
    <row r="240" customFormat="false" ht="12.75" hidden="false" customHeight="false" outlineLevel="0" collapsed="false">
      <c r="A240" s="3" t="n">
        <v>0.039063</v>
      </c>
      <c r="B240" s="3" t="n">
        <f aca="false">(A240*88.96)+6.95</f>
        <v>10.42504448</v>
      </c>
    </row>
    <row r="241" customFormat="false" ht="12.75" hidden="false" customHeight="false" outlineLevel="0" collapsed="false">
      <c r="A241" s="3" t="n">
        <v>0.17578</v>
      </c>
      <c r="B241" s="3" t="n">
        <f aca="false">(A241*88.96)+6.95</f>
        <v>22.5873888</v>
      </c>
    </row>
    <row r="242" customFormat="false" ht="12.75" hidden="false" customHeight="false" outlineLevel="0" collapsed="false">
      <c r="A242" s="3" t="n">
        <v>0.019531</v>
      </c>
      <c r="B242" s="3" t="n">
        <f aca="false">(A242*88.96)+6.95</f>
        <v>8.68747776</v>
      </c>
    </row>
    <row r="243" customFormat="false" ht="12.75" hidden="false" customHeight="false" outlineLevel="0" collapsed="false">
      <c r="A243" s="3" t="n">
        <v>0.19531</v>
      </c>
      <c r="B243" s="3" t="n">
        <f aca="false">(A243*88.96)+6.95</f>
        <v>24.3247776</v>
      </c>
    </row>
    <row r="244" customFormat="false" ht="12.75" hidden="false" customHeight="false" outlineLevel="0" collapsed="false">
      <c r="A244" s="3" t="n">
        <v>0.019531</v>
      </c>
      <c r="B244" s="3" t="n">
        <f aca="false">(A244*88.96)+6.95</f>
        <v>8.68747776</v>
      </c>
    </row>
    <row r="245" customFormat="false" ht="12.75" hidden="false" customHeight="false" outlineLevel="0" collapsed="false">
      <c r="A245" s="3" t="n">
        <v>0.19531</v>
      </c>
      <c r="B245" s="3" t="n">
        <f aca="false">(A245*88.96)+6.95</f>
        <v>24.3247776</v>
      </c>
    </row>
    <row r="246" customFormat="false" ht="12.75" hidden="false" customHeight="false" outlineLevel="0" collapsed="false">
      <c r="A246" s="3" t="n">
        <v>0.058594</v>
      </c>
      <c r="B246" s="3" t="n">
        <f aca="false">(A246*88.96)+6.95</f>
        <v>12.16252224</v>
      </c>
    </row>
    <row r="247" customFormat="false" ht="12.75" hidden="false" customHeight="false" outlineLevel="0" collapsed="false">
      <c r="A247" s="3" t="n">
        <v>0.13672</v>
      </c>
      <c r="B247" s="3" t="n">
        <f aca="false">(A247*88.96)+6.95</f>
        <v>19.1126112</v>
      </c>
    </row>
    <row r="248" customFormat="false" ht="12.75" hidden="false" customHeight="false" outlineLevel="0" collapsed="false">
      <c r="A248" s="3" t="n">
        <v>0.097656</v>
      </c>
      <c r="B248" s="3" t="n">
        <f aca="false">(A248*88.96)+6.95</f>
        <v>15.63747776</v>
      </c>
    </row>
    <row r="249" customFormat="false" ht="12.75" hidden="false" customHeight="false" outlineLevel="0" collapsed="false">
      <c r="A249" s="3" t="n">
        <v>0.097656</v>
      </c>
      <c r="B249" s="3" t="n">
        <f aca="false">(A249*88.96)+6.95</f>
        <v>15.63747776</v>
      </c>
    </row>
    <row r="250" customFormat="false" ht="12.75" hidden="false" customHeight="false" outlineLevel="0" collapsed="false">
      <c r="A250" s="3" t="n">
        <v>0.097656</v>
      </c>
      <c r="B250" s="3" t="n">
        <f aca="false">(A250*88.96)+6.95</f>
        <v>15.63747776</v>
      </c>
    </row>
    <row r="251" customFormat="false" ht="12.75" hidden="false" customHeight="false" outlineLevel="0" collapsed="false">
      <c r="A251" s="3" t="n">
        <v>0.11719</v>
      </c>
      <c r="B251" s="3" t="n">
        <f aca="false">(A251*88.96)+6.95</f>
        <v>17.3752224</v>
      </c>
    </row>
    <row r="252" customFormat="false" ht="12.75" hidden="false" customHeight="false" outlineLevel="0" collapsed="false">
      <c r="A252" s="3" t="n">
        <v>0.097656</v>
      </c>
      <c r="B252" s="3" t="n">
        <f aca="false">(A252*88.96)+6.95</f>
        <v>15.63747776</v>
      </c>
    </row>
    <row r="253" customFormat="false" ht="12.75" hidden="false" customHeight="false" outlineLevel="0" collapsed="false">
      <c r="A253" s="3" t="n">
        <v>0.097656</v>
      </c>
      <c r="B253" s="3" t="n">
        <f aca="false">(A253*88.96)+6.95</f>
        <v>15.63747776</v>
      </c>
    </row>
    <row r="254" customFormat="false" ht="12.75" hidden="false" customHeight="false" outlineLevel="0" collapsed="false">
      <c r="A254" s="3" t="n">
        <v>0.11719</v>
      </c>
      <c r="B254" s="3" t="n">
        <f aca="false">(A254*88.96)+6.95</f>
        <v>17.3752224</v>
      </c>
    </row>
    <row r="255" customFormat="false" ht="12.75" hidden="false" customHeight="false" outlineLevel="0" collapsed="false">
      <c r="A255" s="3" t="n">
        <v>0.097656</v>
      </c>
      <c r="B255" s="3" t="n">
        <f aca="false">(A255*88.96)+6.95</f>
        <v>15.63747776</v>
      </c>
    </row>
    <row r="256" customFormat="false" ht="12.75" hidden="false" customHeight="false" outlineLevel="0" collapsed="false">
      <c r="A256" s="3" t="n">
        <v>0.11719</v>
      </c>
      <c r="B256" s="3" t="n">
        <f aca="false">(A256*88.96)+6.95</f>
        <v>17.3752224</v>
      </c>
    </row>
    <row r="257" customFormat="false" ht="12.75" hidden="false" customHeight="false" outlineLevel="0" collapsed="false">
      <c r="A257" s="3" t="n">
        <v>0.097656</v>
      </c>
      <c r="B257" s="3" t="n">
        <f aca="false">(A257*88.96)+6.95</f>
        <v>15.63747776</v>
      </c>
    </row>
    <row r="258" customFormat="false" ht="12.75" hidden="false" customHeight="false" outlineLevel="0" collapsed="false">
      <c r="A258" s="3" t="n">
        <v>0.097656</v>
      </c>
      <c r="B258" s="3" t="n">
        <f aca="false">(A258*88.96)+6.95</f>
        <v>15.63747776</v>
      </c>
    </row>
    <row r="259" customFormat="false" ht="12.75" hidden="false" customHeight="false" outlineLevel="0" collapsed="false">
      <c r="A259" s="3" t="n">
        <v>0.078125</v>
      </c>
      <c r="B259" s="3" t="n">
        <f aca="false">(A259*88.96)+6.95</f>
        <v>13.9</v>
      </c>
    </row>
    <row r="260" customFormat="false" ht="12.75" hidden="false" customHeight="false" outlineLevel="0" collapsed="false">
      <c r="A260" s="3" t="n">
        <v>0.097656</v>
      </c>
      <c r="B260" s="3" t="n">
        <f aca="false">(A260*88.96)+6.95</f>
        <v>15.63747776</v>
      </c>
    </row>
    <row r="261" customFormat="false" ht="12.75" hidden="false" customHeight="false" outlineLevel="0" collapsed="false">
      <c r="A261" s="3" t="n">
        <v>0.11719</v>
      </c>
      <c r="B261" s="3" t="n">
        <f aca="false">(A261*88.96)+6.95</f>
        <v>17.3752224</v>
      </c>
    </row>
    <row r="262" customFormat="false" ht="12.75" hidden="false" customHeight="false" outlineLevel="0" collapsed="false">
      <c r="A262" s="3" t="n">
        <v>0.097656</v>
      </c>
      <c r="B262" s="3" t="n">
        <f aca="false">(A262*88.96)+6.95</f>
        <v>15.63747776</v>
      </c>
    </row>
    <row r="263" customFormat="false" ht="12.75" hidden="false" customHeight="false" outlineLevel="0" collapsed="false">
      <c r="A263" s="3" t="n">
        <v>0.097656</v>
      </c>
      <c r="B263" s="3" t="n">
        <f aca="false">(A263*88.96)+6.95</f>
        <v>15.63747776</v>
      </c>
    </row>
    <row r="264" customFormat="false" ht="12.75" hidden="false" customHeight="false" outlineLevel="0" collapsed="false">
      <c r="A264" s="3" t="n">
        <v>0.097656</v>
      </c>
      <c r="B264" s="3" t="n">
        <f aca="false">(A264*88.96)+6.95</f>
        <v>15.63747776</v>
      </c>
    </row>
    <row r="265" customFormat="false" ht="12.75" hidden="false" customHeight="false" outlineLevel="0" collapsed="false">
      <c r="A265" s="3" t="n">
        <v>0.058594</v>
      </c>
      <c r="B265" s="3" t="n">
        <f aca="false">(A265*88.96)+6.95</f>
        <v>12.16252224</v>
      </c>
    </row>
    <row r="266" customFormat="false" ht="12.75" hidden="false" customHeight="false" outlineLevel="0" collapsed="false">
      <c r="A266" s="3" t="n">
        <v>0.097656</v>
      </c>
      <c r="B266" s="3" t="n">
        <f aca="false">(A266*88.96)+6.95</f>
        <v>15.63747776</v>
      </c>
    </row>
    <row r="267" customFormat="false" ht="12.75" hidden="false" customHeight="false" outlineLevel="0" collapsed="false">
      <c r="A267" s="3" t="n">
        <v>0.078125</v>
      </c>
      <c r="B267" s="3" t="n">
        <f aca="false">(A267*88.96)+6.95</f>
        <v>13.9</v>
      </c>
    </row>
    <row r="268" customFormat="false" ht="12.75" hidden="false" customHeight="false" outlineLevel="0" collapsed="false">
      <c r="A268" s="3" t="n">
        <v>0.097656</v>
      </c>
      <c r="B268" s="3" t="n">
        <f aca="false">(A268*88.96)+6.95</f>
        <v>15.63747776</v>
      </c>
    </row>
    <row r="269" customFormat="false" ht="12.75" hidden="false" customHeight="false" outlineLevel="0" collapsed="false">
      <c r="A269" s="3" t="n">
        <v>0.058594</v>
      </c>
      <c r="B269" s="3" t="n">
        <f aca="false">(A269*88.96)+6.95</f>
        <v>12.16252224</v>
      </c>
    </row>
    <row r="270" customFormat="false" ht="12.75" hidden="false" customHeight="false" outlineLevel="0" collapsed="false">
      <c r="A270" s="3" t="n">
        <v>0.097656</v>
      </c>
      <c r="B270" s="3" t="n">
        <f aca="false">(A270*88.96)+6.95</f>
        <v>15.63747776</v>
      </c>
    </row>
    <row r="271" customFormat="false" ht="12.75" hidden="false" customHeight="false" outlineLevel="0" collapsed="false">
      <c r="A271" s="3" t="n">
        <v>0.078125</v>
      </c>
      <c r="B271" s="3" t="n">
        <f aca="false">(A271*88.96)+6.95</f>
        <v>13.9</v>
      </c>
    </row>
    <row r="272" customFormat="false" ht="12.75" hidden="false" customHeight="false" outlineLevel="0" collapsed="false">
      <c r="A272" s="3" t="n">
        <v>0.078125</v>
      </c>
      <c r="B272" s="3" t="n">
        <f aca="false">(A272*88.96)+6.95</f>
        <v>13.9</v>
      </c>
      <c r="C272" s="0" t="s">
        <v>8</v>
      </c>
    </row>
    <row r="273" customFormat="false" ht="12.75" hidden="false" customHeight="false" outlineLevel="0" collapsed="false">
      <c r="A273" s="3" t="n">
        <v>0.058594</v>
      </c>
      <c r="B273" s="3" t="n">
        <f aca="false">(A273*88.96)+6.95</f>
        <v>12.16252224</v>
      </c>
    </row>
    <row r="274" customFormat="false" ht="12.75" hidden="false" customHeight="false" outlineLevel="0" collapsed="false">
      <c r="A274" s="3" t="n">
        <v>0.078125</v>
      </c>
      <c r="B274" s="3" t="n">
        <f aca="false">(A274*88.96)+6.95</f>
        <v>13.9</v>
      </c>
    </row>
    <row r="275" customFormat="false" ht="12.75" hidden="false" customHeight="false" outlineLevel="0" collapsed="false">
      <c r="A275" s="3" t="n">
        <v>0.078125</v>
      </c>
      <c r="B275" s="3" t="n">
        <f aca="false">(A275*88.96)+6.95</f>
        <v>13.9</v>
      </c>
    </row>
    <row r="276" customFormat="false" ht="12.75" hidden="false" customHeight="false" outlineLevel="0" collapsed="false">
      <c r="A276" s="3" t="n">
        <v>0.078125</v>
      </c>
      <c r="B276" s="3" t="n">
        <f aca="false">(A276*88.96)+6.95</f>
        <v>13.9</v>
      </c>
    </row>
    <row r="277" customFormat="false" ht="12.75" hidden="false" customHeight="false" outlineLevel="0" collapsed="false">
      <c r="A277" s="3" t="n">
        <v>0.078125</v>
      </c>
      <c r="B277" s="3" t="n">
        <f aca="false">(A277*88.96)+6.95</f>
        <v>13.9</v>
      </c>
    </row>
    <row r="278" customFormat="false" ht="12.75" hidden="false" customHeight="false" outlineLevel="0" collapsed="false">
      <c r="A278" s="3" t="n">
        <v>0.078125</v>
      </c>
      <c r="B278" s="3" t="n">
        <f aca="false">(A278*88.96)+6.95</f>
        <v>13.9</v>
      </c>
    </row>
    <row r="279" customFormat="false" ht="12.75" hidden="false" customHeight="false" outlineLevel="0" collapsed="false">
      <c r="A279" s="3" t="n">
        <v>0.078125</v>
      </c>
      <c r="B279" s="3" t="n">
        <f aca="false">(A279*88.96)+6.95</f>
        <v>13.9</v>
      </c>
    </row>
    <row r="280" customFormat="false" ht="12.75" hidden="false" customHeight="false" outlineLevel="0" collapsed="false">
      <c r="A280" s="3" t="n">
        <v>0.078125</v>
      </c>
      <c r="B280" s="3" t="n">
        <f aca="false">(A280*88.96)+6.95</f>
        <v>13.9</v>
      </c>
    </row>
    <row r="281" customFormat="false" ht="12.75" hidden="false" customHeight="false" outlineLevel="0" collapsed="false">
      <c r="A281" s="3" t="n">
        <v>0.058594</v>
      </c>
      <c r="B281" s="3" t="n">
        <f aca="false">(A281*88.96)+6.95</f>
        <v>12.16252224</v>
      </c>
    </row>
    <row r="282" customFormat="false" ht="12.75" hidden="false" customHeight="false" outlineLevel="0" collapsed="false">
      <c r="A282" s="3" t="n">
        <v>0.058594</v>
      </c>
      <c r="B282" s="3" t="n">
        <f aca="false">(A282*88.96)+6.95</f>
        <v>12.16252224</v>
      </c>
    </row>
    <row r="283" customFormat="false" ht="12.75" hidden="false" customHeight="false" outlineLevel="0" collapsed="false">
      <c r="A283" s="3" t="n">
        <v>0.058594</v>
      </c>
      <c r="B283" s="3" t="n">
        <f aca="false">(A283*88.96)+6.95</f>
        <v>12.16252224</v>
      </c>
    </row>
    <row r="284" customFormat="false" ht="12.75" hidden="false" customHeight="false" outlineLevel="0" collapsed="false">
      <c r="A284" s="3" t="n">
        <v>0.058594</v>
      </c>
      <c r="B284" s="3" t="n">
        <f aca="false">(A284*88.96)+6.95</f>
        <v>12.16252224</v>
      </c>
    </row>
    <row r="285" customFormat="false" ht="12.75" hidden="false" customHeight="false" outlineLevel="0" collapsed="false">
      <c r="A285" s="3" t="n">
        <v>0.078125</v>
      </c>
      <c r="B285" s="3" t="n">
        <f aca="false">(A285*88.96)+6.95</f>
        <v>13.9</v>
      </c>
    </row>
    <row r="286" customFormat="false" ht="12.75" hidden="false" customHeight="false" outlineLevel="0" collapsed="false">
      <c r="A286" s="3" t="n">
        <v>0.058594</v>
      </c>
      <c r="B286" s="3" t="n">
        <f aca="false">(A286*88.96)+6.95</f>
        <v>12.16252224</v>
      </c>
    </row>
    <row r="287" customFormat="false" ht="12.75" hidden="false" customHeight="false" outlineLevel="0" collapsed="false">
      <c r="A287" s="3" t="n">
        <v>0.058594</v>
      </c>
      <c r="B287" s="3" t="n">
        <f aca="false">(A287*88.96)+6.95</f>
        <v>12.16252224</v>
      </c>
    </row>
    <row r="288" customFormat="false" ht="12.75" hidden="false" customHeight="false" outlineLevel="0" collapsed="false">
      <c r="A288" s="3" t="n">
        <v>0.058594</v>
      </c>
      <c r="B288" s="3" t="n">
        <f aca="false">(A288*88.96)+6.95</f>
        <v>12.16252224</v>
      </c>
    </row>
    <row r="289" customFormat="false" ht="12.75" hidden="false" customHeight="false" outlineLevel="0" collapsed="false">
      <c r="A289" s="3" t="n">
        <v>0.058594</v>
      </c>
      <c r="B289" s="3" t="n">
        <f aca="false">(A289*88.96)+6.95</f>
        <v>12.16252224</v>
      </c>
    </row>
    <row r="290" customFormat="false" ht="12.75" hidden="false" customHeight="false" outlineLevel="0" collapsed="false">
      <c r="A290" s="3" t="n">
        <v>0.058594</v>
      </c>
      <c r="B290" s="3" t="n">
        <f aca="false">(A290*88.96)+6.95</f>
        <v>12.16252224</v>
      </c>
    </row>
    <row r="291" customFormat="false" ht="12.75" hidden="false" customHeight="false" outlineLevel="0" collapsed="false">
      <c r="A291" s="3" t="n">
        <v>0.039063</v>
      </c>
      <c r="B291" s="3" t="n">
        <f aca="false">(A291*88.96)+6.95</f>
        <v>10.42504448</v>
      </c>
    </row>
    <row r="292" customFormat="false" ht="12.75" hidden="false" customHeight="false" outlineLevel="0" collapsed="false">
      <c r="A292" s="3" t="n">
        <v>0.039063</v>
      </c>
      <c r="B292" s="3" t="n">
        <f aca="false">(A292*88.96)+6.95</f>
        <v>10.42504448</v>
      </c>
    </row>
    <row r="293" customFormat="false" ht="12.75" hidden="false" customHeight="false" outlineLevel="0" collapsed="false">
      <c r="A293" s="3" t="n">
        <v>0.039063</v>
      </c>
      <c r="B293" s="3" t="n">
        <f aca="false">(A293*88.96)+6.95</f>
        <v>10.42504448</v>
      </c>
    </row>
    <row r="294" customFormat="false" ht="12.75" hidden="false" customHeight="false" outlineLevel="0" collapsed="false">
      <c r="A294" s="3" t="n">
        <v>0.039063</v>
      </c>
      <c r="B294" s="3" t="n">
        <f aca="false">(A294*88.96)+6.95</f>
        <v>10.42504448</v>
      </c>
    </row>
    <row r="295" customFormat="false" ht="12.75" hidden="false" customHeight="false" outlineLevel="0" collapsed="false">
      <c r="A295" s="3" t="n">
        <v>0.039063</v>
      </c>
      <c r="B295" s="3" t="n">
        <f aca="false">(A295*88.96)+6.95</f>
        <v>10.42504448</v>
      </c>
    </row>
    <row r="296" customFormat="false" ht="12.75" hidden="false" customHeight="false" outlineLevel="0" collapsed="false">
      <c r="A296" s="3" t="n">
        <v>0.039063</v>
      </c>
      <c r="B296" s="3" t="n">
        <f aca="false">(A296*88.96)+6.95</f>
        <v>10.42504448</v>
      </c>
    </row>
    <row r="297" customFormat="false" ht="12.75" hidden="false" customHeight="false" outlineLevel="0" collapsed="false">
      <c r="A297" s="3" t="n">
        <v>0.019531</v>
      </c>
      <c r="B297" s="3" t="n">
        <f aca="false">(A297*88.96)+6.95</f>
        <v>8.68747776</v>
      </c>
    </row>
    <row r="298" customFormat="false" ht="12.75" hidden="false" customHeight="false" outlineLevel="0" collapsed="false">
      <c r="A298" s="3" t="n">
        <v>0.039063</v>
      </c>
      <c r="B298" s="3" t="n">
        <f aca="false">(A298*88.96)+6.95</f>
        <v>10.42504448</v>
      </c>
    </row>
    <row r="299" customFormat="false" ht="12.75" hidden="false" customHeight="false" outlineLevel="0" collapsed="false">
      <c r="A299" s="3" t="n">
        <v>0</v>
      </c>
      <c r="B299" s="3" t="n">
        <f aca="false">(A299*88.96)+6.95</f>
        <v>6.95</v>
      </c>
    </row>
    <row r="300" customFormat="false" ht="12.75" hidden="false" customHeight="false" outlineLevel="0" collapsed="false">
      <c r="A300" s="3" t="n">
        <v>0.019531</v>
      </c>
      <c r="B300" s="3" t="n">
        <f aca="false">(A300*88.96)+6.95</f>
        <v>8.68747776</v>
      </c>
    </row>
    <row r="301" customFormat="false" ht="12.75" hidden="false" customHeight="false" outlineLevel="0" collapsed="false">
      <c r="A301" s="3" t="n">
        <v>0</v>
      </c>
      <c r="B301" s="3" t="n">
        <f aca="false">(A301*88.96)+6.95</f>
        <v>6.95</v>
      </c>
    </row>
    <row r="302" customFormat="false" ht="12.75" hidden="false" customHeight="false" outlineLevel="0" collapsed="false">
      <c r="A302" s="3" t="n">
        <v>0</v>
      </c>
      <c r="B302" s="3" t="n">
        <f aca="false">(A302*88.96)+6.95</f>
        <v>6.95</v>
      </c>
    </row>
    <row r="303" customFormat="false" ht="12.75" hidden="false" customHeight="false" outlineLevel="0" collapsed="false">
      <c r="A303" s="3" t="n">
        <v>0</v>
      </c>
      <c r="B303" s="3" t="n">
        <f aca="false">(A303*88.96)+6.95</f>
        <v>6.95</v>
      </c>
    </row>
    <row r="304" customFormat="false" ht="12.75" hidden="false" customHeight="false" outlineLevel="0" collapsed="false">
      <c r="A304" s="3" t="n">
        <v>0</v>
      </c>
      <c r="B304" s="3" t="n">
        <f aca="false">(A304*88.96)+6.95</f>
        <v>6.95</v>
      </c>
    </row>
    <row r="305" customFormat="false" ht="12.75" hidden="false" customHeight="false" outlineLevel="0" collapsed="false">
      <c r="A305" s="3" t="n">
        <v>0</v>
      </c>
      <c r="B305" s="3" t="n">
        <f aca="false">(A305*88.96)+6.95</f>
        <v>6.95</v>
      </c>
    </row>
    <row r="306" customFormat="false" ht="12.75" hidden="false" customHeight="false" outlineLevel="0" collapsed="false">
      <c r="A306" s="3" t="n">
        <v>-0.019531</v>
      </c>
      <c r="B306" s="3" t="n">
        <f aca="false">(A306*88.96)+6.95</f>
        <v>5.21252224</v>
      </c>
      <c r="C306" s="0" t="s">
        <v>75</v>
      </c>
    </row>
    <row r="307" customFormat="false" ht="12.75" hidden="false" customHeight="false" outlineLevel="0" collapsed="false">
      <c r="A307" s="3" t="n">
        <v>-0.019531</v>
      </c>
      <c r="B307" s="3" t="n">
        <f aca="false">(A307*88.96)+6.95</f>
        <v>5.21252224</v>
      </c>
    </row>
    <row r="308" customFormat="false" ht="12.75" hidden="false" customHeight="false" outlineLevel="0" collapsed="false">
      <c r="A308" s="3" t="n">
        <v>-0.039063</v>
      </c>
      <c r="B308" s="3" t="n">
        <f aca="false">(A308*88.96)+6.95</f>
        <v>3.47495552</v>
      </c>
    </row>
    <row r="309" customFormat="false" ht="12.75" hidden="false" customHeight="false" outlineLevel="0" collapsed="false">
      <c r="A309" s="3" t="n">
        <v>-0.019531</v>
      </c>
      <c r="B309" s="3" t="n">
        <f aca="false">(A309*88.96)+6.95</f>
        <v>5.21252224</v>
      </c>
    </row>
    <row r="310" customFormat="false" ht="12.75" hidden="false" customHeight="false" outlineLevel="0" collapsed="false">
      <c r="A310" s="3" t="n">
        <v>-0.039063</v>
      </c>
      <c r="B310" s="3" t="n">
        <f aca="false">(A310*88.96)+6.95</f>
        <v>3.47495552</v>
      </c>
    </row>
    <row r="311" customFormat="false" ht="12.75" hidden="false" customHeight="false" outlineLevel="0" collapsed="false">
      <c r="A311" s="3" t="n">
        <v>-0.039063</v>
      </c>
      <c r="B311" s="3" t="n">
        <f aca="false">(A311*88.96)+6.95</f>
        <v>3.47495552</v>
      </c>
    </row>
    <row r="312" customFormat="false" ht="12.75" hidden="false" customHeight="false" outlineLevel="0" collapsed="false">
      <c r="A312" s="3" t="n">
        <v>-0.058594</v>
      </c>
      <c r="B312" s="3" t="n">
        <f aca="false">(A312*88.96)+6.95</f>
        <v>1.73747776</v>
      </c>
    </row>
    <row r="313" customFormat="false" ht="12.75" hidden="false" customHeight="false" outlineLevel="0" collapsed="false">
      <c r="A313" s="3" t="n">
        <v>-0.058594</v>
      </c>
      <c r="B313" s="3" t="n">
        <f aca="false">(A313*88.96)+6.95</f>
        <v>1.73747776</v>
      </c>
    </row>
    <row r="314" customFormat="false" ht="12.75" hidden="false" customHeight="false" outlineLevel="0" collapsed="false">
      <c r="A314" s="3" t="n">
        <v>-0.058594</v>
      </c>
      <c r="B314" s="3" t="n">
        <f aca="false">(A314*88.96)+6.95</f>
        <v>1.73747776</v>
      </c>
    </row>
    <row r="315" customFormat="false" ht="12.75" hidden="false" customHeight="false" outlineLevel="0" collapsed="false">
      <c r="A315" s="3" t="n">
        <v>-0.058594</v>
      </c>
      <c r="B315" s="3" t="n">
        <f aca="false">(A315*88.96)+6.95</f>
        <v>1.73747776</v>
      </c>
    </row>
    <row r="316" customFormat="false" ht="12.75" hidden="false" customHeight="false" outlineLevel="0" collapsed="false">
      <c r="A316" s="3" t="n">
        <v>-0.078125</v>
      </c>
      <c r="B316" s="3" t="n">
        <f aca="false">(A316*88.96)+6.95</f>
        <v>0</v>
      </c>
    </row>
    <row r="317" customFormat="false" ht="12.75" hidden="false" customHeight="false" outlineLevel="0" collapsed="false">
      <c r="A317" s="3" t="n">
        <v>-0.078125</v>
      </c>
      <c r="B317" s="3" t="n">
        <f aca="false">(A317*88.96)+6.95</f>
        <v>0</v>
      </c>
    </row>
    <row r="318" customFormat="false" ht="12.75" hidden="false" customHeight="false" outlineLevel="0" collapsed="false">
      <c r="A318" s="3" t="n">
        <v>-0.078125</v>
      </c>
      <c r="B318" s="3" t="n">
        <f aca="false">(A318*88.96)+6.95</f>
        <v>0</v>
      </c>
    </row>
    <row r="319" customFormat="false" ht="12.75" hidden="false" customHeight="false" outlineLevel="0" collapsed="false">
      <c r="A319" s="3" t="n">
        <v>-0.078125</v>
      </c>
      <c r="B319" s="3" t="n">
        <f aca="false">(A319*88.96)+6.95</f>
        <v>0</v>
      </c>
    </row>
    <row r="320" customFormat="false" ht="12.75" hidden="false" customHeight="false" outlineLevel="0" collapsed="false">
      <c r="A320" s="3" t="n">
        <v>-0.097656</v>
      </c>
      <c r="B320" s="3" t="n">
        <f aca="false">(A320*88.96)+6.95</f>
        <v>-1.73747776</v>
      </c>
    </row>
    <row r="321" customFormat="false" ht="12.75" hidden="false" customHeight="false" outlineLevel="0" collapsed="false">
      <c r="A321" s="3" t="n">
        <v>-0.078125</v>
      </c>
      <c r="B321" s="3" t="n">
        <f aca="false">(A321*88.96)+6.95</f>
        <v>0</v>
      </c>
    </row>
    <row r="322" customFormat="false" ht="12.75" hidden="false" customHeight="false" outlineLevel="0" collapsed="false">
      <c r="A322" s="3" t="n">
        <v>-0.097656</v>
      </c>
      <c r="B322" s="3" t="n">
        <f aca="false">(A322*88.96)+6.95</f>
        <v>-1.73747776</v>
      </c>
    </row>
    <row r="323" customFormat="false" ht="12.75" hidden="false" customHeight="false" outlineLevel="0" collapsed="false">
      <c r="A323" s="3" t="n">
        <v>-0.097656</v>
      </c>
      <c r="B323" s="3" t="n">
        <f aca="false">(A323*88.96)+6.95</f>
        <v>-1.73747776</v>
      </c>
    </row>
    <row r="324" customFormat="false" ht="12.75" hidden="false" customHeight="false" outlineLevel="0" collapsed="false">
      <c r="A324" s="3" t="n">
        <v>-0.078125</v>
      </c>
      <c r="B324" s="3" t="n">
        <f aca="false">(A324*88.96)+6.95</f>
        <v>0</v>
      </c>
    </row>
    <row r="325" customFormat="false" ht="12.75" hidden="false" customHeight="false" outlineLevel="0" collapsed="false">
      <c r="A325" s="3" t="n">
        <v>-0.097656</v>
      </c>
      <c r="B325" s="3" t="n">
        <f aca="false">(A325*88.96)+6.95</f>
        <v>-1.73747776</v>
      </c>
    </row>
    <row r="326" customFormat="false" ht="12.75" hidden="false" customHeight="false" outlineLevel="0" collapsed="false">
      <c r="A326" s="3" t="n">
        <v>-0.039063</v>
      </c>
      <c r="B326" s="3" t="n">
        <f aca="false">(A326*88.96)+6.95</f>
        <v>3.47495552</v>
      </c>
    </row>
    <row r="327" customFormat="false" ht="12.75" hidden="false" customHeight="false" outlineLevel="0" collapsed="false">
      <c r="A327" s="3" t="n">
        <v>-0.078125</v>
      </c>
      <c r="B327" s="3" t="n">
        <f aca="false">(A327*88.96)+6.95</f>
        <v>0</v>
      </c>
    </row>
    <row r="328" customFormat="false" ht="12.75" hidden="false" customHeight="false" outlineLevel="0" collapsed="false">
      <c r="A328" s="3" t="n">
        <v>-0.078125</v>
      </c>
      <c r="B328" s="3" t="n">
        <f aca="false">(A328*88.96)+6.95</f>
        <v>0</v>
      </c>
    </row>
    <row r="329" customFormat="false" ht="12.75" hidden="false" customHeight="false" outlineLevel="0" collapsed="false">
      <c r="A329" s="3" t="n">
        <v>-0.11719</v>
      </c>
      <c r="B329" s="3" t="n">
        <f aca="false">(A329*88.96)+6.95</f>
        <v>-3.4752224</v>
      </c>
    </row>
    <row r="330" customFormat="false" ht="12.75" hidden="false" customHeight="false" outlineLevel="0" collapsed="false">
      <c r="A330" s="3" t="n">
        <v>-0.078125</v>
      </c>
      <c r="B330" s="3" t="n">
        <f aca="false">(A330*88.96)+6.95</f>
        <v>0</v>
      </c>
    </row>
    <row r="331" customFormat="false" ht="12.75" hidden="false" customHeight="false" outlineLevel="0" collapsed="false">
      <c r="A331" s="3" t="n">
        <v>-0.097656</v>
      </c>
      <c r="B331" s="3" t="n">
        <f aca="false">(A331*88.96)+6.95</f>
        <v>-1.73747776</v>
      </c>
    </row>
    <row r="332" customFormat="false" ht="12.75" hidden="false" customHeight="false" outlineLevel="0" collapsed="false">
      <c r="A332" s="3" t="n">
        <v>-0.058594</v>
      </c>
      <c r="B332" s="3" t="n">
        <f aca="false">(A332*88.96)+6.95</f>
        <v>1.73747776</v>
      </c>
    </row>
    <row r="333" customFormat="false" ht="12.75" hidden="false" customHeight="false" outlineLevel="0" collapsed="false">
      <c r="A333" s="3" t="n">
        <v>-0.097656</v>
      </c>
      <c r="B333" s="3" t="n">
        <f aca="false">(A333*88.96)+6.95</f>
        <v>-1.73747776</v>
      </c>
    </row>
    <row r="334" customFormat="false" ht="12.75" hidden="false" customHeight="false" outlineLevel="0" collapsed="false">
      <c r="A334" s="3" t="n">
        <v>-0.097656</v>
      </c>
      <c r="B334" s="3" t="n">
        <f aca="false">(A334*88.96)+6.95</f>
        <v>-1.73747776</v>
      </c>
    </row>
    <row r="335" customFormat="false" ht="12.75" hidden="false" customHeight="false" outlineLevel="0" collapsed="false">
      <c r="A335" s="3" t="n">
        <v>-0.078125</v>
      </c>
      <c r="B335" s="3" t="n">
        <f aca="false">(A335*88.96)+6.95</f>
        <v>0</v>
      </c>
    </row>
    <row r="336" customFormat="false" ht="12.75" hidden="false" customHeight="false" outlineLevel="0" collapsed="false">
      <c r="A336" s="3" t="n">
        <v>-0.078125</v>
      </c>
      <c r="B336" s="3" t="n">
        <f aca="false">(A336*88.96)+6.95</f>
        <v>0</v>
      </c>
    </row>
    <row r="337" customFormat="false" ht="12.75" hidden="false" customHeight="false" outlineLevel="0" collapsed="false">
      <c r="A337" s="3" t="n">
        <v>-0.078125</v>
      </c>
      <c r="B337" s="3" t="n">
        <f aca="false">(A337*88.96)+6.95</f>
        <v>0</v>
      </c>
    </row>
    <row r="338" customFormat="false" ht="12.75" hidden="false" customHeight="false" outlineLevel="0" collapsed="false">
      <c r="A338" s="3" t="n">
        <v>-0.078125</v>
      </c>
      <c r="B338" s="3" t="n">
        <f aca="false">(A338*88.96)+6.95</f>
        <v>0</v>
      </c>
    </row>
    <row r="339" customFormat="false" ht="12.75" hidden="false" customHeight="false" outlineLevel="0" collapsed="false">
      <c r="A339" s="3" t="n">
        <v>-0.078125</v>
      </c>
      <c r="B339" s="3" t="n">
        <f aca="false">(A339*88.96)+6.95</f>
        <v>0</v>
      </c>
    </row>
    <row r="340" customFormat="false" ht="12.75" hidden="false" customHeight="false" outlineLevel="0" collapsed="false">
      <c r="A340" s="3" t="n">
        <v>-0.097656</v>
      </c>
      <c r="B340" s="3" t="n">
        <f aca="false">(A340*88.96)+6.95</f>
        <v>-1.73747776</v>
      </c>
    </row>
    <row r="341" customFormat="false" ht="12.75" hidden="false" customHeight="false" outlineLevel="0" collapsed="false">
      <c r="A341" s="3" t="n">
        <v>-0.078125</v>
      </c>
      <c r="B341" s="3" t="n">
        <f aca="false">(A341*88.96)+6.95</f>
        <v>0</v>
      </c>
    </row>
    <row r="342" customFormat="false" ht="12.75" hidden="false" customHeight="false" outlineLevel="0" collapsed="false">
      <c r="A342" s="3" t="n">
        <v>-0.078125</v>
      </c>
      <c r="B342" s="3" t="n">
        <f aca="false">(A342*88.96)+6.95</f>
        <v>0</v>
      </c>
    </row>
    <row r="343" customFormat="false" ht="12.75" hidden="false" customHeight="false" outlineLevel="0" collapsed="false">
      <c r="A343" s="3" t="n">
        <v>-0.078125</v>
      </c>
      <c r="B343" s="3" t="n">
        <f aca="false">(A343*88.96)+6.95</f>
        <v>0</v>
      </c>
    </row>
    <row r="344" customFormat="false" ht="12.75" hidden="false" customHeight="false" outlineLevel="0" collapsed="false">
      <c r="A344" s="3" t="n">
        <v>-0.078125</v>
      </c>
      <c r="B344" s="3" t="n">
        <f aca="false">(A344*88.96)+6.95</f>
        <v>0</v>
      </c>
    </row>
    <row r="345" customFormat="false" ht="12.75" hidden="false" customHeight="false" outlineLevel="0" collapsed="false">
      <c r="A345" s="3" t="n">
        <v>-0.078125</v>
      </c>
      <c r="B345" s="3" t="n">
        <f aca="false">(A345*88.96)+6.95</f>
        <v>0</v>
      </c>
    </row>
    <row r="346" customFormat="false" ht="12.75" hidden="false" customHeight="false" outlineLevel="0" collapsed="false">
      <c r="A346" s="3" t="n">
        <v>-0.078125</v>
      </c>
      <c r="B346" s="3" t="n">
        <f aca="false">(A346*88.96)+6.95</f>
        <v>0</v>
      </c>
    </row>
    <row r="347" customFormat="false" ht="12.75" hidden="false" customHeight="false" outlineLevel="0" collapsed="false">
      <c r="A347" s="3" t="n">
        <v>-0.078125</v>
      </c>
      <c r="B347" s="3" t="n">
        <f aca="false">(A347*88.96)+6.95</f>
        <v>0</v>
      </c>
    </row>
    <row r="348" customFormat="false" ht="12.75" hidden="false" customHeight="false" outlineLevel="0" collapsed="false">
      <c r="A348" s="3" t="n">
        <v>-0.078125</v>
      </c>
      <c r="B348" s="3" t="n">
        <f aca="false">(A348*88.96)+6.95</f>
        <v>0</v>
      </c>
    </row>
    <row r="349" customFormat="false" ht="12.75" hidden="false" customHeight="false" outlineLevel="0" collapsed="false">
      <c r="A349" s="3" t="n">
        <v>-0.078125</v>
      </c>
      <c r="B349" s="3" t="n">
        <f aca="false">(A349*88.96)+6.95</f>
        <v>0</v>
      </c>
    </row>
    <row r="350" customFormat="false" ht="12.75" hidden="false" customHeight="false" outlineLevel="0" collapsed="false">
      <c r="A350" s="3" t="n">
        <v>-0.078125</v>
      </c>
      <c r="B350" s="3" t="n">
        <f aca="false">(A350*88.96)+6.95</f>
        <v>0</v>
      </c>
    </row>
    <row r="351" customFormat="false" ht="12.75" hidden="false" customHeight="false" outlineLevel="0" collapsed="false">
      <c r="A351" s="3" t="n">
        <v>-0.078125</v>
      </c>
      <c r="B351" s="3" t="n">
        <f aca="false">(A351*88.96)+6.95</f>
        <v>0</v>
      </c>
    </row>
    <row r="352" customFormat="false" ht="12.75" hidden="false" customHeight="false" outlineLevel="0" collapsed="false">
      <c r="A352" s="3" t="n">
        <v>-0.078125</v>
      </c>
      <c r="B352" s="3" t="n">
        <f aca="false">(A352*88.96)+6.95</f>
        <v>0</v>
      </c>
    </row>
    <row r="353" customFormat="false" ht="12.75" hidden="false" customHeight="false" outlineLevel="0" collapsed="false">
      <c r="A353" s="3" t="n">
        <v>-0.078125</v>
      </c>
      <c r="B353" s="3" t="n">
        <f aca="false">(A353*88.96)+6.95</f>
        <v>0</v>
      </c>
    </row>
    <row r="354" customFormat="false" ht="12.75" hidden="false" customHeight="false" outlineLevel="0" collapsed="false">
      <c r="A354" s="3" t="n">
        <v>-0.078125</v>
      </c>
      <c r="B354" s="3" t="n">
        <f aca="false">(A354*88.96)+6.95</f>
        <v>0</v>
      </c>
    </row>
    <row r="355" customFormat="false" ht="12.75" hidden="false" customHeight="false" outlineLevel="0" collapsed="false">
      <c r="A355" s="3" t="n">
        <v>-0.078125</v>
      </c>
      <c r="B355" s="3" t="n">
        <f aca="false">(A355*88.96)+6.95</f>
        <v>0</v>
      </c>
    </row>
    <row r="356" customFormat="false" ht="12.75" hidden="false" customHeight="false" outlineLevel="0" collapsed="false">
      <c r="A356" s="3" t="n">
        <v>-0.078125</v>
      </c>
      <c r="B356" s="3" t="n">
        <f aca="false">(A356*88.96)+6.95</f>
        <v>0</v>
      </c>
    </row>
    <row r="357" customFormat="false" ht="12.75" hidden="false" customHeight="false" outlineLevel="0" collapsed="false">
      <c r="A357" s="3" t="n">
        <v>-0.078125</v>
      </c>
      <c r="B357" s="3" t="n">
        <f aca="false">(A357*88.96)+6.95</f>
        <v>0</v>
      </c>
    </row>
    <row r="358" customFormat="false" ht="12.75" hidden="false" customHeight="false" outlineLevel="0" collapsed="false">
      <c r="A358" s="6"/>
      <c r="B358" s="3"/>
    </row>
    <row r="359" customFormat="false" ht="12.75" hidden="false" customHeight="false" outlineLevel="0" collapsed="false">
      <c r="A359" s="6"/>
      <c r="B359" s="3"/>
    </row>
    <row r="360" customFormat="false" ht="12.75" hidden="false" customHeight="false" outlineLevel="0" collapsed="false">
      <c r="A360" s="6"/>
      <c r="B360" s="3"/>
    </row>
    <row r="361" customFormat="false" ht="12.75" hidden="false" customHeight="false" outlineLevel="0" collapsed="false">
      <c r="A361" s="6"/>
      <c r="B361" s="3"/>
    </row>
    <row r="362" customFormat="false" ht="12.75" hidden="false" customHeight="false" outlineLevel="0" collapsed="false">
      <c r="A362" s="6"/>
      <c r="B362" s="3"/>
    </row>
    <row r="363" customFormat="false" ht="12.75" hidden="false" customHeight="false" outlineLevel="0" collapsed="false">
      <c r="A363" s="6"/>
      <c r="B363" s="3"/>
    </row>
    <row r="364" customFormat="false" ht="12.75" hidden="false" customHeight="false" outlineLevel="0" collapsed="false">
      <c r="A364" s="6"/>
      <c r="B364" s="3"/>
    </row>
    <row r="365" customFormat="false" ht="12.75" hidden="false" customHeight="false" outlineLevel="0" collapsed="false">
      <c r="A365" s="6"/>
      <c r="B365" s="3"/>
    </row>
    <row r="366" customFormat="false" ht="12.75" hidden="false" customHeight="false" outlineLevel="0" collapsed="false">
      <c r="A366" s="6"/>
      <c r="B366" s="3"/>
    </row>
    <row r="367" customFormat="false" ht="12.75" hidden="false" customHeight="false" outlineLevel="0" collapsed="false">
      <c r="A367" s="6"/>
      <c r="B367" s="3"/>
    </row>
    <row r="368" customFormat="false" ht="12.75" hidden="false" customHeight="false" outlineLevel="0" collapsed="false">
      <c r="A368" s="6"/>
      <c r="B368" s="3"/>
    </row>
    <row r="369" customFormat="false" ht="12.75" hidden="false" customHeight="false" outlineLevel="0" collapsed="false">
      <c r="A369" s="6"/>
      <c r="B369" s="3"/>
    </row>
    <row r="370" customFormat="false" ht="12.75" hidden="false" customHeight="false" outlineLevel="0" collapsed="false">
      <c r="A370" s="6"/>
      <c r="B370" s="3"/>
    </row>
    <row r="371" customFormat="false" ht="12.75" hidden="false" customHeight="false" outlineLevel="0" collapsed="false">
      <c r="A371" s="6"/>
      <c r="B371" s="3"/>
    </row>
    <row r="372" customFormat="false" ht="12.75" hidden="false" customHeight="false" outlineLevel="0" collapsed="false">
      <c r="A372" s="6"/>
      <c r="B372" s="3"/>
    </row>
    <row r="373" customFormat="false" ht="12.75" hidden="false" customHeight="false" outlineLevel="0" collapsed="false">
      <c r="A373" s="6"/>
      <c r="B373" s="3"/>
    </row>
    <row r="374" customFormat="false" ht="12.75" hidden="false" customHeight="false" outlineLevel="0" collapsed="false">
      <c r="A374" s="6"/>
      <c r="B374" s="3"/>
    </row>
    <row r="375" customFormat="false" ht="12.75" hidden="false" customHeight="false" outlineLevel="0" collapsed="false">
      <c r="A375" s="6"/>
      <c r="B375" s="3"/>
    </row>
    <row r="376" customFormat="false" ht="12.75" hidden="false" customHeight="false" outlineLevel="0" collapsed="false">
      <c r="A376" s="6"/>
      <c r="B376" s="3"/>
    </row>
    <row r="377" customFormat="false" ht="12.75" hidden="false" customHeight="false" outlineLevel="0" collapsed="false">
      <c r="A377" s="6"/>
      <c r="B377" s="3"/>
    </row>
    <row r="378" customFormat="false" ht="12.75" hidden="false" customHeight="false" outlineLevel="0" collapsed="false">
      <c r="A378" s="6"/>
      <c r="B378" s="3"/>
    </row>
    <row r="379" customFormat="false" ht="12.75" hidden="false" customHeight="false" outlineLevel="0" collapsed="false">
      <c r="A379" s="6"/>
      <c r="B379" s="3"/>
    </row>
    <row r="380" customFormat="false" ht="12.75" hidden="false" customHeight="false" outlineLevel="0" collapsed="false">
      <c r="A380" s="6"/>
      <c r="B380" s="3"/>
    </row>
    <row r="381" customFormat="false" ht="12.75" hidden="false" customHeight="false" outlineLevel="0" collapsed="false">
      <c r="A381" s="6"/>
      <c r="B381" s="3"/>
    </row>
    <row r="382" customFormat="false" ht="12.75" hidden="false" customHeight="false" outlineLevel="0" collapsed="false">
      <c r="A382" s="6"/>
      <c r="B382" s="3"/>
    </row>
    <row r="383" customFormat="false" ht="12.75" hidden="false" customHeight="false" outlineLevel="0" collapsed="false">
      <c r="A383" s="6"/>
      <c r="B383" s="3"/>
    </row>
    <row r="384" customFormat="false" ht="12.75" hidden="false" customHeight="false" outlineLevel="0" collapsed="false">
      <c r="A384" s="6"/>
      <c r="B384" s="3"/>
    </row>
    <row r="385" customFormat="false" ht="12.75" hidden="false" customHeight="false" outlineLevel="0" collapsed="false">
      <c r="A385" s="6"/>
      <c r="B385" s="3"/>
    </row>
    <row r="386" customFormat="false" ht="12.75" hidden="false" customHeight="false" outlineLevel="0" collapsed="false">
      <c r="A386" s="6"/>
      <c r="B386" s="3"/>
    </row>
    <row r="387" customFormat="false" ht="12.75" hidden="false" customHeight="false" outlineLevel="0" collapsed="false">
      <c r="A387" s="6"/>
      <c r="B387" s="3"/>
    </row>
    <row r="388" customFormat="false" ht="12.75" hidden="false" customHeight="false" outlineLevel="0" collapsed="false">
      <c r="A388" s="6"/>
      <c r="B388" s="3"/>
    </row>
    <row r="389" customFormat="false" ht="12.75" hidden="false" customHeight="false" outlineLevel="0" collapsed="false">
      <c r="A389" s="6"/>
      <c r="B389" s="3"/>
    </row>
    <row r="390" customFormat="false" ht="12.75" hidden="false" customHeight="false" outlineLevel="0" collapsed="false">
      <c r="A390" s="6"/>
      <c r="B390" s="3"/>
    </row>
    <row r="391" customFormat="false" ht="12.75" hidden="false" customHeight="false" outlineLevel="0" collapsed="false">
      <c r="A391" s="6"/>
      <c r="B391" s="3"/>
    </row>
    <row r="392" customFormat="false" ht="12.75" hidden="false" customHeight="false" outlineLevel="0" collapsed="false">
      <c r="A392" s="6"/>
      <c r="B392" s="3"/>
    </row>
    <row r="393" customFormat="false" ht="12.75" hidden="false" customHeight="false" outlineLevel="0" collapsed="false">
      <c r="A393" s="6"/>
      <c r="B393" s="3"/>
    </row>
    <row r="394" customFormat="false" ht="12.75" hidden="false" customHeight="false" outlineLevel="0" collapsed="false">
      <c r="A394" s="3"/>
      <c r="B394" s="7"/>
    </row>
    <row r="395" customFormat="false" ht="12.75" hidden="false" customHeight="false" outlineLevel="0" collapsed="false">
      <c r="A395" s="3"/>
      <c r="B395" s="7"/>
    </row>
    <row r="396" customFormat="false" ht="12.75" hidden="false" customHeight="false" outlineLevel="0" collapsed="false">
      <c r="A396" s="3"/>
      <c r="B396" s="7"/>
    </row>
    <row r="397" customFormat="false" ht="12.75" hidden="false" customHeight="false" outlineLevel="0" collapsed="false">
      <c r="A397" s="3"/>
      <c r="B397" s="7"/>
    </row>
    <row r="398" customFormat="false" ht="12.75" hidden="false" customHeight="false" outlineLevel="0" collapsed="false">
      <c r="A398" s="3"/>
      <c r="B398" s="7"/>
    </row>
    <row r="399" customFormat="false" ht="12.75" hidden="false" customHeight="false" outlineLevel="0" collapsed="false">
      <c r="A399" s="3"/>
      <c r="B399" s="7"/>
    </row>
    <row r="400" customFormat="false" ht="12.75" hidden="false" customHeight="false" outlineLevel="0" collapsed="false">
      <c r="A400" s="3"/>
      <c r="B400" s="7"/>
    </row>
    <row r="401" customFormat="false" ht="12.75" hidden="false" customHeight="false" outlineLevel="0" collapsed="false">
      <c r="A401" s="3"/>
      <c r="B401" s="7"/>
    </row>
    <row r="402" customFormat="false" ht="12.75" hidden="false" customHeight="false" outlineLevel="0" collapsed="false">
      <c r="A402" s="3"/>
      <c r="B402" s="7"/>
    </row>
    <row r="403" customFormat="false" ht="12.75" hidden="false" customHeight="false" outlineLevel="0" collapsed="false">
      <c r="A403" s="3"/>
      <c r="B403" s="7"/>
    </row>
    <row r="404" customFormat="false" ht="12.75" hidden="false" customHeight="false" outlineLevel="0" collapsed="false">
      <c r="A404" s="3"/>
      <c r="B404" s="7"/>
    </row>
    <row r="405" customFormat="false" ht="12.75" hidden="false" customHeight="false" outlineLevel="0" collapsed="false">
      <c r="A405" s="3"/>
      <c r="B405" s="7"/>
    </row>
    <row r="406" customFormat="false" ht="12.75" hidden="false" customHeight="false" outlineLevel="0" collapsed="false">
      <c r="A406" s="3"/>
      <c r="B406" s="7"/>
    </row>
    <row r="407" customFormat="false" ht="12.75" hidden="false" customHeight="false" outlineLevel="0" collapsed="false">
      <c r="A407" s="3"/>
      <c r="B407" s="7"/>
    </row>
    <row r="408" customFormat="false" ht="12.75" hidden="false" customHeight="false" outlineLevel="0" collapsed="false">
      <c r="A408" s="3"/>
      <c r="B408" s="7"/>
    </row>
    <row r="409" customFormat="false" ht="12.75" hidden="false" customHeight="false" outlineLevel="0" collapsed="false">
      <c r="A409" s="3"/>
      <c r="B409" s="7"/>
    </row>
    <row r="410" customFormat="false" ht="12.75" hidden="false" customHeight="false" outlineLevel="0" collapsed="false">
      <c r="A410" s="3"/>
      <c r="B410" s="7"/>
    </row>
    <row r="411" customFormat="false" ht="12.75" hidden="false" customHeight="false" outlineLevel="0" collapsed="false">
      <c r="A411" s="3"/>
      <c r="B411" s="7"/>
    </row>
    <row r="412" customFormat="false" ht="12.75" hidden="false" customHeight="false" outlineLevel="0" collapsed="false">
      <c r="A412" s="3"/>
      <c r="B412" s="7"/>
    </row>
    <row r="413" customFormat="false" ht="12.75" hidden="false" customHeight="false" outlineLevel="0" collapsed="false">
      <c r="A413" s="3"/>
      <c r="B413" s="7"/>
    </row>
    <row r="414" customFormat="false" ht="12.75" hidden="false" customHeight="false" outlineLevel="0" collapsed="false">
      <c r="A414" s="3"/>
      <c r="B414" s="7"/>
    </row>
    <row r="415" customFormat="false" ht="12.75" hidden="false" customHeight="false" outlineLevel="0" collapsed="false">
      <c r="A415" s="3"/>
      <c r="B415" s="7"/>
    </row>
    <row r="416" customFormat="false" ht="12.75" hidden="false" customHeight="false" outlineLevel="0" collapsed="false">
      <c r="A416" s="3"/>
      <c r="B416" s="7"/>
    </row>
    <row r="417" customFormat="false" ht="12.75" hidden="false" customHeight="false" outlineLevel="0" collapsed="false">
      <c r="A417" s="3"/>
      <c r="B417" s="7"/>
    </row>
    <row r="418" customFormat="false" ht="12.75" hidden="false" customHeight="false" outlineLevel="0" collapsed="false">
      <c r="A418" s="3"/>
      <c r="B418" s="7"/>
    </row>
    <row r="419" customFormat="false" ht="12.75" hidden="false" customHeight="false" outlineLevel="0" collapsed="false">
      <c r="A419" s="3"/>
      <c r="B419" s="7"/>
    </row>
    <row r="420" customFormat="false" ht="12.75" hidden="false" customHeight="false" outlineLevel="0" collapsed="false">
      <c r="A420" s="3"/>
      <c r="B420" s="7"/>
    </row>
    <row r="421" customFormat="false" ht="12.75" hidden="false" customHeight="false" outlineLevel="0" collapsed="false">
      <c r="A421" s="3"/>
      <c r="B421" s="7"/>
    </row>
    <row r="422" customFormat="false" ht="12.75" hidden="false" customHeight="false" outlineLevel="0" collapsed="false">
      <c r="A422" s="3"/>
      <c r="B422" s="7"/>
    </row>
    <row r="423" customFormat="false" ht="12.75" hidden="false" customHeight="false" outlineLevel="0" collapsed="false">
      <c r="A423" s="3"/>
      <c r="B423" s="7"/>
    </row>
    <row r="424" customFormat="false" ht="12.75" hidden="false" customHeight="false" outlineLevel="0" collapsed="false">
      <c r="A424" s="3"/>
      <c r="B424" s="7"/>
    </row>
    <row r="425" customFormat="false" ht="12.75" hidden="false" customHeight="false" outlineLevel="0" collapsed="false">
      <c r="A425" s="3"/>
      <c r="B425" s="7"/>
    </row>
    <row r="426" customFormat="false" ht="12.75" hidden="false" customHeight="false" outlineLevel="0" collapsed="false">
      <c r="A426" s="3"/>
      <c r="B426" s="7"/>
    </row>
    <row r="427" customFormat="false" ht="12.75" hidden="false" customHeight="false" outlineLevel="0" collapsed="false">
      <c r="A427" s="3"/>
      <c r="B427" s="7"/>
    </row>
    <row r="428" customFormat="false" ht="12.75" hidden="false" customHeight="false" outlineLevel="0" collapsed="false">
      <c r="A428" s="3"/>
      <c r="B428" s="7"/>
    </row>
    <row r="429" customFormat="false" ht="12.75" hidden="false" customHeight="false" outlineLevel="0" collapsed="false">
      <c r="A429" s="3"/>
      <c r="B429" s="7"/>
    </row>
    <row r="430" customFormat="false" ht="12.75" hidden="false" customHeight="false" outlineLevel="0" collapsed="false">
      <c r="A430" s="3"/>
      <c r="B430" s="7"/>
    </row>
    <row r="431" customFormat="false" ht="12.75" hidden="false" customHeight="false" outlineLevel="0" collapsed="false">
      <c r="A431" s="3"/>
      <c r="B431" s="7"/>
    </row>
    <row r="432" customFormat="false" ht="12.75" hidden="false" customHeight="false" outlineLevel="0" collapsed="false">
      <c r="A432" s="3"/>
      <c r="B432" s="7"/>
    </row>
    <row r="433" customFormat="false" ht="12.75" hidden="false" customHeight="false" outlineLevel="0" collapsed="false">
      <c r="A433" s="3"/>
      <c r="B433" s="7"/>
    </row>
    <row r="434" customFormat="false" ht="12.75" hidden="false" customHeight="false" outlineLevel="0" collapsed="false">
      <c r="A434" s="3"/>
      <c r="B434" s="7"/>
    </row>
    <row r="435" customFormat="false" ht="12.75" hidden="false" customHeight="false" outlineLevel="0" collapsed="false">
      <c r="A435" s="3"/>
      <c r="B435" s="7"/>
    </row>
    <row r="436" customFormat="false" ht="12.75" hidden="false" customHeight="false" outlineLevel="0" collapsed="false">
      <c r="A436" s="3"/>
      <c r="B436" s="7"/>
    </row>
    <row r="437" customFormat="false" ht="12.75" hidden="false" customHeight="false" outlineLevel="0" collapsed="false">
      <c r="A437" s="3"/>
      <c r="B437" s="7"/>
    </row>
    <row r="438" customFormat="false" ht="12.75" hidden="false" customHeight="false" outlineLevel="0" collapsed="false">
      <c r="A438" s="3"/>
      <c r="B438" s="7"/>
    </row>
    <row r="439" customFormat="false" ht="12.75" hidden="false" customHeight="false" outlineLevel="0" collapsed="false">
      <c r="A439" s="3"/>
      <c r="B439" s="7"/>
    </row>
    <row r="440" customFormat="false" ht="12.75" hidden="false" customHeight="false" outlineLevel="0" collapsed="false">
      <c r="A440" s="3"/>
      <c r="B440" s="7"/>
    </row>
    <row r="441" customFormat="false" ht="12.75" hidden="false" customHeight="false" outlineLevel="0" collapsed="false">
      <c r="A441" s="3"/>
      <c r="B441" s="7"/>
    </row>
    <row r="442" customFormat="false" ht="12.75" hidden="false" customHeight="false" outlineLevel="0" collapsed="false">
      <c r="A442" s="3"/>
      <c r="B442" s="7"/>
    </row>
    <row r="443" customFormat="false" ht="12.75" hidden="false" customHeight="false" outlineLevel="0" collapsed="false">
      <c r="A443" s="3"/>
      <c r="B443" s="7"/>
    </row>
    <row r="444" customFormat="false" ht="12.75" hidden="false" customHeight="false" outlineLevel="0" collapsed="false">
      <c r="A444" s="3"/>
      <c r="B444" s="7"/>
    </row>
    <row r="445" customFormat="false" ht="12.75" hidden="false" customHeight="false" outlineLevel="0" collapsed="false">
      <c r="A445" s="3"/>
      <c r="B445" s="7"/>
    </row>
    <row r="446" customFormat="false" ht="12.75" hidden="false" customHeight="false" outlineLevel="0" collapsed="false">
      <c r="A446" s="3"/>
      <c r="B446" s="7"/>
    </row>
    <row r="447" customFormat="false" ht="12.75" hidden="false" customHeight="false" outlineLevel="0" collapsed="false">
      <c r="A447" s="3"/>
      <c r="B447" s="7"/>
    </row>
    <row r="448" customFormat="false" ht="12.75" hidden="false" customHeight="false" outlineLevel="0" collapsed="false">
      <c r="A448" s="3"/>
      <c r="B448"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01-12T02:51:23Z</dcterms:modified>
  <cp:revision>0</cp:revision>
  <dc:subject/>
  <dc:title/>
</cp:coreProperties>
</file>