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8">
  <si>
    <t xml:space="preserve">1-17-05A1</t>
  </si>
  <si>
    <t xml:space="preserve">38-360 static test on bathroom scale</t>
  </si>
  <si>
    <t xml:space="preserve">Motor mount screwed to piece of plywood, plywood screwed to scale platform, </t>
  </si>
  <si>
    <t xml:space="preserve">This calibration using pre-burn data from barbell weights.  Note that lbs/volt increases here as weight increases, decreases</t>
  </si>
  <si>
    <t xml:space="preserve">on the post-burn data.  Makes me wonder if something is getting pressed into the plywood…</t>
  </si>
  <si>
    <t xml:space="preserve"> </t>
  </si>
  <si>
    <t xml:space="preserve">On checking the scale, it was discovered that one of the short levers was not connected to the V-bracket, thus not transferring it's share of the</t>
  </si>
  <si>
    <t xml:space="preserve">load to the load cell.  Thus the thrust data below is very much incorrect.</t>
  </si>
  <si>
    <t xml:space="preserve">Grain</t>
  </si>
  <si>
    <t xml:space="preserve">Type:</t>
  </si>
  <si>
    <t xml:space="preserve">Single uninhibited grain</t>
  </si>
  <si>
    <t xml:space="preserve">Propellant:</t>
  </si>
  <si>
    <t xml:space="preserve">1/2/05A</t>
  </si>
  <si>
    <t xml:space="preserve">Burn Rate</t>
  </si>
  <si>
    <t xml:space="preserve">seconds per inch at 1 atm.</t>
  </si>
  <si>
    <t xml:space="preserve">Totals</t>
  </si>
  <si>
    <t xml:space="preserve">Length:</t>
  </si>
  <si>
    <t xml:space="preserve">inches</t>
  </si>
  <si>
    <t xml:space="preserve">grams per linear inch</t>
  </si>
  <si>
    <t xml:space="preserve">OD:</t>
  </si>
  <si>
    <t xml:space="preserve">Core:</t>
  </si>
  <si>
    <t xml:space="preserve">inches (average)</t>
  </si>
  <si>
    <t xml:space="preserve">Weight </t>
  </si>
  <si>
    <t xml:space="preserve">grams</t>
  </si>
  <si>
    <t xml:space="preserve">Web thickness</t>
  </si>
  <si>
    <t xml:space="preserve">Propellant wt:</t>
  </si>
  <si>
    <t xml:space="preserve">Nozzle Throat:</t>
  </si>
  <si>
    <t xml:space="preserve">Before firing:</t>
  </si>
  <si>
    <t xml:space="preserve">After firing:</t>
  </si>
  <si>
    <t xml:space="preserve">Erosion:</t>
  </si>
  <si>
    <t xml:space="preserve">Kn Ratio</t>
  </si>
  <si>
    <t xml:space="preserve">Pressure</t>
  </si>
  <si>
    <t xml:space="preserve">Initial</t>
  </si>
  <si>
    <t xml:space="preserve">psi*</t>
  </si>
  <si>
    <t xml:space="preserve">Pressure from thrust*</t>
  </si>
  <si>
    <t xml:space="preserve">Maximum:</t>
  </si>
  <si>
    <t xml:space="preserve">Nozzle area:</t>
  </si>
  <si>
    <t xml:space="preserve">Final</t>
  </si>
  <si>
    <t xml:space="preserve">Peak pressure:</t>
  </si>
  <si>
    <t xml:space="preserve">Burn rate</t>
  </si>
  <si>
    <t xml:space="preserve">inches/second</t>
  </si>
  <si>
    <t xml:space="preserve">* Discounting any thrust contributed by nozzle divergence</t>
  </si>
  <si>
    <t xml:space="preserve">* as per Richard Nakka's table</t>
  </si>
  <si>
    <t xml:space="preserve">Peak Thrust:</t>
  </si>
  <si>
    <t xml:space="preserve">Lbs-force </t>
  </si>
  <si>
    <t xml:space="preserve">Average Thrust:</t>
  </si>
  <si>
    <t xml:space="preserve">Lbs-force (1)</t>
  </si>
  <si>
    <t xml:space="preserve">Tested on "Health-O-Matic" bathroom scale converted to digital test stand</t>
  </si>
  <si>
    <t xml:space="preserve">Burn time:</t>
  </si>
  <si>
    <t xml:space="preserve">Seconds (1)</t>
  </si>
  <si>
    <t xml:space="preserve">Barbell weights applied to load cell prior to test:</t>
  </si>
  <si>
    <t xml:space="preserve">Total Thrust:</t>
  </si>
  <si>
    <t xml:space="preserve">Lb-Seconds</t>
  </si>
  <si>
    <t xml:space="preserve">This data from pre-burn calibration</t>
  </si>
  <si>
    <t xml:space="preserve">N-Seconds</t>
  </si>
  <si>
    <t xml:space="preserve">Weight (lbs)</t>
  </si>
  <si>
    <t xml:space="preserve">Volts</t>
  </si>
  <si>
    <t xml:space="preserve">volt/lb</t>
  </si>
  <si>
    <t xml:space="preserve">lbs/volt</t>
  </si>
  <si>
    <t xml:space="preserve">lbs/volt plus offset</t>
  </si>
  <si>
    <t xml:space="preserve">Propellant mass:</t>
  </si>
  <si>
    <t xml:space="preserve">Kg </t>
  </si>
  <si>
    <t xml:space="preserve">&lt;approximated</t>
  </si>
  <si>
    <t xml:space="preserve">Motor</t>
  </si>
  <si>
    <t xml:space="preserve">pounds</t>
  </si>
  <si>
    <t xml:space="preserve">ISP</t>
  </si>
  <si>
    <t xml:space="preserve">Seconds</t>
  </si>
  <si>
    <t xml:space="preserve">(1) "Burn time" was started when motor reached 10% of peak thrust</t>
  </si>
  <si>
    <t xml:space="preserve">until it dropped below 10% of peak thrust</t>
  </si>
  <si>
    <t xml:space="preserve">Average:</t>
  </si>
  <si>
    <t xml:space="preserve">This data from the post-burn calibration</t>
  </si>
  <si>
    <t xml:space="preserve">Data from Health-O-Meter bath scale</t>
  </si>
  <si>
    <t xml:space="preserve">Rehabilitated a bit from yesterday's little trauma</t>
  </si>
  <si>
    <t xml:space="preserve">Pounds-force</t>
  </si>
  <si>
    <t xml:space="preserve">Maximum</t>
  </si>
  <si>
    <t xml:space="preserve">Max/10</t>
  </si>
  <si>
    <t xml:space="preserve">Start</t>
  </si>
  <si>
    <t xml:space="preserve">En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00"/>
    <numFmt numFmtId="167" formatCode="0.000"/>
    <numFmt numFmtId="168" formatCode="0"/>
    <numFmt numFmtId="169" formatCode="0.00E+00"/>
    <numFmt numFmtId="170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2"/>
      <color rgb="FF000000"/>
      <name val="Arial"/>
      <family val="2"/>
    </font>
    <font>
      <sz val="10.75"/>
      <color rgb="FF000000"/>
      <name val="Arial"/>
      <family val="2"/>
    </font>
    <font>
      <b val="true"/>
      <sz val="10.75"/>
      <color rgb="FF000000"/>
      <name val="Arial"/>
      <family val="2"/>
    </font>
    <font>
      <sz val="12"/>
      <name val="Arial"/>
      <family val="2"/>
    </font>
    <font>
      <sz val="15.5"/>
      <name val="Arial"/>
      <family val="2"/>
    </font>
    <font>
      <sz val="5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r. Rocket 38-240 Casing, uninhibited grai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2603110209601"/>
          <c:y val="0.128876566029986"/>
          <c:w val="0.805341446923597"/>
          <c:h val="0.77870199219552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B$10:$B$304</c:f>
              <c:numCache>
                <c:formatCode>General</c:formatCode>
                <c:ptCount val="295"/>
                <c:pt idx="0">
                  <c:v>6.25000000020748E-006</c:v>
                </c:pt>
                <c:pt idx="1">
                  <c:v>6.25000000020748E-006</c:v>
                </c:pt>
                <c:pt idx="2">
                  <c:v>6.25000000020748E-006</c:v>
                </c:pt>
                <c:pt idx="3">
                  <c:v>6.25000000020748E-006</c:v>
                </c:pt>
                <c:pt idx="4">
                  <c:v>6.25000000020748E-006</c:v>
                </c:pt>
                <c:pt idx="5">
                  <c:v>6.25000000020748E-006</c:v>
                </c:pt>
                <c:pt idx="6">
                  <c:v>6.25000000020748E-006</c:v>
                </c:pt>
                <c:pt idx="7">
                  <c:v>6.25000000020748E-006</c:v>
                </c:pt>
                <c:pt idx="8">
                  <c:v>6.25000000020748E-006</c:v>
                </c:pt>
                <c:pt idx="9">
                  <c:v>-2.2489884</c:v>
                </c:pt>
                <c:pt idx="10">
                  <c:v>6.25000000020748E-006</c:v>
                </c:pt>
                <c:pt idx="11">
                  <c:v>6.25000000020748E-006</c:v>
                </c:pt>
                <c:pt idx="12">
                  <c:v>6.25000000020748E-006</c:v>
                </c:pt>
                <c:pt idx="13">
                  <c:v>2.2490009</c:v>
                </c:pt>
                <c:pt idx="14">
                  <c:v>6.25000000020748E-006</c:v>
                </c:pt>
                <c:pt idx="15">
                  <c:v>4.49799555</c:v>
                </c:pt>
                <c:pt idx="16">
                  <c:v>2.2490009</c:v>
                </c:pt>
                <c:pt idx="17">
                  <c:v>4.49799555</c:v>
                </c:pt>
                <c:pt idx="18">
                  <c:v>4.49799555</c:v>
                </c:pt>
                <c:pt idx="19">
                  <c:v>4.49799555</c:v>
                </c:pt>
                <c:pt idx="20">
                  <c:v>6.74710535</c:v>
                </c:pt>
                <c:pt idx="21">
                  <c:v>6.74710535</c:v>
                </c:pt>
                <c:pt idx="22">
                  <c:v>6.74710535</c:v>
                </c:pt>
                <c:pt idx="23">
                  <c:v>6.74710535</c:v>
                </c:pt>
                <c:pt idx="24">
                  <c:v>6.74710535</c:v>
                </c:pt>
                <c:pt idx="25">
                  <c:v>8.9961</c:v>
                </c:pt>
                <c:pt idx="26">
                  <c:v>8.9961</c:v>
                </c:pt>
                <c:pt idx="27">
                  <c:v>8.9961</c:v>
                </c:pt>
                <c:pt idx="28">
                  <c:v>8.9961</c:v>
                </c:pt>
                <c:pt idx="29">
                  <c:v>11.24509465</c:v>
                </c:pt>
                <c:pt idx="30">
                  <c:v>6.74710535</c:v>
                </c:pt>
                <c:pt idx="31">
                  <c:v>13.49420445</c:v>
                </c:pt>
                <c:pt idx="32">
                  <c:v>11.24509465</c:v>
                </c:pt>
                <c:pt idx="33">
                  <c:v>15.7431991</c:v>
                </c:pt>
                <c:pt idx="34">
                  <c:v>11.24509465</c:v>
                </c:pt>
                <c:pt idx="35">
                  <c:v>13.49420445</c:v>
                </c:pt>
                <c:pt idx="36">
                  <c:v>13.49420445</c:v>
                </c:pt>
                <c:pt idx="37">
                  <c:v>15.7431991</c:v>
                </c:pt>
                <c:pt idx="38">
                  <c:v>15.7431991</c:v>
                </c:pt>
                <c:pt idx="39">
                  <c:v>15.7431991</c:v>
                </c:pt>
                <c:pt idx="40">
                  <c:v>15.7431991</c:v>
                </c:pt>
                <c:pt idx="41">
                  <c:v>15.7431991</c:v>
                </c:pt>
                <c:pt idx="42">
                  <c:v>15.7431991</c:v>
                </c:pt>
                <c:pt idx="43">
                  <c:v>15.7431991</c:v>
                </c:pt>
                <c:pt idx="44">
                  <c:v>15.7431991</c:v>
                </c:pt>
                <c:pt idx="45">
                  <c:v>17.99219375</c:v>
                </c:pt>
                <c:pt idx="46">
                  <c:v>17.99219375</c:v>
                </c:pt>
                <c:pt idx="47">
                  <c:v>17.99219375</c:v>
                </c:pt>
                <c:pt idx="48">
                  <c:v>17.99219375</c:v>
                </c:pt>
                <c:pt idx="49">
                  <c:v>17.99219375</c:v>
                </c:pt>
                <c:pt idx="50">
                  <c:v>17.99219375</c:v>
                </c:pt>
                <c:pt idx="51">
                  <c:v>17.99219375</c:v>
                </c:pt>
                <c:pt idx="52">
                  <c:v>17.99219375</c:v>
                </c:pt>
                <c:pt idx="53">
                  <c:v>17.99219375</c:v>
                </c:pt>
                <c:pt idx="54">
                  <c:v>17.99219375</c:v>
                </c:pt>
                <c:pt idx="55">
                  <c:v>17.99219375</c:v>
                </c:pt>
                <c:pt idx="56">
                  <c:v>20.2411884</c:v>
                </c:pt>
                <c:pt idx="57">
                  <c:v>20.2411884</c:v>
                </c:pt>
                <c:pt idx="58">
                  <c:v>20.2411884</c:v>
                </c:pt>
                <c:pt idx="59">
                  <c:v>20.2411884</c:v>
                </c:pt>
                <c:pt idx="60">
                  <c:v>20.2411884</c:v>
                </c:pt>
                <c:pt idx="61">
                  <c:v>20.2411884</c:v>
                </c:pt>
                <c:pt idx="62">
                  <c:v>20.2411884</c:v>
                </c:pt>
                <c:pt idx="63">
                  <c:v>20.2411884</c:v>
                </c:pt>
                <c:pt idx="64">
                  <c:v>20.2411884</c:v>
                </c:pt>
                <c:pt idx="65">
                  <c:v>20.2411884</c:v>
                </c:pt>
                <c:pt idx="66">
                  <c:v>20.2411884</c:v>
                </c:pt>
                <c:pt idx="67">
                  <c:v>20.2411884</c:v>
                </c:pt>
                <c:pt idx="68">
                  <c:v>20.2411884</c:v>
                </c:pt>
                <c:pt idx="69">
                  <c:v>20.2411884</c:v>
                </c:pt>
                <c:pt idx="70">
                  <c:v>20.2411884</c:v>
                </c:pt>
                <c:pt idx="71">
                  <c:v>20.2411884</c:v>
                </c:pt>
                <c:pt idx="72">
                  <c:v>22.4905285</c:v>
                </c:pt>
                <c:pt idx="73">
                  <c:v>20.2411884</c:v>
                </c:pt>
                <c:pt idx="74">
                  <c:v>22.4905285</c:v>
                </c:pt>
                <c:pt idx="75">
                  <c:v>22.4905285</c:v>
                </c:pt>
                <c:pt idx="76">
                  <c:v>22.4905285</c:v>
                </c:pt>
                <c:pt idx="77">
                  <c:v>22.4905285</c:v>
                </c:pt>
                <c:pt idx="78">
                  <c:v>22.4905285</c:v>
                </c:pt>
                <c:pt idx="79">
                  <c:v>22.4905285</c:v>
                </c:pt>
                <c:pt idx="80">
                  <c:v>22.4905285</c:v>
                </c:pt>
                <c:pt idx="81">
                  <c:v>22.4905285</c:v>
                </c:pt>
                <c:pt idx="82">
                  <c:v>24.739408</c:v>
                </c:pt>
                <c:pt idx="83">
                  <c:v>24.739408</c:v>
                </c:pt>
                <c:pt idx="84">
                  <c:v>24.739408</c:v>
                </c:pt>
                <c:pt idx="85">
                  <c:v>24.739408</c:v>
                </c:pt>
                <c:pt idx="86">
                  <c:v>24.739408</c:v>
                </c:pt>
                <c:pt idx="87">
                  <c:v>24.739408</c:v>
                </c:pt>
                <c:pt idx="88">
                  <c:v>24.739408</c:v>
                </c:pt>
                <c:pt idx="89">
                  <c:v>24.739408</c:v>
                </c:pt>
                <c:pt idx="90">
                  <c:v>24.739408</c:v>
                </c:pt>
                <c:pt idx="91">
                  <c:v>24.739408</c:v>
                </c:pt>
                <c:pt idx="92">
                  <c:v>24.739408</c:v>
                </c:pt>
                <c:pt idx="93">
                  <c:v>24.739408</c:v>
                </c:pt>
                <c:pt idx="94">
                  <c:v>26.9882875</c:v>
                </c:pt>
                <c:pt idx="95">
                  <c:v>24.739408</c:v>
                </c:pt>
                <c:pt idx="96">
                  <c:v>26.9882875</c:v>
                </c:pt>
                <c:pt idx="97">
                  <c:v>26.9882875</c:v>
                </c:pt>
                <c:pt idx="98">
                  <c:v>26.9882875</c:v>
                </c:pt>
                <c:pt idx="99">
                  <c:v>26.9882875</c:v>
                </c:pt>
                <c:pt idx="100">
                  <c:v>26.9882875</c:v>
                </c:pt>
                <c:pt idx="101">
                  <c:v>26.9882875</c:v>
                </c:pt>
                <c:pt idx="102">
                  <c:v>26.9882875</c:v>
                </c:pt>
                <c:pt idx="103">
                  <c:v>26.9882875</c:v>
                </c:pt>
                <c:pt idx="104">
                  <c:v>29.237167</c:v>
                </c:pt>
                <c:pt idx="105">
                  <c:v>29.237167</c:v>
                </c:pt>
                <c:pt idx="106">
                  <c:v>29.237167</c:v>
                </c:pt>
                <c:pt idx="107">
                  <c:v>29.237167</c:v>
                </c:pt>
                <c:pt idx="108">
                  <c:v>29.237167</c:v>
                </c:pt>
                <c:pt idx="109">
                  <c:v>29.237167</c:v>
                </c:pt>
                <c:pt idx="110">
                  <c:v>29.237167</c:v>
                </c:pt>
                <c:pt idx="111">
                  <c:v>29.237167</c:v>
                </c:pt>
                <c:pt idx="112">
                  <c:v>29.237167</c:v>
                </c:pt>
                <c:pt idx="113">
                  <c:v>29.237167</c:v>
                </c:pt>
                <c:pt idx="114">
                  <c:v>31.4860465</c:v>
                </c:pt>
                <c:pt idx="115">
                  <c:v>31.4860465</c:v>
                </c:pt>
                <c:pt idx="116">
                  <c:v>31.4860465</c:v>
                </c:pt>
                <c:pt idx="117">
                  <c:v>31.4860465</c:v>
                </c:pt>
                <c:pt idx="118">
                  <c:v>31.4860465</c:v>
                </c:pt>
                <c:pt idx="119">
                  <c:v>31.4860465</c:v>
                </c:pt>
                <c:pt idx="120">
                  <c:v>31.4860465</c:v>
                </c:pt>
                <c:pt idx="121">
                  <c:v>31.4860465</c:v>
                </c:pt>
                <c:pt idx="122">
                  <c:v>31.4860465</c:v>
                </c:pt>
                <c:pt idx="123">
                  <c:v>31.4860465</c:v>
                </c:pt>
                <c:pt idx="124">
                  <c:v>31.4860465</c:v>
                </c:pt>
                <c:pt idx="125">
                  <c:v>31.4860465</c:v>
                </c:pt>
                <c:pt idx="126">
                  <c:v>31.4860465</c:v>
                </c:pt>
                <c:pt idx="127">
                  <c:v>31.4860465</c:v>
                </c:pt>
                <c:pt idx="128">
                  <c:v>31.4860465</c:v>
                </c:pt>
                <c:pt idx="129">
                  <c:v>31.4860465</c:v>
                </c:pt>
                <c:pt idx="130">
                  <c:v>33.734926</c:v>
                </c:pt>
                <c:pt idx="131">
                  <c:v>33.734926</c:v>
                </c:pt>
                <c:pt idx="132">
                  <c:v>33.734926</c:v>
                </c:pt>
                <c:pt idx="133">
                  <c:v>33.734926</c:v>
                </c:pt>
                <c:pt idx="134">
                  <c:v>33.734926</c:v>
                </c:pt>
                <c:pt idx="135">
                  <c:v>33.734926</c:v>
                </c:pt>
                <c:pt idx="136">
                  <c:v>33.734926</c:v>
                </c:pt>
                <c:pt idx="137">
                  <c:v>33.734926</c:v>
                </c:pt>
                <c:pt idx="138">
                  <c:v>33.734926</c:v>
                </c:pt>
                <c:pt idx="139">
                  <c:v>33.734926</c:v>
                </c:pt>
                <c:pt idx="140">
                  <c:v>33.734926</c:v>
                </c:pt>
                <c:pt idx="141">
                  <c:v>33.734926</c:v>
                </c:pt>
                <c:pt idx="142">
                  <c:v>33.734926</c:v>
                </c:pt>
                <c:pt idx="143">
                  <c:v>33.734926</c:v>
                </c:pt>
                <c:pt idx="144">
                  <c:v>33.734926</c:v>
                </c:pt>
                <c:pt idx="145">
                  <c:v>33.734926</c:v>
                </c:pt>
                <c:pt idx="146">
                  <c:v>33.734926</c:v>
                </c:pt>
                <c:pt idx="147">
                  <c:v>33.734926</c:v>
                </c:pt>
                <c:pt idx="148">
                  <c:v>33.734926</c:v>
                </c:pt>
                <c:pt idx="149">
                  <c:v>33.734926</c:v>
                </c:pt>
                <c:pt idx="150">
                  <c:v>33.734926</c:v>
                </c:pt>
                <c:pt idx="151">
                  <c:v>33.734926</c:v>
                </c:pt>
                <c:pt idx="152">
                  <c:v>33.734926</c:v>
                </c:pt>
                <c:pt idx="153">
                  <c:v>33.734926</c:v>
                </c:pt>
                <c:pt idx="154">
                  <c:v>33.734926</c:v>
                </c:pt>
                <c:pt idx="155">
                  <c:v>33.734926</c:v>
                </c:pt>
                <c:pt idx="156">
                  <c:v>33.734926</c:v>
                </c:pt>
                <c:pt idx="157">
                  <c:v>33.734926</c:v>
                </c:pt>
                <c:pt idx="158">
                  <c:v>33.734926</c:v>
                </c:pt>
                <c:pt idx="159">
                  <c:v>33.734926</c:v>
                </c:pt>
                <c:pt idx="160">
                  <c:v>33.734926</c:v>
                </c:pt>
                <c:pt idx="161">
                  <c:v>33.734926</c:v>
                </c:pt>
                <c:pt idx="162">
                  <c:v>33.734926</c:v>
                </c:pt>
                <c:pt idx="163">
                  <c:v>33.734926</c:v>
                </c:pt>
                <c:pt idx="164">
                  <c:v>33.734926</c:v>
                </c:pt>
                <c:pt idx="165">
                  <c:v>31.4860465</c:v>
                </c:pt>
                <c:pt idx="166">
                  <c:v>31.4860465</c:v>
                </c:pt>
                <c:pt idx="167">
                  <c:v>31.4860465</c:v>
                </c:pt>
                <c:pt idx="168">
                  <c:v>31.4860465</c:v>
                </c:pt>
                <c:pt idx="169">
                  <c:v>29.237167</c:v>
                </c:pt>
                <c:pt idx="170">
                  <c:v>31.4860465</c:v>
                </c:pt>
                <c:pt idx="171">
                  <c:v>29.237167</c:v>
                </c:pt>
                <c:pt idx="172">
                  <c:v>29.237167</c:v>
                </c:pt>
                <c:pt idx="173">
                  <c:v>26.9882875</c:v>
                </c:pt>
                <c:pt idx="174">
                  <c:v>26.9882875</c:v>
                </c:pt>
                <c:pt idx="175">
                  <c:v>26.9882875</c:v>
                </c:pt>
                <c:pt idx="176">
                  <c:v>26.9882875</c:v>
                </c:pt>
                <c:pt idx="177">
                  <c:v>26.9882875</c:v>
                </c:pt>
                <c:pt idx="178">
                  <c:v>26.9882875</c:v>
                </c:pt>
                <c:pt idx="179">
                  <c:v>24.739408</c:v>
                </c:pt>
                <c:pt idx="180">
                  <c:v>24.739408</c:v>
                </c:pt>
                <c:pt idx="181">
                  <c:v>24.739408</c:v>
                </c:pt>
                <c:pt idx="182">
                  <c:v>24.739408</c:v>
                </c:pt>
                <c:pt idx="183">
                  <c:v>24.739408</c:v>
                </c:pt>
                <c:pt idx="184">
                  <c:v>24.739408</c:v>
                </c:pt>
                <c:pt idx="185">
                  <c:v>22.4905285</c:v>
                </c:pt>
                <c:pt idx="186">
                  <c:v>24.739408</c:v>
                </c:pt>
                <c:pt idx="187">
                  <c:v>22.4905285</c:v>
                </c:pt>
                <c:pt idx="188">
                  <c:v>22.4905285</c:v>
                </c:pt>
                <c:pt idx="189">
                  <c:v>22.4905285</c:v>
                </c:pt>
                <c:pt idx="190">
                  <c:v>22.4905285</c:v>
                </c:pt>
                <c:pt idx="191">
                  <c:v>22.4905285</c:v>
                </c:pt>
                <c:pt idx="192">
                  <c:v>22.4905285</c:v>
                </c:pt>
                <c:pt idx="193">
                  <c:v>22.4905285</c:v>
                </c:pt>
                <c:pt idx="194">
                  <c:v>20.2411884</c:v>
                </c:pt>
                <c:pt idx="195">
                  <c:v>20.2411884</c:v>
                </c:pt>
                <c:pt idx="196">
                  <c:v>20.2411884</c:v>
                </c:pt>
                <c:pt idx="197">
                  <c:v>20.2411884</c:v>
                </c:pt>
                <c:pt idx="198">
                  <c:v>20.2411884</c:v>
                </c:pt>
                <c:pt idx="199">
                  <c:v>20.2411884</c:v>
                </c:pt>
                <c:pt idx="200">
                  <c:v>20.2411884</c:v>
                </c:pt>
                <c:pt idx="201">
                  <c:v>20.2411884</c:v>
                </c:pt>
                <c:pt idx="202">
                  <c:v>20.2411884</c:v>
                </c:pt>
                <c:pt idx="203">
                  <c:v>20.2411884</c:v>
                </c:pt>
                <c:pt idx="204">
                  <c:v>20.2411884</c:v>
                </c:pt>
                <c:pt idx="205">
                  <c:v>20.2411884</c:v>
                </c:pt>
                <c:pt idx="206">
                  <c:v>17.99219375</c:v>
                </c:pt>
                <c:pt idx="207">
                  <c:v>17.99219375</c:v>
                </c:pt>
                <c:pt idx="208">
                  <c:v>17.99219375</c:v>
                </c:pt>
                <c:pt idx="209">
                  <c:v>17.99219375</c:v>
                </c:pt>
                <c:pt idx="210">
                  <c:v>17.99219375</c:v>
                </c:pt>
                <c:pt idx="211">
                  <c:v>17.99219375</c:v>
                </c:pt>
                <c:pt idx="212">
                  <c:v>17.99219375</c:v>
                </c:pt>
                <c:pt idx="213">
                  <c:v>17.99219375</c:v>
                </c:pt>
                <c:pt idx="214">
                  <c:v>15.7431991</c:v>
                </c:pt>
                <c:pt idx="215">
                  <c:v>17.99219375</c:v>
                </c:pt>
                <c:pt idx="216">
                  <c:v>15.7431991</c:v>
                </c:pt>
                <c:pt idx="217">
                  <c:v>15.7431991</c:v>
                </c:pt>
                <c:pt idx="218">
                  <c:v>15.7431991</c:v>
                </c:pt>
                <c:pt idx="219">
                  <c:v>15.7431991</c:v>
                </c:pt>
                <c:pt idx="220">
                  <c:v>15.7431991</c:v>
                </c:pt>
                <c:pt idx="221">
                  <c:v>15.7431991</c:v>
                </c:pt>
                <c:pt idx="222">
                  <c:v>13.49420445</c:v>
                </c:pt>
                <c:pt idx="223">
                  <c:v>15.7431991</c:v>
                </c:pt>
                <c:pt idx="224">
                  <c:v>13.49420445</c:v>
                </c:pt>
                <c:pt idx="225">
                  <c:v>13.49420445</c:v>
                </c:pt>
                <c:pt idx="226">
                  <c:v>13.49420445</c:v>
                </c:pt>
                <c:pt idx="227">
                  <c:v>13.49420445</c:v>
                </c:pt>
                <c:pt idx="228">
                  <c:v>13.49420445</c:v>
                </c:pt>
                <c:pt idx="229">
                  <c:v>13.49420445</c:v>
                </c:pt>
                <c:pt idx="230">
                  <c:v>11.24509465</c:v>
                </c:pt>
                <c:pt idx="231">
                  <c:v>11.24509465</c:v>
                </c:pt>
                <c:pt idx="232">
                  <c:v>11.24509465</c:v>
                </c:pt>
                <c:pt idx="233">
                  <c:v>11.24509465</c:v>
                </c:pt>
                <c:pt idx="234">
                  <c:v>11.24509465</c:v>
                </c:pt>
                <c:pt idx="235">
                  <c:v>8.9961</c:v>
                </c:pt>
                <c:pt idx="236">
                  <c:v>11.24509465</c:v>
                </c:pt>
                <c:pt idx="237">
                  <c:v>8.9961</c:v>
                </c:pt>
                <c:pt idx="238">
                  <c:v>8.9961</c:v>
                </c:pt>
                <c:pt idx="239">
                  <c:v>6.74710535</c:v>
                </c:pt>
                <c:pt idx="240">
                  <c:v>8.9961</c:v>
                </c:pt>
                <c:pt idx="241">
                  <c:v>6.74710535</c:v>
                </c:pt>
                <c:pt idx="242">
                  <c:v>6.74710535</c:v>
                </c:pt>
                <c:pt idx="243">
                  <c:v>6.74710535</c:v>
                </c:pt>
                <c:pt idx="244">
                  <c:v>6.74710535</c:v>
                </c:pt>
                <c:pt idx="245">
                  <c:v>4.49799555</c:v>
                </c:pt>
                <c:pt idx="246">
                  <c:v>4.49799555</c:v>
                </c:pt>
                <c:pt idx="247">
                  <c:v>4.49799555</c:v>
                </c:pt>
                <c:pt idx="248">
                  <c:v>4.49799555</c:v>
                </c:pt>
                <c:pt idx="249">
                  <c:v>4.49799555</c:v>
                </c:pt>
                <c:pt idx="250">
                  <c:v>2.2490009</c:v>
                </c:pt>
                <c:pt idx="251">
                  <c:v>4.49799555</c:v>
                </c:pt>
                <c:pt idx="252">
                  <c:v>2.2490009</c:v>
                </c:pt>
                <c:pt idx="253">
                  <c:v>2.2490009</c:v>
                </c:pt>
                <c:pt idx="254">
                  <c:v>2.2490009</c:v>
                </c:pt>
                <c:pt idx="255">
                  <c:v>2.2490009</c:v>
                </c:pt>
                <c:pt idx="256">
                  <c:v>2.2490009</c:v>
                </c:pt>
                <c:pt idx="257">
                  <c:v>2.2490009</c:v>
                </c:pt>
                <c:pt idx="258">
                  <c:v>6.25000000020748E-006</c:v>
                </c:pt>
                <c:pt idx="259">
                  <c:v>6.25000000020748E-006</c:v>
                </c:pt>
                <c:pt idx="260">
                  <c:v>6.25000000020748E-006</c:v>
                </c:pt>
                <c:pt idx="261">
                  <c:v>6.25000000020748E-006</c:v>
                </c:pt>
                <c:pt idx="262">
                  <c:v>6.25000000020748E-006</c:v>
                </c:pt>
                <c:pt idx="263">
                  <c:v>6.25000000020748E-006</c:v>
                </c:pt>
                <c:pt idx="264">
                  <c:v>6.25000000020748E-006</c:v>
                </c:pt>
                <c:pt idx="265">
                  <c:v>6.25000000020748E-006</c:v>
                </c:pt>
                <c:pt idx="266">
                  <c:v>6.25000000020748E-006</c:v>
                </c:pt>
                <c:pt idx="267">
                  <c:v>6.25000000020748E-006</c:v>
                </c:pt>
                <c:pt idx="268">
                  <c:v>6.25000000020748E-006</c:v>
                </c:pt>
                <c:pt idx="269">
                  <c:v>-2.2489884</c:v>
                </c:pt>
                <c:pt idx="270">
                  <c:v>6.25000000020748E-006</c:v>
                </c:pt>
                <c:pt idx="271">
                  <c:v>-2.2489884</c:v>
                </c:pt>
                <c:pt idx="272">
                  <c:v>6.25000000020748E-006</c:v>
                </c:pt>
                <c:pt idx="273">
                  <c:v>-2.2489884</c:v>
                </c:pt>
                <c:pt idx="274">
                  <c:v>6.25000000020748E-006</c:v>
                </c:pt>
                <c:pt idx="275">
                  <c:v>-2.2489884</c:v>
                </c:pt>
                <c:pt idx="276">
                  <c:v>6.25000000020748E-006</c:v>
                </c:pt>
                <c:pt idx="277">
                  <c:v>-2.2489884</c:v>
                </c:pt>
                <c:pt idx="278">
                  <c:v>6.25000000020748E-006</c:v>
                </c:pt>
                <c:pt idx="279">
                  <c:v>-2.2489884</c:v>
                </c:pt>
                <c:pt idx="280">
                  <c:v>6.25000000020748E-006</c:v>
                </c:pt>
                <c:pt idx="281">
                  <c:v>-2.2489884</c:v>
                </c:pt>
                <c:pt idx="282">
                  <c:v>6.25000000020748E-006</c:v>
                </c:pt>
                <c:pt idx="283">
                  <c:v>-2.2489884</c:v>
                </c:pt>
                <c:pt idx="284">
                  <c:v>-2.2489884</c:v>
                </c:pt>
                <c:pt idx="285">
                  <c:v>-2.2489884</c:v>
                </c:pt>
                <c:pt idx="286">
                  <c:v>-2.2489884</c:v>
                </c:pt>
                <c:pt idx="287">
                  <c:v>-2.2489884</c:v>
                </c:pt>
                <c:pt idx="288">
                  <c:v>-2.2489884</c:v>
                </c:pt>
                <c:pt idx="289">
                  <c:v>-2.2489884</c:v>
                </c:pt>
                <c:pt idx="290">
                  <c:v>-2.2489884</c:v>
                </c:pt>
                <c:pt idx="291">
                  <c:v>-2.2489884</c:v>
                </c:pt>
                <c:pt idx="292">
                  <c:v>-2.2489884</c:v>
                </c:pt>
                <c:pt idx="293">
                  <c:v>-2.2489884</c:v>
                </c:pt>
                <c:pt idx="294">
                  <c:v>-2.24898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607874"/>
        <c:axId val="17248251"/>
      </c:lineChart>
      <c:catAx>
        <c:axId val="486078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Samples, 240 per secon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248251"/>
        <c:crossesAt val="0"/>
        <c:auto val="1"/>
        <c:lblAlgn val="ctr"/>
        <c:lblOffset val="100"/>
        <c:noMultiLvlLbl val="0"/>
      </c:catAx>
      <c:valAx>
        <c:axId val="172482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Thrust, Pounds-For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607874"/>
        <c:crossesAt val="1"/>
        <c:crossBetween val="midCat"/>
      </c:valAx>
      <c:spPr>
        <a:gradFill>
          <a:gsLst>
            <a:gs pos="0">
              <a:srgbClr val="ffffcc"/>
            </a:gs>
            <a:gs pos="100000">
              <a:srgbClr val="c0c0c0"/>
            </a:gs>
          </a:gsLst>
          <a:lin ang="5400000"/>
        </a:gra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8771321191096"/>
          <c:y val="0.21621171770972"/>
          <c:w val="0.886672448684591"/>
          <c:h val="0.74201065246338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L$38:$L$48</c:f>
              <c:numCache>
                <c:formatCode>General</c:formatCode>
                <c:ptCount val="11"/>
                <c:pt idx="0">
                  <c:v>80.7690236691701</c:v>
                </c:pt>
                <c:pt idx="1">
                  <c:v>84.2948717948718</c:v>
                </c:pt>
                <c:pt idx="2">
                  <c:v>107.674418604651</c:v>
                </c:pt>
                <c:pt idx="3">
                  <c:v>113.139931740614</c:v>
                </c:pt>
                <c:pt idx="4">
                  <c:v>110.358056265985</c:v>
                </c:pt>
                <c:pt idx="5">
                  <c:v>113.326226012793</c:v>
                </c:pt>
                <c:pt idx="6">
                  <c:v>115.237226277372</c:v>
                </c:pt>
                <c:pt idx="7">
                  <c:v>120.909090909091</c:v>
                </c:pt>
                <c:pt idx="8">
                  <c:v>118.27880512091</c:v>
                </c:pt>
                <c:pt idx="9">
                  <c:v>122.244094488189</c:v>
                </c:pt>
                <c:pt idx="10">
                  <c:v>115.1459811774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869575"/>
        <c:axId val="27252365"/>
      </c:lineChart>
      <c:catAx>
        <c:axId val="298695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252365"/>
        <c:crossesAt val="0"/>
        <c:auto val="1"/>
        <c:lblAlgn val="ctr"/>
        <c:lblOffset val="100"/>
        <c:noMultiLvlLbl val="0"/>
      </c:catAx>
      <c:valAx>
        <c:axId val="27252365"/>
        <c:scaling>
          <c:orientation val="minMax"/>
          <c:max val="1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86957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8771321191096"/>
          <c:y val="0.21621171770972"/>
          <c:w val="0.886672448684591"/>
          <c:h val="0.74201065246338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66686603"/>
        <c:axId val="53565741"/>
      </c:lineChart>
      <c:catAx>
        <c:axId val="666866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65741"/>
        <c:crossesAt val="0"/>
        <c:auto val="1"/>
        <c:lblAlgn val="ctr"/>
        <c:lblOffset val="100"/>
        <c:noMultiLvlLbl val="0"/>
      </c:catAx>
      <c:valAx>
        <c:axId val="53565741"/>
        <c:scaling>
          <c:orientation val="minMax"/>
          <c:max val="1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68660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B$10:$B$304</c:f>
              <c:numCache>
                <c:formatCode>General</c:formatCode>
                <c:ptCount val="295"/>
                <c:pt idx="0">
                  <c:v>6.25000000020748E-006</c:v>
                </c:pt>
                <c:pt idx="1">
                  <c:v>6.25000000020748E-006</c:v>
                </c:pt>
                <c:pt idx="2">
                  <c:v>6.25000000020748E-006</c:v>
                </c:pt>
                <c:pt idx="3">
                  <c:v>6.25000000020748E-006</c:v>
                </c:pt>
                <c:pt idx="4">
                  <c:v>6.25000000020748E-006</c:v>
                </c:pt>
                <c:pt idx="5">
                  <c:v>6.25000000020748E-006</c:v>
                </c:pt>
                <c:pt idx="6">
                  <c:v>6.25000000020748E-006</c:v>
                </c:pt>
                <c:pt idx="7">
                  <c:v>6.25000000020748E-006</c:v>
                </c:pt>
                <c:pt idx="8">
                  <c:v>6.25000000020748E-006</c:v>
                </c:pt>
                <c:pt idx="9">
                  <c:v>-2.2489884</c:v>
                </c:pt>
                <c:pt idx="10">
                  <c:v>6.25000000020748E-006</c:v>
                </c:pt>
                <c:pt idx="11">
                  <c:v>6.25000000020748E-006</c:v>
                </c:pt>
                <c:pt idx="12">
                  <c:v>6.25000000020748E-006</c:v>
                </c:pt>
                <c:pt idx="13">
                  <c:v>2.2490009</c:v>
                </c:pt>
                <c:pt idx="14">
                  <c:v>6.25000000020748E-006</c:v>
                </c:pt>
                <c:pt idx="15">
                  <c:v>4.49799555</c:v>
                </c:pt>
                <c:pt idx="16">
                  <c:v>2.2490009</c:v>
                </c:pt>
                <c:pt idx="17">
                  <c:v>4.49799555</c:v>
                </c:pt>
                <c:pt idx="18">
                  <c:v>4.49799555</c:v>
                </c:pt>
                <c:pt idx="19">
                  <c:v>4.49799555</c:v>
                </c:pt>
                <c:pt idx="20">
                  <c:v>6.74710535</c:v>
                </c:pt>
                <c:pt idx="21">
                  <c:v>6.74710535</c:v>
                </c:pt>
                <c:pt idx="22">
                  <c:v>6.74710535</c:v>
                </c:pt>
                <c:pt idx="23">
                  <c:v>6.74710535</c:v>
                </c:pt>
                <c:pt idx="24">
                  <c:v>6.74710535</c:v>
                </c:pt>
                <c:pt idx="25">
                  <c:v>8.9961</c:v>
                </c:pt>
                <c:pt idx="26">
                  <c:v>8.9961</c:v>
                </c:pt>
                <c:pt idx="27">
                  <c:v>8.9961</c:v>
                </c:pt>
                <c:pt idx="28">
                  <c:v>8.9961</c:v>
                </c:pt>
                <c:pt idx="29">
                  <c:v>11.24509465</c:v>
                </c:pt>
                <c:pt idx="30">
                  <c:v>6.74710535</c:v>
                </c:pt>
                <c:pt idx="31">
                  <c:v>13.49420445</c:v>
                </c:pt>
                <c:pt idx="32">
                  <c:v>11.24509465</c:v>
                </c:pt>
                <c:pt idx="33">
                  <c:v>15.7431991</c:v>
                </c:pt>
                <c:pt idx="34">
                  <c:v>11.24509465</c:v>
                </c:pt>
                <c:pt idx="35">
                  <c:v>13.49420445</c:v>
                </c:pt>
                <c:pt idx="36">
                  <c:v>13.49420445</c:v>
                </c:pt>
                <c:pt idx="37">
                  <c:v>15.7431991</c:v>
                </c:pt>
                <c:pt idx="38">
                  <c:v>15.7431991</c:v>
                </c:pt>
                <c:pt idx="39">
                  <c:v>15.7431991</c:v>
                </c:pt>
                <c:pt idx="40">
                  <c:v>15.7431991</c:v>
                </c:pt>
                <c:pt idx="41">
                  <c:v>15.7431991</c:v>
                </c:pt>
                <c:pt idx="42">
                  <c:v>15.7431991</c:v>
                </c:pt>
                <c:pt idx="43">
                  <c:v>15.7431991</c:v>
                </c:pt>
                <c:pt idx="44">
                  <c:v>15.7431991</c:v>
                </c:pt>
                <c:pt idx="45">
                  <c:v>17.99219375</c:v>
                </c:pt>
                <c:pt idx="46">
                  <c:v>17.99219375</c:v>
                </c:pt>
                <c:pt idx="47">
                  <c:v>17.99219375</c:v>
                </c:pt>
                <c:pt idx="48">
                  <c:v>17.99219375</c:v>
                </c:pt>
                <c:pt idx="49">
                  <c:v>17.99219375</c:v>
                </c:pt>
                <c:pt idx="50">
                  <c:v>17.99219375</c:v>
                </c:pt>
                <c:pt idx="51">
                  <c:v>17.99219375</c:v>
                </c:pt>
                <c:pt idx="52">
                  <c:v>17.99219375</c:v>
                </c:pt>
                <c:pt idx="53">
                  <c:v>17.99219375</c:v>
                </c:pt>
                <c:pt idx="54">
                  <c:v>17.99219375</c:v>
                </c:pt>
                <c:pt idx="55">
                  <c:v>17.99219375</c:v>
                </c:pt>
                <c:pt idx="56">
                  <c:v>20.2411884</c:v>
                </c:pt>
                <c:pt idx="57">
                  <c:v>20.2411884</c:v>
                </c:pt>
                <c:pt idx="58">
                  <c:v>20.2411884</c:v>
                </c:pt>
                <c:pt idx="59">
                  <c:v>20.2411884</c:v>
                </c:pt>
                <c:pt idx="60">
                  <c:v>20.2411884</c:v>
                </c:pt>
                <c:pt idx="61">
                  <c:v>20.2411884</c:v>
                </c:pt>
                <c:pt idx="62">
                  <c:v>20.2411884</c:v>
                </c:pt>
                <c:pt idx="63">
                  <c:v>20.2411884</c:v>
                </c:pt>
                <c:pt idx="64">
                  <c:v>20.2411884</c:v>
                </c:pt>
                <c:pt idx="65">
                  <c:v>20.2411884</c:v>
                </c:pt>
                <c:pt idx="66">
                  <c:v>20.2411884</c:v>
                </c:pt>
                <c:pt idx="67">
                  <c:v>20.2411884</c:v>
                </c:pt>
                <c:pt idx="68">
                  <c:v>20.2411884</c:v>
                </c:pt>
                <c:pt idx="69">
                  <c:v>20.2411884</c:v>
                </c:pt>
                <c:pt idx="70">
                  <c:v>20.2411884</c:v>
                </c:pt>
                <c:pt idx="71">
                  <c:v>20.2411884</c:v>
                </c:pt>
                <c:pt idx="72">
                  <c:v>22.4905285</c:v>
                </c:pt>
                <c:pt idx="73">
                  <c:v>20.2411884</c:v>
                </c:pt>
                <c:pt idx="74">
                  <c:v>22.4905285</c:v>
                </c:pt>
                <c:pt idx="75">
                  <c:v>22.4905285</c:v>
                </c:pt>
                <c:pt idx="76">
                  <c:v>22.4905285</c:v>
                </c:pt>
                <c:pt idx="77">
                  <c:v>22.4905285</c:v>
                </c:pt>
                <c:pt idx="78">
                  <c:v>22.4905285</c:v>
                </c:pt>
                <c:pt idx="79">
                  <c:v>22.4905285</c:v>
                </c:pt>
                <c:pt idx="80">
                  <c:v>22.4905285</c:v>
                </c:pt>
                <c:pt idx="81">
                  <c:v>22.4905285</c:v>
                </c:pt>
                <c:pt idx="82">
                  <c:v>24.739408</c:v>
                </c:pt>
                <c:pt idx="83">
                  <c:v>24.739408</c:v>
                </c:pt>
                <c:pt idx="84">
                  <c:v>24.739408</c:v>
                </c:pt>
                <c:pt idx="85">
                  <c:v>24.739408</c:v>
                </c:pt>
                <c:pt idx="86">
                  <c:v>24.739408</c:v>
                </c:pt>
                <c:pt idx="87">
                  <c:v>24.739408</c:v>
                </c:pt>
                <c:pt idx="88">
                  <c:v>24.739408</c:v>
                </c:pt>
                <c:pt idx="89">
                  <c:v>24.739408</c:v>
                </c:pt>
                <c:pt idx="90">
                  <c:v>24.739408</c:v>
                </c:pt>
                <c:pt idx="91">
                  <c:v>24.739408</c:v>
                </c:pt>
                <c:pt idx="92">
                  <c:v>24.739408</c:v>
                </c:pt>
                <c:pt idx="93">
                  <c:v>24.739408</c:v>
                </c:pt>
                <c:pt idx="94">
                  <c:v>26.9882875</c:v>
                </c:pt>
                <c:pt idx="95">
                  <c:v>24.739408</c:v>
                </c:pt>
                <c:pt idx="96">
                  <c:v>26.9882875</c:v>
                </c:pt>
                <c:pt idx="97">
                  <c:v>26.9882875</c:v>
                </c:pt>
                <c:pt idx="98">
                  <c:v>26.9882875</c:v>
                </c:pt>
                <c:pt idx="99">
                  <c:v>26.9882875</c:v>
                </c:pt>
                <c:pt idx="100">
                  <c:v>26.9882875</c:v>
                </c:pt>
                <c:pt idx="101">
                  <c:v>26.9882875</c:v>
                </c:pt>
                <c:pt idx="102">
                  <c:v>26.9882875</c:v>
                </c:pt>
                <c:pt idx="103">
                  <c:v>26.9882875</c:v>
                </c:pt>
                <c:pt idx="104">
                  <c:v>29.237167</c:v>
                </c:pt>
                <c:pt idx="105">
                  <c:v>29.237167</c:v>
                </c:pt>
                <c:pt idx="106">
                  <c:v>29.237167</c:v>
                </c:pt>
                <c:pt idx="107">
                  <c:v>29.237167</c:v>
                </c:pt>
                <c:pt idx="108">
                  <c:v>29.237167</c:v>
                </c:pt>
                <c:pt idx="109">
                  <c:v>29.237167</c:v>
                </c:pt>
                <c:pt idx="110">
                  <c:v>29.237167</c:v>
                </c:pt>
                <c:pt idx="111">
                  <c:v>29.237167</c:v>
                </c:pt>
                <c:pt idx="112">
                  <c:v>29.237167</c:v>
                </c:pt>
                <c:pt idx="113">
                  <c:v>29.237167</c:v>
                </c:pt>
                <c:pt idx="114">
                  <c:v>31.4860465</c:v>
                </c:pt>
                <c:pt idx="115">
                  <c:v>31.4860465</c:v>
                </c:pt>
                <c:pt idx="116">
                  <c:v>31.4860465</c:v>
                </c:pt>
                <c:pt idx="117">
                  <c:v>31.4860465</c:v>
                </c:pt>
                <c:pt idx="118">
                  <c:v>31.4860465</c:v>
                </c:pt>
                <c:pt idx="119">
                  <c:v>31.4860465</c:v>
                </c:pt>
                <c:pt idx="120">
                  <c:v>31.4860465</c:v>
                </c:pt>
                <c:pt idx="121">
                  <c:v>31.4860465</c:v>
                </c:pt>
                <c:pt idx="122">
                  <c:v>31.4860465</c:v>
                </c:pt>
                <c:pt idx="123">
                  <c:v>31.4860465</c:v>
                </c:pt>
                <c:pt idx="124">
                  <c:v>31.4860465</c:v>
                </c:pt>
                <c:pt idx="125">
                  <c:v>31.4860465</c:v>
                </c:pt>
                <c:pt idx="126">
                  <c:v>31.4860465</c:v>
                </c:pt>
                <c:pt idx="127">
                  <c:v>31.4860465</c:v>
                </c:pt>
                <c:pt idx="128">
                  <c:v>31.4860465</c:v>
                </c:pt>
                <c:pt idx="129">
                  <c:v>31.4860465</c:v>
                </c:pt>
                <c:pt idx="130">
                  <c:v>33.734926</c:v>
                </c:pt>
                <c:pt idx="131">
                  <c:v>33.734926</c:v>
                </c:pt>
                <c:pt idx="132">
                  <c:v>33.734926</c:v>
                </c:pt>
                <c:pt idx="133">
                  <c:v>33.734926</c:v>
                </c:pt>
                <c:pt idx="134">
                  <c:v>33.734926</c:v>
                </c:pt>
                <c:pt idx="135">
                  <c:v>33.734926</c:v>
                </c:pt>
                <c:pt idx="136">
                  <c:v>33.734926</c:v>
                </c:pt>
                <c:pt idx="137">
                  <c:v>33.734926</c:v>
                </c:pt>
                <c:pt idx="138">
                  <c:v>33.734926</c:v>
                </c:pt>
                <c:pt idx="139">
                  <c:v>33.734926</c:v>
                </c:pt>
                <c:pt idx="140">
                  <c:v>33.734926</c:v>
                </c:pt>
                <c:pt idx="141">
                  <c:v>33.734926</c:v>
                </c:pt>
                <c:pt idx="142">
                  <c:v>33.734926</c:v>
                </c:pt>
                <c:pt idx="143">
                  <c:v>33.734926</c:v>
                </c:pt>
                <c:pt idx="144">
                  <c:v>33.734926</c:v>
                </c:pt>
                <c:pt idx="145">
                  <c:v>33.734926</c:v>
                </c:pt>
                <c:pt idx="146">
                  <c:v>33.734926</c:v>
                </c:pt>
                <c:pt idx="147">
                  <c:v>33.734926</c:v>
                </c:pt>
                <c:pt idx="148">
                  <c:v>33.734926</c:v>
                </c:pt>
                <c:pt idx="149">
                  <c:v>33.734926</c:v>
                </c:pt>
                <c:pt idx="150">
                  <c:v>33.734926</c:v>
                </c:pt>
                <c:pt idx="151">
                  <c:v>33.734926</c:v>
                </c:pt>
                <c:pt idx="152">
                  <c:v>33.734926</c:v>
                </c:pt>
                <c:pt idx="153">
                  <c:v>33.734926</c:v>
                </c:pt>
                <c:pt idx="154">
                  <c:v>33.734926</c:v>
                </c:pt>
                <c:pt idx="155">
                  <c:v>33.734926</c:v>
                </c:pt>
                <c:pt idx="156">
                  <c:v>33.734926</c:v>
                </c:pt>
                <c:pt idx="157">
                  <c:v>33.734926</c:v>
                </c:pt>
                <c:pt idx="158">
                  <c:v>33.734926</c:v>
                </c:pt>
                <c:pt idx="159">
                  <c:v>33.734926</c:v>
                </c:pt>
                <c:pt idx="160">
                  <c:v>33.734926</c:v>
                </c:pt>
                <c:pt idx="161">
                  <c:v>33.734926</c:v>
                </c:pt>
                <c:pt idx="162">
                  <c:v>33.734926</c:v>
                </c:pt>
                <c:pt idx="163">
                  <c:v>33.734926</c:v>
                </c:pt>
                <c:pt idx="164">
                  <c:v>33.734926</c:v>
                </c:pt>
                <c:pt idx="165">
                  <c:v>31.4860465</c:v>
                </c:pt>
                <c:pt idx="166">
                  <c:v>31.4860465</c:v>
                </c:pt>
                <c:pt idx="167">
                  <c:v>31.4860465</c:v>
                </c:pt>
                <c:pt idx="168">
                  <c:v>31.4860465</c:v>
                </c:pt>
                <c:pt idx="169">
                  <c:v>29.237167</c:v>
                </c:pt>
                <c:pt idx="170">
                  <c:v>31.4860465</c:v>
                </c:pt>
                <c:pt idx="171">
                  <c:v>29.237167</c:v>
                </c:pt>
                <c:pt idx="172">
                  <c:v>29.237167</c:v>
                </c:pt>
                <c:pt idx="173">
                  <c:v>26.9882875</c:v>
                </c:pt>
                <c:pt idx="174">
                  <c:v>26.9882875</c:v>
                </c:pt>
                <c:pt idx="175">
                  <c:v>26.9882875</c:v>
                </c:pt>
                <c:pt idx="176">
                  <c:v>26.9882875</c:v>
                </c:pt>
                <c:pt idx="177">
                  <c:v>26.9882875</c:v>
                </c:pt>
                <c:pt idx="178">
                  <c:v>26.9882875</c:v>
                </c:pt>
                <c:pt idx="179">
                  <c:v>24.739408</c:v>
                </c:pt>
                <c:pt idx="180">
                  <c:v>24.739408</c:v>
                </c:pt>
                <c:pt idx="181">
                  <c:v>24.739408</c:v>
                </c:pt>
                <c:pt idx="182">
                  <c:v>24.739408</c:v>
                </c:pt>
                <c:pt idx="183">
                  <c:v>24.739408</c:v>
                </c:pt>
                <c:pt idx="184">
                  <c:v>24.739408</c:v>
                </c:pt>
                <c:pt idx="185">
                  <c:v>22.4905285</c:v>
                </c:pt>
                <c:pt idx="186">
                  <c:v>24.739408</c:v>
                </c:pt>
                <c:pt idx="187">
                  <c:v>22.4905285</c:v>
                </c:pt>
                <c:pt idx="188">
                  <c:v>22.4905285</c:v>
                </c:pt>
                <c:pt idx="189">
                  <c:v>22.4905285</c:v>
                </c:pt>
                <c:pt idx="190">
                  <c:v>22.4905285</c:v>
                </c:pt>
                <c:pt idx="191">
                  <c:v>22.4905285</c:v>
                </c:pt>
                <c:pt idx="192">
                  <c:v>22.4905285</c:v>
                </c:pt>
                <c:pt idx="193">
                  <c:v>22.4905285</c:v>
                </c:pt>
                <c:pt idx="194">
                  <c:v>20.2411884</c:v>
                </c:pt>
                <c:pt idx="195">
                  <c:v>20.2411884</c:v>
                </c:pt>
                <c:pt idx="196">
                  <c:v>20.2411884</c:v>
                </c:pt>
                <c:pt idx="197">
                  <c:v>20.2411884</c:v>
                </c:pt>
                <c:pt idx="198">
                  <c:v>20.2411884</c:v>
                </c:pt>
                <c:pt idx="199">
                  <c:v>20.2411884</c:v>
                </c:pt>
                <c:pt idx="200">
                  <c:v>20.2411884</c:v>
                </c:pt>
                <c:pt idx="201">
                  <c:v>20.2411884</c:v>
                </c:pt>
                <c:pt idx="202">
                  <c:v>20.2411884</c:v>
                </c:pt>
                <c:pt idx="203">
                  <c:v>20.2411884</c:v>
                </c:pt>
                <c:pt idx="204">
                  <c:v>20.2411884</c:v>
                </c:pt>
                <c:pt idx="205">
                  <c:v>20.2411884</c:v>
                </c:pt>
                <c:pt idx="206">
                  <c:v>17.99219375</c:v>
                </c:pt>
                <c:pt idx="207">
                  <c:v>17.99219375</c:v>
                </c:pt>
                <c:pt idx="208">
                  <c:v>17.99219375</c:v>
                </c:pt>
                <c:pt idx="209">
                  <c:v>17.99219375</c:v>
                </c:pt>
                <c:pt idx="210">
                  <c:v>17.99219375</c:v>
                </c:pt>
                <c:pt idx="211">
                  <c:v>17.99219375</c:v>
                </c:pt>
                <c:pt idx="212">
                  <c:v>17.99219375</c:v>
                </c:pt>
                <c:pt idx="213">
                  <c:v>17.99219375</c:v>
                </c:pt>
                <c:pt idx="214">
                  <c:v>15.7431991</c:v>
                </c:pt>
                <c:pt idx="215">
                  <c:v>17.99219375</c:v>
                </c:pt>
                <c:pt idx="216">
                  <c:v>15.7431991</c:v>
                </c:pt>
                <c:pt idx="217">
                  <c:v>15.7431991</c:v>
                </c:pt>
                <c:pt idx="218">
                  <c:v>15.7431991</c:v>
                </c:pt>
                <c:pt idx="219">
                  <c:v>15.7431991</c:v>
                </c:pt>
                <c:pt idx="220">
                  <c:v>15.7431991</c:v>
                </c:pt>
                <c:pt idx="221">
                  <c:v>15.7431991</c:v>
                </c:pt>
                <c:pt idx="222">
                  <c:v>13.49420445</c:v>
                </c:pt>
                <c:pt idx="223">
                  <c:v>15.7431991</c:v>
                </c:pt>
                <c:pt idx="224">
                  <c:v>13.49420445</c:v>
                </c:pt>
                <c:pt idx="225">
                  <c:v>13.49420445</c:v>
                </c:pt>
                <c:pt idx="226">
                  <c:v>13.49420445</c:v>
                </c:pt>
                <c:pt idx="227">
                  <c:v>13.49420445</c:v>
                </c:pt>
                <c:pt idx="228">
                  <c:v>13.49420445</c:v>
                </c:pt>
                <c:pt idx="229">
                  <c:v>13.49420445</c:v>
                </c:pt>
                <c:pt idx="230">
                  <c:v>11.24509465</c:v>
                </c:pt>
                <c:pt idx="231">
                  <c:v>11.24509465</c:v>
                </c:pt>
                <c:pt idx="232">
                  <c:v>11.24509465</c:v>
                </c:pt>
                <c:pt idx="233">
                  <c:v>11.24509465</c:v>
                </c:pt>
                <c:pt idx="234">
                  <c:v>11.24509465</c:v>
                </c:pt>
                <c:pt idx="235">
                  <c:v>8.9961</c:v>
                </c:pt>
                <c:pt idx="236">
                  <c:v>11.24509465</c:v>
                </c:pt>
                <c:pt idx="237">
                  <c:v>8.9961</c:v>
                </c:pt>
                <c:pt idx="238">
                  <c:v>8.9961</c:v>
                </c:pt>
                <c:pt idx="239">
                  <c:v>6.74710535</c:v>
                </c:pt>
                <c:pt idx="240">
                  <c:v>8.9961</c:v>
                </c:pt>
                <c:pt idx="241">
                  <c:v>6.74710535</c:v>
                </c:pt>
                <c:pt idx="242">
                  <c:v>6.74710535</c:v>
                </c:pt>
                <c:pt idx="243">
                  <c:v>6.74710535</c:v>
                </c:pt>
                <c:pt idx="244">
                  <c:v>6.74710535</c:v>
                </c:pt>
                <c:pt idx="245">
                  <c:v>4.49799555</c:v>
                </c:pt>
                <c:pt idx="246">
                  <c:v>4.49799555</c:v>
                </c:pt>
                <c:pt idx="247">
                  <c:v>4.49799555</c:v>
                </c:pt>
                <c:pt idx="248">
                  <c:v>4.49799555</c:v>
                </c:pt>
                <c:pt idx="249">
                  <c:v>4.49799555</c:v>
                </c:pt>
                <c:pt idx="250">
                  <c:v>2.2490009</c:v>
                </c:pt>
                <c:pt idx="251">
                  <c:v>4.49799555</c:v>
                </c:pt>
                <c:pt idx="252">
                  <c:v>2.2490009</c:v>
                </c:pt>
                <c:pt idx="253">
                  <c:v>2.2490009</c:v>
                </c:pt>
                <c:pt idx="254">
                  <c:v>2.2490009</c:v>
                </c:pt>
                <c:pt idx="255">
                  <c:v>2.2490009</c:v>
                </c:pt>
                <c:pt idx="256">
                  <c:v>2.2490009</c:v>
                </c:pt>
                <c:pt idx="257">
                  <c:v>2.2490009</c:v>
                </c:pt>
                <c:pt idx="258">
                  <c:v>6.25000000020748E-006</c:v>
                </c:pt>
                <c:pt idx="259">
                  <c:v>6.25000000020748E-006</c:v>
                </c:pt>
                <c:pt idx="260">
                  <c:v>6.25000000020748E-006</c:v>
                </c:pt>
                <c:pt idx="261">
                  <c:v>6.25000000020748E-006</c:v>
                </c:pt>
                <c:pt idx="262">
                  <c:v>6.25000000020748E-006</c:v>
                </c:pt>
                <c:pt idx="263">
                  <c:v>6.25000000020748E-006</c:v>
                </c:pt>
                <c:pt idx="264">
                  <c:v>6.25000000020748E-006</c:v>
                </c:pt>
                <c:pt idx="265">
                  <c:v>6.25000000020748E-006</c:v>
                </c:pt>
                <c:pt idx="266">
                  <c:v>6.25000000020748E-006</c:v>
                </c:pt>
                <c:pt idx="267">
                  <c:v>6.25000000020748E-006</c:v>
                </c:pt>
                <c:pt idx="268">
                  <c:v>6.25000000020748E-006</c:v>
                </c:pt>
                <c:pt idx="269">
                  <c:v>-2.2489884</c:v>
                </c:pt>
                <c:pt idx="270">
                  <c:v>6.25000000020748E-006</c:v>
                </c:pt>
                <c:pt idx="271">
                  <c:v>-2.2489884</c:v>
                </c:pt>
                <c:pt idx="272">
                  <c:v>6.25000000020748E-006</c:v>
                </c:pt>
                <c:pt idx="273">
                  <c:v>-2.2489884</c:v>
                </c:pt>
                <c:pt idx="274">
                  <c:v>6.25000000020748E-006</c:v>
                </c:pt>
                <c:pt idx="275">
                  <c:v>-2.2489884</c:v>
                </c:pt>
                <c:pt idx="276">
                  <c:v>6.25000000020748E-006</c:v>
                </c:pt>
                <c:pt idx="277">
                  <c:v>-2.2489884</c:v>
                </c:pt>
                <c:pt idx="278">
                  <c:v>6.25000000020748E-006</c:v>
                </c:pt>
                <c:pt idx="279">
                  <c:v>-2.2489884</c:v>
                </c:pt>
                <c:pt idx="280">
                  <c:v>6.25000000020748E-006</c:v>
                </c:pt>
                <c:pt idx="281">
                  <c:v>-2.2489884</c:v>
                </c:pt>
                <c:pt idx="282">
                  <c:v>6.25000000020748E-006</c:v>
                </c:pt>
                <c:pt idx="283">
                  <c:v>-2.2489884</c:v>
                </c:pt>
                <c:pt idx="284">
                  <c:v>-2.2489884</c:v>
                </c:pt>
                <c:pt idx="285">
                  <c:v>-2.2489884</c:v>
                </c:pt>
                <c:pt idx="286">
                  <c:v>-2.2489884</c:v>
                </c:pt>
                <c:pt idx="287">
                  <c:v>-2.2489884</c:v>
                </c:pt>
                <c:pt idx="288">
                  <c:v>-2.2489884</c:v>
                </c:pt>
                <c:pt idx="289">
                  <c:v>-2.2489884</c:v>
                </c:pt>
                <c:pt idx="290">
                  <c:v>-2.2489884</c:v>
                </c:pt>
                <c:pt idx="291">
                  <c:v>-2.2489884</c:v>
                </c:pt>
                <c:pt idx="292">
                  <c:v>-2.2489884</c:v>
                </c:pt>
                <c:pt idx="293">
                  <c:v>-2.2489884</c:v>
                </c:pt>
                <c:pt idx="294">
                  <c:v>-2.24898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199579"/>
        <c:axId val="99306032"/>
      </c:lineChart>
      <c:catAx>
        <c:axId val="801995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306032"/>
        <c:crossesAt val="0"/>
        <c:auto val="1"/>
        <c:lblAlgn val="ctr"/>
        <c:lblOffset val="100"/>
        <c:noMultiLvlLbl val="0"/>
      </c:catAx>
      <c:valAx>
        <c:axId val="993060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199579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9720</xdr:rowOff>
    </xdr:from>
    <xdr:to>
      <xdr:col>7</xdr:col>
      <xdr:colOff>412920</xdr:colOff>
      <xdr:row>29</xdr:row>
      <xdr:rowOff>114480</xdr:rowOff>
    </xdr:to>
    <xdr:graphicFrame>
      <xdr:nvGraphicFramePr>
        <xdr:cNvPr id="0" name="Chart 1"/>
        <xdr:cNvGraphicFramePr/>
      </xdr:nvGraphicFramePr>
      <xdr:xfrm>
        <a:off x="0" y="1305000"/>
        <a:ext cx="532404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9240</xdr:colOff>
      <xdr:row>22</xdr:row>
      <xdr:rowOff>38160</xdr:rowOff>
    </xdr:from>
    <xdr:to>
      <xdr:col>2</xdr:col>
      <xdr:colOff>36000</xdr:colOff>
      <xdr:row>23</xdr:row>
      <xdr:rowOff>147600</xdr:rowOff>
    </xdr:to>
    <xdr:grpSp>
      <xdr:nvGrpSpPr>
        <xdr:cNvPr id="1" name="Group 18"/>
        <xdr:cNvGrpSpPr/>
      </xdr:nvGrpSpPr>
      <xdr:grpSpPr>
        <a:xfrm>
          <a:off x="993960" y="3600360"/>
          <a:ext cx="455040" cy="271440"/>
          <a:chOff x="993960" y="3600360"/>
          <a:chExt cx="455040" cy="271440"/>
        </a:xfrm>
      </xdr:grpSpPr>
      <xdr:sp>
        <xdr:nvSpPr>
          <xdr:cNvPr id="2" name="Line 3"/>
          <xdr:cNvSpPr/>
        </xdr:nvSpPr>
        <xdr:spPr>
          <a:xfrm>
            <a:off x="1190520" y="3683880"/>
            <a:ext cx="258480" cy="187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4"/>
          <xdr:cNvSpPr/>
        </xdr:nvSpPr>
        <xdr:spPr>
          <a:xfrm>
            <a:off x="993960" y="3600360"/>
            <a:ext cx="393120" cy="1512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Start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578160</xdr:colOff>
      <xdr:row>22</xdr:row>
      <xdr:rowOff>9720</xdr:rowOff>
    </xdr:from>
    <xdr:to>
      <xdr:col>6</xdr:col>
      <xdr:colOff>374040</xdr:colOff>
      <xdr:row>24</xdr:row>
      <xdr:rowOff>3960</xdr:rowOff>
    </xdr:to>
    <xdr:grpSp>
      <xdr:nvGrpSpPr>
        <xdr:cNvPr id="4" name="Group 17"/>
        <xdr:cNvGrpSpPr/>
      </xdr:nvGrpSpPr>
      <xdr:grpSpPr>
        <a:xfrm>
          <a:off x="4213080" y="3571920"/>
          <a:ext cx="433800" cy="318240"/>
          <a:chOff x="4213080" y="3571920"/>
          <a:chExt cx="433800" cy="318240"/>
        </a:xfrm>
      </xdr:grpSpPr>
      <xdr:sp>
        <xdr:nvSpPr>
          <xdr:cNvPr id="5" name="Line 2"/>
          <xdr:cNvSpPr/>
        </xdr:nvSpPr>
        <xdr:spPr>
          <a:xfrm flipH="1">
            <a:off x="4213080" y="3693960"/>
            <a:ext cx="244800" cy="196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5"/>
          <xdr:cNvSpPr/>
        </xdr:nvSpPr>
        <xdr:spPr>
          <a:xfrm>
            <a:off x="4251960" y="3571920"/>
            <a:ext cx="394920" cy="148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En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2</xdr:col>
      <xdr:colOff>171000</xdr:colOff>
      <xdr:row>36</xdr:row>
      <xdr:rowOff>47160</xdr:rowOff>
    </xdr:from>
    <xdr:to>
      <xdr:col>15</xdr:col>
      <xdr:colOff>439200</xdr:colOff>
      <xdr:row>49</xdr:row>
      <xdr:rowOff>104760</xdr:rowOff>
    </xdr:to>
    <xdr:graphicFrame>
      <xdr:nvGraphicFramePr>
        <xdr:cNvPr id="7" name="Chart 9"/>
        <xdr:cNvGraphicFramePr/>
      </xdr:nvGraphicFramePr>
      <xdr:xfrm>
        <a:off x="9196200" y="5876640"/>
        <a:ext cx="2490120" cy="21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171000</xdr:colOff>
      <xdr:row>53</xdr:row>
      <xdr:rowOff>47520</xdr:rowOff>
    </xdr:from>
    <xdr:to>
      <xdr:col>15</xdr:col>
      <xdr:colOff>439200</xdr:colOff>
      <xdr:row>66</xdr:row>
      <xdr:rowOff>105120</xdr:rowOff>
    </xdr:to>
    <xdr:graphicFrame>
      <xdr:nvGraphicFramePr>
        <xdr:cNvPr id="9" name="Chart 19"/>
        <xdr:cNvGraphicFramePr/>
      </xdr:nvGraphicFramePr>
      <xdr:xfrm>
        <a:off x="9196200" y="8629560"/>
        <a:ext cx="2490120" cy="21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1185313674472</cdr:x>
      <cdr:y>0.0514314247669774</cdr:y>
    </cdr:from>
    <cdr:to>
      <cdr:x>0.542931483087598</cdr:x>
      <cdr:y>0.143308921438083</cdr:y>
    </cdr:to>
    <cdr:sp>
      <cdr:nvSpPr>
        <cdr:cNvPr id="8" name="Text 1"/>
        <cdr:cNvSpPr/>
      </cdr:nvSpPr>
      <cdr:spPr>
        <a:xfrm>
          <a:off x="252000" y="111240"/>
          <a:ext cx="1100160" cy="19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Arial"/>
            </a:rPr>
            <a:t>Lb/Volt </a:t>
          </a:r>
          <a:r>
            <a:rPr b="0" sz="1550" spc="-1" strike="noStrike">
              <a:latin typeface="Arial"/>
            </a:rPr>
            <a:t>linearity</a:t>
          </a:r>
          <a:endParaRPr b="0" sz="155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8400</xdr:colOff>
      <xdr:row>16</xdr:row>
      <xdr:rowOff>0</xdr:rowOff>
    </xdr:from>
    <xdr:to>
      <xdr:col>11</xdr:col>
      <xdr:colOff>369360</xdr:colOff>
      <xdr:row>36</xdr:row>
      <xdr:rowOff>9360</xdr:rowOff>
    </xdr:to>
    <xdr:graphicFrame>
      <xdr:nvGraphicFramePr>
        <xdr:cNvPr id="10" name="Chart 1"/>
        <xdr:cNvGraphicFramePr/>
      </xdr:nvGraphicFramePr>
      <xdr:xfrm>
        <a:off x="1884600" y="2590920"/>
        <a:ext cx="55047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3" style="0" width="13.41"/>
    <col collapsed="false" customWidth="true" hidden="false" outlineLevel="0" max="8" min="8" style="0" width="11.13"/>
    <col collapsed="false" customWidth="true" hidden="false" outlineLevel="0" max="9" min="9" style="0" width="18.99"/>
    <col collapsed="false" customWidth="true" hidden="false" outlineLevel="0" max="10" min="10" style="0" width="10.13"/>
    <col collapsed="false" customWidth="true" hidden="false" outlineLevel="0" max="13" min="13" style="0" width="13.41"/>
  </cols>
  <sheetData>
    <row r="1" customFormat="false" ht="12.75" hidden="false" customHeight="false" outlineLevel="0" collapsed="false">
      <c r="A1" s="0" t="s">
        <v>0</v>
      </c>
      <c r="C1" s="0" t="s">
        <v>1</v>
      </c>
    </row>
    <row r="2" customFormat="false" ht="12.75" hidden="false" customHeight="false" outlineLevel="0" collapsed="false">
      <c r="C2" s="0" t="s">
        <v>2</v>
      </c>
    </row>
    <row r="3" customFormat="false" ht="12.75" hidden="false" customHeight="false" outlineLevel="0" collapsed="false">
      <c r="C3" s="0" t="s">
        <v>3</v>
      </c>
    </row>
    <row r="4" customFormat="false" ht="12.75" hidden="false" customHeight="false" outlineLevel="0" collapsed="false">
      <c r="C4" s="0" t="s">
        <v>4</v>
      </c>
    </row>
    <row r="5" customFormat="false" ht="12.75" hidden="false" customHeight="false" outlineLevel="0" collapsed="false">
      <c r="C5" s="0" t="s">
        <v>5</v>
      </c>
    </row>
    <row r="6" customFormat="false" ht="12.75" hidden="false" customHeight="false" outlineLevel="0" collapsed="false">
      <c r="C6" s="0" t="s">
        <v>6</v>
      </c>
    </row>
    <row r="7" customFormat="false" ht="12.75" hidden="false" customHeight="false" outlineLevel="0" collapsed="false">
      <c r="C7" s="0" t="s">
        <v>7</v>
      </c>
    </row>
    <row r="8" customFormat="false" ht="12.75" hidden="false" customHeight="false" outlineLevel="0" collapsed="false">
      <c r="C8" s="0" t="s">
        <v>5</v>
      </c>
      <c r="F8" s="0" t="s">
        <v>5</v>
      </c>
      <c r="G8" s="0" t="s">
        <v>5</v>
      </c>
    </row>
    <row r="9" customFormat="false" ht="12.75" hidden="false" customHeight="false" outlineLevel="0" collapsed="false">
      <c r="I9" s="0" t="s">
        <v>8</v>
      </c>
      <c r="J9" s="0" t="n">
        <v>1</v>
      </c>
      <c r="K9" s="0" t="n">
        <v>2</v>
      </c>
    </row>
    <row r="10" customFormat="false" ht="12.75" hidden="false" customHeight="false" outlineLevel="0" collapsed="false">
      <c r="I10" s="0" t="s">
        <v>9</v>
      </c>
      <c r="J10" s="1" t="s">
        <v>10</v>
      </c>
    </row>
    <row r="11" customFormat="false" ht="12.75" hidden="false" customHeight="false" outlineLevel="0" collapsed="false">
      <c r="I11" s="0" t="s">
        <v>11</v>
      </c>
      <c r="J11" s="0" t="s">
        <v>12</v>
      </c>
    </row>
    <row r="12" customFormat="false" ht="12.75" hidden="false" customHeight="false" outlineLevel="0" collapsed="false">
      <c r="I12" s="0" t="s">
        <v>13</v>
      </c>
      <c r="J12" s="0" t="n">
        <v>13</v>
      </c>
      <c r="K12" s="0" t="s">
        <v>14</v>
      </c>
    </row>
    <row r="13" customFormat="false" ht="12.75" hidden="false" customHeight="false" outlineLevel="0" collapsed="false">
      <c r="K13" s="0" t="s">
        <v>5</v>
      </c>
      <c r="M13" s="0" t="s">
        <v>15</v>
      </c>
      <c r="O13" s="0" t="s">
        <v>5</v>
      </c>
    </row>
    <row r="14" customFormat="false" ht="12.75" hidden="false" customHeight="false" outlineLevel="0" collapsed="false">
      <c r="I14" s="0" t="s">
        <v>16</v>
      </c>
      <c r="J14" s="0" t="n">
        <v>2.198</v>
      </c>
      <c r="K14" s="0" t="n">
        <v>2.138</v>
      </c>
      <c r="M14" s="2" t="n">
        <f aca="false">SUM(J14:L14)</f>
        <v>4.336</v>
      </c>
      <c r="N14" s="0" t="s">
        <v>17</v>
      </c>
      <c r="O14" s="0" t="s">
        <v>5</v>
      </c>
      <c r="P14" s="0" t="s">
        <v>18</v>
      </c>
    </row>
    <row r="15" customFormat="false" ht="12.75" hidden="false" customHeight="false" outlineLevel="0" collapsed="false">
      <c r="I15" s="0" t="s">
        <v>19</v>
      </c>
      <c r="J15" s="0" t="n">
        <v>1.2</v>
      </c>
      <c r="K15" s="0" t="n">
        <v>1.2</v>
      </c>
      <c r="M15" s="2" t="n">
        <f aca="false">AVERAGE(J15:L15)</f>
        <v>1.2</v>
      </c>
      <c r="N15" s="0" t="s">
        <v>17</v>
      </c>
      <c r="O15" s="0" t="s">
        <v>5</v>
      </c>
    </row>
    <row r="16" customFormat="false" ht="12.75" hidden="false" customHeight="false" outlineLevel="0" collapsed="false">
      <c r="I16" s="0" t="s">
        <v>20</v>
      </c>
      <c r="J16" s="0" t="n">
        <v>0.375</v>
      </c>
      <c r="K16" s="0" t="n">
        <v>0.375</v>
      </c>
      <c r="M16" s="2" t="n">
        <f aca="false">AVERAGE(J16:L16)</f>
        <v>0.375</v>
      </c>
      <c r="N16" s="0" t="s">
        <v>21</v>
      </c>
    </row>
    <row r="17" customFormat="false" ht="12.75" hidden="false" customHeight="false" outlineLevel="0" collapsed="false">
      <c r="I17" s="0" t="s">
        <v>22</v>
      </c>
      <c r="J17" s="0" t="n">
        <v>51</v>
      </c>
      <c r="K17" s="0" t="n">
        <v>51</v>
      </c>
      <c r="M17" s="2" t="n">
        <f aca="false">SUM(J17:L17)</f>
        <v>102</v>
      </c>
      <c r="N17" s="0" t="s">
        <v>23</v>
      </c>
      <c r="O17" s="0" t="s">
        <v>5</v>
      </c>
    </row>
    <row r="18" customFormat="false" ht="12.75" hidden="false" customHeight="false" outlineLevel="0" collapsed="false">
      <c r="I18" s="0" t="s">
        <v>24</v>
      </c>
      <c r="J18" s="0" t="n">
        <f aca="false">(J15-J16)/2</f>
        <v>0.4125</v>
      </c>
      <c r="K18" s="0" t="n">
        <f aca="false">(K15-K16)/2</f>
        <v>0.4125</v>
      </c>
      <c r="M18" s="2" t="n">
        <f aca="false">AVERAGE(J18:L18)</f>
        <v>0.4125</v>
      </c>
      <c r="N18" s="0" t="s">
        <v>17</v>
      </c>
    </row>
    <row r="19" customFormat="false" ht="12.75" hidden="false" customHeight="false" outlineLevel="0" collapsed="false">
      <c r="I19" s="0" t="s">
        <v>25</v>
      </c>
      <c r="J19" s="0" t="n">
        <v>51</v>
      </c>
      <c r="K19" s="0" t="n">
        <v>51</v>
      </c>
      <c r="M19" s="2" t="n">
        <f aca="false">SUM(J19:L19)</f>
        <v>102</v>
      </c>
      <c r="N19" s="0" t="s">
        <v>23</v>
      </c>
      <c r="O19" s="0" t="s">
        <v>5</v>
      </c>
    </row>
    <row r="21" customFormat="false" ht="12.75" hidden="false" customHeight="false" outlineLevel="0" collapsed="false">
      <c r="I21" s="0" t="s">
        <v>26</v>
      </c>
    </row>
    <row r="22" customFormat="false" ht="12.75" hidden="false" customHeight="false" outlineLevel="0" collapsed="false">
      <c r="I22" s="0" t="s">
        <v>27</v>
      </c>
      <c r="J22" s="3" t="n">
        <v>0.281</v>
      </c>
      <c r="K22" s="0" t="s">
        <v>17</v>
      </c>
    </row>
    <row r="23" customFormat="false" ht="12.75" hidden="false" customHeight="false" outlineLevel="0" collapsed="false">
      <c r="I23" s="0" t="s">
        <v>28</v>
      </c>
      <c r="J23" s="0" t="n">
        <v>0.281</v>
      </c>
      <c r="K23" s="0" t="s">
        <v>17</v>
      </c>
    </row>
    <row r="24" customFormat="false" ht="12.75" hidden="false" customHeight="false" outlineLevel="0" collapsed="false">
      <c r="I24" s="0" t="s">
        <v>29</v>
      </c>
      <c r="J24" s="3" t="n">
        <f aca="false">J23-J22</f>
        <v>0</v>
      </c>
      <c r="K24" s="0" t="s">
        <v>17</v>
      </c>
    </row>
    <row r="26" customFormat="false" ht="12.75" hidden="false" customHeight="false" outlineLevel="0" collapsed="false">
      <c r="J26" s="0" t="s">
        <v>30</v>
      </c>
      <c r="K26" s="0" t="s">
        <v>31</v>
      </c>
    </row>
    <row r="27" customFormat="false" ht="12.75" hidden="false" customHeight="false" outlineLevel="0" collapsed="false">
      <c r="I27" s="0" t="s">
        <v>32</v>
      </c>
      <c r="J27" s="0" t="n">
        <v>245</v>
      </c>
      <c r="K27" s="0" t="n">
        <v>850</v>
      </c>
      <c r="L27" s="0" t="s">
        <v>33</v>
      </c>
      <c r="M27" s="0" t="s">
        <v>34</v>
      </c>
    </row>
    <row r="28" customFormat="false" ht="12.75" hidden="false" customHeight="false" outlineLevel="0" collapsed="false">
      <c r="I28" s="0" t="s">
        <v>35</v>
      </c>
      <c r="J28" s="0" t="n">
        <v>300</v>
      </c>
      <c r="K28" s="0" t="n">
        <v>1150</v>
      </c>
      <c r="M28" s="0" t="s">
        <v>36</v>
      </c>
      <c r="N28" s="0" t="n">
        <f aca="false">((J22/2)^2)*PI()</f>
        <v>0.0620158243800259</v>
      </c>
    </row>
    <row r="29" customFormat="false" ht="12.75" hidden="false" customHeight="false" outlineLevel="0" collapsed="false">
      <c r="I29" s="0" t="s">
        <v>37</v>
      </c>
      <c r="J29" s="0" t="n">
        <v>268</v>
      </c>
      <c r="K29" s="0" t="n">
        <v>900</v>
      </c>
      <c r="L29" s="0" t="s">
        <v>5</v>
      </c>
      <c r="M29" s="0" t="s">
        <v>38</v>
      </c>
      <c r="N29" s="0" t="n">
        <f aca="false">C32/N28</f>
        <v>543.972870428622</v>
      </c>
    </row>
    <row r="30" customFormat="false" ht="12.75" hidden="false" customHeight="false" outlineLevel="0" collapsed="false">
      <c r="I30" s="0" t="s">
        <v>39</v>
      </c>
      <c r="J30" s="0" t="n">
        <f aca="false">(J18/C34)</f>
        <v>0.423076923076923</v>
      </c>
      <c r="K30" s="0" t="s">
        <v>40</v>
      </c>
      <c r="M30" s="0" t="s">
        <v>41</v>
      </c>
    </row>
    <row r="31" customFormat="false" ht="12.75" hidden="false" customHeight="false" outlineLevel="0" collapsed="false">
      <c r="L31" s="0" t="s">
        <v>42</v>
      </c>
    </row>
    <row r="32" customFormat="false" ht="12.75" hidden="false" customHeight="false" outlineLevel="0" collapsed="false">
      <c r="A32" s="0" t="s">
        <v>43</v>
      </c>
      <c r="C32" s="2" t="n">
        <f aca="false">MAX(Data!B10:B500)</f>
        <v>33.734926</v>
      </c>
      <c r="D32" s="0" t="s">
        <v>44</v>
      </c>
      <c r="E32" s="0" t="s">
        <v>5</v>
      </c>
      <c r="G32" s="0" t="s">
        <v>5</v>
      </c>
    </row>
    <row r="33" customFormat="false" ht="12.75" hidden="false" customHeight="false" outlineLevel="0" collapsed="false">
      <c r="A33" s="0" t="s">
        <v>45</v>
      </c>
      <c r="C33" s="2" t="n">
        <f aca="false">AVERAGE(Data!B27:B261)</f>
        <v>21.88724491</v>
      </c>
      <c r="D33" s="0" t="s">
        <v>46</v>
      </c>
      <c r="F33" s="0" t="s">
        <v>5</v>
      </c>
      <c r="G33" s="0" t="s">
        <v>5</v>
      </c>
      <c r="H33" s="0" t="s">
        <v>47</v>
      </c>
    </row>
    <row r="34" customFormat="false" ht="12.75" hidden="false" customHeight="false" outlineLevel="0" collapsed="false">
      <c r="A34" s="0" t="s">
        <v>48</v>
      </c>
      <c r="C34" s="2" t="n">
        <f aca="false">(261-27)/240</f>
        <v>0.975</v>
      </c>
      <c r="D34" s="0" t="s">
        <v>49</v>
      </c>
      <c r="H34" s="0" t="s">
        <v>50</v>
      </c>
    </row>
    <row r="35" customFormat="false" ht="12.75" hidden="false" customHeight="false" outlineLevel="0" collapsed="false">
      <c r="A35" s="0" t="s">
        <v>51</v>
      </c>
      <c r="C35" s="2" t="n">
        <f aca="false">((SUM(Data!B27:B261))/240)</f>
        <v>21.4312606410417</v>
      </c>
      <c r="D35" s="0" t="s">
        <v>52</v>
      </c>
      <c r="F35" s="0" t="s">
        <v>5</v>
      </c>
      <c r="H35" s="0" t="s">
        <v>53</v>
      </c>
    </row>
    <row r="36" customFormat="false" ht="12.75" hidden="false" customHeight="false" outlineLevel="0" collapsed="false">
      <c r="C36" s="2" t="n">
        <f aca="false">C35*4.448</f>
        <v>95.3262473313533</v>
      </c>
      <c r="D36" s="0" t="s">
        <v>54</v>
      </c>
      <c r="H36" s="0" t="s">
        <v>55</v>
      </c>
      <c r="I36" s="0" t="s">
        <v>56</v>
      </c>
      <c r="J36" s="0" t="s">
        <v>57</v>
      </c>
      <c r="K36" s="0" t="s">
        <v>58</v>
      </c>
      <c r="L36" s="0" t="s">
        <v>59</v>
      </c>
    </row>
    <row r="37" customFormat="false" ht="12.75" hidden="false" customHeight="false" outlineLevel="0" collapsed="false">
      <c r="A37" s="0" t="s">
        <v>60</v>
      </c>
      <c r="C37" s="3" t="n">
        <v>0.102</v>
      </c>
      <c r="D37" s="0" t="s">
        <v>61</v>
      </c>
      <c r="E37" s="0" t="s">
        <v>62</v>
      </c>
      <c r="G37" s="0" t="s">
        <v>63</v>
      </c>
      <c r="H37" s="0" t="n">
        <v>0</v>
      </c>
      <c r="I37" s="4" t="n">
        <v>-0.039</v>
      </c>
    </row>
    <row r="38" customFormat="false" ht="12.75" hidden="false" customHeight="false" outlineLevel="0" collapsed="false">
      <c r="A38" s="0" t="s">
        <v>5</v>
      </c>
      <c r="C38" s="4" t="n">
        <f aca="false">C37/453.54*1000</f>
        <v>0.224897473210742</v>
      </c>
      <c r="D38" s="0" t="s">
        <v>64</v>
      </c>
      <c r="H38" s="0" t="n">
        <v>3.15</v>
      </c>
      <c r="I38" s="4" t="n">
        <v>1E-007</v>
      </c>
      <c r="J38" s="0" t="n">
        <f aca="false">(I38)/H38</f>
        <v>3.17460317460317E-008</v>
      </c>
      <c r="K38" s="0" t="n">
        <f aca="false">1/J38</f>
        <v>31500000</v>
      </c>
      <c r="L38" s="0" t="n">
        <f aca="false">1/((I38-I37)/H38)</f>
        <v>80.7690236691701</v>
      </c>
    </row>
    <row r="39" customFormat="false" ht="12.75" hidden="false" customHeight="false" outlineLevel="0" collapsed="false">
      <c r="A39" s="0" t="s">
        <v>65</v>
      </c>
      <c r="C39" s="2" t="n">
        <f aca="false">(C36/C37)/9.8</f>
        <v>95.3643930885888</v>
      </c>
      <c r="D39" s="0" t="s">
        <v>66</v>
      </c>
      <c r="H39" s="0" t="n">
        <v>13.15</v>
      </c>
      <c r="I39" s="4" t="n">
        <v>0.117</v>
      </c>
      <c r="J39" s="0" t="n">
        <f aca="false">(I39)/H39</f>
        <v>0.00889733840304183</v>
      </c>
      <c r="K39" s="0" t="n">
        <f aca="false">1/J39</f>
        <v>112.393162393162</v>
      </c>
      <c r="L39" s="0" t="n">
        <f aca="false">1/((I39-I37)/H39)</f>
        <v>84.2948717948718</v>
      </c>
    </row>
    <row r="40" customFormat="false" ht="12.75" hidden="false" customHeight="false" outlineLevel="0" collapsed="false">
      <c r="H40" s="0" t="n">
        <v>23.15</v>
      </c>
      <c r="I40" s="4" t="n">
        <v>0.176</v>
      </c>
      <c r="J40" s="0" t="n">
        <f aca="false">(I40)/H40</f>
        <v>0.00760259179265659</v>
      </c>
      <c r="K40" s="0" t="n">
        <f aca="false">1/J40</f>
        <v>131.534090909091</v>
      </c>
      <c r="L40" s="0" t="n">
        <f aca="false">1/((I40-I37)/H40)</f>
        <v>107.674418604651</v>
      </c>
    </row>
    <row r="41" customFormat="false" ht="12.75" hidden="false" customHeight="false" outlineLevel="0" collapsed="false">
      <c r="A41" s="5"/>
      <c r="H41" s="0" t="n">
        <v>33.15</v>
      </c>
      <c r="I41" s="4" t="n">
        <v>0.254</v>
      </c>
      <c r="J41" s="0" t="n">
        <f aca="false">(I41)/H41</f>
        <v>0.00766214177978884</v>
      </c>
      <c r="K41" s="0" t="n">
        <f aca="false">1/J41</f>
        <v>130.511811023622</v>
      </c>
      <c r="L41" s="0" t="n">
        <f aca="false">1/((I41-I37)/H41)</f>
        <v>113.139931740614</v>
      </c>
    </row>
    <row r="42" customFormat="false" ht="12.75" hidden="false" customHeight="false" outlineLevel="0" collapsed="false">
      <c r="H42" s="0" t="n">
        <v>43.15</v>
      </c>
      <c r="I42" s="4" t="n">
        <v>0.352</v>
      </c>
      <c r="J42" s="0" t="n">
        <f aca="false">(I42)/H42</f>
        <v>0.00815758980301275</v>
      </c>
      <c r="K42" s="0" t="n">
        <f aca="false">1/J42</f>
        <v>122.585227272727</v>
      </c>
      <c r="L42" s="0" t="n">
        <f aca="false">1/((I42-I37)/H42)</f>
        <v>110.358056265985</v>
      </c>
    </row>
    <row r="43" customFormat="false" ht="12.75" hidden="false" customHeight="false" outlineLevel="0" collapsed="false">
      <c r="H43" s="0" t="n">
        <v>53.15</v>
      </c>
      <c r="I43" s="4" t="n">
        <v>0.43</v>
      </c>
      <c r="J43" s="0" t="n">
        <f aca="false">(I43)/H43</f>
        <v>0.00809031044214487</v>
      </c>
      <c r="K43" s="0" t="n">
        <f aca="false">1/J43</f>
        <v>123.604651162791</v>
      </c>
      <c r="L43" s="0" t="n">
        <f aca="false">1/((I43-I37)/H43)</f>
        <v>113.326226012793</v>
      </c>
    </row>
    <row r="44" customFormat="false" ht="12.75" hidden="false" customHeight="false" outlineLevel="0" collapsed="false">
      <c r="A44" s="0" t="s">
        <v>67</v>
      </c>
      <c r="H44" s="0" t="n">
        <v>63.15</v>
      </c>
      <c r="I44" s="4" t="n">
        <v>0.509</v>
      </c>
      <c r="J44" s="0" t="n">
        <f aca="false">(I44)/H44</f>
        <v>0.00806017418844022</v>
      </c>
      <c r="K44" s="0" t="n">
        <f aca="false">1/J44</f>
        <v>124.066797642436</v>
      </c>
      <c r="L44" s="0" t="n">
        <f aca="false">1/((I44-I37)/H44)</f>
        <v>115.237226277372</v>
      </c>
    </row>
    <row r="45" customFormat="false" ht="12.75" hidden="false" customHeight="false" outlineLevel="0" collapsed="false">
      <c r="A45" s="0" t="s">
        <v>68</v>
      </c>
      <c r="H45" s="0" t="n">
        <v>73.15</v>
      </c>
      <c r="I45" s="4" t="n">
        <v>0.566</v>
      </c>
      <c r="J45" s="0" t="n">
        <f aca="false">(I45)/H45</f>
        <v>0.00773752563226247</v>
      </c>
      <c r="K45" s="0" t="n">
        <f aca="false">1/J45</f>
        <v>129.240282685512</v>
      </c>
      <c r="L45" s="0" t="n">
        <f aca="false">1/((I45-I37)/H45)</f>
        <v>120.909090909091</v>
      </c>
    </row>
    <row r="46" customFormat="false" ht="12.75" hidden="false" customHeight="false" outlineLevel="0" collapsed="false">
      <c r="A46" s="0" t="s">
        <v>5</v>
      </c>
      <c r="H46" s="0" t="n">
        <v>83.15</v>
      </c>
      <c r="I46" s="4" t="n">
        <v>0.664</v>
      </c>
      <c r="J46" s="0" t="n">
        <f aca="false">(I46)/H46</f>
        <v>0.00798556825015033</v>
      </c>
      <c r="K46" s="0" t="n">
        <f aca="false">1/J46</f>
        <v>125.225903614458</v>
      </c>
      <c r="L46" s="0" t="n">
        <f aca="false">1/((I46-I37)/H46)</f>
        <v>118.27880512091</v>
      </c>
    </row>
    <row r="47" customFormat="false" ht="12.75" hidden="false" customHeight="false" outlineLevel="0" collapsed="false">
      <c r="A47" s="0" t="s">
        <v>5</v>
      </c>
      <c r="G47" s="0" t="s">
        <v>5</v>
      </c>
      <c r="H47" s="0" t="n">
        <v>93.15</v>
      </c>
      <c r="I47" s="4" t="n">
        <v>0.723</v>
      </c>
      <c r="J47" s="0" t="n">
        <f aca="false">(I47)/H47</f>
        <v>0.00776167471819646</v>
      </c>
      <c r="K47" s="0" t="n">
        <f aca="false">1/J47</f>
        <v>128.838174273859</v>
      </c>
      <c r="L47" s="3" t="n">
        <f aca="false">1/((I47-I37)/H47)</f>
        <v>122.244094488189</v>
      </c>
    </row>
    <row r="48" customFormat="false" ht="12.75" hidden="false" customHeight="false" outlineLevel="0" collapsed="false">
      <c r="I48" s="0" t="s">
        <v>69</v>
      </c>
      <c r="J48" s="0" t="n">
        <f aca="false">AVERAGE(J40:J46)</f>
        <v>0.00789941455549372</v>
      </c>
      <c r="K48" s="0" t="n">
        <f aca="false">AVERAGE(K40:K47)</f>
        <v>126.950867323062</v>
      </c>
      <c r="L48" s="0" t="n">
        <f aca="false">AVERAGE(L40:L47)</f>
        <v>115.145981177451</v>
      </c>
    </row>
    <row r="52" customFormat="false" ht="12.75" hidden="false" customHeight="false" outlineLevel="0" collapsed="false">
      <c r="H52" s="0" t="s">
        <v>70</v>
      </c>
    </row>
    <row r="53" customFormat="false" ht="12.75" hidden="false" customHeight="false" outlineLevel="0" collapsed="false">
      <c r="H53" s="0" t="s">
        <v>55</v>
      </c>
      <c r="I53" s="0" t="s">
        <v>56</v>
      </c>
      <c r="J53" s="0" t="s">
        <v>57</v>
      </c>
      <c r="K53" s="0" t="s">
        <v>58</v>
      </c>
      <c r="L53" s="0" t="s">
        <v>59</v>
      </c>
    </row>
    <row r="54" customFormat="false" ht="12.75" hidden="false" customHeight="false" outlineLevel="0" collapsed="false">
      <c r="H54" s="0" t="n">
        <v>0</v>
      </c>
      <c r="I54" s="4" t="n">
        <v>-0.098</v>
      </c>
    </row>
    <row r="55" customFormat="false" ht="12.75" hidden="false" customHeight="false" outlineLevel="0" collapsed="false">
      <c r="H55" s="0" t="n">
        <v>3.15</v>
      </c>
      <c r="I55" s="4" t="n">
        <v>-0.078</v>
      </c>
      <c r="J55" s="0" t="n">
        <f aca="false">(I55)/H55</f>
        <v>-0.0247619047619048</v>
      </c>
      <c r="K55" s="0" t="n">
        <f aca="false">1/J55</f>
        <v>-40.3846153846154</v>
      </c>
      <c r="L55" s="0" t="n">
        <f aca="false">1/((I55-I54)/H55)</f>
        <v>157.5</v>
      </c>
    </row>
    <row r="56" customFormat="false" ht="12.75" hidden="false" customHeight="false" outlineLevel="0" collapsed="false">
      <c r="H56" s="0" t="n">
        <v>13.15</v>
      </c>
      <c r="I56" s="4" t="n">
        <v>1E-005</v>
      </c>
      <c r="J56" s="0" t="n">
        <f aca="false">(I56)/H56</f>
        <v>7.60456273764259E-007</v>
      </c>
      <c r="K56" s="0" t="n">
        <f aca="false">1/J56</f>
        <v>1315000</v>
      </c>
      <c r="L56" s="0" t="n">
        <f aca="false">1/((I56-I54)/H56)</f>
        <v>134.169982654831</v>
      </c>
    </row>
    <row r="57" customFormat="false" ht="12.75" hidden="false" customHeight="false" outlineLevel="0" collapsed="false">
      <c r="H57" s="0" t="n">
        <v>23.15</v>
      </c>
      <c r="I57" s="4" t="n">
        <v>0.098</v>
      </c>
      <c r="J57" s="0" t="n">
        <f aca="false">(I57)/H57</f>
        <v>0.00423326133909287</v>
      </c>
      <c r="K57" s="0" t="n">
        <f aca="false">1/J57</f>
        <v>236.224489795918</v>
      </c>
      <c r="L57" s="0" t="n">
        <f aca="false">1/((I57-I54)/H57)</f>
        <v>118.112244897959</v>
      </c>
    </row>
    <row r="58" customFormat="false" ht="12.75" hidden="false" customHeight="false" outlineLevel="0" collapsed="false">
      <c r="D58" s="2"/>
      <c r="H58" s="0" t="n">
        <v>33.15</v>
      </c>
      <c r="I58" s="4" t="n">
        <v>0.176</v>
      </c>
      <c r="J58" s="0" t="n">
        <f aca="false">(I58)/H58</f>
        <v>0.00530920060331825</v>
      </c>
      <c r="K58" s="0" t="n">
        <f aca="false">1/J58</f>
        <v>188.352272727273</v>
      </c>
      <c r="L58" s="0" t="n">
        <f aca="false">1/((I58-I54)/H58)</f>
        <v>120.985401459854</v>
      </c>
    </row>
    <row r="59" customFormat="false" ht="12.75" hidden="false" customHeight="false" outlineLevel="0" collapsed="false">
      <c r="H59" s="0" t="n">
        <v>43.15</v>
      </c>
      <c r="I59" s="4" t="n">
        <v>0.273</v>
      </c>
      <c r="J59" s="0" t="n">
        <f aca="false">(I59)/H59</f>
        <v>0.00632676709154114</v>
      </c>
      <c r="K59" s="0" t="n">
        <f aca="false">1/J59</f>
        <v>158.058608058608</v>
      </c>
      <c r="L59" s="0" t="n">
        <f aca="false">1/((I59-I54)/H59)</f>
        <v>116.307277628032</v>
      </c>
    </row>
    <row r="60" customFormat="false" ht="12.75" hidden="false" customHeight="false" outlineLevel="0" collapsed="false">
      <c r="H60" s="0" t="n">
        <v>53.15</v>
      </c>
      <c r="I60" s="4" t="n">
        <v>0.352</v>
      </c>
      <c r="J60" s="0" t="n">
        <f aca="false">(I60)/H60</f>
        <v>0.00662276575729069</v>
      </c>
      <c r="K60" s="0" t="n">
        <f aca="false">1/J60</f>
        <v>150.994318181818</v>
      </c>
      <c r="L60" s="0" t="n">
        <f aca="false">1/((I60-I54)/H60)</f>
        <v>118.111111111111</v>
      </c>
    </row>
    <row r="61" customFormat="false" ht="12.75" hidden="false" customHeight="false" outlineLevel="0" collapsed="false">
      <c r="H61" s="0" t="n">
        <v>63.15</v>
      </c>
      <c r="I61" s="4" t="n">
        <v>0.449</v>
      </c>
      <c r="J61" s="0" t="n">
        <f aca="false">(I61)/H61</f>
        <v>0.00711005542359462</v>
      </c>
      <c r="K61" s="0" t="n">
        <f aca="false">1/J61</f>
        <v>140.645879732739</v>
      </c>
      <c r="L61" s="0" t="n">
        <f aca="false">1/((I61-I54)/H61)</f>
        <v>115.4478976234</v>
      </c>
    </row>
    <row r="62" customFormat="false" ht="12.75" hidden="false" customHeight="false" outlineLevel="0" collapsed="false">
      <c r="H62" s="0" t="n">
        <v>73.15</v>
      </c>
      <c r="I62" s="4" t="n">
        <v>0.547</v>
      </c>
      <c r="J62" s="0" t="n">
        <f aca="false">(I62)/H62</f>
        <v>0.00747778537252221</v>
      </c>
      <c r="K62" s="0" t="n">
        <f aca="false">1/J62</f>
        <v>133.729433272395</v>
      </c>
      <c r="L62" s="0" t="n">
        <f aca="false">1/((I62-I54)/H62)</f>
        <v>113.410852713178</v>
      </c>
    </row>
    <row r="63" customFormat="false" ht="12.75" hidden="false" customHeight="false" outlineLevel="0" collapsed="false">
      <c r="H63" s="0" t="n">
        <v>83.15</v>
      </c>
      <c r="I63" s="4" t="n">
        <v>0.625</v>
      </c>
      <c r="J63" s="0" t="n">
        <f aca="false">(I63)/H63</f>
        <v>0.00751653638003608</v>
      </c>
      <c r="K63" s="0" t="n">
        <f aca="false">1/J63</f>
        <v>133.04</v>
      </c>
      <c r="L63" s="0" t="n">
        <f aca="false">1/((I63-I54)/H63)</f>
        <v>115.006915629322</v>
      </c>
    </row>
    <row r="64" customFormat="false" ht="12.75" hidden="false" customHeight="false" outlineLevel="0" collapsed="false">
      <c r="H64" s="0" t="n">
        <v>93.15</v>
      </c>
      <c r="I64" s="4" t="n">
        <v>0.703</v>
      </c>
      <c r="J64" s="0" t="n">
        <f aca="false">(I64)/H64</f>
        <v>0.00754696725711218</v>
      </c>
      <c r="K64" s="0" t="n">
        <f aca="false">1/J64</f>
        <v>132.503556187767</v>
      </c>
      <c r="L64" s="3" t="n">
        <f aca="false">1/((I64-I54)/H64)</f>
        <v>116.292134831461</v>
      </c>
    </row>
    <row r="65" customFormat="false" ht="12.75" hidden="false" customHeight="false" outlineLevel="0" collapsed="false">
      <c r="I65" s="0" t="s">
        <v>69</v>
      </c>
      <c r="J65" s="0" t="n">
        <f aca="false">AVERAGE(J57:J63)</f>
        <v>0.00637091028105655</v>
      </c>
      <c r="K65" s="0" t="n">
        <f aca="false">AVERAGE(K57:K64)</f>
        <v>159.193569744565</v>
      </c>
      <c r="L65" s="0" t="n">
        <f aca="false">AVERAGE(L57:L64)</f>
        <v>116.70922948679</v>
      </c>
    </row>
    <row r="66" customFormat="false" ht="12.75" hidden="false" customHeight="false" outlineLevel="0" collapsed="false">
      <c r="H66" s="0" t="s">
        <v>5</v>
      </c>
    </row>
    <row r="274" customFormat="false" ht="12.75" hidden="false" customHeight="false" outlineLevel="0" collapsed="false">
      <c r="A274" s="3"/>
      <c r="B274" s="2"/>
    </row>
    <row r="275" customFormat="false" ht="12.75" hidden="false" customHeight="false" outlineLevel="0" collapsed="false">
      <c r="A275" s="3"/>
      <c r="B275" s="2"/>
    </row>
    <row r="276" customFormat="false" ht="12.75" hidden="false" customHeight="false" outlineLevel="0" collapsed="false">
      <c r="A276" s="3"/>
      <c r="B276" s="2"/>
    </row>
    <row r="277" customFormat="false" ht="12.75" hidden="false" customHeight="false" outlineLevel="0" collapsed="false">
      <c r="A277" s="3"/>
      <c r="B277" s="2"/>
    </row>
    <row r="278" customFormat="false" ht="12.75" hidden="false" customHeight="false" outlineLevel="0" collapsed="false">
      <c r="A278" s="3"/>
      <c r="B278" s="2"/>
    </row>
    <row r="279" customFormat="false" ht="12.75" hidden="false" customHeight="false" outlineLevel="0" collapsed="false">
      <c r="A279" s="3"/>
      <c r="B279" s="2"/>
    </row>
    <row r="280" customFormat="false" ht="12.75" hidden="false" customHeight="false" outlineLevel="0" collapsed="false">
      <c r="A280" s="3"/>
      <c r="B280" s="2"/>
    </row>
    <row r="281" customFormat="false" ht="12.75" hidden="false" customHeight="false" outlineLevel="0" collapsed="false">
      <c r="A281" s="3"/>
      <c r="B281" s="2"/>
    </row>
    <row r="282" customFormat="false" ht="12.75" hidden="false" customHeight="false" outlineLevel="0" collapsed="false">
      <c r="A282" s="3"/>
      <c r="B282" s="2"/>
    </row>
    <row r="283" customFormat="false" ht="12.75" hidden="false" customHeight="false" outlineLevel="0" collapsed="false">
      <c r="A283" s="3"/>
      <c r="B283" s="2"/>
    </row>
    <row r="284" customFormat="false" ht="12.75" hidden="false" customHeight="false" outlineLevel="0" collapsed="false">
      <c r="A284" s="3"/>
      <c r="B284" s="2"/>
    </row>
    <row r="285" customFormat="false" ht="12.75" hidden="false" customHeight="false" outlineLevel="0" collapsed="false">
      <c r="A285" s="3"/>
      <c r="B285" s="2"/>
    </row>
    <row r="286" customFormat="false" ht="12.75" hidden="false" customHeight="false" outlineLevel="0" collapsed="false">
      <c r="A286" s="3"/>
      <c r="B286" s="2"/>
    </row>
    <row r="287" customFormat="false" ht="12.75" hidden="false" customHeight="false" outlineLevel="0" collapsed="false">
      <c r="A287" s="3"/>
      <c r="B287" s="2"/>
    </row>
    <row r="288" customFormat="false" ht="12.75" hidden="false" customHeight="false" outlineLevel="0" collapsed="false">
      <c r="A288" s="3"/>
      <c r="B288" s="2"/>
    </row>
    <row r="289" customFormat="false" ht="12.75" hidden="false" customHeight="false" outlineLevel="0" collapsed="false">
      <c r="A289" s="3"/>
      <c r="B289" s="2"/>
    </row>
    <row r="290" customFormat="false" ht="12.75" hidden="false" customHeight="false" outlineLevel="0" collapsed="false">
      <c r="A290" s="3"/>
      <c r="B290" s="2"/>
    </row>
    <row r="291" customFormat="false" ht="12.75" hidden="false" customHeight="false" outlineLevel="0" collapsed="false">
      <c r="A291" s="3"/>
      <c r="B291" s="2"/>
    </row>
    <row r="292" customFormat="false" ht="12.75" hidden="false" customHeight="false" outlineLevel="0" collapsed="false">
      <c r="A292" s="3"/>
      <c r="B292" s="2"/>
    </row>
    <row r="293" customFormat="false" ht="12.75" hidden="false" customHeight="false" outlineLevel="0" collapsed="false">
      <c r="A293" s="3"/>
      <c r="B293" s="2"/>
    </row>
    <row r="294" customFormat="false" ht="12.75" hidden="false" customHeight="false" outlineLevel="0" collapsed="false">
      <c r="A294" s="3"/>
      <c r="B294" s="2"/>
    </row>
    <row r="295" customFormat="false" ht="12.75" hidden="false" customHeight="false" outlineLevel="0" collapsed="false">
      <c r="A295" s="3"/>
      <c r="B295" s="2"/>
    </row>
    <row r="296" customFormat="false" ht="12.75" hidden="false" customHeight="false" outlineLevel="0" collapsed="false">
      <c r="A296" s="3"/>
      <c r="B296" s="2"/>
    </row>
    <row r="297" customFormat="false" ht="12.75" hidden="false" customHeight="false" outlineLevel="0" collapsed="false">
      <c r="A297" s="3"/>
      <c r="B297" s="2"/>
    </row>
    <row r="298" customFormat="false" ht="12.75" hidden="false" customHeight="false" outlineLevel="0" collapsed="false">
      <c r="A298" s="3"/>
      <c r="B298" s="2"/>
    </row>
    <row r="299" customFormat="false" ht="12.75" hidden="false" customHeight="false" outlineLevel="0" collapsed="false">
      <c r="A299" s="3"/>
      <c r="B299" s="2"/>
    </row>
    <row r="300" customFormat="false" ht="12.75" hidden="false" customHeight="false" outlineLevel="0" collapsed="false">
      <c r="A300" s="3"/>
      <c r="B300" s="2"/>
    </row>
    <row r="301" customFormat="false" ht="12.75" hidden="false" customHeight="false" outlineLevel="0" collapsed="false">
      <c r="A301" s="3"/>
      <c r="B301" s="2"/>
    </row>
    <row r="302" customFormat="false" ht="12.75" hidden="false" customHeight="false" outlineLevel="0" collapsed="false">
      <c r="A302" s="3"/>
      <c r="B302" s="2"/>
    </row>
    <row r="303" customFormat="false" ht="12.75" hidden="false" customHeight="false" outlineLevel="0" collapsed="false">
      <c r="A303" s="3"/>
      <c r="B303" s="2"/>
    </row>
    <row r="304" customFormat="false" ht="12.75" hidden="false" customHeight="false" outlineLevel="0" collapsed="false">
      <c r="A304" s="3"/>
      <c r="B304" s="2"/>
    </row>
    <row r="305" customFormat="false" ht="12.75" hidden="false" customHeight="false" outlineLevel="0" collapsed="false">
      <c r="A305" s="3"/>
      <c r="B305" s="2"/>
    </row>
    <row r="306" customFormat="false" ht="12.75" hidden="false" customHeight="false" outlineLevel="0" collapsed="false">
      <c r="A306" s="3"/>
      <c r="B306" s="2"/>
    </row>
    <row r="307" customFormat="false" ht="12.75" hidden="false" customHeight="false" outlineLevel="0" collapsed="false">
      <c r="A307" s="3"/>
      <c r="B307" s="2"/>
    </row>
    <row r="308" customFormat="false" ht="12.75" hidden="false" customHeight="false" outlineLevel="0" collapsed="false">
      <c r="A308" s="3"/>
      <c r="B308" s="2"/>
    </row>
    <row r="309" customFormat="false" ht="12.75" hidden="false" customHeight="false" outlineLevel="0" collapsed="false">
      <c r="A309" s="3"/>
      <c r="B309" s="2"/>
    </row>
    <row r="310" customFormat="false" ht="12.75" hidden="false" customHeight="false" outlineLevel="0" collapsed="false">
      <c r="A310" s="3"/>
      <c r="B310" s="2"/>
    </row>
    <row r="311" customFormat="false" ht="12.75" hidden="false" customHeight="false" outlineLevel="0" collapsed="false">
      <c r="A311" s="3"/>
      <c r="B311" s="2"/>
    </row>
    <row r="312" customFormat="false" ht="12.75" hidden="false" customHeight="false" outlineLevel="0" collapsed="false">
      <c r="A312" s="3"/>
      <c r="B312" s="2"/>
    </row>
    <row r="313" customFormat="false" ht="12.75" hidden="false" customHeight="false" outlineLevel="0" collapsed="false">
      <c r="A313" s="3"/>
      <c r="B313" s="2"/>
    </row>
    <row r="314" customFormat="false" ht="12.75" hidden="false" customHeight="false" outlineLevel="0" collapsed="false">
      <c r="A314" s="3"/>
      <c r="B314" s="2"/>
    </row>
    <row r="315" customFormat="false" ht="12.75" hidden="false" customHeight="false" outlineLevel="0" collapsed="false">
      <c r="A315" s="3"/>
      <c r="B315" s="2"/>
    </row>
    <row r="316" customFormat="false" ht="12.75" hidden="false" customHeight="false" outlineLevel="0" collapsed="false">
      <c r="A316" s="3"/>
      <c r="B316" s="2"/>
    </row>
    <row r="317" customFormat="false" ht="12.75" hidden="false" customHeight="false" outlineLevel="0" collapsed="false">
      <c r="A317" s="3"/>
      <c r="B317" s="2"/>
    </row>
    <row r="318" customFormat="false" ht="12.75" hidden="false" customHeight="false" outlineLevel="0" collapsed="false">
      <c r="A318" s="3"/>
      <c r="B318" s="2"/>
    </row>
    <row r="319" customFormat="false" ht="12.75" hidden="false" customHeight="false" outlineLevel="0" collapsed="false">
      <c r="A319" s="3"/>
      <c r="B319" s="2"/>
    </row>
    <row r="320" customFormat="false" ht="12.75" hidden="false" customHeight="false" outlineLevel="0" collapsed="false">
      <c r="A320" s="3"/>
      <c r="B320" s="2"/>
    </row>
    <row r="321" customFormat="false" ht="12.75" hidden="false" customHeight="false" outlineLevel="0" collapsed="false">
      <c r="A321" s="3"/>
      <c r="B321" s="2"/>
    </row>
    <row r="322" customFormat="false" ht="12.75" hidden="false" customHeight="false" outlineLevel="0" collapsed="false">
      <c r="A322" s="3"/>
      <c r="B322" s="2"/>
    </row>
    <row r="323" customFormat="false" ht="12.75" hidden="false" customHeight="false" outlineLevel="0" collapsed="false">
      <c r="A323" s="3"/>
      <c r="B323" s="2"/>
    </row>
    <row r="324" customFormat="false" ht="12.75" hidden="false" customHeight="false" outlineLevel="0" collapsed="false">
      <c r="A324" s="3"/>
      <c r="B324" s="2"/>
    </row>
    <row r="325" customFormat="false" ht="12.75" hidden="false" customHeight="false" outlineLevel="0" collapsed="false">
      <c r="A325" s="3"/>
      <c r="B325" s="2"/>
    </row>
    <row r="326" customFormat="false" ht="12.75" hidden="false" customHeight="false" outlineLevel="0" collapsed="false">
      <c r="A326" s="3"/>
      <c r="B326" s="2"/>
    </row>
    <row r="327" customFormat="false" ht="12.75" hidden="false" customHeight="false" outlineLevel="0" collapsed="false">
      <c r="A327" s="3"/>
      <c r="B327" s="2"/>
    </row>
    <row r="328" customFormat="false" ht="12.75" hidden="false" customHeight="false" outlineLevel="0" collapsed="false">
      <c r="A328" s="3"/>
      <c r="B328" s="2"/>
    </row>
    <row r="329" customFormat="false" ht="12.75" hidden="false" customHeight="false" outlineLevel="0" collapsed="false">
      <c r="A329" s="3"/>
      <c r="B329" s="2"/>
    </row>
    <row r="330" customFormat="false" ht="12.75" hidden="false" customHeight="false" outlineLevel="0" collapsed="false">
      <c r="A330" s="3"/>
      <c r="B330" s="2"/>
    </row>
    <row r="331" customFormat="false" ht="12.75" hidden="false" customHeight="false" outlineLevel="0" collapsed="false">
      <c r="A331" s="3"/>
      <c r="B331" s="2"/>
    </row>
    <row r="332" customFormat="false" ht="12.75" hidden="false" customHeight="false" outlineLevel="0" collapsed="false">
      <c r="A332" s="3"/>
      <c r="B332" s="2"/>
    </row>
    <row r="333" customFormat="false" ht="12.75" hidden="false" customHeight="false" outlineLevel="0" collapsed="false">
      <c r="A333" s="3"/>
      <c r="B333" s="2"/>
    </row>
    <row r="334" customFormat="false" ht="12.75" hidden="false" customHeight="false" outlineLevel="0" collapsed="false">
      <c r="A334" s="3"/>
      <c r="B334" s="2"/>
    </row>
    <row r="335" customFormat="false" ht="12.75" hidden="false" customHeight="false" outlineLevel="0" collapsed="false">
      <c r="A335" s="3"/>
      <c r="B335" s="2"/>
    </row>
    <row r="336" customFormat="false" ht="12.75" hidden="false" customHeight="false" outlineLevel="0" collapsed="false">
      <c r="A336" s="3"/>
      <c r="B336" s="2"/>
    </row>
    <row r="337" customFormat="false" ht="12.75" hidden="false" customHeight="false" outlineLevel="0" collapsed="false">
      <c r="A337" s="3"/>
      <c r="B337" s="2"/>
    </row>
    <row r="338" customFormat="false" ht="12.75" hidden="false" customHeight="false" outlineLevel="0" collapsed="false">
      <c r="A338" s="3"/>
      <c r="B338" s="2"/>
    </row>
    <row r="339" customFormat="false" ht="12.75" hidden="false" customHeight="false" outlineLevel="0" collapsed="false">
      <c r="A339" s="3"/>
      <c r="B339" s="2"/>
    </row>
    <row r="340" customFormat="false" ht="12.75" hidden="false" customHeight="false" outlineLevel="0" collapsed="false">
      <c r="A340" s="3"/>
      <c r="B340" s="2"/>
    </row>
    <row r="341" customFormat="false" ht="12.75" hidden="false" customHeight="false" outlineLevel="0" collapsed="false">
      <c r="A341" s="3"/>
      <c r="B341" s="2"/>
    </row>
    <row r="342" customFormat="false" ht="12.75" hidden="false" customHeight="false" outlineLevel="0" collapsed="false">
      <c r="A342" s="3"/>
      <c r="B342" s="2"/>
    </row>
    <row r="343" customFormat="false" ht="12.75" hidden="false" customHeight="false" outlineLevel="0" collapsed="false">
      <c r="A343" s="3"/>
      <c r="B343" s="2"/>
    </row>
    <row r="344" customFormat="false" ht="12.75" hidden="false" customHeight="false" outlineLevel="0" collapsed="false">
      <c r="A344" s="3"/>
      <c r="B344" s="2"/>
    </row>
    <row r="345" customFormat="false" ht="12.75" hidden="false" customHeight="false" outlineLevel="0" collapsed="false">
      <c r="A345" s="3"/>
      <c r="B345" s="2"/>
    </row>
    <row r="346" customFormat="false" ht="12.75" hidden="false" customHeight="false" outlineLevel="0" collapsed="false">
      <c r="A346" s="3"/>
      <c r="B346" s="2"/>
    </row>
    <row r="347" customFormat="false" ht="12.75" hidden="false" customHeight="false" outlineLevel="0" collapsed="false">
      <c r="A347" s="3"/>
      <c r="B347" s="2"/>
    </row>
    <row r="348" customFormat="false" ht="12.75" hidden="false" customHeight="false" outlineLevel="0" collapsed="false">
      <c r="A348" s="3"/>
      <c r="B348" s="2"/>
    </row>
    <row r="349" customFormat="false" ht="12.75" hidden="false" customHeight="false" outlineLevel="0" collapsed="false">
      <c r="A349" s="3"/>
      <c r="B349" s="2"/>
    </row>
    <row r="350" customFormat="false" ht="12.75" hidden="false" customHeight="false" outlineLevel="0" collapsed="false">
      <c r="A350" s="3"/>
      <c r="B350" s="2"/>
    </row>
    <row r="351" customFormat="false" ht="12.75" hidden="false" customHeight="false" outlineLevel="0" collapsed="false">
      <c r="A351" s="3"/>
      <c r="B351" s="2"/>
    </row>
    <row r="352" customFormat="false" ht="12.75" hidden="false" customHeight="false" outlineLevel="0" collapsed="false">
      <c r="A352" s="3"/>
      <c r="B352" s="2"/>
    </row>
    <row r="353" customFormat="false" ht="12.75" hidden="false" customHeight="false" outlineLevel="0" collapsed="false">
      <c r="A353" s="3"/>
      <c r="B353" s="2"/>
    </row>
    <row r="354" customFormat="false" ht="12.75" hidden="false" customHeight="false" outlineLevel="0" collapsed="false">
      <c r="A354" s="3"/>
      <c r="B354" s="2"/>
    </row>
    <row r="355" customFormat="false" ht="12.75" hidden="false" customHeight="false" outlineLevel="0" collapsed="false">
      <c r="A355" s="3"/>
      <c r="B355" s="2"/>
    </row>
    <row r="356" customFormat="false" ht="12.75" hidden="false" customHeight="false" outlineLevel="0" collapsed="false">
      <c r="A356" s="3"/>
      <c r="B356" s="2"/>
    </row>
    <row r="357" customFormat="false" ht="12.75" hidden="false" customHeight="false" outlineLevel="0" collapsed="false">
      <c r="A357" s="3"/>
      <c r="B357" s="2"/>
    </row>
    <row r="358" customFormat="false" ht="12.75" hidden="false" customHeight="false" outlineLevel="0" collapsed="false">
      <c r="A358" s="3"/>
      <c r="B358" s="2"/>
    </row>
    <row r="359" customFormat="false" ht="12.75" hidden="false" customHeight="false" outlineLevel="0" collapsed="false">
      <c r="A359" s="3"/>
      <c r="B359" s="2"/>
    </row>
    <row r="360" customFormat="false" ht="12.75" hidden="false" customHeight="false" outlineLevel="0" collapsed="false">
      <c r="A360" s="3"/>
      <c r="B360" s="2"/>
    </row>
    <row r="361" customFormat="false" ht="12.75" hidden="false" customHeight="false" outlineLevel="0" collapsed="false">
      <c r="A361" s="3"/>
      <c r="B361" s="2"/>
    </row>
    <row r="362" customFormat="false" ht="12.75" hidden="false" customHeight="false" outlineLevel="0" collapsed="false">
      <c r="A362" s="3"/>
      <c r="B362" s="2"/>
    </row>
    <row r="363" customFormat="false" ht="12.75" hidden="false" customHeight="false" outlineLevel="0" collapsed="false">
      <c r="A363" s="3"/>
      <c r="B363" s="2"/>
    </row>
    <row r="364" customFormat="false" ht="12.75" hidden="false" customHeight="false" outlineLevel="0" collapsed="false">
      <c r="A364" s="3"/>
      <c r="B364" s="2"/>
    </row>
    <row r="365" customFormat="false" ht="12.75" hidden="false" customHeight="false" outlineLevel="0" collapsed="false">
      <c r="A365" s="3"/>
      <c r="B365" s="2"/>
    </row>
    <row r="366" customFormat="false" ht="12.75" hidden="false" customHeight="false" outlineLevel="0" collapsed="false">
      <c r="A366" s="3"/>
      <c r="B366" s="2"/>
    </row>
    <row r="367" customFormat="false" ht="12.75" hidden="false" customHeight="false" outlineLevel="0" collapsed="false">
      <c r="A367" s="3"/>
      <c r="B367" s="2"/>
    </row>
    <row r="368" customFormat="false" ht="12.75" hidden="false" customHeight="false" outlineLevel="0" collapsed="false">
      <c r="A368" s="3"/>
      <c r="B368" s="2"/>
    </row>
    <row r="369" customFormat="false" ht="12.75" hidden="false" customHeight="false" outlineLevel="0" collapsed="false">
      <c r="A369" s="3"/>
      <c r="B369" s="2"/>
    </row>
    <row r="370" customFormat="false" ht="12.75" hidden="false" customHeight="false" outlineLevel="0" collapsed="false">
      <c r="A370" s="3"/>
      <c r="B370" s="2"/>
    </row>
    <row r="371" customFormat="false" ht="12.75" hidden="false" customHeight="false" outlineLevel="0" collapsed="false">
      <c r="A371" s="3"/>
      <c r="B371" s="2"/>
    </row>
    <row r="372" customFormat="false" ht="12.75" hidden="false" customHeight="false" outlineLevel="0" collapsed="false">
      <c r="A372" s="3"/>
      <c r="B372" s="2"/>
    </row>
    <row r="373" customFormat="false" ht="12.75" hidden="false" customHeight="false" outlineLevel="0" collapsed="false">
      <c r="A373" s="3"/>
      <c r="B373" s="2"/>
    </row>
    <row r="374" customFormat="false" ht="12.75" hidden="false" customHeight="false" outlineLevel="0" collapsed="false">
      <c r="A374" s="3"/>
      <c r="B374" s="2"/>
    </row>
    <row r="375" customFormat="false" ht="12.75" hidden="false" customHeight="false" outlineLevel="0" collapsed="false">
      <c r="A375" s="3"/>
      <c r="B375" s="2"/>
    </row>
    <row r="376" customFormat="false" ht="12.75" hidden="false" customHeight="false" outlineLevel="0" collapsed="false">
      <c r="A376" s="3"/>
      <c r="B376" s="2"/>
    </row>
    <row r="377" customFormat="false" ht="12.75" hidden="false" customHeight="false" outlineLevel="0" collapsed="false">
      <c r="A377" s="3"/>
      <c r="B377" s="2"/>
    </row>
    <row r="378" customFormat="false" ht="12.75" hidden="false" customHeight="false" outlineLevel="0" collapsed="false">
      <c r="A378" s="3"/>
      <c r="B378" s="2"/>
    </row>
    <row r="379" customFormat="false" ht="12.75" hidden="false" customHeight="false" outlineLevel="0" collapsed="false">
      <c r="A379" s="3"/>
      <c r="B379" s="2"/>
    </row>
    <row r="380" customFormat="false" ht="12.75" hidden="false" customHeight="false" outlineLevel="0" collapsed="false">
      <c r="A380" s="3"/>
      <c r="B380" s="2"/>
    </row>
    <row r="381" customFormat="false" ht="12.75" hidden="false" customHeight="false" outlineLevel="0" collapsed="false">
      <c r="A381" s="3"/>
      <c r="B381" s="2"/>
    </row>
    <row r="382" customFormat="false" ht="12.75" hidden="false" customHeight="false" outlineLevel="0" collapsed="false">
      <c r="A382" s="3"/>
      <c r="B382" s="2"/>
    </row>
    <row r="383" customFormat="false" ht="12.75" hidden="false" customHeight="false" outlineLevel="0" collapsed="false">
      <c r="A383" s="3"/>
      <c r="B383" s="2"/>
    </row>
    <row r="384" customFormat="false" ht="12.75" hidden="false" customHeight="false" outlineLevel="0" collapsed="false">
      <c r="A384" s="3"/>
      <c r="B384" s="2"/>
    </row>
    <row r="385" customFormat="false" ht="12.75" hidden="false" customHeight="false" outlineLevel="0" collapsed="false">
      <c r="A385" s="3"/>
      <c r="B385" s="2"/>
    </row>
    <row r="386" customFormat="false" ht="12.75" hidden="false" customHeight="false" outlineLevel="0" collapsed="false">
      <c r="A386" s="3"/>
      <c r="B386" s="2"/>
    </row>
    <row r="387" customFormat="false" ht="12.75" hidden="false" customHeight="false" outlineLevel="0" collapsed="false">
      <c r="A387" s="3"/>
      <c r="B387" s="2"/>
    </row>
    <row r="388" customFormat="false" ht="12.75" hidden="false" customHeight="false" outlineLevel="0" collapsed="false">
      <c r="A388" s="3"/>
      <c r="B388" s="2"/>
    </row>
    <row r="389" customFormat="false" ht="12.75" hidden="false" customHeight="false" outlineLevel="0" collapsed="false">
      <c r="A389" s="3"/>
      <c r="B389" s="2"/>
    </row>
    <row r="390" customFormat="false" ht="12.75" hidden="false" customHeight="false" outlineLevel="0" collapsed="false">
      <c r="A390" s="3"/>
      <c r="B390" s="2"/>
    </row>
    <row r="391" customFormat="false" ht="12.75" hidden="false" customHeight="false" outlineLevel="0" collapsed="false">
      <c r="A391" s="3"/>
      <c r="B391" s="2"/>
    </row>
    <row r="392" customFormat="false" ht="12.75" hidden="false" customHeight="false" outlineLevel="0" collapsed="false">
      <c r="A392" s="3"/>
      <c r="B392" s="2"/>
    </row>
    <row r="393" customFormat="false" ht="12.75" hidden="false" customHeight="false" outlineLevel="0" collapsed="false">
      <c r="A393" s="3"/>
      <c r="B393" s="2"/>
    </row>
    <row r="394" customFormat="false" ht="12.75" hidden="false" customHeight="false" outlineLevel="0" collapsed="false">
      <c r="A394" s="3"/>
      <c r="B394" s="2"/>
    </row>
    <row r="395" customFormat="false" ht="12.75" hidden="false" customHeight="false" outlineLevel="0" collapsed="false">
      <c r="A395" s="3"/>
      <c r="B395" s="2"/>
    </row>
    <row r="396" customFormat="false" ht="12.75" hidden="false" customHeight="false" outlineLevel="0" collapsed="false">
      <c r="A396" s="3"/>
      <c r="B396" s="2"/>
    </row>
    <row r="397" customFormat="false" ht="12.75" hidden="false" customHeight="false" outlineLevel="0" collapsed="false">
      <c r="A397" s="3"/>
      <c r="B397" s="2"/>
    </row>
    <row r="398" customFormat="false" ht="12.75" hidden="false" customHeight="false" outlineLevel="0" collapsed="false">
      <c r="A398" s="3"/>
      <c r="B398" s="2"/>
    </row>
    <row r="399" customFormat="false" ht="12.75" hidden="false" customHeight="false" outlineLevel="0" collapsed="false">
      <c r="A399" s="3"/>
      <c r="B399" s="2"/>
    </row>
    <row r="400" customFormat="false" ht="12.75" hidden="false" customHeight="false" outlineLevel="0" collapsed="false">
      <c r="A400" s="3"/>
      <c r="B400" s="2"/>
    </row>
    <row r="401" customFormat="false" ht="12.75" hidden="false" customHeight="false" outlineLevel="0" collapsed="false">
      <c r="A401" s="3"/>
      <c r="B401" s="2"/>
    </row>
    <row r="402" customFormat="false" ht="12.75" hidden="false" customHeight="false" outlineLevel="0" collapsed="false">
      <c r="A402" s="3"/>
      <c r="B402" s="2"/>
    </row>
    <row r="403" customFormat="false" ht="12.75" hidden="false" customHeight="false" outlineLevel="0" collapsed="false">
      <c r="A403" s="3"/>
      <c r="B403" s="2"/>
    </row>
    <row r="404" customFormat="false" ht="12.75" hidden="false" customHeight="false" outlineLevel="0" collapsed="false">
      <c r="A404" s="3"/>
      <c r="B404" s="2"/>
    </row>
    <row r="405" customFormat="false" ht="12.75" hidden="false" customHeight="false" outlineLevel="0" collapsed="false">
      <c r="A405" s="3"/>
      <c r="B405" s="2"/>
    </row>
    <row r="406" customFormat="false" ht="12.75" hidden="false" customHeight="false" outlineLevel="0" collapsed="false">
      <c r="A406" s="3"/>
      <c r="B406" s="2"/>
    </row>
    <row r="407" customFormat="false" ht="12.75" hidden="false" customHeight="false" outlineLevel="0" collapsed="false">
      <c r="A407" s="3"/>
      <c r="B407" s="2"/>
    </row>
    <row r="409" customFormat="false" ht="12.75" hidden="false" customHeight="false" outlineLevel="0" collapsed="false">
      <c r="A409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71</v>
      </c>
    </row>
    <row r="2" customFormat="false" ht="12.75" hidden="false" customHeight="false" outlineLevel="0" collapsed="false">
      <c r="A2" s="0" t="s">
        <v>72</v>
      </c>
    </row>
    <row r="9" customFormat="false" ht="12.75" hidden="false" customHeight="false" outlineLevel="0" collapsed="false">
      <c r="A9" s="0" t="s">
        <v>56</v>
      </c>
      <c r="B9" s="0" t="s">
        <v>73</v>
      </c>
      <c r="D9" s="0" t="s">
        <v>74</v>
      </c>
      <c r="E9" s="0" t="s">
        <v>75</v>
      </c>
    </row>
    <row r="10" customFormat="false" ht="12.75" hidden="false" customHeight="false" outlineLevel="0" collapsed="false">
      <c r="A10" s="3" t="n">
        <v>-0.078125</v>
      </c>
      <c r="B10" s="3" t="n">
        <f aca="false">(A10*115.15)+8.9961</f>
        <v>6.25000000020748E-006</v>
      </c>
      <c r="D10" s="2" t="n">
        <f aca="false">MAX(B10:B384)</f>
        <v>33.734926</v>
      </c>
      <c r="E10" s="0" t="n">
        <f aca="false">D10/10</f>
        <v>3.3734926</v>
      </c>
    </row>
    <row r="11" customFormat="false" ht="12.75" hidden="false" customHeight="false" outlineLevel="0" collapsed="false">
      <c r="A11" s="3" t="n">
        <v>-0.078125</v>
      </c>
      <c r="B11" s="3" t="n">
        <f aca="false">(A11*115.15)+8.9961</f>
        <v>6.25000000020748E-006</v>
      </c>
    </row>
    <row r="12" customFormat="false" ht="12.75" hidden="false" customHeight="false" outlineLevel="0" collapsed="false">
      <c r="A12" s="3" t="n">
        <v>-0.078125</v>
      </c>
      <c r="B12" s="3" t="n">
        <f aca="false">(A12*115.15)+8.9961</f>
        <v>6.25000000020748E-006</v>
      </c>
    </row>
    <row r="13" customFormat="false" ht="12.75" hidden="false" customHeight="false" outlineLevel="0" collapsed="false">
      <c r="A13" s="3" t="n">
        <v>-0.078125</v>
      </c>
      <c r="B13" s="3" t="n">
        <f aca="false">(A13*115.15)+8.9961</f>
        <v>6.25000000020748E-006</v>
      </c>
      <c r="D13" s="0" t="s">
        <v>5</v>
      </c>
    </row>
    <row r="14" customFormat="false" ht="12.75" hidden="false" customHeight="false" outlineLevel="0" collapsed="false">
      <c r="A14" s="3" t="n">
        <v>-0.078125</v>
      </c>
      <c r="B14" s="3" t="n">
        <f aca="false">(A14*115.15)+8.9961</f>
        <v>6.25000000020748E-006</v>
      </c>
      <c r="D14" s="0" t="s">
        <v>5</v>
      </c>
    </row>
    <row r="15" customFormat="false" ht="12.75" hidden="false" customHeight="false" outlineLevel="0" collapsed="false">
      <c r="A15" s="3" t="n">
        <v>-0.078125</v>
      </c>
      <c r="B15" s="3" t="n">
        <f aca="false">(A15*115.15)+8.9961</f>
        <v>6.25000000020748E-006</v>
      </c>
      <c r="D15" s="0" t="s">
        <v>5</v>
      </c>
    </row>
    <row r="16" customFormat="false" ht="12.75" hidden="false" customHeight="false" outlineLevel="0" collapsed="false">
      <c r="A16" s="3" t="n">
        <v>-0.078125</v>
      </c>
      <c r="B16" s="3" t="n">
        <f aca="false">(A16*115.15)+8.9961</f>
        <v>6.25000000020748E-006</v>
      </c>
    </row>
    <row r="17" customFormat="false" ht="12.75" hidden="false" customHeight="false" outlineLevel="0" collapsed="false">
      <c r="A17" s="3" t="n">
        <v>-0.078125</v>
      </c>
      <c r="B17" s="3" t="n">
        <f aca="false">(A17*115.15)+8.9961</f>
        <v>6.25000000020748E-006</v>
      </c>
    </row>
    <row r="18" customFormat="false" ht="12.75" hidden="false" customHeight="false" outlineLevel="0" collapsed="false">
      <c r="A18" s="3" t="n">
        <v>-0.078125</v>
      </c>
      <c r="B18" s="3" t="n">
        <f aca="false">(A18*115.15)+8.9961</f>
        <v>6.25000000020748E-006</v>
      </c>
    </row>
    <row r="19" customFormat="false" ht="12.75" hidden="false" customHeight="false" outlineLevel="0" collapsed="false">
      <c r="A19" s="3" t="n">
        <v>-0.097656</v>
      </c>
      <c r="B19" s="3" t="n">
        <f aca="false">(A19*115.15)+8.9961</f>
        <v>-2.2489884</v>
      </c>
    </row>
    <row r="20" customFormat="false" ht="12.75" hidden="false" customHeight="false" outlineLevel="0" collapsed="false">
      <c r="A20" s="3" t="n">
        <v>-0.078125</v>
      </c>
      <c r="B20" s="3" t="n">
        <f aca="false">(A20*115.15)+8.9961</f>
        <v>6.25000000020748E-006</v>
      </c>
    </row>
    <row r="21" customFormat="false" ht="12.75" hidden="false" customHeight="false" outlineLevel="0" collapsed="false">
      <c r="A21" s="3" t="n">
        <v>-0.078125</v>
      </c>
      <c r="B21" s="3" t="n">
        <f aca="false">(A21*115.15)+8.9961</f>
        <v>6.25000000020748E-006</v>
      </c>
    </row>
    <row r="22" customFormat="false" ht="12.75" hidden="false" customHeight="false" outlineLevel="0" collapsed="false">
      <c r="A22" s="3" t="n">
        <v>-0.078125</v>
      </c>
      <c r="B22" s="3" t="n">
        <f aca="false">(A22*115.15)+8.9961</f>
        <v>6.25000000020748E-006</v>
      </c>
    </row>
    <row r="23" customFormat="false" ht="12.75" hidden="false" customHeight="false" outlineLevel="0" collapsed="false">
      <c r="A23" s="3" t="n">
        <v>-0.058594</v>
      </c>
      <c r="B23" s="3" t="n">
        <f aca="false">(A23*115.15)+8.9961</f>
        <v>2.2490009</v>
      </c>
    </row>
    <row r="24" customFormat="false" ht="12.75" hidden="false" customHeight="false" outlineLevel="0" collapsed="false">
      <c r="A24" s="3" t="n">
        <v>-0.078125</v>
      </c>
      <c r="B24" s="3" t="n">
        <f aca="false">(A24*115.15)+8.9961</f>
        <v>6.25000000020748E-006</v>
      </c>
    </row>
    <row r="25" customFormat="false" ht="12.75" hidden="false" customHeight="false" outlineLevel="0" collapsed="false">
      <c r="A25" s="3" t="n">
        <v>-0.039063</v>
      </c>
      <c r="B25" s="3" t="n">
        <f aca="false">(A25*115.15)+8.9961</f>
        <v>4.49799555</v>
      </c>
      <c r="C25" s="0" t="s">
        <v>76</v>
      </c>
    </row>
    <row r="26" customFormat="false" ht="12.75" hidden="false" customHeight="false" outlineLevel="0" collapsed="false">
      <c r="A26" s="3" t="n">
        <v>-0.058594</v>
      </c>
      <c r="B26" s="3" t="n">
        <f aca="false">(A26*115.15)+8.9961</f>
        <v>2.2490009</v>
      </c>
    </row>
    <row r="27" customFormat="false" ht="12.75" hidden="false" customHeight="false" outlineLevel="0" collapsed="false">
      <c r="A27" s="3" t="n">
        <v>-0.039063</v>
      </c>
      <c r="B27" s="3" t="n">
        <f aca="false">(A27*115.15)+8.9961</f>
        <v>4.49799555</v>
      </c>
    </row>
    <row r="28" customFormat="false" ht="12.75" hidden="false" customHeight="false" outlineLevel="0" collapsed="false">
      <c r="A28" s="3" t="n">
        <v>-0.039063</v>
      </c>
      <c r="B28" s="3" t="n">
        <f aca="false">(A28*115.15)+8.9961</f>
        <v>4.49799555</v>
      </c>
    </row>
    <row r="29" customFormat="false" ht="12.75" hidden="false" customHeight="false" outlineLevel="0" collapsed="false">
      <c r="A29" s="3" t="n">
        <v>-0.039063</v>
      </c>
      <c r="B29" s="3" t="n">
        <f aca="false">(A29*115.15)+8.9961</f>
        <v>4.49799555</v>
      </c>
    </row>
    <row r="30" customFormat="false" ht="12.75" hidden="false" customHeight="false" outlineLevel="0" collapsed="false">
      <c r="A30" s="3" t="n">
        <v>-0.019531</v>
      </c>
      <c r="B30" s="3" t="n">
        <f aca="false">(A30*115.15)+8.9961</f>
        <v>6.74710535</v>
      </c>
    </row>
    <row r="31" customFormat="false" ht="12.75" hidden="false" customHeight="false" outlineLevel="0" collapsed="false">
      <c r="A31" s="3" t="n">
        <v>-0.019531</v>
      </c>
      <c r="B31" s="3" t="n">
        <f aca="false">(A31*115.15)+8.9961</f>
        <v>6.74710535</v>
      </c>
    </row>
    <row r="32" customFormat="false" ht="12.75" hidden="false" customHeight="false" outlineLevel="0" collapsed="false">
      <c r="A32" s="3" t="n">
        <v>-0.019531</v>
      </c>
      <c r="B32" s="3" t="n">
        <f aca="false">(A32*115.15)+8.9961</f>
        <v>6.74710535</v>
      </c>
    </row>
    <row r="33" customFormat="false" ht="12.75" hidden="false" customHeight="false" outlineLevel="0" collapsed="false">
      <c r="A33" s="3" t="n">
        <v>-0.019531</v>
      </c>
      <c r="B33" s="3" t="n">
        <f aca="false">(A33*115.15)+8.9961</f>
        <v>6.74710535</v>
      </c>
    </row>
    <row r="34" customFormat="false" ht="12.75" hidden="false" customHeight="false" outlineLevel="0" collapsed="false">
      <c r="A34" s="3" t="n">
        <v>-0.019531</v>
      </c>
      <c r="B34" s="3" t="n">
        <f aca="false">(A34*115.15)+8.9961</f>
        <v>6.74710535</v>
      </c>
    </row>
    <row r="35" customFormat="false" ht="12.75" hidden="false" customHeight="false" outlineLevel="0" collapsed="false">
      <c r="A35" s="3" t="n">
        <v>0</v>
      </c>
      <c r="B35" s="3" t="n">
        <f aca="false">(A35*115.15)+8.9961</f>
        <v>8.9961</v>
      </c>
    </row>
    <row r="36" customFormat="false" ht="12.75" hidden="false" customHeight="false" outlineLevel="0" collapsed="false">
      <c r="A36" s="3" t="n">
        <v>0</v>
      </c>
      <c r="B36" s="3" t="n">
        <f aca="false">(A36*115.15)+8.9961</f>
        <v>8.9961</v>
      </c>
    </row>
    <row r="37" customFormat="false" ht="12.75" hidden="false" customHeight="false" outlineLevel="0" collapsed="false">
      <c r="A37" s="3" t="n">
        <v>0</v>
      </c>
      <c r="B37" s="3" t="n">
        <f aca="false">(A37*115.15)+8.9961</f>
        <v>8.9961</v>
      </c>
    </row>
    <row r="38" customFormat="false" ht="12.75" hidden="false" customHeight="false" outlineLevel="0" collapsed="false">
      <c r="A38" s="3" t="n">
        <v>0</v>
      </c>
      <c r="B38" s="3" t="n">
        <f aca="false">(A38*115.15)+8.9961</f>
        <v>8.9961</v>
      </c>
    </row>
    <row r="39" customFormat="false" ht="12.75" hidden="false" customHeight="false" outlineLevel="0" collapsed="false">
      <c r="A39" s="3" t="n">
        <v>0.019531</v>
      </c>
      <c r="B39" s="3" t="n">
        <f aca="false">(A39*115.15)+8.9961</f>
        <v>11.24509465</v>
      </c>
    </row>
    <row r="40" customFormat="false" ht="12.75" hidden="false" customHeight="false" outlineLevel="0" collapsed="false">
      <c r="A40" s="3" t="n">
        <v>-0.019531</v>
      </c>
      <c r="B40" s="3" t="n">
        <f aca="false">(A40*115.15)+8.9961</f>
        <v>6.74710535</v>
      </c>
    </row>
    <row r="41" customFormat="false" ht="12.75" hidden="false" customHeight="false" outlineLevel="0" collapsed="false">
      <c r="A41" s="3" t="n">
        <v>0.039063</v>
      </c>
      <c r="B41" s="3" t="n">
        <f aca="false">(A41*115.15)+8.9961</f>
        <v>13.49420445</v>
      </c>
    </row>
    <row r="42" customFormat="false" ht="12.75" hidden="false" customHeight="false" outlineLevel="0" collapsed="false">
      <c r="A42" s="3" t="n">
        <v>0.019531</v>
      </c>
      <c r="B42" s="3" t="n">
        <f aca="false">(A42*115.15)+8.9961</f>
        <v>11.24509465</v>
      </c>
    </row>
    <row r="43" customFormat="false" ht="12.75" hidden="false" customHeight="false" outlineLevel="0" collapsed="false">
      <c r="A43" s="3" t="n">
        <v>0.058594</v>
      </c>
      <c r="B43" s="3" t="n">
        <f aca="false">(A43*115.15)+8.9961</f>
        <v>15.7431991</v>
      </c>
    </row>
    <row r="44" customFormat="false" ht="12.75" hidden="false" customHeight="false" outlineLevel="0" collapsed="false">
      <c r="A44" s="3" t="n">
        <v>0.019531</v>
      </c>
      <c r="B44" s="3" t="n">
        <f aca="false">(A44*115.15)+8.9961</f>
        <v>11.24509465</v>
      </c>
    </row>
    <row r="45" customFormat="false" ht="12.75" hidden="false" customHeight="false" outlineLevel="0" collapsed="false">
      <c r="A45" s="3" t="n">
        <v>0.039063</v>
      </c>
      <c r="B45" s="3" t="n">
        <f aca="false">(A45*115.15)+8.9961</f>
        <v>13.49420445</v>
      </c>
    </row>
    <row r="46" customFormat="false" ht="12.75" hidden="false" customHeight="false" outlineLevel="0" collapsed="false">
      <c r="A46" s="3" t="n">
        <v>0.039063</v>
      </c>
      <c r="B46" s="3" t="n">
        <f aca="false">(A46*115.15)+8.9961</f>
        <v>13.49420445</v>
      </c>
    </row>
    <row r="47" customFormat="false" ht="12.75" hidden="false" customHeight="false" outlineLevel="0" collapsed="false">
      <c r="A47" s="3" t="n">
        <v>0.058594</v>
      </c>
      <c r="B47" s="3" t="n">
        <f aca="false">(A47*115.15)+8.9961</f>
        <v>15.7431991</v>
      </c>
    </row>
    <row r="48" customFormat="false" ht="12.75" hidden="false" customHeight="false" outlineLevel="0" collapsed="false">
      <c r="A48" s="3" t="n">
        <v>0.058594</v>
      </c>
      <c r="B48" s="3" t="n">
        <f aca="false">(A48*115.15)+8.9961</f>
        <v>15.7431991</v>
      </c>
    </row>
    <row r="49" customFormat="false" ht="12.75" hidden="false" customHeight="false" outlineLevel="0" collapsed="false">
      <c r="A49" s="3" t="n">
        <v>0.058594</v>
      </c>
      <c r="B49" s="3" t="n">
        <f aca="false">(A49*115.15)+8.9961</f>
        <v>15.7431991</v>
      </c>
    </row>
    <row r="50" customFormat="false" ht="12.75" hidden="false" customHeight="false" outlineLevel="0" collapsed="false">
      <c r="A50" s="3" t="n">
        <v>0.058594</v>
      </c>
      <c r="B50" s="3" t="n">
        <f aca="false">(A50*115.15)+8.9961</f>
        <v>15.7431991</v>
      </c>
    </row>
    <row r="51" customFormat="false" ht="12.75" hidden="false" customHeight="false" outlineLevel="0" collapsed="false">
      <c r="A51" s="3" t="n">
        <v>0.058594</v>
      </c>
      <c r="B51" s="3" t="n">
        <f aca="false">(A51*115.15)+8.9961</f>
        <v>15.7431991</v>
      </c>
    </row>
    <row r="52" customFormat="false" ht="12.75" hidden="false" customHeight="false" outlineLevel="0" collapsed="false">
      <c r="A52" s="3" t="n">
        <v>0.058594</v>
      </c>
      <c r="B52" s="3" t="n">
        <f aca="false">(A52*115.15)+8.9961</f>
        <v>15.7431991</v>
      </c>
    </row>
    <row r="53" customFormat="false" ht="12.75" hidden="false" customHeight="false" outlineLevel="0" collapsed="false">
      <c r="A53" s="3" t="n">
        <v>0.058594</v>
      </c>
      <c r="B53" s="3" t="n">
        <f aca="false">(A53*115.15)+8.9961</f>
        <v>15.7431991</v>
      </c>
    </row>
    <row r="54" customFormat="false" ht="12.75" hidden="false" customHeight="false" outlineLevel="0" collapsed="false">
      <c r="A54" s="3" t="n">
        <v>0.058594</v>
      </c>
      <c r="B54" s="3" t="n">
        <f aca="false">(A54*115.15)+8.9961</f>
        <v>15.7431991</v>
      </c>
    </row>
    <row r="55" customFormat="false" ht="12.75" hidden="false" customHeight="false" outlineLevel="0" collapsed="false">
      <c r="A55" s="3" t="n">
        <v>0.078125</v>
      </c>
      <c r="B55" s="3" t="n">
        <f aca="false">(A55*115.15)+8.9961</f>
        <v>17.99219375</v>
      </c>
    </row>
    <row r="56" customFormat="false" ht="12.75" hidden="false" customHeight="false" outlineLevel="0" collapsed="false">
      <c r="A56" s="3" t="n">
        <v>0.078125</v>
      </c>
      <c r="B56" s="3" t="n">
        <f aca="false">(A56*115.15)+8.9961</f>
        <v>17.99219375</v>
      </c>
    </row>
    <row r="57" customFormat="false" ht="12.75" hidden="false" customHeight="false" outlineLevel="0" collapsed="false">
      <c r="A57" s="3" t="n">
        <v>0.078125</v>
      </c>
      <c r="B57" s="3" t="n">
        <f aca="false">(A57*115.15)+8.9961</f>
        <v>17.99219375</v>
      </c>
    </row>
    <row r="58" customFormat="false" ht="12.75" hidden="false" customHeight="false" outlineLevel="0" collapsed="false">
      <c r="A58" s="3" t="n">
        <v>0.078125</v>
      </c>
      <c r="B58" s="3" t="n">
        <f aca="false">(A58*115.15)+8.9961</f>
        <v>17.99219375</v>
      </c>
    </row>
    <row r="59" customFormat="false" ht="12.75" hidden="false" customHeight="false" outlineLevel="0" collapsed="false">
      <c r="A59" s="3" t="n">
        <v>0.078125</v>
      </c>
      <c r="B59" s="3" t="n">
        <f aca="false">(A59*115.15)+8.9961</f>
        <v>17.99219375</v>
      </c>
    </row>
    <row r="60" customFormat="false" ht="12.75" hidden="false" customHeight="false" outlineLevel="0" collapsed="false">
      <c r="A60" s="3" t="n">
        <v>0.078125</v>
      </c>
      <c r="B60" s="3" t="n">
        <f aca="false">(A60*115.15)+8.9961</f>
        <v>17.99219375</v>
      </c>
    </row>
    <row r="61" customFormat="false" ht="12.75" hidden="false" customHeight="false" outlineLevel="0" collapsed="false">
      <c r="A61" s="3" t="n">
        <v>0.078125</v>
      </c>
      <c r="B61" s="3" t="n">
        <f aca="false">(A61*115.15)+8.9961</f>
        <v>17.99219375</v>
      </c>
    </row>
    <row r="62" customFormat="false" ht="12.75" hidden="false" customHeight="false" outlineLevel="0" collapsed="false">
      <c r="A62" s="3" t="n">
        <v>0.078125</v>
      </c>
      <c r="B62" s="3" t="n">
        <f aca="false">(A62*115.15)+8.9961</f>
        <v>17.99219375</v>
      </c>
    </row>
    <row r="63" customFormat="false" ht="12.75" hidden="false" customHeight="false" outlineLevel="0" collapsed="false">
      <c r="A63" s="3" t="n">
        <v>0.078125</v>
      </c>
      <c r="B63" s="3" t="n">
        <f aca="false">(A63*115.15)+8.9961</f>
        <v>17.99219375</v>
      </c>
    </row>
    <row r="64" customFormat="false" ht="12.75" hidden="false" customHeight="false" outlineLevel="0" collapsed="false">
      <c r="A64" s="3" t="n">
        <v>0.078125</v>
      </c>
      <c r="B64" s="3" t="n">
        <f aca="false">(A64*115.15)+8.9961</f>
        <v>17.99219375</v>
      </c>
    </row>
    <row r="65" customFormat="false" ht="12.75" hidden="false" customHeight="false" outlineLevel="0" collapsed="false">
      <c r="A65" s="3" t="n">
        <v>0.078125</v>
      </c>
      <c r="B65" s="3" t="n">
        <f aca="false">(A65*115.15)+8.9961</f>
        <v>17.99219375</v>
      </c>
    </row>
    <row r="66" customFormat="false" ht="12.75" hidden="false" customHeight="false" outlineLevel="0" collapsed="false">
      <c r="A66" s="3" t="n">
        <v>0.097656</v>
      </c>
      <c r="B66" s="3" t="n">
        <f aca="false">(A66*115.15)+8.9961</f>
        <v>20.2411884</v>
      </c>
    </row>
    <row r="67" customFormat="false" ht="12.75" hidden="false" customHeight="false" outlineLevel="0" collapsed="false">
      <c r="A67" s="3" t="n">
        <v>0.097656</v>
      </c>
      <c r="B67" s="3" t="n">
        <f aca="false">(A67*115.15)+8.9961</f>
        <v>20.2411884</v>
      </c>
    </row>
    <row r="68" customFormat="false" ht="12.75" hidden="false" customHeight="false" outlineLevel="0" collapsed="false">
      <c r="A68" s="3" t="n">
        <v>0.097656</v>
      </c>
      <c r="B68" s="3" t="n">
        <f aca="false">(A68*115.15)+8.9961</f>
        <v>20.2411884</v>
      </c>
    </row>
    <row r="69" customFormat="false" ht="12.75" hidden="false" customHeight="false" outlineLevel="0" collapsed="false">
      <c r="A69" s="3" t="n">
        <v>0.097656</v>
      </c>
      <c r="B69" s="3" t="n">
        <f aca="false">(A69*115.15)+8.9961</f>
        <v>20.2411884</v>
      </c>
    </row>
    <row r="70" customFormat="false" ht="12.75" hidden="false" customHeight="false" outlineLevel="0" collapsed="false">
      <c r="A70" s="3" t="n">
        <v>0.097656</v>
      </c>
      <c r="B70" s="3" t="n">
        <f aca="false">(A70*115.15)+8.9961</f>
        <v>20.2411884</v>
      </c>
    </row>
    <row r="71" customFormat="false" ht="12.75" hidden="false" customHeight="false" outlineLevel="0" collapsed="false">
      <c r="A71" s="3" t="n">
        <v>0.097656</v>
      </c>
      <c r="B71" s="3" t="n">
        <f aca="false">(A71*115.15)+8.9961</f>
        <v>20.2411884</v>
      </c>
    </row>
    <row r="72" customFormat="false" ht="12.75" hidden="false" customHeight="false" outlineLevel="0" collapsed="false">
      <c r="A72" s="3" t="n">
        <v>0.097656</v>
      </c>
      <c r="B72" s="3" t="n">
        <f aca="false">(A72*115.15)+8.9961</f>
        <v>20.2411884</v>
      </c>
    </row>
    <row r="73" customFormat="false" ht="12.75" hidden="false" customHeight="false" outlineLevel="0" collapsed="false">
      <c r="A73" s="3" t="n">
        <v>0.097656</v>
      </c>
      <c r="B73" s="3" t="n">
        <f aca="false">(A73*115.15)+8.9961</f>
        <v>20.2411884</v>
      </c>
    </row>
    <row r="74" customFormat="false" ht="12.75" hidden="false" customHeight="false" outlineLevel="0" collapsed="false">
      <c r="A74" s="3" t="n">
        <v>0.097656</v>
      </c>
      <c r="B74" s="3" t="n">
        <f aca="false">(A74*115.15)+8.9961</f>
        <v>20.2411884</v>
      </c>
    </row>
    <row r="75" customFormat="false" ht="12.75" hidden="false" customHeight="false" outlineLevel="0" collapsed="false">
      <c r="A75" s="3" t="n">
        <v>0.097656</v>
      </c>
      <c r="B75" s="3" t="n">
        <f aca="false">(A75*115.15)+8.9961</f>
        <v>20.2411884</v>
      </c>
    </row>
    <row r="76" customFormat="false" ht="12.75" hidden="false" customHeight="false" outlineLevel="0" collapsed="false">
      <c r="A76" s="3" t="n">
        <v>0.097656</v>
      </c>
      <c r="B76" s="3" t="n">
        <f aca="false">(A76*115.15)+8.9961</f>
        <v>20.2411884</v>
      </c>
    </row>
    <row r="77" customFormat="false" ht="12.75" hidden="false" customHeight="false" outlineLevel="0" collapsed="false">
      <c r="A77" s="3" t="n">
        <v>0.097656</v>
      </c>
      <c r="B77" s="3" t="n">
        <f aca="false">(A77*115.15)+8.9961</f>
        <v>20.2411884</v>
      </c>
    </row>
    <row r="78" customFormat="false" ht="12.75" hidden="false" customHeight="false" outlineLevel="0" collapsed="false">
      <c r="A78" s="3" t="n">
        <v>0.097656</v>
      </c>
      <c r="B78" s="3" t="n">
        <f aca="false">(A78*115.15)+8.9961</f>
        <v>20.2411884</v>
      </c>
    </row>
    <row r="79" customFormat="false" ht="12.75" hidden="false" customHeight="false" outlineLevel="0" collapsed="false">
      <c r="A79" s="3" t="n">
        <v>0.097656</v>
      </c>
      <c r="B79" s="3" t="n">
        <f aca="false">(A79*115.15)+8.9961</f>
        <v>20.2411884</v>
      </c>
    </row>
    <row r="80" customFormat="false" ht="12.75" hidden="false" customHeight="false" outlineLevel="0" collapsed="false">
      <c r="A80" s="3" t="n">
        <v>0.097656</v>
      </c>
      <c r="B80" s="3" t="n">
        <f aca="false">(A80*115.15)+8.9961</f>
        <v>20.2411884</v>
      </c>
    </row>
    <row r="81" customFormat="false" ht="12.75" hidden="false" customHeight="false" outlineLevel="0" collapsed="false">
      <c r="A81" s="3" t="n">
        <v>0.097656</v>
      </c>
      <c r="B81" s="3" t="n">
        <f aca="false">(A81*115.15)+8.9961</f>
        <v>20.2411884</v>
      </c>
    </row>
    <row r="82" customFormat="false" ht="12.75" hidden="false" customHeight="false" outlineLevel="0" collapsed="false">
      <c r="A82" s="3" t="n">
        <v>0.11719</v>
      </c>
      <c r="B82" s="3" t="n">
        <f aca="false">(A82*115.15)+8.9961</f>
        <v>22.4905285</v>
      </c>
    </row>
    <row r="83" customFormat="false" ht="12.75" hidden="false" customHeight="false" outlineLevel="0" collapsed="false">
      <c r="A83" s="3" t="n">
        <v>0.097656</v>
      </c>
      <c r="B83" s="3" t="n">
        <f aca="false">(A83*115.15)+8.9961</f>
        <v>20.2411884</v>
      </c>
    </row>
    <row r="84" customFormat="false" ht="12.75" hidden="false" customHeight="false" outlineLevel="0" collapsed="false">
      <c r="A84" s="3" t="n">
        <v>0.11719</v>
      </c>
      <c r="B84" s="3" t="n">
        <f aca="false">(A84*115.15)+8.9961</f>
        <v>22.4905285</v>
      </c>
    </row>
    <row r="85" customFormat="false" ht="12.75" hidden="false" customHeight="false" outlineLevel="0" collapsed="false">
      <c r="A85" s="3" t="n">
        <v>0.11719</v>
      </c>
      <c r="B85" s="3" t="n">
        <f aca="false">(A85*115.15)+8.9961</f>
        <v>22.4905285</v>
      </c>
    </row>
    <row r="86" customFormat="false" ht="12.75" hidden="false" customHeight="false" outlineLevel="0" collapsed="false">
      <c r="A86" s="3" t="n">
        <v>0.11719</v>
      </c>
      <c r="B86" s="3" t="n">
        <f aca="false">(A86*115.15)+8.9961</f>
        <v>22.4905285</v>
      </c>
    </row>
    <row r="87" customFormat="false" ht="12.75" hidden="false" customHeight="false" outlineLevel="0" collapsed="false">
      <c r="A87" s="3" t="n">
        <v>0.11719</v>
      </c>
      <c r="B87" s="3" t="n">
        <f aca="false">(A87*115.15)+8.9961</f>
        <v>22.4905285</v>
      </c>
    </row>
    <row r="88" customFormat="false" ht="12.75" hidden="false" customHeight="false" outlineLevel="0" collapsed="false">
      <c r="A88" s="3" t="n">
        <v>0.11719</v>
      </c>
      <c r="B88" s="3" t="n">
        <f aca="false">(A88*115.15)+8.9961</f>
        <v>22.4905285</v>
      </c>
    </row>
    <row r="89" customFormat="false" ht="12.75" hidden="false" customHeight="false" outlineLevel="0" collapsed="false">
      <c r="A89" s="3" t="n">
        <v>0.11719</v>
      </c>
      <c r="B89" s="3" t="n">
        <f aca="false">(A89*115.15)+8.9961</f>
        <v>22.4905285</v>
      </c>
    </row>
    <row r="90" customFormat="false" ht="12.75" hidden="false" customHeight="false" outlineLevel="0" collapsed="false">
      <c r="A90" s="3" t="n">
        <v>0.11719</v>
      </c>
      <c r="B90" s="3" t="n">
        <f aca="false">(A90*115.15)+8.9961</f>
        <v>22.4905285</v>
      </c>
    </row>
    <row r="91" customFormat="false" ht="12.75" hidden="false" customHeight="false" outlineLevel="0" collapsed="false">
      <c r="A91" s="3" t="n">
        <v>0.11719</v>
      </c>
      <c r="B91" s="3" t="n">
        <f aca="false">(A91*115.15)+8.9961</f>
        <v>22.4905285</v>
      </c>
    </row>
    <row r="92" customFormat="false" ht="12.75" hidden="false" customHeight="false" outlineLevel="0" collapsed="false">
      <c r="A92" s="3" t="n">
        <v>0.13672</v>
      </c>
      <c r="B92" s="3" t="n">
        <f aca="false">(A92*115.15)+8.9961</f>
        <v>24.739408</v>
      </c>
    </row>
    <row r="93" customFormat="false" ht="12.75" hidden="false" customHeight="false" outlineLevel="0" collapsed="false">
      <c r="A93" s="3" t="n">
        <v>0.13672</v>
      </c>
      <c r="B93" s="3" t="n">
        <f aca="false">(A93*115.15)+8.9961</f>
        <v>24.739408</v>
      </c>
    </row>
    <row r="94" customFormat="false" ht="12.75" hidden="false" customHeight="false" outlineLevel="0" collapsed="false">
      <c r="A94" s="3" t="n">
        <v>0.13672</v>
      </c>
      <c r="B94" s="3" t="n">
        <f aca="false">(A94*115.15)+8.9961</f>
        <v>24.739408</v>
      </c>
    </row>
    <row r="95" customFormat="false" ht="12.75" hidden="false" customHeight="false" outlineLevel="0" collapsed="false">
      <c r="A95" s="3" t="n">
        <v>0.13672</v>
      </c>
      <c r="B95" s="3" t="n">
        <f aca="false">(A95*115.15)+8.9961</f>
        <v>24.739408</v>
      </c>
    </row>
    <row r="96" customFormat="false" ht="12.75" hidden="false" customHeight="false" outlineLevel="0" collapsed="false">
      <c r="A96" s="3" t="n">
        <v>0.13672</v>
      </c>
      <c r="B96" s="3" t="n">
        <f aca="false">(A96*115.15)+8.9961</f>
        <v>24.739408</v>
      </c>
    </row>
    <row r="97" customFormat="false" ht="12.75" hidden="false" customHeight="false" outlineLevel="0" collapsed="false">
      <c r="A97" s="3" t="n">
        <v>0.13672</v>
      </c>
      <c r="B97" s="3" t="n">
        <f aca="false">(A97*115.15)+8.9961</f>
        <v>24.739408</v>
      </c>
    </row>
    <row r="98" customFormat="false" ht="12.75" hidden="false" customHeight="false" outlineLevel="0" collapsed="false">
      <c r="A98" s="3" t="n">
        <v>0.13672</v>
      </c>
      <c r="B98" s="3" t="n">
        <f aca="false">(A98*115.15)+8.9961</f>
        <v>24.739408</v>
      </c>
    </row>
    <row r="99" customFormat="false" ht="12.75" hidden="false" customHeight="false" outlineLevel="0" collapsed="false">
      <c r="A99" s="3" t="n">
        <v>0.13672</v>
      </c>
      <c r="B99" s="3" t="n">
        <f aca="false">(A99*115.15)+8.9961</f>
        <v>24.739408</v>
      </c>
      <c r="C99" s="0" t="s">
        <v>5</v>
      </c>
    </row>
    <row r="100" customFormat="false" ht="12.75" hidden="false" customHeight="false" outlineLevel="0" collapsed="false">
      <c r="A100" s="3" t="n">
        <v>0.13672</v>
      </c>
      <c r="B100" s="3" t="n">
        <f aca="false">(A100*115.15)+8.9961</f>
        <v>24.739408</v>
      </c>
    </row>
    <row r="101" customFormat="false" ht="12.75" hidden="false" customHeight="false" outlineLevel="0" collapsed="false">
      <c r="A101" s="3" t="n">
        <v>0.13672</v>
      </c>
      <c r="B101" s="3" t="n">
        <f aca="false">(A101*115.15)+8.9961</f>
        <v>24.739408</v>
      </c>
    </row>
    <row r="102" customFormat="false" ht="12.75" hidden="false" customHeight="false" outlineLevel="0" collapsed="false">
      <c r="A102" s="3" t="n">
        <v>0.13672</v>
      </c>
      <c r="B102" s="3" t="n">
        <f aca="false">(A102*115.15)+8.9961</f>
        <v>24.739408</v>
      </c>
    </row>
    <row r="103" customFormat="false" ht="12.75" hidden="false" customHeight="false" outlineLevel="0" collapsed="false">
      <c r="A103" s="3" t="n">
        <v>0.13672</v>
      </c>
      <c r="B103" s="3" t="n">
        <f aca="false">(A103*115.15)+8.9961</f>
        <v>24.739408</v>
      </c>
    </row>
    <row r="104" customFormat="false" ht="12.75" hidden="false" customHeight="false" outlineLevel="0" collapsed="false">
      <c r="A104" s="3" t="n">
        <v>0.15625</v>
      </c>
      <c r="B104" s="3" t="n">
        <f aca="false">(A104*115.15)+8.9961</f>
        <v>26.9882875</v>
      </c>
    </row>
    <row r="105" customFormat="false" ht="12.75" hidden="false" customHeight="false" outlineLevel="0" collapsed="false">
      <c r="A105" s="3" t="n">
        <v>0.13672</v>
      </c>
      <c r="B105" s="3" t="n">
        <f aca="false">(A105*115.15)+8.9961</f>
        <v>24.739408</v>
      </c>
    </row>
    <row r="106" customFormat="false" ht="12.75" hidden="false" customHeight="false" outlineLevel="0" collapsed="false">
      <c r="A106" s="3" t="n">
        <v>0.15625</v>
      </c>
      <c r="B106" s="3" t="n">
        <f aca="false">(A106*115.15)+8.9961</f>
        <v>26.9882875</v>
      </c>
    </row>
    <row r="107" customFormat="false" ht="12.75" hidden="false" customHeight="false" outlineLevel="0" collapsed="false">
      <c r="A107" s="3" t="n">
        <v>0.15625</v>
      </c>
      <c r="B107" s="3" t="n">
        <f aca="false">(A107*115.15)+8.9961</f>
        <v>26.9882875</v>
      </c>
    </row>
    <row r="108" customFormat="false" ht="12.75" hidden="false" customHeight="false" outlineLevel="0" collapsed="false">
      <c r="A108" s="3" t="n">
        <v>0.15625</v>
      </c>
      <c r="B108" s="3" t="n">
        <f aca="false">(A108*115.15)+8.9961</f>
        <v>26.9882875</v>
      </c>
    </row>
    <row r="109" customFormat="false" ht="12.75" hidden="false" customHeight="false" outlineLevel="0" collapsed="false">
      <c r="A109" s="3" t="n">
        <v>0.15625</v>
      </c>
      <c r="B109" s="3" t="n">
        <f aca="false">(A109*115.15)+8.9961</f>
        <v>26.9882875</v>
      </c>
    </row>
    <row r="110" customFormat="false" ht="12.75" hidden="false" customHeight="false" outlineLevel="0" collapsed="false">
      <c r="A110" s="3" t="n">
        <v>0.15625</v>
      </c>
      <c r="B110" s="3" t="n">
        <f aca="false">(A110*115.15)+8.9961</f>
        <v>26.9882875</v>
      </c>
    </row>
    <row r="111" customFormat="false" ht="12.75" hidden="false" customHeight="false" outlineLevel="0" collapsed="false">
      <c r="A111" s="3" t="n">
        <v>0.15625</v>
      </c>
      <c r="B111" s="3" t="n">
        <f aca="false">(A111*115.15)+8.9961</f>
        <v>26.9882875</v>
      </c>
    </row>
    <row r="112" customFormat="false" ht="12.75" hidden="false" customHeight="false" outlineLevel="0" collapsed="false">
      <c r="A112" s="3" t="n">
        <v>0.15625</v>
      </c>
      <c r="B112" s="3" t="n">
        <f aca="false">(A112*115.15)+8.9961</f>
        <v>26.9882875</v>
      </c>
    </row>
    <row r="113" customFormat="false" ht="12.75" hidden="false" customHeight="false" outlineLevel="0" collapsed="false">
      <c r="A113" s="3" t="n">
        <v>0.15625</v>
      </c>
      <c r="B113" s="3" t="n">
        <f aca="false">(A113*115.15)+8.9961</f>
        <v>26.9882875</v>
      </c>
    </row>
    <row r="114" customFormat="false" ht="12.75" hidden="false" customHeight="false" outlineLevel="0" collapsed="false">
      <c r="A114" s="3" t="n">
        <v>0.17578</v>
      </c>
      <c r="B114" s="3" t="n">
        <f aca="false">(A114*115.15)+8.9961</f>
        <v>29.237167</v>
      </c>
    </row>
    <row r="115" customFormat="false" ht="12.75" hidden="false" customHeight="false" outlineLevel="0" collapsed="false">
      <c r="A115" s="3" t="n">
        <v>0.17578</v>
      </c>
      <c r="B115" s="3" t="n">
        <f aca="false">(A115*115.15)+8.9961</f>
        <v>29.237167</v>
      </c>
    </row>
    <row r="116" customFormat="false" ht="12.75" hidden="false" customHeight="false" outlineLevel="0" collapsed="false">
      <c r="A116" s="3" t="n">
        <v>0.17578</v>
      </c>
      <c r="B116" s="3" t="n">
        <f aca="false">(A116*115.15)+8.9961</f>
        <v>29.237167</v>
      </c>
    </row>
    <row r="117" customFormat="false" ht="12.75" hidden="false" customHeight="false" outlineLevel="0" collapsed="false">
      <c r="A117" s="3" t="n">
        <v>0.17578</v>
      </c>
      <c r="B117" s="3" t="n">
        <f aca="false">(A117*115.15)+8.9961</f>
        <v>29.237167</v>
      </c>
    </row>
    <row r="118" customFormat="false" ht="12.75" hidden="false" customHeight="false" outlineLevel="0" collapsed="false">
      <c r="A118" s="3" t="n">
        <v>0.17578</v>
      </c>
      <c r="B118" s="3" t="n">
        <f aca="false">(A118*115.15)+8.9961</f>
        <v>29.237167</v>
      </c>
    </row>
    <row r="119" customFormat="false" ht="12.75" hidden="false" customHeight="false" outlineLevel="0" collapsed="false">
      <c r="A119" s="3" t="n">
        <v>0.17578</v>
      </c>
      <c r="B119" s="3" t="n">
        <f aca="false">(A119*115.15)+8.9961</f>
        <v>29.237167</v>
      </c>
    </row>
    <row r="120" customFormat="false" ht="12.75" hidden="false" customHeight="false" outlineLevel="0" collapsed="false">
      <c r="A120" s="3" t="n">
        <v>0.17578</v>
      </c>
      <c r="B120" s="3" t="n">
        <f aca="false">(A120*115.15)+8.9961</f>
        <v>29.237167</v>
      </c>
    </row>
    <row r="121" customFormat="false" ht="12.75" hidden="false" customHeight="false" outlineLevel="0" collapsed="false">
      <c r="A121" s="3" t="n">
        <v>0.17578</v>
      </c>
      <c r="B121" s="3" t="n">
        <f aca="false">(A121*115.15)+8.9961</f>
        <v>29.237167</v>
      </c>
    </row>
    <row r="122" customFormat="false" ht="12.75" hidden="false" customHeight="false" outlineLevel="0" collapsed="false">
      <c r="A122" s="3" t="n">
        <v>0.17578</v>
      </c>
      <c r="B122" s="3" t="n">
        <f aca="false">(A122*115.15)+8.9961</f>
        <v>29.237167</v>
      </c>
    </row>
    <row r="123" customFormat="false" ht="12.75" hidden="false" customHeight="false" outlineLevel="0" collapsed="false">
      <c r="A123" s="3" t="n">
        <v>0.17578</v>
      </c>
      <c r="B123" s="3" t="n">
        <f aca="false">(A123*115.15)+8.9961</f>
        <v>29.237167</v>
      </c>
    </row>
    <row r="124" customFormat="false" ht="12.75" hidden="false" customHeight="false" outlineLevel="0" collapsed="false">
      <c r="A124" s="3" t="n">
        <v>0.19531</v>
      </c>
      <c r="B124" s="3" t="n">
        <f aca="false">(A124*115.15)+8.9961</f>
        <v>31.4860465</v>
      </c>
    </row>
    <row r="125" customFormat="false" ht="12.75" hidden="false" customHeight="false" outlineLevel="0" collapsed="false">
      <c r="A125" s="3" t="n">
        <v>0.19531</v>
      </c>
      <c r="B125" s="3" t="n">
        <f aca="false">(A125*115.15)+8.9961</f>
        <v>31.4860465</v>
      </c>
    </row>
    <row r="126" customFormat="false" ht="12.75" hidden="false" customHeight="false" outlineLevel="0" collapsed="false">
      <c r="A126" s="3" t="n">
        <v>0.19531</v>
      </c>
      <c r="B126" s="3" t="n">
        <f aca="false">(A126*115.15)+8.9961</f>
        <v>31.4860465</v>
      </c>
    </row>
    <row r="127" customFormat="false" ht="12.75" hidden="false" customHeight="false" outlineLevel="0" collapsed="false">
      <c r="A127" s="3" t="n">
        <v>0.19531</v>
      </c>
      <c r="B127" s="3" t="n">
        <f aca="false">(A127*115.15)+8.9961</f>
        <v>31.4860465</v>
      </c>
    </row>
    <row r="128" customFormat="false" ht="12.75" hidden="false" customHeight="false" outlineLevel="0" collapsed="false">
      <c r="A128" s="3" t="n">
        <v>0.19531</v>
      </c>
      <c r="B128" s="3" t="n">
        <f aca="false">(A128*115.15)+8.9961</f>
        <v>31.4860465</v>
      </c>
    </row>
    <row r="129" customFormat="false" ht="12.75" hidden="false" customHeight="false" outlineLevel="0" collapsed="false">
      <c r="A129" s="3" t="n">
        <v>0.19531</v>
      </c>
      <c r="B129" s="3" t="n">
        <f aca="false">(A129*115.15)+8.9961</f>
        <v>31.4860465</v>
      </c>
    </row>
    <row r="130" customFormat="false" ht="12.75" hidden="false" customHeight="false" outlineLevel="0" collapsed="false">
      <c r="A130" s="3" t="n">
        <v>0.19531</v>
      </c>
      <c r="B130" s="3" t="n">
        <f aca="false">(A130*115.15)+8.9961</f>
        <v>31.4860465</v>
      </c>
    </row>
    <row r="131" customFormat="false" ht="12.75" hidden="false" customHeight="false" outlineLevel="0" collapsed="false">
      <c r="A131" s="3" t="n">
        <v>0.19531</v>
      </c>
      <c r="B131" s="3" t="n">
        <f aca="false">(A131*115.15)+8.9961</f>
        <v>31.4860465</v>
      </c>
    </row>
    <row r="132" customFormat="false" ht="12.75" hidden="false" customHeight="false" outlineLevel="0" collapsed="false">
      <c r="A132" s="3" t="n">
        <v>0.19531</v>
      </c>
      <c r="B132" s="3" t="n">
        <f aca="false">(A132*115.15)+8.9961</f>
        <v>31.4860465</v>
      </c>
    </row>
    <row r="133" customFormat="false" ht="12.75" hidden="false" customHeight="false" outlineLevel="0" collapsed="false">
      <c r="A133" s="3" t="n">
        <v>0.19531</v>
      </c>
      <c r="B133" s="3" t="n">
        <f aca="false">(A133*115.15)+8.9961</f>
        <v>31.4860465</v>
      </c>
    </row>
    <row r="134" customFormat="false" ht="12.75" hidden="false" customHeight="false" outlineLevel="0" collapsed="false">
      <c r="A134" s="3" t="n">
        <v>0.19531</v>
      </c>
      <c r="B134" s="3" t="n">
        <f aca="false">(A134*115.15)+8.9961</f>
        <v>31.4860465</v>
      </c>
    </row>
    <row r="135" customFormat="false" ht="12.75" hidden="false" customHeight="false" outlineLevel="0" collapsed="false">
      <c r="A135" s="3" t="n">
        <v>0.19531</v>
      </c>
      <c r="B135" s="3" t="n">
        <f aca="false">(A135*115.15)+8.9961</f>
        <v>31.4860465</v>
      </c>
    </row>
    <row r="136" customFormat="false" ht="12.75" hidden="false" customHeight="false" outlineLevel="0" collapsed="false">
      <c r="A136" s="3" t="n">
        <v>0.19531</v>
      </c>
      <c r="B136" s="3" t="n">
        <f aca="false">(A136*115.15)+8.9961</f>
        <v>31.4860465</v>
      </c>
    </row>
    <row r="137" customFormat="false" ht="12.75" hidden="false" customHeight="false" outlineLevel="0" collapsed="false">
      <c r="A137" s="3" t="n">
        <v>0.19531</v>
      </c>
      <c r="B137" s="3" t="n">
        <f aca="false">(A137*115.15)+8.9961</f>
        <v>31.4860465</v>
      </c>
    </row>
    <row r="138" customFormat="false" ht="12.75" hidden="false" customHeight="false" outlineLevel="0" collapsed="false">
      <c r="A138" s="3" t="n">
        <v>0.19531</v>
      </c>
      <c r="B138" s="3" t="n">
        <f aca="false">(A138*115.15)+8.9961</f>
        <v>31.4860465</v>
      </c>
    </row>
    <row r="139" customFormat="false" ht="12.75" hidden="false" customHeight="false" outlineLevel="0" collapsed="false">
      <c r="A139" s="3" t="n">
        <v>0.19531</v>
      </c>
      <c r="B139" s="3" t="n">
        <f aca="false">(A139*115.15)+8.9961</f>
        <v>31.4860465</v>
      </c>
    </row>
    <row r="140" customFormat="false" ht="12.75" hidden="false" customHeight="false" outlineLevel="0" collapsed="false">
      <c r="A140" s="3" t="n">
        <v>0.21484</v>
      </c>
      <c r="B140" s="3" t="n">
        <f aca="false">(A140*115.15)+8.9961</f>
        <v>33.734926</v>
      </c>
    </row>
    <row r="141" customFormat="false" ht="12.75" hidden="false" customHeight="false" outlineLevel="0" collapsed="false">
      <c r="A141" s="3" t="n">
        <v>0.21484</v>
      </c>
      <c r="B141" s="3" t="n">
        <f aca="false">(A141*115.15)+8.9961</f>
        <v>33.734926</v>
      </c>
    </row>
    <row r="142" customFormat="false" ht="12.75" hidden="false" customHeight="false" outlineLevel="0" collapsed="false">
      <c r="A142" s="3" t="n">
        <v>0.21484</v>
      </c>
      <c r="B142" s="3" t="n">
        <f aca="false">(A142*115.15)+8.9961</f>
        <v>33.734926</v>
      </c>
    </row>
    <row r="143" customFormat="false" ht="12.75" hidden="false" customHeight="false" outlineLevel="0" collapsed="false">
      <c r="A143" s="3" t="n">
        <v>0.21484</v>
      </c>
      <c r="B143" s="3" t="n">
        <f aca="false">(A143*115.15)+8.9961</f>
        <v>33.734926</v>
      </c>
    </row>
    <row r="144" customFormat="false" ht="12.75" hidden="false" customHeight="false" outlineLevel="0" collapsed="false">
      <c r="A144" s="3" t="n">
        <v>0.21484</v>
      </c>
      <c r="B144" s="3" t="n">
        <f aca="false">(A144*115.15)+8.9961</f>
        <v>33.734926</v>
      </c>
    </row>
    <row r="145" customFormat="false" ht="12.75" hidden="false" customHeight="false" outlineLevel="0" collapsed="false">
      <c r="A145" s="3" t="n">
        <v>0.21484</v>
      </c>
      <c r="B145" s="3" t="n">
        <f aca="false">(A145*115.15)+8.9961</f>
        <v>33.734926</v>
      </c>
    </row>
    <row r="146" customFormat="false" ht="12.75" hidden="false" customHeight="false" outlineLevel="0" collapsed="false">
      <c r="A146" s="3" t="n">
        <v>0.21484</v>
      </c>
      <c r="B146" s="3" t="n">
        <f aca="false">(A146*115.15)+8.9961</f>
        <v>33.734926</v>
      </c>
    </row>
    <row r="147" customFormat="false" ht="12.75" hidden="false" customHeight="false" outlineLevel="0" collapsed="false">
      <c r="A147" s="3" t="n">
        <v>0.21484</v>
      </c>
      <c r="B147" s="3" t="n">
        <f aca="false">(A147*115.15)+8.9961</f>
        <v>33.734926</v>
      </c>
    </row>
    <row r="148" customFormat="false" ht="12.75" hidden="false" customHeight="false" outlineLevel="0" collapsed="false">
      <c r="A148" s="3" t="n">
        <v>0.21484</v>
      </c>
      <c r="B148" s="3" t="n">
        <f aca="false">(A148*115.15)+8.9961</f>
        <v>33.734926</v>
      </c>
    </row>
    <row r="149" customFormat="false" ht="12.75" hidden="false" customHeight="false" outlineLevel="0" collapsed="false">
      <c r="A149" s="3" t="n">
        <v>0.21484</v>
      </c>
      <c r="B149" s="3" t="n">
        <f aca="false">(A149*115.15)+8.9961</f>
        <v>33.734926</v>
      </c>
    </row>
    <row r="150" customFormat="false" ht="12.75" hidden="false" customHeight="false" outlineLevel="0" collapsed="false">
      <c r="A150" s="3" t="n">
        <v>0.21484</v>
      </c>
      <c r="B150" s="3" t="n">
        <f aca="false">(A150*115.15)+8.9961</f>
        <v>33.734926</v>
      </c>
    </row>
    <row r="151" customFormat="false" ht="12.75" hidden="false" customHeight="false" outlineLevel="0" collapsed="false">
      <c r="A151" s="3" t="n">
        <v>0.21484</v>
      </c>
      <c r="B151" s="3" t="n">
        <f aca="false">(A151*115.15)+8.9961</f>
        <v>33.734926</v>
      </c>
    </row>
    <row r="152" customFormat="false" ht="12.75" hidden="false" customHeight="false" outlineLevel="0" collapsed="false">
      <c r="A152" s="3" t="n">
        <v>0.21484</v>
      </c>
      <c r="B152" s="3" t="n">
        <f aca="false">(A152*115.15)+8.9961</f>
        <v>33.734926</v>
      </c>
    </row>
    <row r="153" customFormat="false" ht="12.75" hidden="false" customHeight="false" outlineLevel="0" collapsed="false">
      <c r="A153" s="3" t="n">
        <v>0.21484</v>
      </c>
      <c r="B153" s="3" t="n">
        <f aca="false">(A153*115.15)+8.9961</f>
        <v>33.734926</v>
      </c>
      <c r="C153" s="0" t="s">
        <v>5</v>
      </c>
    </row>
    <row r="154" customFormat="false" ht="12.75" hidden="false" customHeight="false" outlineLevel="0" collapsed="false">
      <c r="A154" s="3" t="n">
        <v>0.21484</v>
      </c>
      <c r="B154" s="3" t="n">
        <f aca="false">(A154*115.15)+8.9961</f>
        <v>33.734926</v>
      </c>
    </row>
    <row r="155" customFormat="false" ht="12.75" hidden="false" customHeight="false" outlineLevel="0" collapsed="false">
      <c r="A155" s="3" t="n">
        <v>0.21484</v>
      </c>
      <c r="B155" s="3" t="n">
        <f aca="false">(A155*115.15)+8.9961</f>
        <v>33.734926</v>
      </c>
    </row>
    <row r="156" customFormat="false" ht="12.75" hidden="false" customHeight="false" outlineLevel="0" collapsed="false">
      <c r="A156" s="3" t="n">
        <v>0.21484</v>
      </c>
      <c r="B156" s="3" t="n">
        <f aca="false">(A156*115.15)+8.9961</f>
        <v>33.734926</v>
      </c>
    </row>
    <row r="157" customFormat="false" ht="12.75" hidden="false" customHeight="false" outlineLevel="0" collapsed="false">
      <c r="A157" s="3" t="n">
        <v>0.21484</v>
      </c>
      <c r="B157" s="3" t="n">
        <f aca="false">(A157*115.15)+8.9961</f>
        <v>33.734926</v>
      </c>
    </row>
    <row r="158" customFormat="false" ht="12.75" hidden="false" customHeight="false" outlineLevel="0" collapsed="false">
      <c r="A158" s="3" t="n">
        <v>0.21484</v>
      </c>
      <c r="B158" s="3" t="n">
        <f aca="false">(A158*115.15)+8.9961</f>
        <v>33.734926</v>
      </c>
    </row>
    <row r="159" customFormat="false" ht="12.75" hidden="false" customHeight="false" outlineLevel="0" collapsed="false">
      <c r="A159" s="3" t="n">
        <v>0.21484</v>
      </c>
      <c r="B159" s="3" t="n">
        <f aca="false">(A159*115.15)+8.9961</f>
        <v>33.734926</v>
      </c>
    </row>
    <row r="160" customFormat="false" ht="12.75" hidden="false" customHeight="false" outlineLevel="0" collapsed="false">
      <c r="A160" s="3" t="n">
        <v>0.21484</v>
      </c>
      <c r="B160" s="3" t="n">
        <f aca="false">(A160*115.15)+8.9961</f>
        <v>33.734926</v>
      </c>
    </row>
    <row r="161" customFormat="false" ht="12.75" hidden="false" customHeight="false" outlineLevel="0" collapsed="false">
      <c r="A161" s="3" t="n">
        <v>0.21484</v>
      </c>
      <c r="B161" s="3" t="n">
        <f aca="false">(A161*115.15)+8.9961</f>
        <v>33.734926</v>
      </c>
    </row>
    <row r="162" customFormat="false" ht="12.75" hidden="false" customHeight="false" outlineLevel="0" collapsed="false">
      <c r="A162" s="3" t="n">
        <v>0.21484</v>
      </c>
      <c r="B162" s="3" t="n">
        <f aca="false">(A162*115.15)+8.9961</f>
        <v>33.734926</v>
      </c>
    </row>
    <row r="163" customFormat="false" ht="12.75" hidden="false" customHeight="false" outlineLevel="0" collapsed="false">
      <c r="A163" s="3" t="n">
        <v>0.21484</v>
      </c>
      <c r="B163" s="3" t="n">
        <f aca="false">(A163*115.15)+8.9961</f>
        <v>33.734926</v>
      </c>
    </row>
    <row r="164" customFormat="false" ht="12.75" hidden="false" customHeight="false" outlineLevel="0" collapsed="false">
      <c r="A164" s="3" t="n">
        <v>0.21484</v>
      </c>
      <c r="B164" s="3" t="n">
        <f aca="false">(A164*115.15)+8.9961</f>
        <v>33.734926</v>
      </c>
    </row>
    <row r="165" customFormat="false" ht="12.75" hidden="false" customHeight="false" outlineLevel="0" collapsed="false">
      <c r="A165" s="3" t="n">
        <v>0.21484</v>
      </c>
      <c r="B165" s="3" t="n">
        <f aca="false">(A165*115.15)+8.9961</f>
        <v>33.734926</v>
      </c>
    </row>
    <row r="166" customFormat="false" ht="12.75" hidden="false" customHeight="false" outlineLevel="0" collapsed="false">
      <c r="A166" s="3" t="n">
        <v>0.21484</v>
      </c>
      <c r="B166" s="3" t="n">
        <f aca="false">(A166*115.15)+8.9961</f>
        <v>33.734926</v>
      </c>
    </row>
    <row r="167" customFormat="false" ht="12.75" hidden="false" customHeight="false" outlineLevel="0" collapsed="false">
      <c r="A167" s="3" t="n">
        <v>0.21484</v>
      </c>
      <c r="B167" s="3" t="n">
        <f aca="false">(A167*115.15)+8.9961</f>
        <v>33.734926</v>
      </c>
    </row>
    <row r="168" customFormat="false" ht="12.75" hidden="false" customHeight="false" outlineLevel="0" collapsed="false">
      <c r="A168" s="3" t="n">
        <v>0.21484</v>
      </c>
      <c r="B168" s="3" t="n">
        <f aca="false">(A168*115.15)+8.9961</f>
        <v>33.734926</v>
      </c>
    </row>
    <row r="169" customFormat="false" ht="12.75" hidden="false" customHeight="false" outlineLevel="0" collapsed="false">
      <c r="A169" s="3" t="n">
        <v>0.21484</v>
      </c>
      <c r="B169" s="3" t="n">
        <f aca="false">(A169*115.15)+8.9961</f>
        <v>33.734926</v>
      </c>
    </row>
    <row r="170" customFormat="false" ht="12.75" hidden="false" customHeight="false" outlineLevel="0" collapsed="false">
      <c r="A170" s="3" t="n">
        <v>0.21484</v>
      </c>
      <c r="B170" s="3" t="n">
        <f aca="false">(A170*115.15)+8.9961</f>
        <v>33.734926</v>
      </c>
    </row>
    <row r="171" customFormat="false" ht="12.75" hidden="false" customHeight="false" outlineLevel="0" collapsed="false">
      <c r="A171" s="3" t="n">
        <v>0.21484</v>
      </c>
      <c r="B171" s="3" t="n">
        <f aca="false">(A171*115.15)+8.9961</f>
        <v>33.734926</v>
      </c>
    </row>
    <row r="172" customFormat="false" ht="12.75" hidden="false" customHeight="false" outlineLevel="0" collapsed="false">
      <c r="A172" s="3" t="n">
        <v>0.21484</v>
      </c>
      <c r="B172" s="3" t="n">
        <f aca="false">(A172*115.15)+8.9961</f>
        <v>33.734926</v>
      </c>
    </row>
    <row r="173" customFormat="false" ht="12.75" hidden="false" customHeight="false" outlineLevel="0" collapsed="false">
      <c r="A173" s="3" t="n">
        <v>0.21484</v>
      </c>
      <c r="B173" s="3" t="n">
        <f aca="false">(A173*115.15)+8.9961</f>
        <v>33.734926</v>
      </c>
    </row>
    <row r="174" customFormat="false" ht="12.75" hidden="false" customHeight="false" outlineLevel="0" collapsed="false">
      <c r="A174" s="3" t="n">
        <v>0.21484</v>
      </c>
      <c r="B174" s="3" t="n">
        <f aca="false">(A174*115.15)+8.9961</f>
        <v>33.734926</v>
      </c>
    </row>
    <row r="175" customFormat="false" ht="12.75" hidden="false" customHeight="false" outlineLevel="0" collapsed="false">
      <c r="A175" s="3" t="n">
        <v>0.19531</v>
      </c>
      <c r="B175" s="3" t="n">
        <f aca="false">(A175*115.15)+8.9961</f>
        <v>31.4860465</v>
      </c>
    </row>
    <row r="176" customFormat="false" ht="12.75" hidden="false" customHeight="false" outlineLevel="0" collapsed="false">
      <c r="A176" s="3" t="n">
        <v>0.19531</v>
      </c>
      <c r="B176" s="3" t="n">
        <f aca="false">(A176*115.15)+8.9961</f>
        <v>31.4860465</v>
      </c>
    </row>
    <row r="177" customFormat="false" ht="12.75" hidden="false" customHeight="false" outlineLevel="0" collapsed="false">
      <c r="A177" s="3" t="n">
        <v>0.19531</v>
      </c>
      <c r="B177" s="3" t="n">
        <f aca="false">(A177*115.15)+8.9961</f>
        <v>31.4860465</v>
      </c>
    </row>
    <row r="178" customFormat="false" ht="12.75" hidden="false" customHeight="false" outlineLevel="0" collapsed="false">
      <c r="A178" s="3" t="n">
        <v>0.19531</v>
      </c>
      <c r="B178" s="3" t="n">
        <f aca="false">(A178*115.15)+8.9961</f>
        <v>31.4860465</v>
      </c>
    </row>
    <row r="179" customFormat="false" ht="12.75" hidden="false" customHeight="false" outlineLevel="0" collapsed="false">
      <c r="A179" s="3" t="n">
        <v>0.17578</v>
      </c>
      <c r="B179" s="3" t="n">
        <f aca="false">(A179*115.15)+8.9961</f>
        <v>29.237167</v>
      </c>
    </row>
    <row r="180" customFormat="false" ht="12.75" hidden="false" customHeight="false" outlineLevel="0" collapsed="false">
      <c r="A180" s="3" t="n">
        <v>0.19531</v>
      </c>
      <c r="B180" s="3" t="n">
        <f aca="false">(A180*115.15)+8.9961</f>
        <v>31.4860465</v>
      </c>
    </row>
    <row r="181" customFormat="false" ht="12.75" hidden="false" customHeight="false" outlineLevel="0" collapsed="false">
      <c r="A181" s="3" t="n">
        <v>0.17578</v>
      </c>
      <c r="B181" s="3" t="n">
        <f aca="false">(A181*115.15)+8.9961</f>
        <v>29.237167</v>
      </c>
    </row>
    <row r="182" customFormat="false" ht="12.75" hidden="false" customHeight="false" outlineLevel="0" collapsed="false">
      <c r="A182" s="3" t="n">
        <v>0.17578</v>
      </c>
      <c r="B182" s="3" t="n">
        <f aca="false">(A182*115.15)+8.9961</f>
        <v>29.237167</v>
      </c>
    </row>
    <row r="183" customFormat="false" ht="12.75" hidden="false" customHeight="false" outlineLevel="0" collapsed="false">
      <c r="A183" s="3" t="n">
        <v>0.15625</v>
      </c>
      <c r="B183" s="3" t="n">
        <f aca="false">(A183*115.15)+8.9961</f>
        <v>26.9882875</v>
      </c>
    </row>
    <row r="184" customFormat="false" ht="12.75" hidden="false" customHeight="false" outlineLevel="0" collapsed="false">
      <c r="A184" s="3" t="n">
        <v>0.15625</v>
      </c>
      <c r="B184" s="3" t="n">
        <f aca="false">(A184*115.15)+8.9961</f>
        <v>26.9882875</v>
      </c>
    </row>
    <row r="185" customFormat="false" ht="12.75" hidden="false" customHeight="false" outlineLevel="0" collapsed="false">
      <c r="A185" s="3" t="n">
        <v>0.15625</v>
      </c>
      <c r="B185" s="3" t="n">
        <f aca="false">(A185*115.15)+8.9961</f>
        <v>26.9882875</v>
      </c>
    </row>
    <row r="186" customFormat="false" ht="12.75" hidden="false" customHeight="false" outlineLevel="0" collapsed="false">
      <c r="A186" s="3" t="n">
        <v>0.15625</v>
      </c>
      <c r="B186" s="3" t="n">
        <f aca="false">(A186*115.15)+8.9961</f>
        <v>26.9882875</v>
      </c>
    </row>
    <row r="187" customFormat="false" ht="12.75" hidden="false" customHeight="false" outlineLevel="0" collapsed="false">
      <c r="A187" s="3" t="n">
        <v>0.15625</v>
      </c>
      <c r="B187" s="3" t="n">
        <f aca="false">(A187*115.15)+8.9961</f>
        <v>26.9882875</v>
      </c>
    </row>
    <row r="188" customFormat="false" ht="12.75" hidden="false" customHeight="false" outlineLevel="0" collapsed="false">
      <c r="A188" s="3" t="n">
        <v>0.15625</v>
      </c>
      <c r="B188" s="3" t="n">
        <f aca="false">(A188*115.15)+8.9961</f>
        <v>26.9882875</v>
      </c>
    </row>
    <row r="189" customFormat="false" ht="12.75" hidden="false" customHeight="false" outlineLevel="0" collapsed="false">
      <c r="A189" s="3" t="n">
        <v>0.13672</v>
      </c>
      <c r="B189" s="3" t="n">
        <f aca="false">(A189*115.15)+8.9961</f>
        <v>24.739408</v>
      </c>
    </row>
    <row r="190" customFormat="false" ht="12.75" hidden="false" customHeight="false" outlineLevel="0" collapsed="false">
      <c r="A190" s="3" t="n">
        <v>0.13672</v>
      </c>
      <c r="B190" s="3" t="n">
        <f aca="false">(A190*115.15)+8.9961</f>
        <v>24.739408</v>
      </c>
    </row>
    <row r="191" customFormat="false" ht="12.75" hidden="false" customHeight="false" outlineLevel="0" collapsed="false">
      <c r="A191" s="3" t="n">
        <v>0.13672</v>
      </c>
      <c r="B191" s="3" t="n">
        <f aca="false">(A191*115.15)+8.9961</f>
        <v>24.739408</v>
      </c>
    </row>
    <row r="192" customFormat="false" ht="12.75" hidden="false" customHeight="false" outlineLevel="0" collapsed="false">
      <c r="A192" s="3" t="n">
        <v>0.13672</v>
      </c>
      <c r="B192" s="3" t="n">
        <f aca="false">(A192*115.15)+8.9961</f>
        <v>24.739408</v>
      </c>
    </row>
    <row r="193" customFormat="false" ht="12.75" hidden="false" customHeight="false" outlineLevel="0" collapsed="false">
      <c r="A193" s="3" t="n">
        <v>0.13672</v>
      </c>
      <c r="B193" s="3" t="n">
        <f aca="false">(A193*115.15)+8.9961</f>
        <v>24.739408</v>
      </c>
    </row>
    <row r="194" customFormat="false" ht="12.75" hidden="false" customHeight="false" outlineLevel="0" collapsed="false">
      <c r="A194" s="3" t="n">
        <v>0.13672</v>
      </c>
      <c r="B194" s="3" t="n">
        <f aca="false">(A194*115.15)+8.9961</f>
        <v>24.739408</v>
      </c>
    </row>
    <row r="195" customFormat="false" ht="12.75" hidden="false" customHeight="false" outlineLevel="0" collapsed="false">
      <c r="A195" s="3" t="n">
        <v>0.11719</v>
      </c>
      <c r="B195" s="3" t="n">
        <f aca="false">(A195*115.15)+8.9961</f>
        <v>22.4905285</v>
      </c>
    </row>
    <row r="196" customFormat="false" ht="12.75" hidden="false" customHeight="false" outlineLevel="0" collapsed="false">
      <c r="A196" s="3" t="n">
        <v>0.13672</v>
      </c>
      <c r="B196" s="3" t="n">
        <f aca="false">(A196*115.15)+8.9961</f>
        <v>24.739408</v>
      </c>
    </row>
    <row r="197" customFormat="false" ht="12.75" hidden="false" customHeight="false" outlineLevel="0" collapsed="false">
      <c r="A197" s="3" t="n">
        <v>0.11719</v>
      </c>
      <c r="B197" s="3" t="n">
        <f aca="false">(A197*115.15)+8.9961</f>
        <v>22.4905285</v>
      </c>
    </row>
    <row r="198" customFormat="false" ht="12.75" hidden="false" customHeight="false" outlineLevel="0" collapsed="false">
      <c r="A198" s="3" t="n">
        <v>0.11719</v>
      </c>
      <c r="B198" s="3" t="n">
        <f aca="false">(A198*115.15)+8.9961</f>
        <v>22.4905285</v>
      </c>
    </row>
    <row r="199" customFormat="false" ht="12.75" hidden="false" customHeight="false" outlineLevel="0" collapsed="false">
      <c r="A199" s="3" t="n">
        <v>0.11719</v>
      </c>
      <c r="B199" s="3" t="n">
        <f aca="false">(A199*115.15)+8.9961</f>
        <v>22.4905285</v>
      </c>
    </row>
    <row r="200" customFormat="false" ht="12.75" hidden="false" customHeight="false" outlineLevel="0" collapsed="false">
      <c r="A200" s="3" t="n">
        <v>0.11719</v>
      </c>
      <c r="B200" s="3" t="n">
        <f aca="false">(A200*115.15)+8.9961</f>
        <v>22.4905285</v>
      </c>
    </row>
    <row r="201" customFormat="false" ht="12.75" hidden="false" customHeight="false" outlineLevel="0" collapsed="false">
      <c r="A201" s="3" t="n">
        <v>0.11719</v>
      </c>
      <c r="B201" s="3" t="n">
        <f aca="false">(A201*115.15)+8.9961</f>
        <v>22.4905285</v>
      </c>
    </row>
    <row r="202" customFormat="false" ht="12.75" hidden="false" customHeight="false" outlineLevel="0" collapsed="false">
      <c r="A202" s="3" t="n">
        <v>0.11719</v>
      </c>
      <c r="B202" s="3" t="n">
        <f aca="false">(A202*115.15)+8.9961</f>
        <v>22.4905285</v>
      </c>
    </row>
    <row r="203" customFormat="false" ht="12.75" hidden="false" customHeight="false" outlineLevel="0" collapsed="false">
      <c r="A203" s="3" t="n">
        <v>0.11719</v>
      </c>
      <c r="B203" s="3" t="n">
        <f aca="false">(A203*115.15)+8.9961</f>
        <v>22.4905285</v>
      </c>
    </row>
    <row r="204" customFormat="false" ht="12.75" hidden="false" customHeight="false" outlineLevel="0" collapsed="false">
      <c r="A204" s="3" t="n">
        <v>0.097656</v>
      </c>
      <c r="B204" s="3" t="n">
        <f aca="false">(A204*115.15)+8.9961</f>
        <v>20.2411884</v>
      </c>
    </row>
    <row r="205" customFormat="false" ht="12.75" hidden="false" customHeight="false" outlineLevel="0" collapsed="false">
      <c r="A205" s="3" t="n">
        <v>0.097656</v>
      </c>
      <c r="B205" s="3" t="n">
        <f aca="false">(A205*115.15)+8.9961</f>
        <v>20.2411884</v>
      </c>
    </row>
    <row r="206" customFormat="false" ht="12.75" hidden="false" customHeight="false" outlineLevel="0" collapsed="false">
      <c r="A206" s="3" t="n">
        <v>0.097656</v>
      </c>
      <c r="B206" s="3" t="n">
        <f aca="false">(A206*115.15)+8.9961</f>
        <v>20.2411884</v>
      </c>
    </row>
    <row r="207" customFormat="false" ht="12.75" hidden="false" customHeight="false" outlineLevel="0" collapsed="false">
      <c r="A207" s="3" t="n">
        <v>0.097656</v>
      </c>
      <c r="B207" s="3" t="n">
        <f aca="false">(A207*115.15)+8.9961</f>
        <v>20.2411884</v>
      </c>
    </row>
    <row r="208" customFormat="false" ht="12.75" hidden="false" customHeight="false" outlineLevel="0" collapsed="false">
      <c r="A208" s="3" t="n">
        <v>0.097656</v>
      </c>
      <c r="B208" s="3" t="n">
        <f aca="false">(A208*115.15)+8.9961</f>
        <v>20.2411884</v>
      </c>
    </row>
    <row r="209" customFormat="false" ht="12.75" hidden="false" customHeight="false" outlineLevel="0" collapsed="false">
      <c r="A209" s="3" t="n">
        <v>0.097656</v>
      </c>
      <c r="B209" s="3" t="n">
        <f aca="false">(A209*115.15)+8.9961</f>
        <v>20.2411884</v>
      </c>
    </row>
    <row r="210" customFormat="false" ht="12.75" hidden="false" customHeight="false" outlineLevel="0" collapsed="false">
      <c r="A210" s="3" t="n">
        <v>0.097656</v>
      </c>
      <c r="B210" s="3" t="n">
        <f aca="false">(A210*115.15)+8.9961</f>
        <v>20.2411884</v>
      </c>
    </row>
    <row r="211" customFormat="false" ht="12.75" hidden="false" customHeight="false" outlineLevel="0" collapsed="false">
      <c r="A211" s="3" t="n">
        <v>0.097656</v>
      </c>
      <c r="B211" s="3" t="n">
        <f aca="false">(A211*115.15)+8.9961</f>
        <v>20.2411884</v>
      </c>
    </row>
    <row r="212" customFormat="false" ht="12.75" hidden="false" customHeight="false" outlineLevel="0" collapsed="false">
      <c r="A212" s="3" t="n">
        <v>0.097656</v>
      </c>
      <c r="B212" s="3" t="n">
        <f aca="false">(A212*115.15)+8.9961</f>
        <v>20.2411884</v>
      </c>
      <c r="C212" s="0" t="s">
        <v>5</v>
      </c>
    </row>
    <row r="213" customFormat="false" ht="12.75" hidden="false" customHeight="false" outlineLevel="0" collapsed="false">
      <c r="A213" s="3" t="n">
        <v>0.097656</v>
      </c>
      <c r="B213" s="3" t="n">
        <f aca="false">(A213*115.15)+8.9961</f>
        <v>20.2411884</v>
      </c>
    </row>
    <row r="214" customFormat="false" ht="12.75" hidden="false" customHeight="false" outlineLevel="0" collapsed="false">
      <c r="A214" s="3" t="n">
        <v>0.097656</v>
      </c>
      <c r="B214" s="3" t="n">
        <f aca="false">(A214*115.15)+8.9961</f>
        <v>20.2411884</v>
      </c>
    </row>
    <row r="215" customFormat="false" ht="12.75" hidden="false" customHeight="false" outlineLevel="0" collapsed="false">
      <c r="A215" s="3" t="n">
        <v>0.097656</v>
      </c>
      <c r="B215" s="3" t="n">
        <f aca="false">(A215*115.15)+8.9961</f>
        <v>20.2411884</v>
      </c>
    </row>
    <row r="216" customFormat="false" ht="12.75" hidden="false" customHeight="false" outlineLevel="0" collapsed="false">
      <c r="A216" s="3" t="n">
        <v>0.078125</v>
      </c>
      <c r="B216" s="3" t="n">
        <f aca="false">(A216*115.15)+8.9961</f>
        <v>17.99219375</v>
      </c>
    </row>
    <row r="217" customFormat="false" ht="12.75" hidden="false" customHeight="false" outlineLevel="0" collapsed="false">
      <c r="A217" s="3" t="n">
        <v>0.078125</v>
      </c>
      <c r="B217" s="3" t="n">
        <f aca="false">(A217*115.15)+8.9961</f>
        <v>17.99219375</v>
      </c>
    </row>
    <row r="218" customFormat="false" ht="12.75" hidden="false" customHeight="false" outlineLevel="0" collapsed="false">
      <c r="A218" s="3" t="n">
        <v>0.078125</v>
      </c>
      <c r="B218" s="3" t="n">
        <f aca="false">(A218*115.15)+8.9961</f>
        <v>17.99219375</v>
      </c>
    </row>
    <row r="219" customFormat="false" ht="12.75" hidden="false" customHeight="false" outlineLevel="0" collapsed="false">
      <c r="A219" s="3" t="n">
        <v>0.078125</v>
      </c>
      <c r="B219" s="3" t="n">
        <f aca="false">(A219*115.15)+8.9961</f>
        <v>17.99219375</v>
      </c>
    </row>
    <row r="220" customFormat="false" ht="12.75" hidden="false" customHeight="false" outlineLevel="0" collapsed="false">
      <c r="A220" s="3" t="n">
        <v>0.078125</v>
      </c>
      <c r="B220" s="3" t="n">
        <f aca="false">(A220*115.15)+8.9961</f>
        <v>17.99219375</v>
      </c>
    </row>
    <row r="221" customFormat="false" ht="12.75" hidden="false" customHeight="false" outlineLevel="0" collapsed="false">
      <c r="A221" s="3" t="n">
        <v>0.078125</v>
      </c>
      <c r="B221" s="3" t="n">
        <f aca="false">(A221*115.15)+8.9961</f>
        <v>17.99219375</v>
      </c>
    </row>
    <row r="222" customFormat="false" ht="12.75" hidden="false" customHeight="false" outlineLevel="0" collapsed="false">
      <c r="A222" s="3" t="n">
        <v>0.078125</v>
      </c>
      <c r="B222" s="3" t="n">
        <f aca="false">(A222*115.15)+8.9961</f>
        <v>17.99219375</v>
      </c>
    </row>
    <row r="223" customFormat="false" ht="12.75" hidden="false" customHeight="false" outlineLevel="0" collapsed="false">
      <c r="A223" s="3" t="n">
        <v>0.078125</v>
      </c>
      <c r="B223" s="3" t="n">
        <f aca="false">(A223*115.15)+8.9961</f>
        <v>17.99219375</v>
      </c>
    </row>
    <row r="224" customFormat="false" ht="12.75" hidden="false" customHeight="false" outlineLevel="0" collapsed="false">
      <c r="A224" s="3" t="n">
        <v>0.058594</v>
      </c>
      <c r="B224" s="3" t="n">
        <f aca="false">(A224*115.15)+8.9961</f>
        <v>15.7431991</v>
      </c>
    </row>
    <row r="225" customFormat="false" ht="12.75" hidden="false" customHeight="false" outlineLevel="0" collapsed="false">
      <c r="A225" s="3" t="n">
        <v>0.078125</v>
      </c>
      <c r="B225" s="3" t="n">
        <f aca="false">(A225*115.15)+8.9961</f>
        <v>17.99219375</v>
      </c>
    </row>
    <row r="226" customFormat="false" ht="12.75" hidden="false" customHeight="false" outlineLevel="0" collapsed="false">
      <c r="A226" s="3" t="n">
        <v>0.058594</v>
      </c>
      <c r="B226" s="3" t="n">
        <f aca="false">(A226*115.15)+8.9961</f>
        <v>15.7431991</v>
      </c>
    </row>
    <row r="227" customFormat="false" ht="12.75" hidden="false" customHeight="false" outlineLevel="0" collapsed="false">
      <c r="A227" s="3" t="n">
        <v>0.058594</v>
      </c>
      <c r="B227" s="3" t="n">
        <f aca="false">(A227*115.15)+8.9961</f>
        <v>15.7431991</v>
      </c>
    </row>
    <row r="228" customFormat="false" ht="12.75" hidden="false" customHeight="false" outlineLevel="0" collapsed="false">
      <c r="A228" s="3" t="n">
        <v>0.058594</v>
      </c>
      <c r="B228" s="3" t="n">
        <f aca="false">(A228*115.15)+8.9961</f>
        <v>15.7431991</v>
      </c>
    </row>
    <row r="229" customFormat="false" ht="12.75" hidden="false" customHeight="false" outlineLevel="0" collapsed="false">
      <c r="A229" s="3" t="n">
        <v>0.058594</v>
      </c>
      <c r="B229" s="3" t="n">
        <f aca="false">(A229*115.15)+8.9961</f>
        <v>15.7431991</v>
      </c>
    </row>
    <row r="230" customFormat="false" ht="12.75" hidden="false" customHeight="false" outlineLevel="0" collapsed="false">
      <c r="A230" s="3" t="n">
        <v>0.058594</v>
      </c>
      <c r="B230" s="3" t="n">
        <f aca="false">(A230*115.15)+8.9961</f>
        <v>15.7431991</v>
      </c>
    </row>
    <row r="231" customFormat="false" ht="12.75" hidden="false" customHeight="false" outlineLevel="0" collapsed="false">
      <c r="A231" s="3" t="n">
        <v>0.058594</v>
      </c>
      <c r="B231" s="3" t="n">
        <f aca="false">(A231*115.15)+8.9961</f>
        <v>15.7431991</v>
      </c>
    </row>
    <row r="232" customFormat="false" ht="12.75" hidden="false" customHeight="false" outlineLevel="0" collapsed="false">
      <c r="A232" s="3" t="n">
        <v>0.039063</v>
      </c>
      <c r="B232" s="3" t="n">
        <f aca="false">(A232*115.15)+8.9961</f>
        <v>13.49420445</v>
      </c>
    </row>
    <row r="233" customFormat="false" ht="12.75" hidden="false" customHeight="false" outlineLevel="0" collapsed="false">
      <c r="A233" s="3" t="n">
        <v>0.058594</v>
      </c>
      <c r="B233" s="3" t="n">
        <f aca="false">(A233*115.15)+8.9961</f>
        <v>15.7431991</v>
      </c>
    </row>
    <row r="234" customFormat="false" ht="12.75" hidden="false" customHeight="false" outlineLevel="0" collapsed="false">
      <c r="A234" s="3" t="n">
        <v>0.039063</v>
      </c>
      <c r="B234" s="3" t="n">
        <f aca="false">(A234*115.15)+8.9961</f>
        <v>13.49420445</v>
      </c>
    </row>
    <row r="235" customFormat="false" ht="12.75" hidden="false" customHeight="false" outlineLevel="0" collapsed="false">
      <c r="A235" s="3" t="n">
        <v>0.039063</v>
      </c>
      <c r="B235" s="3" t="n">
        <f aca="false">(A235*115.15)+8.9961</f>
        <v>13.49420445</v>
      </c>
    </row>
    <row r="236" customFormat="false" ht="12.75" hidden="false" customHeight="false" outlineLevel="0" collapsed="false">
      <c r="A236" s="3" t="n">
        <v>0.039063</v>
      </c>
      <c r="B236" s="3" t="n">
        <f aca="false">(A236*115.15)+8.9961</f>
        <v>13.49420445</v>
      </c>
    </row>
    <row r="237" customFormat="false" ht="12.75" hidden="false" customHeight="false" outlineLevel="0" collapsed="false">
      <c r="A237" s="3" t="n">
        <v>0.039063</v>
      </c>
      <c r="B237" s="3" t="n">
        <f aca="false">(A237*115.15)+8.9961</f>
        <v>13.49420445</v>
      </c>
    </row>
    <row r="238" customFormat="false" ht="12.75" hidden="false" customHeight="false" outlineLevel="0" collapsed="false">
      <c r="A238" s="3" t="n">
        <v>0.039063</v>
      </c>
      <c r="B238" s="3" t="n">
        <f aca="false">(A238*115.15)+8.9961</f>
        <v>13.49420445</v>
      </c>
    </row>
    <row r="239" customFormat="false" ht="12.75" hidden="false" customHeight="false" outlineLevel="0" collapsed="false">
      <c r="A239" s="3" t="n">
        <v>0.039063</v>
      </c>
      <c r="B239" s="3" t="n">
        <f aca="false">(A239*115.15)+8.9961</f>
        <v>13.49420445</v>
      </c>
    </row>
    <row r="240" customFormat="false" ht="12.75" hidden="false" customHeight="false" outlineLevel="0" collapsed="false">
      <c r="A240" s="3" t="n">
        <v>0.019531</v>
      </c>
      <c r="B240" s="3" t="n">
        <f aca="false">(A240*115.15)+8.9961</f>
        <v>11.24509465</v>
      </c>
    </row>
    <row r="241" customFormat="false" ht="12.75" hidden="false" customHeight="false" outlineLevel="0" collapsed="false">
      <c r="A241" s="3" t="n">
        <v>0.019531</v>
      </c>
      <c r="B241" s="3" t="n">
        <f aca="false">(A241*115.15)+8.9961</f>
        <v>11.24509465</v>
      </c>
    </row>
    <row r="242" customFormat="false" ht="12.75" hidden="false" customHeight="false" outlineLevel="0" collapsed="false">
      <c r="A242" s="3" t="n">
        <v>0.019531</v>
      </c>
      <c r="B242" s="3" t="n">
        <f aca="false">(A242*115.15)+8.9961</f>
        <v>11.24509465</v>
      </c>
    </row>
    <row r="243" customFormat="false" ht="12.75" hidden="false" customHeight="false" outlineLevel="0" collapsed="false">
      <c r="A243" s="3" t="n">
        <v>0.019531</v>
      </c>
      <c r="B243" s="3" t="n">
        <f aca="false">(A243*115.15)+8.9961</f>
        <v>11.24509465</v>
      </c>
    </row>
    <row r="244" customFormat="false" ht="12.75" hidden="false" customHeight="false" outlineLevel="0" collapsed="false">
      <c r="A244" s="3" t="n">
        <v>0.019531</v>
      </c>
      <c r="B244" s="3" t="n">
        <f aca="false">(A244*115.15)+8.9961</f>
        <v>11.24509465</v>
      </c>
    </row>
    <row r="245" customFormat="false" ht="12.75" hidden="false" customHeight="false" outlineLevel="0" collapsed="false">
      <c r="A245" s="3" t="n">
        <v>0</v>
      </c>
      <c r="B245" s="3" t="n">
        <f aca="false">(A245*115.15)+8.9961</f>
        <v>8.9961</v>
      </c>
    </row>
    <row r="246" customFormat="false" ht="12.75" hidden="false" customHeight="false" outlineLevel="0" collapsed="false">
      <c r="A246" s="3" t="n">
        <v>0.019531</v>
      </c>
      <c r="B246" s="3" t="n">
        <f aca="false">(A246*115.15)+8.9961</f>
        <v>11.24509465</v>
      </c>
    </row>
    <row r="247" customFormat="false" ht="12.75" hidden="false" customHeight="false" outlineLevel="0" collapsed="false">
      <c r="A247" s="3" t="n">
        <v>0</v>
      </c>
      <c r="B247" s="3" t="n">
        <f aca="false">(A247*115.15)+8.9961</f>
        <v>8.9961</v>
      </c>
    </row>
    <row r="248" customFormat="false" ht="12.75" hidden="false" customHeight="false" outlineLevel="0" collapsed="false">
      <c r="A248" s="3" t="n">
        <v>0</v>
      </c>
      <c r="B248" s="3" t="n">
        <f aca="false">(A248*115.15)+8.9961</f>
        <v>8.9961</v>
      </c>
    </row>
    <row r="249" customFormat="false" ht="12.75" hidden="false" customHeight="false" outlineLevel="0" collapsed="false">
      <c r="A249" s="3" t="n">
        <v>-0.019531</v>
      </c>
      <c r="B249" s="3" t="n">
        <f aca="false">(A249*115.15)+8.9961</f>
        <v>6.74710535</v>
      </c>
    </row>
    <row r="250" customFormat="false" ht="12.75" hidden="false" customHeight="false" outlineLevel="0" collapsed="false">
      <c r="A250" s="3" t="n">
        <v>0</v>
      </c>
      <c r="B250" s="3" t="n">
        <f aca="false">(A250*115.15)+8.9961</f>
        <v>8.9961</v>
      </c>
    </row>
    <row r="251" customFormat="false" ht="12.75" hidden="false" customHeight="false" outlineLevel="0" collapsed="false">
      <c r="A251" s="3" t="n">
        <v>-0.019531</v>
      </c>
      <c r="B251" s="3" t="n">
        <f aca="false">(A251*115.15)+8.9961</f>
        <v>6.74710535</v>
      </c>
    </row>
    <row r="252" customFormat="false" ht="12.75" hidden="false" customHeight="false" outlineLevel="0" collapsed="false">
      <c r="A252" s="3" t="n">
        <v>-0.019531</v>
      </c>
      <c r="B252" s="3" t="n">
        <f aca="false">(A252*115.15)+8.9961</f>
        <v>6.74710535</v>
      </c>
    </row>
    <row r="253" customFormat="false" ht="12.75" hidden="false" customHeight="false" outlineLevel="0" collapsed="false">
      <c r="A253" s="3" t="n">
        <v>-0.019531</v>
      </c>
      <c r="B253" s="3" t="n">
        <f aca="false">(A253*115.15)+8.9961</f>
        <v>6.74710535</v>
      </c>
    </row>
    <row r="254" customFormat="false" ht="12.75" hidden="false" customHeight="false" outlineLevel="0" collapsed="false">
      <c r="A254" s="3" t="n">
        <v>-0.019531</v>
      </c>
      <c r="B254" s="3" t="n">
        <f aca="false">(A254*115.15)+8.9961</f>
        <v>6.74710535</v>
      </c>
    </row>
    <row r="255" customFormat="false" ht="12.75" hidden="false" customHeight="false" outlineLevel="0" collapsed="false">
      <c r="A255" s="3" t="n">
        <v>-0.039063</v>
      </c>
      <c r="B255" s="3" t="n">
        <f aca="false">(A255*115.15)+8.9961</f>
        <v>4.49799555</v>
      </c>
    </row>
    <row r="256" customFormat="false" ht="12.75" hidden="false" customHeight="false" outlineLevel="0" collapsed="false">
      <c r="A256" s="3" t="n">
        <v>-0.039063</v>
      </c>
      <c r="B256" s="3" t="n">
        <f aca="false">(A256*115.15)+8.9961</f>
        <v>4.49799555</v>
      </c>
    </row>
    <row r="257" customFormat="false" ht="12.75" hidden="false" customHeight="false" outlineLevel="0" collapsed="false">
      <c r="A257" s="3" t="n">
        <v>-0.039063</v>
      </c>
      <c r="B257" s="3" t="n">
        <f aca="false">(A257*115.15)+8.9961</f>
        <v>4.49799555</v>
      </c>
    </row>
    <row r="258" customFormat="false" ht="12.75" hidden="false" customHeight="false" outlineLevel="0" collapsed="false">
      <c r="A258" s="3" t="n">
        <v>-0.039063</v>
      </c>
      <c r="B258" s="3" t="n">
        <f aca="false">(A258*115.15)+8.9961</f>
        <v>4.49799555</v>
      </c>
    </row>
    <row r="259" customFormat="false" ht="12.75" hidden="false" customHeight="false" outlineLevel="0" collapsed="false">
      <c r="A259" s="3" t="n">
        <v>-0.039063</v>
      </c>
      <c r="B259" s="3" t="n">
        <f aca="false">(A259*115.15)+8.9961</f>
        <v>4.49799555</v>
      </c>
    </row>
    <row r="260" customFormat="false" ht="12.75" hidden="false" customHeight="false" outlineLevel="0" collapsed="false">
      <c r="A260" s="3" t="n">
        <v>-0.058594</v>
      </c>
      <c r="B260" s="3" t="n">
        <f aca="false">(A260*115.15)+8.9961</f>
        <v>2.2490009</v>
      </c>
    </row>
    <row r="261" customFormat="false" ht="12.75" hidden="false" customHeight="false" outlineLevel="0" collapsed="false">
      <c r="A261" s="3" t="n">
        <v>-0.039063</v>
      </c>
      <c r="B261" s="3" t="n">
        <f aca="false">(A261*115.15)+8.9961</f>
        <v>4.49799555</v>
      </c>
      <c r="C261" s="0" t="s">
        <v>77</v>
      </c>
    </row>
    <row r="262" customFormat="false" ht="12.75" hidden="false" customHeight="false" outlineLevel="0" collapsed="false">
      <c r="A262" s="3" t="n">
        <v>-0.058594</v>
      </c>
      <c r="B262" s="3" t="n">
        <f aca="false">(A262*115.15)+8.9961</f>
        <v>2.2490009</v>
      </c>
    </row>
    <row r="263" customFormat="false" ht="12.75" hidden="false" customHeight="false" outlineLevel="0" collapsed="false">
      <c r="A263" s="3" t="n">
        <v>-0.058594</v>
      </c>
      <c r="B263" s="3" t="n">
        <f aca="false">(A263*115.15)+8.9961</f>
        <v>2.2490009</v>
      </c>
    </row>
    <row r="264" customFormat="false" ht="12.75" hidden="false" customHeight="false" outlineLevel="0" collapsed="false">
      <c r="A264" s="3" t="n">
        <v>-0.058594</v>
      </c>
      <c r="B264" s="3" t="n">
        <f aca="false">(A264*115.15)+8.9961</f>
        <v>2.2490009</v>
      </c>
    </row>
    <row r="265" customFormat="false" ht="12.75" hidden="false" customHeight="false" outlineLevel="0" collapsed="false">
      <c r="A265" s="3" t="n">
        <v>-0.058594</v>
      </c>
      <c r="B265" s="3" t="n">
        <f aca="false">(A265*115.15)+8.9961</f>
        <v>2.2490009</v>
      </c>
    </row>
    <row r="266" customFormat="false" ht="12.75" hidden="false" customHeight="false" outlineLevel="0" collapsed="false">
      <c r="A266" s="3" t="n">
        <v>-0.058594</v>
      </c>
      <c r="B266" s="3" t="n">
        <f aca="false">(A266*115.15)+8.9961</f>
        <v>2.2490009</v>
      </c>
    </row>
    <row r="267" customFormat="false" ht="12.75" hidden="false" customHeight="false" outlineLevel="0" collapsed="false">
      <c r="A267" s="3" t="n">
        <v>-0.058594</v>
      </c>
      <c r="B267" s="3" t="n">
        <f aca="false">(A267*115.15)+8.9961</f>
        <v>2.2490009</v>
      </c>
    </row>
    <row r="268" customFormat="false" ht="12.75" hidden="false" customHeight="false" outlineLevel="0" collapsed="false">
      <c r="A268" s="3" t="n">
        <v>-0.078125</v>
      </c>
      <c r="B268" s="3" t="n">
        <f aca="false">(A268*115.15)+8.9961</f>
        <v>6.25000000020748E-006</v>
      </c>
    </row>
    <row r="269" customFormat="false" ht="12.75" hidden="false" customHeight="false" outlineLevel="0" collapsed="false">
      <c r="A269" s="3" t="n">
        <v>-0.078125</v>
      </c>
      <c r="B269" s="3" t="n">
        <f aca="false">(A269*115.15)+8.9961</f>
        <v>6.25000000020748E-006</v>
      </c>
    </row>
    <row r="270" customFormat="false" ht="12.75" hidden="false" customHeight="false" outlineLevel="0" collapsed="false">
      <c r="A270" s="3" t="n">
        <v>-0.078125</v>
      </c>
      <c r="B270" s="3" t="n">
        <f aca="false">(A270*115.15)+8.9961</f>
        <v>6.25000000020748E-006</v>
      </c>
    </row>
    <row r="271" customFormat="false" ht="12.75" hidden="false" customHeight="false" outlineLevel="0" collapsed="false">
      <c r="A271" s="3" t="n">
        <v>-0.078125</v>
      </c>
      <c r="B271" s="3" t="n">
        <f aca="false">(A271*115.15)+8.9961</f>
        <v>6.25000000020748E-006</v>
      </c>
    </row>
    <row r="272" customFormat="false" ht="12.75" hidden="false" customHeight="false" outlineLevel="0" collapsed="false">
      <c r="A272" s="3" t="n">
        <v>-0.078125</v>
      </c>
      <c r="B272" s="3" t="n">
        <f aca="false">(A272*115.15)+8.9961</f>
        <v>6.25000000020748E-006</v>
      </c>
      <c r="C272" s="0" t="s">
        <v>5</v>
      </c>
    </row>
    <row r="273" customFormat="false" ht="12.75" hidden="false" customHeight="false" outlineLevel="0" collapsed="false">
      <c r="A273" s="3" t="n">
        <v>-0.078125</v>
      </c>
      <c r="B273" s="3" t="n">
        <f aca="false">(A273*115.15)+8.9961</f>
        <v>6.25000000020748E-006</v>
      </c>
    </row>
    <row r="274" customFormat="false" ht="12.75" hidden="false" customHeight="false" outlineLevel="0" collapsed="false">
      <c r="A274" s="3" t="n">
        <v>-0.078125</v>
      </c>
      <c r="B274" s="3" t="n">
        <f aca="false">(A274*115.15)+8.9961</f>
        <v>6.25000000020748E-006</v>
      </c>
    </row>
    <row r="275" customFormat="false" ht="12.75" hidden="false" customHeight="false" outlineLevel="0" collapsed="false">
      <c r="A275" s="3" t="n">
        <v>-0.078125</v>
      </c>
      <c r="B275" s="3" t="n">
        <f aca="false">(A275*115.15)+8.9961</f>
        <v>6.25000000020748E-006</v>
      </c>
    </row>
    <row r="276" customFormat="false" ht="12.75" hidden="false" customHeight="false" outlineLevel="0" collapsed="false">
      <c r="A276" s="3" t="n">
        <v>-0.078125</v>
      </c>
      <c r="B276" s="3" t="n">
        <f aca="false">(A276*115.15)+8.9961</f>
        <v>6.25000000020748E-006</v>
      </c>
    </row>
    <row r="277" customFormat="false" ht="12.75" hidden="false" customHeight="false" outlineLevel="0" collapsed="false">
      <c r="A277" s="3" t="n">
        <v>-0.078125</v>
      </c>
      <c r="B277" s="3" t="n">
        <f aca="false">(A277*115.15)+8.9961</f>
        <v>6.25000000020748E-006</v>
      </c>
    </row>
    <row r="278" customFormat="false" ht="12.75" hidden="false" customHeight="false" outlineLevel="0" collapsed="false">
      <c r="A278" s="3" t="n">
        <v>-0.078125</v>
      </c>
      <c r="B278" s="3" t="n">
        <f aca="false">(A278*115.15)+8.9961</f>
        <v>6.25000000020748E-006</v>
      </c>
    </row>
    <row r="279" customFormat="false" ht="12.75" hidden="false" customHeight="false" outlineLevel="0" collapsed="false">
      <c r="A279" s="3" t="n">
        <v>-0.097656</v>
      </c>
      <c r="B279" s="3" t="n">
        <f aca="false">(A279*115.15)+8.9961</f>
        <v>-2.2489884</v>
      </c>
    </row>
    <row r="280" customFormat="false" ht="12.75" hidden="false" customHeight="false" outlineLevel="0" collapsed="false">
      <c r="A280" s="3" t="n">
        <v>-0.078125</v>
      </c>
      <c r="B280" s="3" t="n">
        <f aca="false">(A280*115.15)+8.9961</f>
        <v>6.25000000020748E-006</v>
      </c>
    </row>
    <row r="281" customFormat="false" ht="12.75" hidden="false" customHeight="false" outlineLevel="0" collapsed="false">
      <c r="A281" s="3" t="n">
        <v>-0.097656</v>
      </c>
      <c r="B281" s="3" t="n">
        <f aca="false">(A281*115.15)+8.9961</f>
        <v>-2.2489884</v>
      </c>
    </row>
    <row r="282" customFormat="false" ht="12.75" hidden="false" customHeight="false" outlineLevel="0" collapsed="false">
      <c r="A282" s="3" t="n">
        <v>-0.078125</v>
      </c>
      <c r="B282" s="3" t="n">
        <f aca="false">(A282*115.15)+8.9961</f>
        <v>6.25000000020748E-006</v>
      </c>
    </row>
    <row r="283" customFormat="false" ht="12.75" hidden="false" customHeight="false" outlineLevel="0" collapsed="false">
      <c r="A283" s="3" t="n">
        <v>-0.097656</v>
      </c>
      <c r="B283" s="3" t="n">
        <f aca="false">(A283*115.15)+8.9961</f>
        <v>-2.2489884</v>
      </c>
    </row>
    <row r="284" customFormat="false" ht="12.75" hidden="false" customHeight="false" outlineLevel="0" collapsed="false">
      <c r="A284" s="3" t="n">
        <v>-0.078125</v>
      </c>
      <c r="B284" s="3" t="n">
        <f aca="false">(A284*115.15)+8.9961</f>
        <v>6.25000000020748E-006</v>
      </c>
    </row>
    <row r="285" customFormat="false" ht="12.75" hidden="false" customHeight="false" outlineLevel="0" collapsed="false">
      <c r="A285" s="3" t="n">
        <v>-0.097656</v>
      </c>
      <c r="B285" s="3" t="n">
        <f aca="false">(A285*115.15)+8.9961</f>
        <v>-2.2489884</v>
      </c>
    </row>
    <row r="286" customFormat="false" ht="12.75" hidden="false" customHeight="false" outlineLevel="0" collapsed="false">
      <c r="A286" s="3" t="n">
        <v>-0.078125</v>
      </c>
      <c r="B286" s="3" t="n">
        <f aca="false">(A286*115.15)+8.9961</f>
        <v>6.25000000020748E-006</v>
      </c>
    </row>
    <row r="287" customFormat="false" ht="12.75" hidden="false" customHeight="false" outlineLevel="0" collapsed="false">
      <c r="A287" s="3" t="n">
        <v>-0.097656</v>
      </c>
      <c r="B287" s="3" t="n">
        <f aca="false">(A287*115.15)+8.9961</f>
        <v>-2.2489884</v>
      </c>
    </row>
    <row r="288" customFormat="false" ht="12.75" hidden="false" customHeight="false" outlineLevel="0" collapsed="false">
      <c r="A288" s="3" t="n">
        <v>-0.078125</v>
      </c>
      <c r="B288" s="3" t="n">
        <f aca="false">(A288*115.15)+8.9961</f>
        <v>6.25000000020748E-006</v>
      </c>
    </row>
    <row r="289" customFormat="false" ht="12.75" hidden="false" customHeight="false" outlineLevel="0" collapsed="false">
      <c r="A289" s="3" t="n">
        <v>-0.097656</v>
      </c>
      <c r="B289" s="3" t="n">
        <f aca="false">(A289*115.15)+8.9961</f>
        <v>-2.2489884</v>
      </c>
    </row>
    <row r="290" customFormat="false" ht="12.75" hidden="false" customHeight="false" outlineLevel="0" collapsed="false">
      <c r="A290" s="3" t="n">
        <v>-0.078125</v>
      </c>
      <c r="B290" s="3" t="n">
        <f aca="false">(A290*115.15)+8.9961</f>
        <v>6.25000000020748E-006</v>
      </c>
    </row>
    <row r="291" customFormat="false" ht="12.75" hidden="false" customHeight="false" outlineLevel="0" collapsed="false">
      <c r="A291" s="3" t="n">
        <v>-0.097656</v>
      </c>
      <c r="B291" s="3" t="n">
        <f aca="false">(A291*115.15)+8.9961</f>
        <v>-2.2489884</v>
      </c>
    </row>
    <row r="292" customFormat="false" ht="12.75" hidden="false" customHeight="false" outlineLevel="0" collapsed="false">
      <c r="A292" s="3" t="n">
        <v>-0.078125</v>
      </c>
      <c r="B292" s="3" t="n">
        <f aca="false">(A292*115.15)+8.9961</f>
        <v>6.25000000020748E-006</v>
      </c>
    </row>
    <row r="293" customFormat="false" ht="12.75" hidden="false" customHeight="false" outlineLevel="0" collapsed="false">
      <c r="A293" s="3" t="n">
        <v>-0.097656</v>
      </c>
      <c r="B293" s="3" t="n">
        <f aca="false">(A293*115.15)+8.9961</f>
        <v>-2.2489884</v>
      </c>
    </row>
    <row r="294" customFormat="false" ht="12.75" hidden="false" customHeight="false" outlineLevel="0" collapsed="false">
      <c r="A294" s="3" t="n">
        <v>-0.097656</v>
      </c>
      <c r="B294" s="3" t="n">
        <f aca="false">(A294*115.15)+8.9961</f>
        <v>-2.2489884</v>
      </c>
    </row>
    <row r="295" customFormat="false" ht="12.75" hidden="false" customHeight="false" outlineLevel="0" collapsed="false">
      <c r="A295" s="3" t="n">
        <v>-0.097656</v>
      </c>
      <c r="B295" s="3" t="n">
        <f aca="false">(A295*115.15)+8.9961</f>
        <v>-2.2489884</v>
      </c>
    </row>
    <row r="296" customFormat="false" ht="12.75" hidden="false" customHeight="false" outlineLevel="0" collapsed="false">
      <c r="A296" s="3" t="n">
        <v>-0.097656</v>
      </c>
      <c r="B296" s="3" t="n">
        <f aca="false">(A296*115.15)+8.9961</f>
        <v>-2.2489884</v>
      </c>
    </row>
    <row r="297" customFormat="false" ht="12.75" hidden="false" customHeight="false" outlineLevel="0" collapsed="false">
      <c r="A297" s="3" t="n">
        <v>-0.097656</v>
      </c>
      <c r="B297" s="3" t="n">
        <f aca="false">(A297*115.15)+8.9961</f>
        <v>-2.2489884</v>
      </c>
    </row>
    <row r="298" customFormat="false" ht="12.75" hidden="false" customHeight="false" outlineLevel="0" collapsed="false">
      <c r="A298" s="3" t="n">
        <v>-0.097656</v>
      </c>
      <c r="B298" s="3" t="n">
        <f aca="false">(A298*115.15)+8.9961</f>
        <v>-2.2489884</v>
      </c>
    </row>
    <row r="299" customFormat="false" ht="12.75" hidden="false" customHeight="false" outlineLevel="0" collapsed="false">
      <c r="A299" s="3" t="n">
        <v>-0.097656</v>
      </c>
      <c r="B299" s="3" t="n">
        <f aca="false">(A299*115.15)+8.9961</f>
        <v>-2.2489884</v>
      </c>
    </row>
    <row r="300" customFormat="false" ht="12.75" hidden="false" customHeight="false" outlineLevel="0" collapsed="false">
      <c r="A300" s="3" t="n">
        <v>-0.097656</v>
      </c>
      <c r="B300" s="3" t="n">
        <f aca="false">(A300*115.15)+8.9961</f>
        <v>-2.2489884</v>
      </c>
    </row>
    <row r="301" customFormat="false" ht="12.75" hidden="false" customHeight="false" outlineLevel="0" collapsed="false">
      <c r="A301" s="3" t="n">
        <v>-0.097656</v>
      </c>
      <c r="B301" s="3" t="n">
        <f aca="false">(A301*115.15)+8.9961</f>
        <v>-2.2489884</v>
      </c>
    </row>
    <row r="302" customFormat="false" ht="12.75" hidden="false" customHeight="false" outlineLevel="0" collapsed="false">
      <c r="A302" s="3" t="n">
        <v>-0.097656</v>
      </c>
      <c r="B302" s="3" t="n">
        <f aca="false">(A302*115.15)+8.9961</f>
        <v>-2.2489884</v>
      </c>
    </row>
    <row r="303" customFormat="false" ht="12.75" hidden="false" customHeight="false" outlineLevel="0" collapsed="false">
      <c r="A303" s="3" t="n">
        <v>-0.097656</v>
      </c>
      <c r="B303" s="3" t="n">
        <f aca="false">(A303*115.15)+8.9961</f>
        <v>-2.2489884</v>
      </c>
    </row>
    <row r="304" customFormat="false" ht="12.75" hidden="false" customHeight="false" outlineLevel="0" collapsed="false">
      <c r="A304" s="3" t="n">
        <v>-0.097656</v>
      </c>
      <c r="B304" s="3" t="n">
        <f aca="false">(A304*115.15)+8.9961</f>
        <v>-2.2489884</v>
      </c>
    </row>
    <row r="305" customFormat="false" ht="12.75" hidden="false" customHeight="false" outlineLevel="0" collapsed="false">
      <c r="A305" s="3"/>
      <c r="B305" s="3"/>
    </row>
    <row r="306" customFormat="false" ht="12.75" hidden="false" customHeight="false" outlineLevel="0" collapsed="false">
      <c r="A306" s="3"/>
      <c r="B306" s="3"/>
    </row>
    <row r="307" customFormat="false" ht="12.75" hidden="false" customHeight="false" outlineLevel="0" collapsed="false">
      <c r="A307" s="3"/>
      <c r="B307" s="3"/>
    </row>
    <row r="308" customFormat="false" ht="12.75" hidden="false" customHeight="false" outlineLevel="0" collapsed="false">
      <c r="A308" s="3"/>
      <c r="B308" s="3"/>
    </row>
    <row r="309" customFormat="false" ht="12.75" hidden="false" customHeight="false" outlineLevel="0" collapsed="false">
      <c r="A309" s="3"/>
      <c r="B309" s="3"/>
    </row>
    <row r="310" customFormat="false" ht="12.75" hidden="false" customHeight="false" outlineLevel="0" collapsed="false">
      <c r="A310" s="3"/>
      <c r="B310" s="3"/>
    </row>
    <row r="311" customFormat="false" ht="12.75" hidden="false" customHeight="false" outlineLevel="0" collapsed="false">
      <c r="A311" s="3"/>
      <c r="B311" s="3"/>
    </row>
    <row r="312" customFormat="false" ht="12.75" hidden="false" customHeight="false" outlineLevel="0" collapsed="false">
      <c r="A312" s="3"/>
      <c r="B312" s="3"/>
    </row>
    <row r="313" customFormat="false" ht="12.75" hidden="false" customHeight="false" outlineLevel="0" collapsed="false">
      <c r="A313" s="3"/>
      <c r="B313" s="3"/>
    </row>
    <row r="314" customFormat="false" ht="12.75" hidden="false" customHeight="false" outlineLevel="0" collapsed="false">
      <c r="A314" s="3"/>
      <c r="B314" s="3"/>
    </row>
    <row r="315" customFormat="false" ht="12.75" hidden="false" customHeight="false" outlineLevel="0" collapsed="false">
      <c r="A315" s="3"/>
      <c r="B315" s="3"/>
    </row>
    <row r="316" customFormat="false" ht="12.75" hidden="false" customHeight="false" outlineLevel="0" collapsed="false">
      <c r="A316" s="3"/>
      <c r="B316" s="3"/>
    </row>
    <row r="317" customFormat="false" ht="12.75" hidden="false" customHeight="false" outlineLevel="0" collapsed="false">
      <c r="A317" s="3"/>
      <c r="B317" s="3"/>
    </row>
    <row r="318" customFormat="false" ht="12.75" hidden="false" customHeight="false" outlineLevel="0" collapsed="false">
      <c r="A318" s="3"/>
      <c r="B318" s="3"/>
    </row>
    <row r="319" customFormat="false" ht="12.75" hidden="false" customHeight="false" outlineLevel="0" collapsed="false">
      <c r="A319" s="3"/>
      <c r="B319" s="3"/>
    </row>
    <row r="320" customFormat="false" ht="12.75" hidden="false" customHeight="false" outlineLevel="0" collapsed="false">
      <c r="A320" s="3"/>
      <c r="B320" s="3"/>
    </row>
    <row r="321" customFormat="false" ht="12.75" hidden="false" customHeight="false" outlineLevel="0" collapsed="false">
      <c r="A321" s="3"/>
      <c r="B321" s="3"/>
    </row>
    <row r="322" customFormat="false" ht="12.75" hidden="false" customHeight="false" outlineLevel="0" collapsed="false">
      <c r="A322" s="3"/>
      <c r="B322" s="3"/>
    </row>
    <row r="323" customFormat="false" ht="12.75" hidden="false" customHeight="false" outlineLevel="0" collapsed="false">
      <c r="A323" s="3"/>
      <c r="B323" s="3"/>
    </row>
    <row r="324" customFormat="false" ht="12.75" hidden="false" customHeight="false" outlineLevel="0" collapsed="false">
      <c r="A324" s="3"/>
      <c r="B324" s="3"/>
    </row>
    <row r="325" customFormat="false" ht="12.75" hidden="false" customHeight="false" outlineLevel="0" collapsed="false">
      <c r="A325" s="3"/>
      <c r="B325" s="3"/>
    </row>
    <row r="326" customFormat="false" ht="12.75" hidden="false" customHeight="false" outlineLevel="0" collapsed="false">
      <c r="A326" s="3"/>
      <c r="B326" s="3"/>
    </row>
    <row r="327" customFormat="false" ht="12.75" hidden="false" customHeight="false" outlineLevel="0" collapsed="false">
      <c r="A327" s="3"/>
      <c r="B327" s="3"/>
    </row>
    <row r="328" customFormat="false" ht="12.75" hidden="false" customHeight="false" outlineLevel="0" collapsed="false">
      <c r="A328" s="3"/>
      <c r="B328" s="3"/>
    </row>
    <row r="329" customFormat="false" ht="12.75" hidden="false" customHeight="false" outlineLevel="0" collapsed="false">
      <c r="A329" s="3"/>
      <c r="B329" s="3"/>
    </row>
    <row r="330" customFormat="false" ht="12.75" hidden="false" customHeight="false" outlineLevel="0" collapsed="false">
      <c r="A330" s="3"/>
      <c r="B330" s="3"/>
    </row>
    <row r="331" customFormat="false" ht="12.75" hidden="false" customHeight="false" outlineLevel="0" collapsed="false">
      <c r="A331" s="3"/>
      <c r="B331" s="3"/>
    </row>
    <row r="332" customFormat="false" ht="12.75" hidden="false" customHeight="false" outlineLevel="0" collapsed="false">
      <c r="A332" s="3"/>
      <c r="B332" s="3"/>
    </row>
    <row r="333" customFormat="false" ht="12.75" hidden="false" customHeight="false" outlineLevel="0" collapsed="false">
      <c r="A333" s="3"/>
      <c r="B333" s="3"/>
    </row>
    <row r="334" customFormat="false" ht="12.75" hidden="false" customHeight="false" outlineLevel="0" collapsed="false">
      <c r="A334" s="3"/>
      <c r="B334" s="3"/>
    </row>
    <row r="335" customFormat="false" ht="12.75" hidden="false" customHeight="false" outlineLevel="0" collapsed="false">
      <c r="A335" s="3"/>
      <c r="B335" s="3"/>
    </row>
    <row r="336" customFormat="false" ht="12.75" hidden="false" customHeight="false" outlineLevel="0" collapsed="false">
      <c r="A336" s="3"/>
      <c r="B336" s="3"/>
    </row>
    <row r="337" customFormat="false" ht="12.75" hidden="false" customHeight="false" outlineLevel="0" collapsed="false">
      <c r="A337" s="3"/>
      <c r="B337" s="3"/>
    </row>
    <row r="338" customFormat="false" ht="12.75" hidden="false" customHeight="false" outlineLevel="0" collapsed="false">
      <c r="A338" s="3"/>
      <c r="B338" s="3"/>
    </row>
    <row r="339" customFormat="false" ht="12.75" hidden="false" customHeight="false" outlineLevel="0" collapsed="false">
      <c r="A339" s="3"/>
      <c r="B339" s="3"/>
    </row>
    <row r="340" customFormat="false" ht="12.75" hidden="false" customHeight="false" outlineLevel="0" collapsed="false">
      <c r="A340" s="3"/>
      <c r="B340" s="3"/>
    </row>
    <row r="341" customFormat="false" ht="12.75" hidden="false" customHeight="false" outlineLevel="0" collapsed="false">
      <c r="A341" s="3"/>
      <c r="B341" s="3"/>
    </row>
    <row r="342" customFormat="false" ht="12.75" hidden="false" customHeight="false" outlineLevel="0" collapsed="false">
      <c r="A342" s="3"/>
      <c r="B342" s="3"/>
    </row>
    <row r="343" customFormat="false" ht="12.75" hidden="false" customHeight="false" outlineLevel="0" collapsed="false">
      <c r="A343" s="3"/>
      <c r="B343" s="3"/>
    </row>
    <row r="344" customFormat="false" ht="12.75" hidden="false" customHeight="false" outlineLevel="0" collapsed="false">
      <c r="A344" s="3"/>
      <c r="B344" s="3"/>
    </row>
    <row r="345" customFormat="false" ht="12.75" hidden="false" customHeight="false" outlineLevel="0" collapsed="false">
      <c r="A345" s="3"/>
      <c r="B345" s="3"/>
    </row>
    <row r="346" customFormat="false" ht="12.75" hidden="false" customHeight="false" outlineLevel="0" collapsed="false">
      <c r="A346" s="3"/>
      <c r="B346" s="3"/>
    </row>
    <row r="347" customFormat="false" ht="12.75" hidden="false" customHeight="false" outlineLevel="0" collapsed="false">
      <c r="A347" s="3"/>
      <c r="B347" s="3"/>
    </row>
    <row r="348" customFormat="false" ht="12.75" hidden="false" customHeight="false" outlineLevel="0" collapsed="false">
      <c r="A348" s="3"/>
      <c r="B348" s="3"/>
    </row>
    <row r="349" customFormat="false" ht="12.75" hidden="false" customHeight="false" outlineLevel="0" collapsed="false">
      <c r="A349" s="3"/>
      <c r="B349" s="3"/>
    </row>
    <row r="350" customFormat="false" ht="12.75" hidden="false" customHeight="false" outlineLevel="0" collapsed="false">
      <c r="A350" s="3"/>
      <c r="B350" s="3"/>
    </row>
    <row r="351" customFormat="false" ht="12.75" hidden="false" customHeight="false" outlineLevel="0" collapsed="false">
      <c r="A351" s="3"/>
      <c r="B351" s="3"/>
    </row>
    <row r="352" customFormat="false" ht="12.75" hidden="false" customHeight="false" outlineLevel="0" collapsed="false">
      <c r="A352" s="3"/>
      <c r="B352" s="3"/>
    </row>
    <row r="353" customFormat="false" ht="12.75" hidden="false" customHeight="false" outlineLevel="0" collapsed="false">
      <c r="A353" s="3"/>
      <c r="B353" s="3"/>
    </row>
    <row r="354" customFormat="false" ht="12.75" hidden="false" customHeight="false" outlineLevel="0" collapsed="false">
      <c r="A354" s="3"/>
      <c r="B354" s="3"/>
    </row>
    <row r="355" customFormat="false" ht="12.75" hidden="false" customHeight="false" outlineLevel="0" collapsed="false">
      <c r="A355" s="3"/>
      <c r="B355" s="3"/>
    </row>
    <row r="356" customFormat="false" ht="12.75" hidden="false" customHeight="false" outlineLevel="0" collapsed="false">
      <c r="A356" s="3"/>
      <c r="B356" s="3"/>
    </row>
    <row r="357" customFormat="false" ht="12.75" hidden="false" customHeight="false" outlineLevel="0" collapsed="false">
      <c r="A357" s="3"/>
      <c r="B357" s="3"/>
    </row>
    <row r="358" customFormat="false" ht="12.75" hidden="false" customHeight="false" outlineLevel="0" collapsed="false">
      <c r="A358" s="6"/>
      <c r="B358" s="3"/>
    </row>
    <row r="359" customFormat="false" ht="12.75" hidden="false" customHeight="false" outlineLevel="0" collapsed="false">
      <c r="A359" s="6"/>
      <c r="B359" s="3"/>
    </row>
    <row r="360" customFormat="false" ht="12.75" hidden="false" customHeight="false" outlineLevel="0" collapsed="false">
      <c r="A360" s="6"/>
      <c r="B360" s="3"/>
    </row>
    <row r="361" customFormat="false" ht="12.75" hidden="false" customHeight="false" outlineLevel="0" collapsed="false">
      <c r="A361" s="6"/>
      <c r="B361" s="3"/>
    </row>
    <row r="362" customFormat="false" ht="12.75" hidden="false" customHeight="false" outlineLevel="0" collapsed="false">
      <c r="A362" s="6"/>
      <c r="B362" s="3"/>
    </row>
    <row r="363" customFormat="false" ht="12.75" hidden="false" customHeight="false" outlineLevel="0" collapsed="false">
      <c r="A363" s="6"/>
      <c r="B363" s="3"/>
    </row>
    <row r="364" customFormat="false" ht="12.75" hidden="false" customHeight="false" outlineLevel="0" collapsed="false">
      <c r="A364" s="6"/>
      <c r="B364" s="3"/>
    </row>
    <row r="365" customFormat="false" ht="12.75" hidden="false" customHeight="false" outlineLevel="0" collapsed="false">
      <c r="A365" s="6"/>
      <c r="B365" s="3"/>
    </row>
    <row r="366" customFormat="false" ht="12.75" hidden="false" customHeight="false" outlineLevel="0" collapsed="false">
      <c r="A366" s="6"/>
      <c r="B366" s="3"/>
    </row>
    <row r="367" customFormat="false" ht="12.75" hidden="false" customHeight="false" outlineLevel="0" collapsed="false">
      <c r="A367" s="6"/>
      <c r="B367" s="3"/>
    </row>
    <row r="368" customFormat="false" ht="12.75" hidden="false" customHeight="false" outlineLevel="0" collapsed="false">
      <c r="A368" s="6"/>
      <c r="B368" s="3"/>
    </row>
    <row r="369" customFormat="false" ht="12.75" hidden="false" customHeight="false" outlineLevel="0" collapsed="false">
      <c r="A369" s="6"/>
      <c r="B369" s="3"/>
    </row>
    <row r="370" customFormat="false" ht="12.75" hidden="false" customHeight="false" outlineLevel="0" collapsed="false">
      <c r="A370" s="6"/>
      <c r="B370" s="3"/>
    </row>
    <row r="371" customFormat="false" ht="12.75" hidden="false" customHeight="false" outlineLevel="0" collapsed="false">
      <c r="A371" s="6"/>
      <c r="B371" s="3"/>
    </row>
    <row r="372" customFormat="false" ht="12.75" hidden="false" customHeight="false" outlineLevel="0" collapsed="false">
      <c r="A372" s="6"/>
      <c r="B372" s="3"/>
    </row>
    <row r="373" customFormat="false" ht="12.75" hidden="false" customHeight="false" outlineLevel="0" collapsed="false">
      <c r="A373" s="6"/>
      <c r="B373" s="3"/>
    </row>
    <row r="374" customFormat="false" ht="12.75" hidden="false" customHeight="false" outlineLevel="0" collapsed="false">
      <c r="A374" s="6"/>
      <c r="B374" s="3"/>
    </row>
    <row r="375" customFormat="false" ht="12.75" hidden="false" customHeight="false" outlineLevel="0" collapsed="false">
      <c r="A375" s="6"/>
      <c r="B375" s="3"/>
    </row>
    <row r="376" customFormat="false" ht="12.75" hidden="false" customHeight="false" outlineLevel="0" collapsed="false">
      <c r="A376" s="6"/>
      <c r="B376" s="3"/>
    </row>
    <row r="377" customFormat="false" ht="12.75" hidden="false" customHeight="false" outlineLevel="0" collapsed="false">
      <c r="A377" s="6"/>
      <c r="B377" s="3"/>
    </row>
    <row r="378" customFormat="false" ht="12.75" hidden="false" customHeight="false" outlineLevel="0" collapsed="false">
      <c r="A378" s="6"/>
      <c r="B378" s="3"/>
    </row>
    <row r="379" customFormat="false" ht="12.75" hidden="false" customHeight="false" outlineLevel="0" collapsed="false">
      <c r="A379" s="6"/>
      <c r="B379" s="3"/>
    </row>
    <row r="380" customFormat="false" ht="12.75" hidden="false" customHeight="false" outlineLevel="0" collapsed="false">
      <c r="A380" s="6"/>
      <c r="B380" s="3"/>
    </row>
    <row r="381" customFormat="false" ht="12.75" hidden="false" customHeight="false" outlineLevel="0" collapsed="false">
      <c r="A381" s="6"/>
      <c r="B381" s="3"/>
    </row>
    <row r="382" customFormat="false" ht="12.75" hidden="false" customHeight="false" outlineLevel="0" collapsed="false">
      <c r="A382" s="6"/>
      <c r="B382" s="3"/>
    </row>
    <row r="383" customFormat="false" ht="12.75" hidden="false" customHeight="false" outlineLevel="0" collapsed="false">
      <c r="A383" s="6"/>
      <c r="B383" s="3"/>
    </row>
    <row r="384" customFormat="false" ht="12.75" hidden="false" customHeight="false" outlineLevel="0" collapsed="false">
      <c r="A384" s="6"/>
      <c r="B384" s="3"/>
    </row>
    <row r="385" customFormat="false" ht="12.75" hidden="false" customHeight="false" outlineLevel="0" collapsed="false">
      <c r="A385" s="6"/>
      <c r="B385" s="3"/>
    </row>
    <row r="386" customFormat="false" ht="12.75" hidden="false" customHeight="false" outlineLevel="0" collapsed="false">
      <c r="A386" s="6"/>
      <c r="B386" s="3"/>
    </row>
    <row r="387" customFormat="false" ht="12.75" hidden="false" customHeight="false" outlineLevel="0" collapsed="false">
      <c r="A387" s="6"/>
      <c r="B387" s="3"/>
    </row>
    <row r="388" customFormat="false" ht="12.75" hidden="false" customHeight="false" outlineLevel="0" collapsed="false">
      <c r="A388" s="6"/>
      <c r="B388" s="3"/>
    </row>
    <row r="389" customFormat="false" ht="12.75" hidden="false" customHeight="false" outlineLevel="0" collapsed="false">
      <c r="A389" s="6"/>
      <c r="B389" s="3"/>
    </row>
    <row r="390" customFormat="false" ht="12.75" hidden="false" customHeight="false" outlineLevel="0" collapsed="false">
      <c r="A390" s="6"/>
      <c r="B390" s="3"/>
    </row>
    <row r="391" customFormat="false" ht="12.75" hidden="false" customHeight="false" outlineLevel="0" collapsed="false">
      <c r="A391" s="6"/>
      <c r="B391" s="3"/>
    </row>
    <row r="392" customFormat="false" ht="12.75" hidden="false" customHeight="false" outlineLevel="0" collapsed="false">
      <c r="A392" s="6"/>
      <c r="B392" s="3"/>
    </row>
    <row r="393" customFormat="false" ht="12.75" hidden="false" customHeight="false" outlineLevel="0" collapsed="false">
      <c r="A393" s="6"/>
      <c r="B393" s="3"/>
    </row>
    <row r="394" customFormat="false" ht="12.75" hidden="false" customHeight="false" outlineLevel="0" collapsed="false">
      <c r="A394" s="3"/>
      <c r="B394" s="7"/>
    </row>
    <row r="395" customFormat="false" ht="12.75" hidden="false" customHeight="false" outlineLevel="0" collapsed="false">
      <c r="A395" s="3"/>
      <c r="B395" s="7"/>
    </row>
    <row r="396" customFormat="false" ht="12.75" hidden="false" customHeight="false" outlineLevel="0" collapsed="false">
      <c r="A396" s="3"/>
      <c r="B396" s="7"/>
    </row>
    <row r="397" customFormat="false" ht="12.75" hidden="false" customHeight="false" outlineLevel="0" collapsed="false">
      <c r="A397" s="3"/>
      <c r="B397" s="7"/>
    </row>
    <row r="398" customFormat="false" ht="12.75" hidden="false" customHeight="false" outlineLevel="0" collapsed="false">
      <c r="A398" s="3"/>
      <c r="B398" s="7"/>
    </row>
    <row r="399" customFormat="false" ht="12.75" hidden="false" customHeight="false" outlineLevel="0" collapsed="false">
      <c r="A399" s="3"/>
      <c r="B399" s="7"/>
    </row>
    <row r="400" customFormat="false" ht="12.75" hidden="false" customHeight="false" outlineLevel="0" collapsed="false">
      <c r="A400" s="3"/>
      <c r="B400" s="7"/>
    </row>
    <row r="401" customFormat="false" ht="12.75" hidden="false" customHeight="false" outlineLevel="0" collapsed="false">
      <c r="A401" s="3"/>
      <c r="B401" s="7"/>
    </row>
    <row r="402" customFormat="false" ht="12.75" hidden="false" customHeight="false" outlineLevel="0" collapsed="false">
      <c r="A402" s="3"/>
      <c r="B402" s="7"/>
    </row>
    <row r="403" customFormat="false" ht="12.75" hidden="false" customHeight="false" outlineLevel="0" collapsed="false">
      <c r="A403" s="3"/>
      <c r="B403" s="7"/>
    </row>
    <row r="404" customFormat="false" ht="12.75" hidden="false" customHeight="false" outlineLevel="0" collapsed="false">
      <c r="A404" s="3"/>
      <c r="B404" s="7"/>
    </row>
    <row r="405" customFormat="false" ht="12.75" hidden="false" customHeight="false" outlineLevel="0" collapsed="false">
      <c r="A405" s="3"/>
      <c r="B405" s="7"/>
    </row>
    <row r="406" customFormat="false" ht="12.75" hidden="false" customHeight="false" outlineLevel="0" collapsed="false">
      <c r="A406" s="3"/>
      <c r="B406" s="7"/>
    </row>
    <row r="407" customFormat="false" ht="12.75" hidden="false" customHeight="false" outlineLevel="0" collapsed="false">
      <c r="A407" s="3"/>
      <c r="B407" s="7"/>
    </row>
    <row r="408" customFormat="false" ht="12.75" hidden="false" customHeight="false" outlineLevel="0" collapsed="false">
      <c r="A408" s="3"/>
      <c r="B408" s="7"/>
    </row>
    <row r="409" customFormat="false" ht="12.75" hidden="false" customHeight="false" outlineLevel="0" collapsed="false">
      <c r="A409" s="3"/>
      <c r="B409" s="7"/>
    </row>
    <row r="410" customFormat="false" ht="12.75" hidden="false" customHeight="false" outlineLevel="0" collapsed="false">
      <c r="A410" s="3"/>
      <c r="B410" s="7"/>
    </row>
    <row r="411" customFormat="false" ht="12.75" hidden="false" customHeight="false" outlineLevel="0" collapsed="false">
      <c r="A411" s="3"/>
      <c r="B411" s="7"/>
    </row>
    <row r="412" customFormat="false" ht="12.75" hidden="false" customHeight="false" outlineLevel="0" collapsed="false">
      <c r="A412" s="3"/>
      <c r="B412" s="7"/>
    </row>
    <row r="413" customFormat="false" ht="12.75" hidden="false" customHeight="false" outlineLevel="0" collapsed="false">
      <c r="A413" s="3"/>
      <c r="B413" s="7"/>
    </row>
    <row r="414" customFormat="false" ht="12.75" hidden="false" customHeight="false" outlineLevel="0" collapsed="false">
      <c r="A414" s="3"/>
      <c r="B414" s="7"/>
    </row>
    <row r="415" customFormat="false" ht="12.75" hidden="false" customHeight="false" outlineLevel="0" collapsed="false">
      <c r="A415" s="3"/>
      <c r="B415" s="7"/>
    </row>
    <row r="416" customFormat="false" ht="12.75" hidden="false" customHeight="false" outlineLevel="0" collapsed="false">
      <c r="A416" s="3"/>
      <c r="B416" s="7"/>
    </row>
    <row r="417" customFormat="false" ht="12.75" hidden="false" customHeight="false" outlineLevel="0" collapsed="false">
      <c r="A417" s="3"/>
      <c r="B417" s="7"/>
    </row>
    <row r="418" customFormat="false" ht="12.75" hidden="false" customHeight="false" outlineLevel="0" collapsed="false">
      <c r="A418" s="3"/>
      <c r="B418" s="7"/>
    </row>
    <row r="419" customFormat="false" ht="12.75" hidden="false" customHeight="false" outlineLevel="0" collapsed="false">
      <c r="A419" s="3"/>
      <c r="B419" s="7"/>
    </row>
    <row r="420" customFormat="false" ht="12.75" hidden="false" customHeight="false" outlineLevel="0" collapsed="false">
      <c r="A420" s="3"/>
      <c r="B420" s="7"/>
    </row>
    <row r="421" customFormat="false" ht="12.75" hidden="false" customHeight="false" outlineLevel="0" collapsed="false">
      <c r="A421" s="3"/>
      <c r="B421" s="7"/>
    </row>
    <row r="422" customFormat="false" ht="12.75" hidden="false" customHeight="false" outlineLevel="0" collapsed="false">
      <c r="A422" s="3"/>
      <c r="B422" s="7"/>
    </row>
    <row r="423" customFormat="false" ht="12.75" hidden="false" customHeight="false" outlineLevel="0" collapsed="false">
      <c r="A423" s="3"/>
      <c r="B423" s="7"/>
    </row>
    <row r="424" customFormat="false" ht="12.75" hidden="false" customHeight="false" outlineLevel="0" collapsed="false">
      <c r="A424" s="3"/>
      <c r="B424" s="7"/>
    </row>
    <row r="425" customFormat="false" ht="12.75" hidden="false" customHeight="false" outlineLevel="0" collapsed="false">
      <c r="A425" s="3"/>
      <c r="B425" s="7"/>
    </row>
    <row r="426" customFormat="false" ht="12.75" hidden="false" customHeight="false" outlineLevel="0" collapsed="false">
      <c r="A426" s="3"/>
      <c r="B426" s="7"/>
    </row>
    <row r="427" customFormat="false" ht="12.75" hidden="false" customHeight="false" outlineLevel="0" collapsed="false">
      <c r="A427" s="3"/>
      <c r="B427" s="7"/>
    </row>
    <row r="428" customFormat="false" ht="12.75" hidden="false" customHeight="false" outlineLevel="0" collapsed="false">
      <c r="A428" s="3"/>
      <c r="B428" s="7"/>
    </row>
    <row r="429" customFormat="false" ht="12.75" hidden="false" customHeight="false" outlineLevel="0" collapsed="false">
      <c r="A429" s="3"/>
      <c r="B429" s="7"/>
    </row>
    <row r="430" customFormat="false" ht="12.75" hidden="false" customHeight="false" outlineLevel="0" collapsed="false">
      <c r="A430" s="3"/>
      <c r="B430" s="7"/>
    </row>
    <row r="431" customFormat="false" ht="12.75" hidden="false" customHeight="false" outlineLevel="0" collapsed="false">
      <c r="A431" s="3"/>
      <c r="B431" s="7"/>
    </row>
    <row r="432" customFormat="false" ht="12.75" hidden="false" customHeight="false" outlineLevel="0" collapsed="false">
      <c r="A432" s="3"/>
      <c r="B432" s="7"/>
    </row>
    <row r="433" customFormat="false" ht="12.75" hidden="false" customHeight="false" outlineLevel="0" collapsed="false">
      <c r="A433" s="3"/>
      <c r="B433" s="7"/>
    </row>
    <row r="434" customFormat="false" ht="12.75" hidden="false" customHeight="false" outlineLevel="0" collapsed="false">
      <c r="A434" s="3"/>
      <c r="B434" s="7"/>
    </row>
    <row r="435" customFormat="false" ht="12.75" hidden="false" customHeight="false" outlineLevel="0" collapsed="false">
      <c r="A435" s="3"/>
      <c r="B435" s="7"/>
    </row>
    <row r="436" customFormat="false" ht="12.75" hidden="false" customHeight="false" outlineLevel="0" collapsed="false">
      <c r="A436" s="3"/>
      <c r="B436" s="7"/>
    </row>
    <row r="437" customFormat="false" ht="12.75" hidden="false" customHeight="false" outlineLevel="0" collapsed="false">
      <c r="A437" s="3"/>
      <c r="B437" s="7"/>
    </row>
    <row r="438" customFormat="false" ht="12.75" hidden="false" customHeight="false" outlineLevel="0" collapsed="false">
      <c r="A438" s="3"/>
      <c r="B438" s="7"/>
    </row>
    <row r="439" customFormat="false" ht="12.75" hidden="false" customHeight="false" outlineLevel="0" collapsed="false">
      <c r="A439" s="3"/>
      <c r="B439" s="7"/>
    </row>
    <row r="440" customFormat="false" ht="12.75" hidden="false" customHeight="false" outlineLevel="0" collapsed="false">
      <c r="A440" s="3"/>
      <c r="B440" s="7"/>
    </row>
    <row r="441" customFormat="false" ht="12.75" hidden="false" customHeight="false" outlineLevel="0" collapsed="false">
      <c r="A441" s="3"/>
      <c r="B441" s="7"/>
    </row>
    <row r="442" customFormat="false" ht="12.75" hidden="false" customHeight="false" outlineLevel="0" collapsed="false">
      <c r="A442" s="3"/>
      <c r="B442" s="7"/>
    </row>
    <row r="443" customFormat="false" ht="12.75" hidden="false" customHeight="false" outlineLevel="0" collapsed="false">
      <c r="A443" s="3"/>
      <c r="B443" s="7"/>
    </row>
    <row r="444" customFormat="false" ht="12.75" hidden="false" customHeight="false" outlineLevel="0" collapsed="false">
      <c r="A444" s="3"/>
      <c r="B444" s="7"/>
    </row>
    <row r="445" customFormat="false" ht="12.75" hidden="false" customHeight="false" outlineLevel="0" collapsed="false">
      <c r="A445" s="3"/>
      <c r="B445" s="7"/>
    </row>
    <row r="446" customFormat="false" ht="12.75" hidden="false" customHeight="false" outlineLevel="0" collapsed="false">
      <c r="A446" s="3"/>
      <c r="B446" s="7"/>
    </row>
    <row r="447" customFormat="false" ht="12.75" hidden="false" customHeight="false" outlineLevel="0" collapsed="false">
      <c r="A447" s="3"/>
      <c r="B447" s="7"/>
    </row>
    <row r="448" customFormat="false" ht="12.75" hidden="false" customHeight="false" outlineLevel="0" collapsed="false">
      <c r="A448" s="3"/>
      <c r="B448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3T01:38:13Z</dcterms:created>
  <dc:creator>James Yawn</dc:creator>
  <dc:description/>
  <dc:language>en-US</dc:language>
  <cp:lastModifiedBy>James Yawn</cp:lastModifiedBy>
  <dcterms:modified xsi:type="dcterms:W3CDTF">2005-01-18T02:19:42Z</dcterms:modified>
  <cp:revision>0</cp:revision>
  <dc:subject/>
  <dc:title/>
</cp:coreProperties>
</file>