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1-2-05B</t>
  </si>
  <si>
    <t xml:space="preserve">38-360 case, 2 Bates grains, steel washer used to restrict nozzle.  Throat = 0.281 inch</t>
  </si>
  <si>
    <t xml:space="preserve">Crack observed in one of the grains.  This propellant is exceptionally brittle - too dry, I think.</t>
  </si>
  <si>
    <t xml:space="preserve">Delay grain 7" RIO rcandy, dual diameter, 2.016 inches long</t>
  </si>
  <si>
    <t xml:space="preserve">Ejection occurred 10.283 seconds after ignitor fired</t>
  </si>
  <si>
    <t xml:space="preserve">Predicted delay:  12.0 seconds</t>
  </si>
  <si>
    <t xml:space="preserve">Error:  1.72 seconds too soon</t>
  </si>
  <si>
    <t xml:space="preserve">Not sure about sqiggles at end of burn…</t>
  </si>
  <si>
    <t xml:space="preserve"> </t>
  </si>
  <si>
    <t xml:space="preserve">Grain</t>
  </si>
  <si>
    <t xml:space="preserve">Type:</t>
  </si>
  <si>
    <t xml:space="preserve">Inhibited with 2 layers posterboard, epoxy, and 1 layer AL-foil tape</t>
  </si>
  <si>
    <t xml:space="preserve">Propellant:</t>
  </si>
  <si>
    <t xml:space="preserve">Mixture of 12/26/04A and yesterday's mix.  Now contains about .25 % RIO and maybe .5% Ti</t>
  </si>
  <si>
    <t xml:space="preserve">Burn Rate</t>
  </si>
  <si>
    <t xml:space="preserve">8 seconds/inch at 1 atm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(minus inhibitor, calculated to be .04 inch on either side</t>
  </si>
  <si>
    <t xml:space="preserve">Core:</t>
  </si>
  <si>
    <t xml:space="preserve">inches (average)</t>
  </si>
  <si>
    <t xml:space="preserve">Weight </t>
  </si>
  <si>
    <t xml:space="preserve">grams</t>
  </si>
  <si>
    <t xml:space="preserve">Not including inhibitor</t>
  </si>
  <si>
    <t xml:space="preserve">Web thickness</t>
  </si>
  <si>
    <t xml:space="preserve">Propellant wt:</t>
  </si>
  <si>
    <t xml:space="preserve">(weight of grain prior to inhibition)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6 highest-weight measures used</t>
  </si>
  <si>
    <t xml:space="preserve">This time will use lbs/volt plus offset, see how it looks.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</t>
  </si>
  <si>
    <t xml:space="preserve">Propellant burn rate at motor pressure</t>
  </si>
  <si>
    <t xml:space="preserve">observed delay, ignition to ejection</t>
  </si>
  <si>
    <t xml:space="preserve">Difference:</t>
  </si>
  <si>
    <t xml:space="preserve">*remember that for uninhibited grains, effective web thickness is 1/2 actual thickness.  Adjust accordingly</t>
  </si>
  <si>
    <t xml:space="preserve">Ok. What I am thinking here is that the majority of the delay grain will burn at its 1 atmosphere speed, but the part that is burned during thrust will burn much faster</t>
  </si>
  <si>
    <t xml:space="preserve">The rate will be similar to the rate at which the motor grain burns.  So it is assumed that 1 web thickness of delay grain go away during the propellant burn.</t>
  </si>
  <si>
    <t xml:space="preserve">This assumes that the delay comp and the propellant burn at the same rate.  This seems much more likely if they are the same stuff, from the same batch.</t>
  </si>
  <si>
    <t xml:space="preserve">In this case, the delay comp is substantially faster burning than the propellant comp.  But this should have made for a shorter delay, not longer.  Hmmm</t>
  </si>
  <si>
    <t xml:space="preserve">Data from test stand built by Steve Ghioto, load cell from Aerocon, 44lb capacity</t>
  </si>
  <si>
    <t xml:space="preserve">Using amplifier B, gain set at 620 ohm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360 Casing, Two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29</c:f>
              <c:numCache>
                <c:formatCode>General</c:formatCode>
                <c:ptCount val="220"/>
                <c:pt idx="0">
                  <c:v>0.0484375000000004</c:v>
                </c:pt>
                <c:pt idx="1">
                  <c:v>0.0484375000000004</c:v>
                </c:pt>
                <c:pt idx="2">
                  <c:v>0.93553552</c:v>
                </c:pt>
                <c:pt idx="3">
                  <c:v>0.93553552</c:v>
                </c:pt>
                <c:pt idx="4">
                  <c:v>0.93553552</c:v>
                </c:pt>
                <c:pt idx="5">
                  <c:v>0.93553552</c:v>
                </c:pt>
                <c:pt idx="6">
                  <c:v>0.93553552</c:v>
                </c:pt>
                <c:pt idx="7">
                  <c:v>1.8227698</c:v>
                </c:pt>
                <c:pt idx="8">
                  <c:v>2.7098224</c:v>
                </c:pt>
                <c:pt idx="9">
                  <c:v>2.7098224</c:v>
                </c:pt>
                <c:pt idx="10">
                  <c:v>3.596875</c:v>
                </c:pt>
                <c:pt idx="11">
                  <c:v>5.3709802</c:v>
                </c:pt>
                <c:pt idx="12">
                  <c:v>6.2580328</c:v>
                </c:pt>
                <c:pt idx="13">
                  <c:v>8.0325922</c:v>
                </c:pt>
                <c:pt idx="14">
                  <c:v>8.9196448</c:v>
                </c:pt>
                <c:pt idx="15">
                  <c:v>10.69375</c:v>
                </c:pt>
                <c:pt idx="16">
                  <c:v>10.69375</c:v>
                </c:pt>
                <c:pt idx="17">
                  <c:v>12.4678552</c:v>
                </c:pt>
                <c:pt idx="18">
                  <c:v>13.3549078</c:v>
                </c:pt>
                <c:pt idx="19">
                  <c:v>14.2424146</c:v>
                </c:pt>
                <c:pt idx="20">
                  <c:v>15.1294672</c:v>
                </c:pt>
                <c:pt idx="21">
                  <c:v>16.0165198</c:v>
                </c:pt>
                <c:pt idx="22">
                  <c:v>17.790625</c:v>
                </c:pt>
                <c:pt idx="23">
                  <c:v>18.6776776</c:v>
                </c:pt>
                <c:pt idx="24">
                  <c:v>20.4517828</c:v>
                </c:pt>
                <c:pt idx="25">
                  <c:v>21.3392896</c:v>
                </c:pt>
                <c:pt idx="26">
                  <c:v>23.1133948</c:v>
                </c:pt>
                <c:pt idx="27">
                  <c:v>24.0004474</c:v>
                </c:pt>
                <c:pt idx="28">
                  <c:v>24.8875</c:v>
                </c:pt>
                <c:pt idx="29">
                  <c:v>25.7745526</c:v>
                </c:pt>
                <c:pt idx="30">
                  <c:v>27.5486578</c:v>
                </c:pt>
                <c:pt idx="31">
                  <c:v>28.4361646</c:v>
                </c:pt>
                <c:pt idx="32">
                  <c:v>29.3232172</c:v>
                </c:pt>
                <c:pt idx="33">
                  <c:v>31.0973224</c:v>
                </c:pt>
                <c:pt idx="34">
                  <c:v>32.8714276</c:v>
                </c:pt>
                <c:pt idx="35">
                  <c:v>33.7584802</c:v>
                </c:pt>
                <c:pt idx="36">
                  <c:v>34.6455328</c:v>
                </c:pt>
                <c:pt idx="37">
                  <c:v>36.4200922</c:v>
                </c:pt>
                <c:pt idx="38">
                  <c:v>37.3071448</c:v>
                </c:pt>
                <c:pt idx="39">
                  <c:v>38.1941974</c:v>
                </c:pt>
                <c:pt idx="40">
                  <c:v>39.08125</c:v>
                </c:pt>
                <c:pt idx="41">
                  <c:v>39.9683026</c:v>
                </c:pt>
                <c:pt idx="42">
                  <c:v>40.8553552</c:v>
                </c:pt>
                <c:pt idx="43">
                  <c:v>41.7424078</c:v>
                </c:pt>
                <c:pt idx="44">
                  <c:v>42.628552</c:v>
                </c:pt>
                <c:pt idx="45">
                  <c:v>43.518784</c:v>
                </c:pt>
                <c:pt idx="46">
                  <c:v>44.404474</c:v>
                </c:pt>
                <c:pt idx="47">
                  <c:v>45.290164</c:v>
                </c:pt>
                <c:pt idx="48">
                  <c:v>45.290164</c:v>
                </c:pt>
                <c:pt idx="49">
                  <c:v>46.180396</c:v>
                </c:pt>
                <c:pt idx="50">
                  <c:v>47.066086</c:v>
                </c:pt>
                <c:pt idx="51">
                  <c:v>47.066086</c:v>
                </c:pt>
                <c:pt idx="52">
                  <c:v>47.951776</c:v>
                </c:pt>
                <c:pt idx="53">
                  <c:v>48.837466</c:v>
                </c:pt>
                <c:pt idx="54">
                  <c:v>48.837466</c:v>
                </c:pt>
                <c:pt idx="55">
                  <c:v>49.727698</c:v>
                </c:pt>
                <c:pt idx="56">
                  <c:v>50.613388</c:v>
                </c:pt>
                <c:pt idx="57">
                  <c:v>50.613388</c:v>
                </c:pt>
                <c:pt idx="58">
                  <c:v>51.499078</c:v>
                </c:pt>
                <c:pt idx="59">
                  <c:v>52.38931</c:v>
                </c:pt>
                <c:pt idx="60">
                  <c:v>53.275</c:v>
                </c:pt>
                <c:pt idx="61">
                  <c:v>53.275</c:v>
                </c:pt>
                <c:pt idx="62">
                  <c:v>54.16069</c:v>
                </c:pt>
                <c:pt idx="63">
                  <c:v>55.050922</c:v>
                </c:pt>
                <c:pt idx="64">
                  <c:v>55.050922</c:v>
                </c:pt>
                <c:pt idx="65">
                  <c:v>55.936612</c:v>
                </c:pt>
                <c:pt idx="66">
                  <c:v>56.822302</c:v>
                </c:pt>
                <c:pt idx="67">
                  <c:v>56.822302</c:v>
                </c:pt>
                <c:pt idx="68">
                  <c:v>57.712534</c:v>
                </c:pt>
                <c:pt idx="69">
                  <c:v>57.712534</c:v>
                </c:pt>
                <c:pt idx="70">
                  <c:v>58.598224</c:v>
                </c:pt>
                <c:pt idx="71">
                  <c:v>59.483914</c:v>
                </c:pt>
                <c:pt idx="72">
                  <c:v>59.483914</c:v>
                </c:pt>
                <c:pt idx="73">
                  <c:v>60.374146</c:v>
                </c:pt>
                <c:pt idx="74">
                  <c:v>60.374146</c:v>
                </c:pt>
                <c:pt idx="75">
                  <c:v>61.259836</c:v>
                </c:pt>
                <c:pt idx="76">
                  <c:v>62.145526</c:v>
                </c:pt>
                <c:pt idx="77">
                  <c:v>62.145526</c:v>
                </c:pt>
                <c:pt idx="78">
                  <c:v>63.031216</c:v>
                </c:pt>
                <c:pt idx="79">
                  <c:v>63.921448</c:v>
                </c:pt>
                <c:pt idx="80">
                  <c:v>63.921448</c:v>
                </c:pt>
                <c:pt idx="81">
                  <c:v>63.921448</c:v>
                </c:pt>
                <c:pt idx="82">
                  <c:v>64.807138</c:v>
                </c:pt>
                <c:pt idx="83">
                  <c:v>65.692828</c:v>
                </c:pt>
                <c:pt idx="84">
                  <c:v>65.692828</c:v>
                </c:pt>
                <c:pt idx="85">
                  <c:v>66.58306</c:v>
                </c:pt>
                <c:pt idx="86">
                  <c:v>66.58306</c:v>
                </c:pt>
                <c:pt idx="87">
                  <c:v>67.46875</c:v>
                </c:pt>
                <c:pt idx="88">
                  <c:v>68.35444</c:v>
                </c:pt>
                <c:pt idx="89">
                  <c:v>68.35444</c:v>
                </c:pt>
                <c:pt idx="90">
                  <c:v>69.244672</c:v>
                </c:pt>
                <c:pt idx="91">
                  <c:v>70.130362</c:v>
                </c:pt>
                <c:pt idx="92">
                  <c:v>71.016052</c:v>
                </c:pt>
                <c:pt idx="93">
                  <c:v>71.016052</c:v>
                </c:pt>
                <c:pt idx="94">
                  <c:v>71.906284</c:v>
                </c:pt>
                <c:pt idx="95">
                  <c:v>72.791974</c:v>
                </c:pt>
                <c:pt idx="96">
                  <c:v>72.791974</c:v>
                </c:pt>
                <c:pt idx="97">
                  <c:v>73.677664</c:v>
                </c:pt>
                <c:pt idx="98">
                  <c:v>73.677664</c:v>
                </c:pt>
                <c:pt idx="99">
                  <c:v>74.567896</c:v>
                </c:pt>
                <c:pt idx="100">
                  <c:v>74.567896</c:v>
                </c:pt>
                <c:pt idx="101">
                  <c:v>74.567896</c:v>
                </c:pt>
                <c:pt idx="102">
                  <c:v>74.567896</c:v>
                </c:pt>
                <c:pt idx="103">
                  <c:v>75.453586</c:v>
                </c:pt>
                <c:pt idx="104">
                  <c:v>75.453586</c:v>
                </c:pt>
                <c:pt idx="105">
                  <c:v>75.453586</c:v>
                </c:pt>
                <c:pt idx="106">
                  <c:v>74.567896</c:v>
                </c:pt>
                <c:pt idx="107">
                  <c:v>74.567896</c:v>
                </c:pt>
                <c:pt idx="108">
                  <c:v>74.567896</c:v>
                </c:pt>
                <c:pt idx="109">
                  <c:v>74.567896</c:v>
                </c:pt>
                <c:pt idx="110">
                  <c:v>73.677664</c:v>
                </c:pt>
                <c:pt idx="111">
                  <c:v>72.791974</c:v>
                </c:pt>
                <c:pt idx="112">
                  <c:v>71.906284</c:v>
                </c:pt>
                <c:pt idx="113">
                  <c:v>68.35444</c:v>
                </c:pt>
                <c:pt idx="114">
                  <c:v>64.807138</c:v>
                </c:pt>
                <c:pt idx="115">
                  <c:v>49.727698</c:v>
                </c:pt>
                <c:pt idx="116">
                  <c:v>59.483914</c:v>
                </c:pt>
                <c:pt idx="117">
                  <c:v>57.712534</c:v>
                </c:pt>
                <c:pt idx="118">
                  <c:v>57.712534</c:v>
                </c:pt>
                <c:pt idx="119">
                  <c:v>55.936612</c:v>
                </c:pt>
                <c:pt idx="120">
                  <c:v>51.499078</c:v>
                </c:pt>
                <c:pt idx="121">
                  <c:v>50.613388</c:v>
                </c:pt>
                <c:pt idx="122">
                  <c:v>47.951776</c:v>
                </c:pt>
                <c:pt idx="123">
                  <c:v>45.290164</c:v>
                </c:pt>
                <c:pt idx="124">
                  <c:v>43.518784</c:v>
                </c:pt>
                <c:pt idx="125">
                  <c:v>40.8553552</c:v>
                </c:pt>
                <c:pt idx="126">
                  <c:v>38.1941974</c:v>
                </c:pt>
                <c:pt idx="127">
                  <c:v>32.8714276</c:v>
                </c:pt>
                <c:pt idx="128">
                  <c:v>20.4517828</c:v>
                </c:pt>
                <c:pt idx="129">
                  <c:v>22.2263422</c:v>
                </c:pt>
                <c:pt idx="130">
                  <c:v>20.4517828</c:v>
                </c:pt>
                <c:pt idx="131">
                  <c:v>21.3392896</c:v>
                </c:pt>
                <c:pt idx="132">
                  <c:v>22.2263422</c:v>
                </c:pt>
                <c:pt idx="133">
                  <c:v>23.1133948</c:v>
                </c:pt>
                <c:pt idx="134">
                  <c:v>24.0004474</c:v>
                </c:pt>
                <c:pt idx="135">
                  <c:v>27.5486578</c:v>
                </c:pt>
                <c:pt idx="136">
                  <c:v>29.3232172</c:v>
                </c:pt>
                <c:pt idx="137">
                  <c:v>29.3232172</c:v>
                </c:pt>
                <c:pt idx="138">
                  <c:v>31.984375</c:v>
                </c:pt>
                <c:pt idx="139">
                  <c:v>31.984375</c:v>
                </c:pt>
                <c:pt idx="140">
                  <c:v>35.5330396</c:v>
                </c:pt>
                <c:pt idx="141">
                  <c:v>15.1294672</c:v>
                </c:pt>
                <c:pt idx="142">
                  <c:v>19.5647302</c:v>
                </c:pt>
                <c:pt idx="143">
                  <c:v>22.2263422</c:v>
                </c:pt>
                <c:pt idx="144">
                  <c:v>18.6776776</c:v>
                </c:pt>
                <c:pt idx="145">
                  <c:v>26.6616052</c:v>
                </c:pt>
                <c:pt idx="146">
                  <c:v>21.3392896</c:v>
                </c:pt>
                <c:pt idx="147">
                  <c:v>26.6616052</c:v>
                </c:pt>
                <c:pt idx="148">
                  <c:v>24.8875</c:v>
                </c:pt>
                <c:pt idx="149">
                  <c:v>22.2263422</c:v>
                </c:pt>
                <c:pt idx="150">
                  <c:v>19.5647302</c:v>
                </c:pt>
                <c:pt idx="151">
                  <c:v>18.6776776</c:v>
                </c:pt>
                <c:pt idx="152">
                  <c:v>16.0165198</c:v>
                </c:pt>
                <c:pt idx="153">
                  <c:v>29.3232172</c:v>
                </c:pt>
                <c:pt idx="154">
                  <c:v>18.6776776</c:v>
                </c:pt>
                <c:pt idx="155">
                  <c:v>20.4517828</c:v>
                </c:pt>
                <c:pt idx="156">
                  <c:v>17.790625</c:v>
                </c:pt>
                <c:pt idx="157">
                  <c:v>15.1294672</c:v>
                </c:pt>
                <c:pt idx="158">
                  <c:v>15.1294672</c:v>
                </c:pt>
                <c:pt idx="159">
                  <c:v>13.3549078</c:v>
                </c:pt>
                <c:pt idx="160">
                  <c:v>12.4678552</c:v>
                </c:pt>
                <c:pt idx="161">
                  <c:v>12.4678552</c:v>
                </c:pt>
                <c:pt idx="162">
                  <c:v>11.5808026</c:v>
                </c:pt>
                <c:pt idx="163">
                  <c:v>10.69375</c:v>
                </c:pt>
                <c:pt idx="164">
                  <c:v>10.69375</c:v>
                </c:pt>
                <c:pt idx="165">
                  <c:v>9.8066974</c:v>
                </c:pt>
                <c:pt idx="166">
                  <c:v>8.9196448</c:v>
                </c:pt>
                <c:pt idx="167">
                  <c:v>8.9196448</c:v>
                </c:pt>
                <c:pt idx="168">
                  <c:v>8.9196448</c:v>
                </c:pt>
                <c:pt idx="169">
                  <c:v>8.9196448</c:v>
                </c:pt>
                <c:pt idx="170">
                  <c:v>8.0325922</c:v>
                </c:pt>
                <c:pt idx="171">
                  <c:v>8.0325922</c:v>
                </c:pt>
                <c:pt idx="172">
                  <c:v>7.1455396</c:v>
                </c:pt>
                <c:pt idx="173">
                  <c:v>7.1455396</c:v>
                </c:pt>
                <c:pt idx="174">
                  <c:v>7.1455396</c:v>
                </c:pt>
                <c:pt idx="175">
                  <c:v>6.2580328</c:v>
                </c:pt>
                <c:pt idx="176">
                  <c:v>6.2580328</c:v>
                </c:pt>
                <c:pt idx="177">
                  <c:v>6.2580328</c:v>
                </c:pt>
                <c:pt idx="178">
                  <c:v>6.2580328</c:v>
                </c:pt>
                <c:pt idx="179">
                  <c:v>5.3709802</c:v>
                </c:pt>
                <c:pt idx="180">
                  <c:v>5.3709802</c:v>
                </c:pt>
                <c:pt idx="181">
                  <c:v>5.3709802</c:v>
                </c:pt>
                <c:pt idx="182">
                  <c:v>5.3709802</c:v>
                </c:pt>
                <c:pt idx="183">
                  <c:v>4.4839276</c:v>
                </c:pt>
                <c:pt idx="184">
                  <c:v>4.4839276</c:v>
                </c:pt>
                <c:pt idx="185">
                  <c:v>4.4839276</c:v>
                </c:pt>
                <c:pt idx="186">
                  <c:v>4.4839276</c:v>
                </c:pt>
                <c:pt idx="187">
                  <c:v>4.4839276</c:v>
                </c:pt>
                <c:pt idx="188">
                  <c:v>3.596875</c:v>
                </c:pt>
                <c:pt idx="189">
                  <c:v>3.596875</c:v>
                </c:pt>
                <c:pt idx="190">
                  <c:v>3.596875</c:v>
                </c:pt>
                <c:pt idx="191">
                  <c:v>3.596875</c:v>
                </c:pt>
                <c:pt idx="192">
                  <c:v>3.596875</c:v>
                </c:pt>
                <c:pt idx="193">
                  <c:v>3.596875</c:v>
                </c:pt>
                <c:pt idx="194">
                  <c:v>3.596875</c:v>
                </c:pt>
                <c:pt idx="195">
                  <c:v>3.596875</c:v>
                </c:pt>
                <c:pt idx="196">
                  <c:v>3.596875</c:v>
                </c:pt>
                <c:pt idx="197">
                  <c:v>2.7098224</c:v>
                </c:pt>
                <c:pt idx="198">
                  <c:v>2.7098224</c:v>
                </c:pt>
                <c:pt idx="199">
                  <c:v>2.7098224</c:v>
                </c:pt>
                <c:pt idx="200">
                  <c:v>2.7098224</c:v>
                </c:pt>
                <c:pt idx="201">
                  <c:v>2.7098224</c:v>
                </c:pt>
                <c:pt idx="202">
                  <c:v>2.7098224</c:v>
                </c:pt>
                <c:pt idx="203">
                  <c:v>2.7098224</c:v>
                </c:pt>
                <c:pt idx="204">
                  <c:v>1.8227698</c:v>
                </c:pt>
                <c:pt idx="205">
                  <c:v>1.8227698</c:v>
                </c:pt>
                <c:pt idx="206">
                  <c:v>1.8227698</c:v>
                </c:pt>
                <c:pt idx="207">
                  <c:v>1.8227698</c:v>
                </c:pt>
                <c:pt idx="208">
                  <c:v>1.8227698</c:v>
                </c:pt>
                <c:pt idx="209">
                  <c:v>1.8227698</c:v>
                </c:pt>
                <c:pt idx="210">
                  <c:v>1.8227698</c:v>
                </c:pt>
                <c:pt idx="211">
                  <c:v>0.93553552</c:v>
                </c:pt>
                <c:pt idx="212">
                  <c:v>0.93553552</c:v>
                </c:pt>
                <c:pt idx="213">
                  <c:v>0.93553552</c:v>
                </c:pt>
                <c:pt idx="214">
                  <c:v>0.93553552</c:v>
                </c:pt>
                <c:pt idx="215">
                  <c:v>0.93553552</c:v>
                </c:pt>
                <c:pt idx="216">
                  <c:v>0.93553552</c:v>
                </c:pt>
                <c:pt idx="217">
                  <c:v>0.93553552</c:v>
                </c:pt>
                <c:pt idx="218">
                  <c:v>0.93553552</c:v>
                </c:pt>
                <c:pt idx="219">
                  <c:v>0.93553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5640"/>
        <c:axId val="41639701"/>
      </c:lineChart>
      <c:catAx>
        <c:axId val="29055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9701"/>
        <c:crossesAt val="0"/>
        <c:auto val="1"/>
        <c:lblAlgn val="ctr"/>
        <c:lblOffset val="100"/>
        <c:noMultiLvlLbl val="0"/>
      </c:catAx>
      <c:valAx>
        <c:axId val="4163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564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4</c:f>
              <c:numCache>
                <c:formatCode>General</c:formatCode>
                <c:ptCount val="7"/>
                <c:pt idx="0">
                  <c:v>40.3846153846154</c:v>
                </c:pt>
                <c:pt idx="1">
                  <c:v>44.8805460750853</c:v>
                </c:pt>
                <c:pt idx="2">
                  <c:v>45.6607495069034</c:v>
                </c:pt>
                <c:pt idx="3">
                  <c:v>45.9141274238227</c:v>
                </c:pt>
                <c:pt idx="4">
                  <c:v>45.0888192267503</c:v>
                </c:pt>
                <c:pt idx="5">
                  <c:v>45.3885567890692</c:v>
                </c:pt>
                <c:pt idx="6">
                  <c:v>45.5627705627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97275"/>
        <c:axId val="1429897"/>
      </c:lineChart>
      <c:catAx>
        <c:axId val="1139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897"/>
        <c:crossesAt val="0"/>
        <c:auto val="1"/>
        <c:lblAlgn val="ctr"/>
        <c:lblOffset val="100"/>
        <c:noMultiLvlLbl val="0"/>
      </c:catAx>
      <c:valAx>
        <c:axId val="142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7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29</c:f>
              <c:numCache>
                <c:formatCode>General</c:formatCode>
                <c:ptCount val="220"/>
                <c:pt idx="0">
                  <c:v>0.0484375000000004</c:v>
                </c:pt>
                <c:pt idx="1">
                  <c:v>0.0484375000000004</c:v>
                </c:pt>
                <c:pt idx="2">
                  <c:v>0.93553552</c:v>
                </c:pt>
                <c:pt idx="3">
                  <c:v>0.93553552</c:v>
                </c:pt>
                <c:pt idx="4">
                  <c:v>0.93553552</c:v>
                </c:pt>
                <c:pt idx="5">
                  <c:v>0.93553552</c:v>
                </c:pt>
                <c:pt idx="6">
                  <c:v>0.93553552</c:v>
                </c:pt>
                <c:pt idx="7">
                  <c:v>1.8227698</c:v>
                </c:pt>
                <c:pt idx="8">
                  <c:v>2.7098224</c:v>
                </c:pt>
                <c:pt idx="9">
                  <c:v>2.7098224</c:v>
                </c:pt>
                <c:pt idx="10">
                  <c:v>3.596875</c:v>
                </c:pt>
                <c:pt idx="11">
                  <c:v>5.3709802</c:v>
                </c:pt>
                <c:pt idx="12">
                  <c:v>6.2580328</c:v>
                </c:pt>
                <c:pt idx="13">
                  <c:v>8.0325922</c:v>
                </c:pt>
                <c:pt idx="14">
                  <c:v>8.9196448</c:v>
                </c:pt>
                <c:pt idx="15">
                  <c:v>10.69375</c:v>
                </c:pt>
                <c:pt idx="16">
                  <c:v>10.69375</c:v>
                </c:pt>
                <c:pt idx="17">
                  <c:v>12.4678552</c:v>
                </c:pt>
                <c:pt idx="18">
                  <c:v>13.3549078</c:v>
                </c:pt>
                <c:pt idx="19">
                  <c:v>14.2424146</c:v>
                </c:pt>
                <c:pt idx="20">
                  <c:v>15.1294672</c:v>
                </c:pt>
                <c:pt idx="21">
                  <c:v>16.0165198</c:v>
                </c:pt>
                <c:pt idx="22">
                  <c:v>17.790625</c:v>
                </c:pt>
                <c:pt idx="23">
                  <c:v>18.6776776</c:v>
                </c:pt>
                <c:pt idx="24">
                  <c:v>20.4517828</c:v>
                </c:pt>
                <c:pt idx="25">
                  <c:v>21.3392896</c:v>
                </c:pt>
                <c:pt idx="26">
                  <c:v>23.1133948</c:v>
                </c:pt>
                <c:pt idx="27">
                  <c:v>24.0004474</c:v>
                </c:pt>
                <c:pt idx="28">
                  <c:v>24.8875</c:v>
                </c:pt>
                <c:pt idx="29">
                  <c:v>25.7745526</c:v>
                </c:pt>
                <c:pt idx="30">
                  <c:v>27.5486578</c:v>
                </c:pt>
                <c:pt idx="31">
                  <c:v>28.4361646</c:v>
                </c:pt>
                <c:pt idx="32">
                  <c:v>29.3232172</c:v>
                </c:pt>
                <c:pt idx="33">
                  <c:v>31.0973224</c:v>
                </c:pt>
                <c:pt idx="34">
                  <c:v>32.8714276</c:v>
                </c:pt>
                <c:pt idx="35">
                  <c:v>33.7584802</c:v>
                </c:pt>
                <c:pt idx="36">
                  <c:v>34.6455328</c:v>
                </c:pt>
                <c:pt idx="37">
                  <c:v>36.4200922</c:v>
                </c:pt>
                <c:pt idx="38">
                  <c:v>37.3071448</c:v>
                </c:pt>
                <c:pt idx="39">
                  <c:v>38.1941974</c:v>
                </c:pt>
                <c:pt idx="40">
                  <c:v>39.08125</c:v>
                </c:pt>
                <c:pt idx="41">
                  <c:v>39.9683026</c:v>
                </c:pt>
                <c:pt idx="42">
                  <c:v>40.8553552</c:v>
                </c:pt>
                <c:pt idx="43">
                  <c:v>41.7424078</c:v>
                </c:pt>
                <c:pt idx="44">
                  <c:v>42.628552</c:v>
                </c:pt>
                <c:pt idx="45">
                  <c:v>43.518784</c:v>
                </c:pt>
                <c:pt idx="46">
                  <c:v>44.404474</c:v>
                </c:pt>
                <c:pt idx="47">
                  <c:v>45.290164</c:v>
                </c:pt>
                <c:pt idx="48">
                  <c:v>45.290164</c:v>
                </c:pt>
                <c:pt idx="49">
                  <c:v>46.180396</c:v>
                </c:pt>
                <c:pt idx="50">
                  <c:v>47.066086</c:v>
                </c:pt>
                <c:pt idx="51">
                  <c:v>47.066086</c:v>
                </c:pt>
                <c:pt idx="52">
                  <c:v>47.951776</c:v>
                </c:pt>
                <c:pt idx="53">
                  <c:v>48.837466</c:v>
                </c:pt>
                <c:pt idx="54">
                  <c:v>48.837466</c:v>
                </c:pt>
                <c:pt idx="55">
                  <c:v>49.727698</c:v>
                </c:pt>
                <c:pt idx="56">
                  <c:v>50.613388</c:v>
                </c:pt>
                <c:pt idx="57">
                  <c:v>50.613388</c:v>
                </c:pt>
                <c:pt idx="58">
                  <c:v>51.499078</c:v>
                </c:pt>
                <c:pt idx="59">
                  <c:v>52.38931</c:v>
                </c:pt>
                <c:pt idx="60">
                  <c:v>53.275</c:v>
                </c:pt>
                <c:pt idx="61">
                  <c:v>53.275</c:v>
                </c:pt>
                <c:pt idx="62">
                  <c:v>54.16069</c:v>
                </c:pt>
                <c:pt idx="63">
                  <c:v>55.050922</c:v>
                </c:pt>
                <c:pt idx="64">
                  <c:v>55.050922</c:v>
                </c:pt>
                <c:pt idx="65">
                  <c:v>55.936612</c:v>
                </c:pt>
                <c:pt idx="66">
                  <c:v>56.822302</c:v>
                </c:pt>
                <c:pt idx="67">
                  <c:v>56.822302</c:v>
                </c:pt>
                <c:pt idx="68">
                  <c:v>57.712534</c:v>
                </c:pt>
                <c:pt idx="69">
                  <c:v>57.712534</c:v>
                </c:pt>
                <c:pt idx="70">
                  <c:v>58.598224</c:v>
                </c:pt>
                <c:pt idx="71">
                  <c:v>59.483914</c:v>
                </c:pt>
                <c:pt idx="72">
                  <c:v>59.483914</c:v>
                </c:pt>
                <c:pt idx="73">
                  <c:v>60.374146</c:v>
                </c:pt>
                <c:pt idx="74">
                  <c:v>60.374146</c:v>
                </c:pt>
                <c:pt idx="75">
                  <c:v>61.259836</c:v>
                </c:pt>
                <c:pt idx="76">
                  <c:v>62.145526</c:v>
                </c:pt>
                <c:pt idx="77">
                  <c:v>62.145526</c:v>
                </c:pt>
                <c:pt idx="78">
                  <c:v>63.031216</c:v>
                </c:pt>
                <c:pt idx="79">
                  <c:v>63.921448</c:v>
                </c:pt>
                <c:pt idx="80">
                  <c:v>63.921448</c:v>
                </c:pt>
                <c:pt idx="81">
                  <c:v>63.921448</c:v>
                </c:pt>
                <c:pt idx="82">
                  <c:v>64.807138</c:v>
                </c:pt>
                <c:pt idx="83">
                  <c:v>65.692828</c:v>
                </c:pt>
                <c:pt idx="84">
                  <c:v>65.692828</c:v>
                </c:pt>
                <c:pt idx="85">
                  <c:v>66.58306</c:v>
                </c:pt>
                <c:pt idx="86">
                  <c:v>66.58306</c:v>
                </c:pt>
                <c:pt idx="87">
                  <c:v>67.46875</c:v>
                </c:pt>
                <c:pt idx="88">
                  <c:v>68.35444</c:v>
                </c:pt>
                <c:pt idx="89">
                  <c:v>68.35444</c:v>
                </c:pt>
                <c:pt idx="90">
                  <c:v>69.244672</c:v>
                </c:pt>
                <c:pt idx="91">
                  <c:v>70.130362</c:v>
                </c:pt>
                <c:pt idx="92">
                  <c:v>71.016052</c:v>
                </c:pt>
                <c:pt idx="93">
                  <c:v>71.016052</c:v>
                </c:pt>
                <c:pt idx="94">
                  <c:v>71.906284</c:v>
                </c:pt>
                <c:pt idx="95">
                  <c:v>72.791974</c:v>
                </c:pt>
                <c:pt idx="96">
                  <c:v>72.791974</c:v>
                </c:pt>
                <c:pt idx="97">
                  <c:v>73.677664</c:v>
                </c:pt>
                <c:pt idx="98">
                  <c:v>73.677664</c:v>
                </c:pt>
                <c:pt idx="99">
                  <c:v>74.567896</c:v>
                </c:pt>
                <c:pt idx="100">
                  <c:v>74.567896</c:v>
                </c:pt>
                <c:pt idx="101">
                  <c:v>74.567896</c:v>
                </c:pt>
                <c:pt idx="102">
                  <c:v>74.567896</c:v>
                </c:pt>
                <c:pt idx="103">
                  <c:v>75.453586</c:v>
                </c:pt>
                <c:pt idx="104">
                  <c:v>75.453586</c:v>
                </c:pt>
                <c:pt idx="105">
                  <c:v>75.453586</c:v>
                </c:pt>
                <c:pt idx="106">
                  <c:v>74.567896</c:v>
                </c:pt>
                <c:pt idx="107">
                  <c:v>74.567896</c:v>
                </c:pt>
                <c:pt idx="108">
                  <c:v>74.567896</c:v>
                </c:pt>
                <c:pt idx="109">
                  <c:v>74.567896</c:v>
                </c:pt>
                <c:pt idx="110">
                  <c:v>73.677664</c:v>
                </c:pt>
                <c:pt idx="111">
                  <c:v>72.791974</c:v>
                </c:pt>
                <c:pt idx="112">
                  <c:v>71.906284</c:v>
                </c:pt>
                <c:pt idx="113">
                  <c:v>68.35444</c:v>
                </c:pt>
                <c:pt idx="114">
                  <c:v>64.807138</c:v>
                </c:pt>
                <c:pt idx="115">
                  <c:v>49.727698</c:v>
                </c:pt>
                <c:pt idx="116">
                  <c:v>59.483914</c:v>
                </c:pt>
                <c:pt idx="117">
                  <c:v>57.712534</c:v>
                </c:pt>
                <c:pt idx="118">
                  <c:v>57.712534</c:v>
                </c:pt>
                <c:pt idx="119">
                  <c:v>55.936612</c:v>
                </c:pt>
                <c:pt idx="120">
                  <c:v>51.499078</c:v>
                </c:pt>
                <c:pt idx="121">
                  <c:v>50.613388</c:v>
                </c:pt>
                <c:pt idx="122">
                  <c:v>47.951776</c:v>
                </c:pt>
                <c:pt idx="123">
                  <c:v>45.290164</c:v>
                </c:pt>
                <c:pt idx="124">
                  <c:v>43.518784</c:v>
                </c:pt>
                <c:pt idx="125">
                  <c:v>40.8553552</c:v>
                </c:pt>
                <c:pt idx="126">
                  <c:v>38.1941974</c:v>
                </c:pt>
                <c:pt idx="127">
                  <c:v>32.8714276</c:v>
                </c:pt>
                <c:pt idx="128">
                  <c:v>20.4517828</c:v>
                </c:pt>
                <c:pt idx="129">
                  <c:v>22.2263422</c:v>
                </c:pt>
                <c:pt idx="130">
                  <c:v>20.4517828</c:v>
                </c:pt>
                <c:pt idx="131">
                  <c:v>21.3392896</c:v>
                </c:pt>
                <c:pt idx="132">
                  <c:v>22.2263422</c:v>
                </c:pt>
                <c:pt idx="133">
                  <c:v>23.1133948</c:v>
                </c:pt>
                <c:pt idx="134">
                  <c:v>24.0004474</c:v>
                </c:pt>
                <c:pt idx="135">
                  <c:v>27.5486578</c:v>
                </c:pt>
                <c:pt idx="136">
                  <c:v>29.3232172</c:v>
                </c:pt>
                <c:pt idx="137">
                  <c:v>29.3232172</c:v>
                </c:pt>
                <c:pt idx="138">
                  <c:v>31.984375</c:v>
                </c:pt>
                <c:pt idx="139">
                  <c:v>31.984375</c:v>
                </c:pt>
                <c:pt idx="140">
                  <c:v>35.5330396</c:v>
                </c:pt>
                <c:pt idx="141">
                  <c:v>15.1294672</c:v>
                </c:pt>
                <c:pt idx="142">
                  <c:v>19.5647302</c:v>
                </c:pt>
                <c:pt idx="143">
                  <c:v>22.2263422</c:v>
                </c:pt>
                <c:pt idx="144">
                  <c:v>18.6776776</c:v>
                </c:pt>
                <c:pt idx="145">
                  <c:v>26.6616052</c:v>
                </c:pt>
                <c:pt idx="146">
                  <c:v>21.3392896</c:v>
                </c:pt>
                <c:pt idx="147">
                  <c:v>26.6616052</c:v>
                </c:pt>
                <c:pt idx="148">
                  <c:v>24.8875</c:v>
                </c:pt>
                <c:pt idx="149">
                  <c:v>22.2263422</c:v>
                </c:pt>
                <c:pt idx="150">
                  <c:v>19.5647302</c:v>
                </c:pt>
                <c:pt idx="151">
                  <c:v>18.6776776</c:v>
                </c:pt>
                <c:pt idx="152">
                  <c:v>16.0165198</c:v>
                </c:pt>
                <c:pt idx="153">
                  <c:v>29.3232172</c:v>
                </c:pt>
                <c:pt idx="154">
                  <c:v>18.6776776</c:v>
                </c:pt>
                <c:pt idx="155">
                  <c:v>20.4517828</c:v>
                </c:pt>
                <c:pt idx="156">
                  <c:v>17.790625</c:v>
                </c:pt>
                <c:pt idx="157">
                  <c:v>15.1294672</c:v>
                </c:pt>
                <c:pt idx="158">
                  <c:v>15.1294672</c:v>
                </c:pt>
                <c:pt idx="159">
                  <c:v>13.3549078</c:v>
                </c:pt>
                <c:pt idx="160">
                  <c:v>12.4678552</c:v>
                </c:pt>
                <c:pt idx="161">
                  <c:v>12.4678552</c:v>
                </c:pt>
                <c:pt idx="162">
                  <c:v>11.5808026</c:v>
                </c:pt>
                <c:pt idx="163">
                  <c:v>10.69375</c:v>
                </c:pt>
                <c:pt idx="164">
                  <c:v>10.69375</c:v>
                </c:pt>
                <c:pt idx="165">
                  <c:v>9.8066974</c:v>
                </c:pt>
                <c:pt idx="166">
                  <c:v>8.9196448</c:v>
                </c:pt>
                <c:pt idx="167">
                  <c:v>8.9196448</c:v>
                </c:pt>
                <c:pt idx="168">
                  <c:v>8.9196448</c:v>
                </c:pt>
                <c:pt idx="169">
                  <c:v>8.9196448</c:v>
                </c:pt>
                <c:pt idx="170">
                  <c:v>8.0325922</c:v>
                </c:pt>
                <c:pt idx="171">
                  <c:v>8.0325922</c:v>
                </c:pt>
                <c:pt idx="172">
                  <c:v>7.1455396</c:v>
                </c:pt>
                <c:pt idx="173">
                  <c:v>7.1455396</c:v>
                </c:pt>
                <c:pt idx="174">
                  <c:v>7.1455396</c:v>
                </c:pt>
                <c:pt idx="175">
                  <c:v>6.2580328</c:v>
                </c:pt>
                <c:pt idx="176">
                  <c:v>6.2580328</c:v>
                </c:pt>
                <c:pt idx="177">
                  <c:v>6.2580328</c:v>
                </c:pt>
                <c:pt idx="178">
                  <c:v>6.2580328</c:v>
                </c:pt>
                <c:pt idx="179">
                  <c:v>5.3709802</c:v>
                </c:pt>
                <c:pt idx="180">
                  <c:v>5.3709802</c:v>
                </c:pt>
                <c:pt idx="181">
                  <c:v>5.3709802</c:v>
                </c:pt>
                <c:pt idx="182">
                  <c:v>5.3709802</c:v>
                </c:pt>
                <c:pt idx="183">
                  <c:v>4.4839276</c:v>
                </c:pt>
                <c:pt idx="184">
                  <c:v>4.4839276</c:v>
                </c:pt>
                <c:pt idx="185">
                  <c:v>4.4839276</c:v>
                </c:pt>
                <c:pt idx="186">
                  <c:v>4.4839276</c:v>
                </c:pt>
                <c:pt idx="187">
                  <c:v>4.4839276</c:v>
                </c:pt>
                <c:pt idx="188">
                  <c:v>3.596875</c:v>
                </c:pt>
                <c:pt idx="189">
                  <c:v>3.596875</c:v>
                </c:pt>
                <c:pt idx="190">
                  <c:v>3.596875</c:v>
                </c:pt>
                <c:pt idx="191">
                  <c:v>3.596875</c:v>
                </c:pt>
                <c:pt idx="192">
                  <c:v>3.596875</c:v>
                </c:pt>
                <c:pt idx="193">
                  <c:v>3.596875</c:v>
                </c:pt>
                <c:pt idx="194">
                  <c:v>3.596875</c:v>
                </c:pt>
                <c:pt idx="195">
                  <c:v>3.596875</c:v>
                </c:pt>
                <c:pt idx="196">
                  <c:v>3.596875</c:v>
                </c:pt>
                <c:pt idx="197">
                  <c:v>2.7098224</c:v>
                </c:pt>
                <c:pt idx="198">
                  <c:v>2.7098224</c:v>
                </c:pt>
                <c:pt idx="199">
                  <c:v>2.7098224</c:v>
                </c:pt>
                <c:pt idx="200">
                  <c:v>2.7098224</c:v>
                </c:pt>
                <c:pt idx="201">
                  <c:v>2.7098224</c:v>
                </c:pt>
                <c:pt idx="202">
                  <c:v>2.7098224</c:v>
                </c:pt>
                <c:pt idx="203">
                  <c:v>2.7098224</c:v>
                </c:pt>
                <c:pt idx="204">
                  <c:v>1.8227698</c:v>
                </c:pt>
                <c:pt idx="205">
                  <c:v>1.8227698</c:v>
                </c:pt>
                <c:pt idx="206">
                  <c:v>1.8227698</c:v>
                </c:pt>
                <c:pt idx="207">
                  <c:v>1.8227698</c:v>
                </c:pt>
                <c:pt idx="208">
                  <c:v>1.8227698</c:v>
                </c:pt>
                <c:pt idx="209">
                  <c:v>1.8227698</c:v>
                </c:pt>
                <c:pt idx="210">
                  <c:v>1.8227698</c:v>
                </c:pt>
                <c:pt idx="211">
                  <c:v>0.93553552</c:v>
                </c:pt>
                <c:pt idx="212">
                  <c:v>0.93553552</c:v>
                </c:pt>
                <c:pt idx="213">
                  <c:v>0.93553552</c:v>
                </c:pt>
                <c:pt idx="214">
                  <c:v>0.93553552</c:v>
                </c:pt>
                <c:pt idx="215">
                  <c:v>0.93553552</c:v>
                </c:pt>
                <c:pt idx="216">
                  <c:v>0.93553552</c:v>
                </c:pt>
                <c:pt idx="217">
                  <c:v>0.93553552</c:v>
                </c:pt>
                <c:pt idx="218">
                  <c:v>0.93553552</c:v>
                </c:pt>
                <c:pt idx="219">
                  <c:v>0.93553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79554"/>
        <c:axId val="16263276"/>
      </c:lineChart>
      <c:catAx>
        <c:axId val="8687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3276"/>
        <c:crossesAt val="0"/>
        <c:auto val="1"/>
        <c:lblAlgn val="ctr"/>
        <c:lblOffset val="100"/>
        <c:noMultiLvlLbl val="0"/>
      </c:catAx>
      <c:valAx>
        <c:axId val="1626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5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5080</xdr:colOff>
      <xdr:row>22</xdr:row>
      <xdr:rowOff>14040</xdr:rowOff>
    </xdr:from>
    <xdr:to>
      <xdr:col>1</xdr:col>
      <xdr:colOff>434160</xdr:colOff>
      <xdr:row>24</xdr:row>
      <xdr:rowOff>84600</xdr:rowOff>
    </xdr:to>
    <xdr:grpSp>
      <xdr:nvGrpSpPr>
        <xdr:cNvPr id="1" name="Group 7"/>
        <xdr:cNvGrpSpPr/>
      </xdr:nvGrpSpPr>
      <xdr:grpSpPr>
        <a:xfrm>
          <a:off x="704520" y="3466800"/>
          <a:ext cx="394560" cy="613800"/>
          <a:chOff x="704520" y="3466800"/>
          <a:chExt cx="394560" cy="613800"/>
        </a:xfrm>
      </xdr:grpSpPr>
      <xdr:sp>
        <xdr:nvSpPr>
          <xdr:cNvPr id="2" name="Line 3"/>
          <xdr:cNvSpPr/>
        </xdr:nvSpPr>
        <xdr:spPr>
          <a:xfrm>
            <a:off x="901800" y="355212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704520" y="3466800"/>
            <a:ext cx="39456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2400</xdr:colOff>
      <xdr:row>21</xdr:row>
      <xdr:rowOff>152640</xdr:rowOff>
    </xdr:from>
    <xdr:to>
      <xdr:col>5</xdr:col>
      <xdr:colOff>519480</xdr:colOff>
      <xdr:row>24</xdr:row>
      <xdr:rowOff>60840</xdr:rowOff>
    </xdr:to>
    <xdr:grpSp>
      <xdr:nvGrpSpPr>
        <xdr:cNvPr id="4" name="Group 6"/>
        <xdr:cNvGrpSpPr/>
      </xdr:nvGrpSpPr>
      <xdr:grpSpPr>
        <a:xfrm>
          <a:off x="3664800" y="3457440"/>
          <a:ext cx="393840" cy="585360"/>
          <a:chOff x="3664800" y="3457440"/>
          <a:chExt cx="393840" cy="585360"/>
        </a:xfrm>
      </xdr:grpSpPr>
      <xdr:sp>
        <xdr:nvSpPr>
          <xdr:cNvPr id="5" name="Line 2"/>
          <xdr:cNvSpPr/>
        </xdr:nvSpPr>
        <xdr:spPr>
          <a:xfrm>
            <a:off x="3870000" y="358092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664800" y="3457440"/>
            <a:ext cx="39384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9" customFormat="false" ht="12.75" hidden="false" customHeight="false" outlineLevel="0" collapsed="false">
      <c r="I9" s="0" t="s">
        <v>9</v>
      </c>
      <c r="J9" s="0" t="n">
        <v>1</v>
      </c>
      <c r="K9" s="0" t="n">
        <v>2</v>
      </c>
    </row>
    <row r="10" customFormat="false" ht="12.75" hidden="false" customHeight="false" outlineLevel="0" collapsed="false">
      <c r="I10" s="0" t="s">
        <v>10</v>
      </c>
      <c r="J10" s="1" t="s">
        <v>11</v>
      </c>
    </row>
    <row r="11" customFormat="false" ht="12.75" hidden="false" customHeight="false" outlineLevel="0" collapsed="false">
      <c r="I11" s="0" t="s">
        <v>12</v>
      </c>
      <c r="J11" s="0" t="s">
        <v>13</v>
      </c>
    </row>
    <row r="12" customFormat="false" ht="12.75" hidden="false" customHeight="false" outlineLevel="0" collapsed="false">
      <c r="I12" s="0" t="s">
        <v>14</v>
      </c>
      <c r="J12" s="0" t="s">
        <v>15</v>
      </c>
    </row>
    <row r="13" customFormat="false" ht="12.75" hidden="false" customHeight="false" outlineLevel="0" collapsed="false">
      <c r="K13" s="0" t="s">
        <v>8</v>
      </c>
      <c r="M13" s="0" t="s">
        <v>16</v>
      </c>
      <c r="O13" s="0" t="s">
        <v>17</v>
      </c>
    </row>
    <row r="14" customFormat="false" ht="12.75" hidden="false" customHeight="false" outlineLevel="0" collapsed="false">
      <c r="I14" s="0" t="s">
        <v>18</v>
      </c>
      <c r="J14" s="0" t="n">
        <v>2.069</v>
      </c>
      <c r="K14" s="0" t="n">
        <v>2.15</v>
      </c>
      <c r="M14" s="2" t="n">
        <f aca="false">SUM(J14:L14)</f>
        <v>4.219</v>
      </c>
      <c r="N14" s="0" t="s">
        <v>19</v>
      </c>
      <c r="O14" s="0" t="s">
        <v>8</v>
      </c>
      <c r="P14" s="0" t="s">
        <v>20</v>
      </c>
    </row>
    <row r="15" customFormat="false" ht="12.75" hidden="false" customHeight="false" outlineLevel="0" collapsed="false">
      <c r="I15" s="0" t="s">
        <v>21</v>
      </c>
      <c r="J15" s="0" t="n">
        <v>1.18</v>
      </c>
      <c r="K15" s="0" t="n">
        <v>1.18</v>
      </c>
      <c r="M15" s="2" t="n">
        <f aca="false">AVERAGE(J15:L15)</f>
        <v>1.18</v>
      </c>
      <c r="N15" s="0" t="s">
        <v>19</v>
      </c>
      <c r="O15" s="0" t="s">
        <v>22</v>
      </c>
    </row>
    <row r="16" customFormat="false" ht="12.75" hidden="false" customHeight="false" outlineLevel="0" collapsed="false">
      <c r="I16" s="0" t="s">
        <v>23</v>
      </c>
      <c r="J16" s="0" t="n">
        <v>0.389</v>
      </c>
      <c r="K16" s="0" t="n">
        <v>0.387</v>
      </c>
      <c r="M16" s="2" t="n">
        <f aca="false">AVERAGE(J16:L16)</f>
        <v>0.388</v>
      </c>
      <c r="N16" s="0" t="s">
        <v>24</v>
      </c>
    </row>
    <row r="17" customFormat="false" ht="12.75" hidden="false" customHeight="false" outlineLevel="0" collapsed="false">
      <c r="I17" s="0" t="s">
        <v>25</v>
      </c>
      <c r="J17" s="0" t="n">
        <v>53.7</v>
      </c>
      <c r="K17" s="0" t="n">
        <v>50</v>
      </c>
      <c r="M17" s="2" t="n">
        <f aca="false">SUM(J17:L17)</f>
        <v>103.7</v>
      </c>
      <c r="N17" s="0" t="s">
        <v>26</v>
      </c>
      <c r="O17" s="0" t="s">
        <v>27</v>
      </c>
    </row>
    <row r="18" customFormat="false" ht="12.75" hidden="false" customHeight="false" outlineLevel="0" collapsed="false">
      <c r="I18" s="0" t="s">
        <v>28</v>
      </c>
      <c r="J18" s="0" t="n">
        <f aca="false">(J15-J16)/2</f>
        <v>0.3955</v>
      </c>
      <c r="K18" s="0" t="n">
        <f aca="false">(K15-K16)/2</f>
        <v>0.3965</v>
      </c>
      <c r="M18" s="2" t="s">
        <v>8</v>
      </c>
      <c r="N18" s="0" t="s">
        <v>19</v>
      </c>
    </row>
    <row r="19" customFormat="false" ht="12.75" hidden="false" customHeight="false" outlineLevel="0" collapsed="false">
      <c r="I19" s="0" t="s">
        <v>29</v>
      </c>
      <c r="J19" s="0" t="n">
        <v>50.4</v>
      </c>
      <c r="K19" s="0" t="n">
        <v>54</v>
      </c>
      <c r="M19" s="2" t="n">
        <v>104.4</v>
      </c>
      <c r="N19" s="0" t="s">
        <v>26</v>
      </c>
      <c r="O19" s="0" t="s">
        <v>30</v>
      </c>
    </row>
    <row r="21" customFormat="false" ht="12.75" hidden="false" customHeight="false" outlineLevel="0" collapsed="false">
      <c r="I21" s="0" t="s">
        <v>31</v>
      </c>
    </row>
    <row r="22" customFormat="false" ht="12.75" hidden="false" customHeight="false" outlineLevel="0" collapsed="false">
      <c r="I22" s="0" t="s">
        <v>32</v>
      </c>
      <c r="J22" s="3" t="n">
        <v>0.281</v>
      </c>
      <c r="K22" s="0" t="s">
        <v>19</v>
      </c>
    </row>
    <row r="23" customFormat="false" ht="12.75" hidden="false" customHeight="false" outlineLevel="0" collapsed="false">
      <c r="I23" s="0" t="s">
        <v>33</v>
      </c>
      <c r="J23" s="0" t="n">
        <v>0.281</v>
      </c>
      <c r="K23" s="0" t="s">
        <v>19</v>
      </c>
    </row>
    <row r="24" customFormat="false" ht="12.75" hidden="false" customHeight="false" outlineLevel="0" collapsed="false">
      <c r="I24" s="0" t="s">
        <v>34</v>
      </c>
      <c r="J24" s="3" t="n">
        <f aca="false">J23-J22</f>
        <v>0</v>
      </c>
      <c r="K24" s="0" t="s">
        <v>19</v>
      </c>
    </row>
    <row r="26" customFormat="false" ht="12.75" hidden="false" customHeight="false" outlineLevel="0" collapsed="false">
      <c r="J26" s="0" t="s">
        <v>35</v>
      </c>
      <c r="K26" s="0" t="s">
        <v>36</v>
      </c>
    </row>
    <row r="27" customFormat="false" ht="12.75" hidden="false" customHeight="false" outlineLevel="0" collapsed="false">
      <c r="I27" s="0" t="s">
        <v>37</v>
      </c>
      <c r="J27" s="0" t="n">
        <v>146</v>
      </c>
      <c r="K27" s="0" t="n">
        <v>400</v>
      </c>
      <c r="L27" s="0" t="s">
        <v>38</v>
      </c>
      <c r="M27" s="0" t="s">
        <v>39</v>
      </c>
    </row>
    <row r="28" customFormat="false" ht="12.75" hidden="false" customHeight="false" outlineLevel="0" collapsed="false">
      <c r="I28" s="0" t="s">
        <v>40</v>
      </c>
      <c r="J28" s="0" t="n">
        <v>175</v>
      </c>
      <c r="K28" s="0" t="n">
        <v>650</v>
      </c>
      <c r="M28" s="0" t="s">
        <v>41</v>
      </c>
      <c r="N28" s="0" t="n">
        <f aca="false">((J22/2)^2)*PI()</f>
        <v>0.0620158243800259</v>
      </c>
    </row>
    <row r="29" customFormat="false" ht="12.75" hidden="false" customHeight="false" outlineLevel="0" collapsed="false">
      <c r="I29" s="0" t="s">
        <v>42</v>
      </c>
      <c r="J29" s="0" t="n">
        <v>159</v>
      </c>
      <c r="K29" s="0" t="n">
        <v>400</v>
      </c>
      <c r="L29" s="0" t="s">
        <v>8</v>
      </c>
      <c r="M29" s="0" t="s">
        <v>43</v>
      </c>
      <c r="N29" s="0" t="n">
        <f aca="false">C32/N28</f>
        <v>1216.68278627773</v>
      </c>
    </row>
    <row r="30" customFormat="false" ht="12.75" hidden="false" customHeight="false" outlineLevel="0" collapsed="false">
      <c r="I30" s="0" t="s">
        <v>44</v>
      </c>
      <c r="J30" s="0" t="n">
        <f aca="false">(J18/C34)</f>
        <v>0.596981132075472</v>
      </c>
      <c r="K30" s="0" t="s">
        <v>45</v>
      </c>
      <c r="M30" s="0" t="s">
        <v>46</v>
      </c>
    </row>
    <row r="31" customFormat="false" ht="12.75" hidden="false" customHeight="false" outlineLevel="0" collapsed="false">
      <c r="L31" s="0" t="s">
        <v>47</v>
      </c>
    </row>
    <row r="32" customFormat="false" ht="12.75" hidden="false" customHeight="false" outlineLevel="0" collapsed="false">
      <c r="A32" s="0" t="s">
        <v>48</v>
      </c>
      <c r="C32" s="2" t="n">
        <f aca="false">MAX(Data!B10:B500)</f>
        <v>75.453586</v>
      </c>
      <c r="D32" s="0" t="s">
        <v>49</v>
      </c>
      <c r="E32" s="0" t="s">
        <v>8</v>
      </c>
      <c r="G32" s="0" t="s">
        <v>8</v>
      </c>
    </row>
    <row r="33" customFormat="false" ht="12.75" hidden="false" customHeight="false" outlineLevel="0" collapsed="false">
      <c r="A33" s="0" t="s">
        <v>50</v>
      </c>
      <c r="C33" s="2" t="n">
        <f aca="false">AVERAGE(Data!B23:B182)</f>
        <v>41.6651540575</v>
      </c>
      <c r="D33" s="0" t="s">
        <v>51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0" t="s">
        <v>52</v>
      </c>
      <c r="C34" s="2" t="n">
        <f aca="false">(182-23)/240</f>
        <v>0.6625</v>
      </c>
      <c r="D34" s="0" t="s">
        <v>53</v>
      </c>
      <c r="H34" s="0" t="s">
        <v>54</v>
      </c>
    </row>
    <row r="35" customFormat="false" ht="12.75" hidden="false" customHeight="false" outlineLevel="0" collapsed="false">
      <c r="A35" s="0" t="s">
        <v>55</v>
      </c>
      <c r="C35" s="2" t="n">
        <f aca="false">((SUM(Data!B23:B182))/240)</f>
        <v>27.7767693716667</v>
      </c>
      <c r="D35" s="0" t="s">
        <v>56</v>
      </c>
      <c r="F35" s="0" t="s">
        <v>8</v>
      </c>
      <c r="H35" s="0" t="s">
        <v>57</v>
      </c>
    </row>
    <row r="36" customFormat="false" ht="12.75" hidden="false" customHeight="false" outlineLevel="0" collapsed="false">
      <c r="C36" s="2" t="n">
        <f aca="false">C35*4.448</f>
        <v>123.551070165173</v>
      </c>
      <c r="D36" s="0" t="s">
        <v>58</v>
      </c>
      <c r="H36" s="0" t="s">
        <v>59</v>
      </c>
      <c r="I36" s="0" t="s">
        <v>60</v>
      </c>
      <c r="J36" s="0" t="s">
        <v>61</v>
      </c>
      <c r="K36" s="0" t="s">
        <v>62</v>
      </c>
      <c r="L36" s="0" t="s">
        <v>63</v>
      </c>
    </row>
    <row r="37" customFormat="false" ht="12.75" hidden="false" customHeight="false" outlineLevel="0" collapsed="false">
      <c r="A37" s="0" t="s">
        <v>64</v>
      </c>
      <c r="C37" s="3" t="n">
        <v>0.1044</v>
      </c>
      <c r="D37" s="0" t="s">
        <v>65</v>
      </c>
      <c r="G37" s="0" t="s">
        <v>66</v>
      </c>
      <c r="H37" s="0" t="n">
        <v>0</v>
      </c>
      <c r="I37" s="4" t="n">
        <v>0.059</v>
      </c>
    </row>
    <row r="38" customFormat="false" ht="12.75" hidden="false" customHeight="false" outlineLevel="0" collapsed="false">
      <c r="A38" s="0" t="s">
        <v>8</v>
      </c>
      <c r="C38" s="4" t="n">
        <f aca="false">C37/453.54*1000</f>
        <v>0.23018917846276</v>
      </c>
      <c r="D38" s="0" t="s">
        <v>67</v>
      </c>
      <c r="H38" s="0" t="n">
        <v>3.15</v>
      </c>
      <c r="I38" s="4" t="n">
        <v>0.137</v>
      </c>
      <c r="J38" s="0" t="n">
        <f aca="false">(I38)/H38</f>
        <v>0.0434920634920635</v>
      </c>
      <c r="K38" s="0" t="n">
        <f aca="false">1/J38</f>
        <v>22.992700729927</v>
      </c>
      <c r="L38" s="0" t="n">
        <f aca="false">1/((I38-I37)/H38)</f>
        <v>40.3846153846154</v>
      </c>
    </row>
    <row r="39" customFormat="false" ht="12.75" hidden="false" customHeight="false" outlineLevel="0" collapsed="false">
      <c r="A39" s="0" t="s">
        <v>68</v>
      </c>
      <c r="C39" s="2" t="n">
        <f aca="false">(C36/C37)/9.8</f>
        <v>120.759119326348</v>
      </c>
      <c r="D39" s="0" t="s">
        <v>69</v>
      </c>
      <c r="H39" s="0" t="n">
        <v>13.15</v>
      </c>
      <c r="I39" s="4" t="n">
        <v>0.352</v>
      </c>
      <c r="J39" s="0" t="n">
        <f aca="false">(I39)/H39</f>
        <v>0.0267680608365019</v>
      </c>
      <c r="K39" s="0" t="n">
        <f aca="false">1/J39</f>
        <v>37.3579545454546</v>
      </c>
      <c r="L39" s="0" t="n">
        <f aca="false">1/((I39-I37)/H39)</f>
        <v>44.8805460750853</v>
      </c>
    </row>
    <row r="40" customFormat="false" ht="12.75" hidden="false" customHeight="false" outlineLevel="0" collapsed="false">
      <c r="H40" s="0" t="n">
        <v>23.15</v>
      </c>
      <c r="I40" s="4" t="n">
        <v>0.566</v>
      </c>
      <c r="J40" s="0" t="n">
        <f aca="false">(I40)/H40</f>
        <v>0.0244492440604752</v>
      </c>
      <c r="K40" s="0" t="n">
        <f aca="false">1/J40</f>
        <v>40.9010600706714</v>
      </c>
      <c r="L40" s="0" t="n">
        <f aca="false">1/((I40-I37)/H40)</f>
        <v>45.6607495069034</v>
      </c>
    </row>
    <row r="41" customFormat="false" ht="12.75" hidden="false" customHeight="false" outlineLevel="0" collapsed="false">
      <c r="A41" s="5"/>
      <c r="H41" s="0" t="n">
        <v>33.15</v>
      </c>
      <c r="I41" s="4" t="n">
        <v>0.781</v>
      </c>
      <c r="J41" s="0" t="n">
        <f aca="false">(I41)/H41</f>
        <v>0.0235595776772247</v>
      </c>
      <c r="K41" s="0" t="n">
        <f aca="false">1/J41</f>
        <v>42.4455825864277</v>
      </c>
      <c r="L41" s="0" t="n">
        <f aca="false">1/((I41-I37)/H41)</f>
        <v>45.9141274238227</v>
      </c>
    </row>
    <row r="42" customFormat="false" ht="12.75" hidden="false" customHeight="false" outlineLevel="0" collapsed="false">
      <c r="H42" s="0" t="n">
        <v>43.15</v>
      </c>
      <c r="I42" s="4" t="n">
        <v>1.016</v>
      </c>
      <c r="J42" s="0" t="n">
        <f aca="false">(I42)/H42</f>
        <v>0.0235457705677868</v>
      </c>
      <c r="K42" s="0" t="n">
        <f aca="false">1/J42</f>
        <v>42.4704724409449</v>
      </c>
      <c r="L42" s="0" t="n">
        <f aca="false">1/((I42-I37)/H42)</f>
        <v>45.0888192267503</v>
      </c>
    </row>
    <row r="43" customFormat="false" ht="12.75" hidden="false" customHeight="false" outlineLevel="0" collapsed="false">
      <c r="H43" s="0" t="n">
        <v>53.15</v>
      </c>
      <c r="I43" s="4" t="n">
        <v>1.23</v>
      </c>
      <c r="J43" s="0" t="n">
        <f aca="false">(I43)/H43</f>
        <v>0.0231420507996237</v>
      </c>
      <c r="K43" s="0" t="n">
        <f aca="false">1/J43</f>
        <v>43.2113821138211</v>
      </c>
      <c r="L43" s="0" t="n">
        <f aca="false">1/((I43-I37)/H43)</f>
        <v>45.3885567890692</v>
      </c>
    </row>
    <row r="44" customFormat="false" ht="12.75" hidden="false" customHeight="false" outlineLevel="0" collapsed="false">
      <c r="A44" s="0" t="s">
        <v>70</v>
      </c>
      <c r="H44" s="0" t="n">
        <v>63.15</v>
      </c>
      <c r="I44" s="4" t="n">
        <v>1.445</v>
      </c>
      <c r="J44" s="0" t="n">
        <f aca="false">(I44)/H44</f>
        <v>0.0228820269200317</v>
      </c>
      <c r="K44" s="0" t="n">
        <f aca="false">1/J44</f>
        <v>43.7024221453287</v>
      </c>
      <c r="L44" s="0" t="n">
        <f aca="false">1/((I44-I37)/H44)</f>
        <v>45.5627705627706</v>
      </c>
    </row>
    <row r="45" customFormat="false" ht="12.75" hidden="false" customHeight="false" outlineLevel="0" collapsed="false">
      <c r="A45" s="0" t="s">
        <v>71</v>
      </c>
      <c r="H45" s="0" t="s">
        <v>8</v>
      </c>
      <c r="I45" s="4" t="s">
        <v>8</v>
      </c>
      <c r="J45" s="0" t="s">
        <v>8</v>
      </c>
      <c r="K45" s="0" t="s">
        <v>8</v>
      </c>
      <c r="L45" s="0" t="s">
        <v>8</v>
      </c>
    </row>
    <row r="46" customFormat="false" ht="12.75" hidden="false" customHeight="false" outlineLevel="0" collapsed="false">
      <c r="A46" s="0" t="s">
        <v>8</v>
      </c>
      <c r="H46" s="0" t="s">
        <v>8</v>
      </c>
      <c r="I46" s="4" t="s">
        <v>8</v>
      </c>
      <c r="J46" s="0" t="s">
        <v>8</v>
      </c>
      <c r="K46" s="0" t="s">
        <v>8</v>
      </c>
      <c r="L46" s="0" t="s">
        <v>8</v>
      </c>
    </row>
    <row r="47" customFormat="false" ht="12.75" hidden="false" customHeight="false" outlineLevel="0" collapsed="false">
      <c r="A47" s="0" t="s">
        <v>8</v>
      </c>
      <c r="I47" s="0" t="s">
        <v>72</v>
      </c>
      <c r="J47" s="0" t="n">
        <f aca="false">AVERAGE(J40:J46)</f>
        <v>0.0235157340050284</v>
      </c>
      <c r="K47" s="0" t="n">
        <f aca="false">AVERAGE(K40:K46)</f>
        <v>42.5461838714388</v>
      </c>
      <c r="L47" s="0" t="n">
        <f aca="false">AVERAGE(L39:L46)</f>
        <v>45.4159282640669</v>
      </c>
    </row>
    <row r="48" customFormat="false" ht="12.75" hidden="false" customHeight="false" outlineLevel="0" collapsed="false">
      <c r="H48" s="0" t="s">
        <v>73</v>
      </c>
    </row>
    <row r="49" customFormat="false" ht="12.75" hidden="false" customHeight="false" outlineLevel="0" collapsed="false">
      <c r="H49" s="0" t="s">
        <v>74</v>
      </c>
    </row>
    <row r="50" customFormat="false" ht="12.75" hidden="false" customHeight="false" outlineLevel="0" collapsed="false">
      <c r="H50" s="0" t="s">
        <v>8</v>
      </c>
    </row>
    <row r="52" customFormat="false" ht="12.75" hidden="false" customHeight="false" outlineLevel="0" collapsed="false">
      <c r="A52" s="0" t="s">
        <v>75</v>
      </c>
    </row>
    <row r="53" customFormat="false" ht="12.75" hidden="false" customHeight="false" outlineLevel="0" collapsed="false">
      <c r="D53" s="0" t="s">
        <v>8</v>
      </c>
    </row>
    <row r="54" customFormat="false" ht="12.75" hidden="false" customHeight="false" outlineLevel="0" collapsed="false">
      <c r="A54" s="0" t="s">
        <v>76</v>
      </c>
      <c r="D54" s="6" t="n">
        <v>2.016</v>
      </c>
    </row>
    <row r="55" customFormat="false" ht="12.75" hidden="false" customHeight="false" outlineLevel="0" collapsed="false">
      <c r="A55" s="0" t="s">
        <v>77</v>
      </c>
      <c r="D55" s="6" t="n">
        <v>7</v>
      </c>
      <c r="E55" s="0" t="s">
        <v>78</v>
      </c>
      <c r="H55" s="0" t="s">
        <v>79</v>
      </c>
      <c r="J55" s="0" t="n">
        <f aca="false">D54*D55</f>
        <v>14.112</v>
      </c>
      <c r="K55" s="0" t="s">
        <v>80</v>
      </c>
    </row>
    <row r="56" customFormat="false" ht="12.75" hidden="false" customHeight="false" outlineLevel="0" collapsed="false">
      <c r="A56" s="0" t="s">
        <v>81</v>
      </c>
      <c r="D56" s="0" t="n">
        <f aca="false">MAX(J18:L18)</f>
        <v>0.3965</v>
      </c>
      <c r="E56" s="0" t="s">
        <v>82</v>
      </c>
      <c r="H56" s="0" t="s">
        <v>83</v>
      </c>
      <c r="J56" s="0" t="n">
        <f aca="false">D54-D56</f>
        <v>1.6195</v>
      </c>
    </row>
    <row r="57" customFormat="false" ht="12.75" hidden="false" customHeight="false" outlineLevel="0" collapsed="false">
      <c r="A57" s="0" t="s">
        <v>84</v>
      </c>
      <c r="D57" s="6" t="n">
        <v>13</v>
      </c>
      <c r="E57" s="0" t="s">
        <v>78</v>
      </c>
      <c r="H57" s="0" t="s">
        <v>85</v>
      </c>
      <c r="J57" s="0" t="n">
        <f aca="false">J56*D55</f>
        <v>11.3365</v>
      </c>
      <c r="K57" s="0" t="s">
        <v>80</v>
      </c>
    </row>
    <row r="58" customFormat="false" ht="12.75" hidden="false" customHeight="false" outlineLevel="0" collapsed="false">
      <c r="A58" s="0" t="s">
        <v>86</v>
      </c>
      <c r="D58" s="2" t="n">
        <f aca="false">C34</f>
        <v>0.6625</v>
      </c>
      <c r="E58" s="0" t="s">
        <v>80</v>
      </c>
      <c r="H58" s="0" t="s">
        <v>87</v>
      </c>
      <c r="J58" s="2" t="n">
        <f aca="false">J57+D58</f>
        <v>11.999</v>
      </c>
      <c r="K58" s="0" t="s">
        <v>80</v>
      </c>
      <c r="L58" s="0" t="s">
        <v>88</v>
      </c>
    </row>
    <row r="59" customFormat="false" ht="12.75" hidden="false" customHeight="false" outlineLevel="0" collapsed="false">
      <c r="A59" s="0" t="s">
        <v>89</v>
      </c>
      <c r="D59" s="0" t="n">
        <f aca="false">J30</f>
        <v>0.596981132075472</v>
      </c>
      <c r="H59" s="0" t="s">
        <v>90</v>
      </c>
      <c r="J59" s="6" t="n">
        <v>10.283</v>
      </c>
      <c r="K59" s="0" t="s">
        <v>80</v>
      </c>
    </row>
    <row r="60" customFormat="false" ht="12.75" hidden="false" customHeight="false" outlineLevel="0" collapsed="false">
      <c r="H60" s="0" t="s">
        <v>91</v>
      </c>
      <c r="J60" s="2" t="n">
        <f aca="false">J58-J59</f>
        <v>1.716</v>
      </c>
      <c r="K60" s="0" t="s">
        <v>80</v>
      </c>
    </row>
    <row r="62" customFormat="false" ht="12.75" hidden="false" customHeight="false" outlineLevel="0" collapsed="false">
      <c r="A62" s="0" t="s">
        <v>92</v>
      </c>
    </row>
    <row r="63" customFormat="false" ht="12.75" hidden="false" customHeight="false" outlineLevel="0" collapsed="false">
      <c r="A63" s="0" t="s">
        <v>93</v>
      </c>
    </row>
    <row r="64" customFormat="false" ht="12.75" hidden="false" customHeight="false" outlineLevel="0" collapsed="false">
      <c r="A64" s="0" t="s">
        <v>94</v>
      </c>
    </row>
    <row r="65" customFormat="false" ht="12.75" hidden="false" customHeight="false" outlineLevel="0" collapsed="false">
      <c r="A65" s="0" t="s">
        <v>95</v>
      </c>
    </row>
    <row r="67" customFormat="false" ht="12.75" hidden="false" customHeight="false" outlineLevel="0" collapsed="false">
      <c r="A67" s="0" t="s">
        <v>96</v>
      </c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9" customFormat="false" ht="12.75" hidden="false" customHeight="false" outlineLevel="0" collapsed="false">
      <c r="A9" s="0" t="s">
        <v>60</v>
      </c>
      <c r="B9" s="0" t="s">
        <v>99</v>
      </c>
      <c r="D9" s="0" t="s">
        <v>100</v>
      </c>
      <c r="E9" s="0" t="s">
        <v>101</v>
      </c>
    </row>
    <row r="10" customFormat="false" ht="12.75" hidden="false" customHeight="false" outlineLevel="0" collapsed="false">
      <c r="A10" s="7" t="n">
        <v>0.078125</v>
      </c>
      <c r="B10" s="8" t="n">
        <f aca="false">(A10*45.42)-3.5</f>
        <v>0.0484375000000004</v>
      </c>
      <c r="D10" s="2" t="n">
        <f aca="false">MAX(B10:B384)</f>
        <v>75.453586</v>
      </c>
      <c r="E10" s="0" t="n">
        <f aca="false">D10/10</f>
        <v>7.5453586</v>
      </c>
    </row>
    <row r="11" customFormat="false" ht="12.75" hidden="false" customHeight="false" outlineLevel="0" collapsed="false">
      <c r="A11" s="7" t="n">
        <v>0.078125</v>
      </c>
      <c r="B11" s="8" t="n">
        <f aca="false">(A11*45.42)-3.5</f>
        <v>0.0484375000000004</v>
      </c>
    </row>
    <row r="12" customFormat="false" ht="12.75" hidden="false" customHeight="false" outlineLevel="0" collapsed="false">
      <c r="A12" s="7" t="n">
        <v>0.097656</v>
      </c>
      <c r="B12" s="8" t="n">
        <f aca="false">(A12*45.42)-3.5</f>
        <v>0.93553552</v>
      </c>
    </row>
    <row r="13" customFormat="false" ht="12.75" hidden="false" customHeight="false" outlineLevel="0" collapsed="false">
      <c r="A13" s="7" t="n">
        <v>0.097656</v>
      </c>
      <c r="B13" s="8" t="n">
        <f aca="false">(A13*45.42)-3.5</f>
        <v>0.93553552</v>
      </c>
      <c r="D13" s="0" t="s">
        <v>8</v>
      </c>
    </row>
    <row r="14" customFormat="false" ht="12.75" hidden="false" customHeight="false" outlineLevel="0" collapsed="false">
      <c r="A14" s="7" t="n">
        <v>0.097656</v>
      </c>
      <c r="B14" s="8" t="n">
        <f aca="false">(A14*45.42)-3.5</f>
        <v>0.93553552</v>
      </c>
      <c r="D14" s="0" t="s">
        <v>8</v>
      </c>
    </row>
    <row r="15" customFormat="false" ht="12.75" hidden="false" customHeight="false" outlineLevel="0" collapsed="false">
      <c r="A15" s="7" t="n">
        <v>0.097656</v>
      </c>
      <c r="B15" s="8" t="n">
        <f aca="false">(A15*45.42)-3.5</f>
        <v>0.93553552</v>
      </c>
      <c r="D15" s="0" t="s">
        <v>8</v>
      </c>
    </row>
    <row r="16" customFormat="false" ht="12.75" hidden="false" customHeight="false" outlineLevel="0" collapsed="false">
      <c r="A16" s="7" t="n">
        <v>0.097656</v>
      </c>
      <c r="B16" s="8" t="n">
        <f aca="false">(A16*45.42)-3.5</f>
        <v>0.93553552</v>
      </c>
    </row>
    <row r="17" customFormat="false" ht="12.75" hidden="false" customHeight="false" outlineLevel="0" collapsed="false">
      <c r="A17" s="7" t="n">
        <v>0.11719</v>
      </c>
      <c r="B17" s="8" t="n">
        <f aca="false">(A17*45.42)-3.5</f>
        <v>1.8227698</v>
      </c>
    </row>
    <row r="18" customFormat="false" ht="12.75" hidden="false" customHeight="false" outlineLevel="0" collapsed="false">
      <c r="A18" s="7" t="n">
        <v>0.13672</v>
      </c>
      <c r="B18" s="8" t="n">
        <f aca="false">(A18*45.42)-3.5</f>
        <v>2.7098224</v>
      </c>
    </row>
    <row r="19" customFormat="false" ht="12.75" hidden="false" customHeight="false" outlineLevel="0" collapsed="false">
      <c r="A19" s="7" t="n">
        <v>0.13672</v>
      </c>
      <c r="B19" s="8" t="n">
        <f aca="false">(A19*45.42)-3.5</f>
        <v>2.7098224</v>
      </c>
    </row>
    <row r="20" customFormat="false" ht="12.75" hidden="false" customHeight="false" outlineLevel="0" collapsed="false">
      <c r="A20" s="7" t="n">
        <v>0.15625</v>
      </c>
      <c r="B20" s="8" t="n">
        <f aca="false">(A20*45.42)-3.5</f>
        <v>3.596875</v>
      </c>
    </row>
    <row r="21" customFormat="false" ht="12.75" hidden="false" customHeight="false" outlineLevel="0" collapsed="false">
      <c r="A21" s="7" t="n">
        <v>0.19531</v>
      </c>
      <c r="B21" s="8" t="n">
        <f aca="false">(A21*45.42)-3.5</f>
        <v>5.3709802</v>
      </c>
    </row>
    <row r="22" customFormat="false" ht="12.75" hidden="false" customHeight="false" outlineLevel="0" collapsed="false">
      <c r="A22" s="7" t="n">
        <v>0.21484</v>
      </c>
      <c r="B22" s="8" t="n">
        <f aca="false">(A22*45.42)-3.5</f>
        <v>6.2580328</v>
      </c>
    </row>
    <row r="23" customFormat="false" ht="12.75" hidden="false" customHeight="false" outlineLevel="0" collapsed="false">
      <c r="A23" s="7" t="n">
        <v>0.25391</v>
      </c>
      <c r="B23" s="8" t="n">
        <f aca="false">(A23*45.42)-3.5</f>
        <v>8.0325922</v>
      </c>
      <c r="C23" s="0" t="s">
        <v>102</v>
      </c>
    </row>
    <row r="24" customFormat="false" ht="12.75" hidden="false" customHeight="false" outlineLevel="0" collapsed="false">
      <c r="A24" s="7" t="n">
        <v>0.27344</v>
      </c>
      <c r="B24" s="8" t="n">
        <f aca="false">(A24*45.42)-3.5</f>
        <v>8.9196448</v>
      </c>
    </row>
    <row r="25" customFormat="false" ht="12.75" hidden="false" customHeight="false" outlineLevel="0" collapsed="false">
      <c r="A25" s="7" t="n">
        <v>0.3125</v>
      </c>
      <c r="B25" s="8" t="n">
        <f aca="false">(A25*45.42)-3.5</f>
        <v>10.69375</v>
      </c>
    </row>
    <row r="26" customFormat="false" ht="12.75" hidden="false" customHeight="false" outlineLevel="0" collapsed="false">
      <c r="A26" s="7" t="n">
        <v>0.3125</v>
      </c>
      <c r="B26" s="8" t="n">
        <f aca="false">(A26*45.42)-3.5</f>
        <v>10.69375</v>
      </c>
    </row>
    <row r="27" customFormat="false" ht="12.75" hidden="false" customHeight="false" outlineLevel="0" collapsed="false">
      <c r="A27" s="7" t="n">
        <v>0.35156</v>
      </c>
      <c r="B27" s="8" t="n">
        <f aca="false">(A27*45.42)-3.5</f>
        <v>12.4678552</v>
      </c>
    </row>
    <row r="28" customFormat="false" ht="12.75" hidden="false" customHeight="false" outlineLevel="0" collapsed="false">
      <c r="A28" s="7" t="n">
        <v>0.37109</v>
      </c>
      <c r="B28" s="8" t="n">
        <f aca="false">(A28*45.42)-3.5</f>
        <v>13.3549078</v>
      </c>
    </row>
    <row r="29" customFormat="false" ht="12.75" hidden="false" customHeight="false" outlineLevel="0" collapsed="false">
      <c r="A29" s="7" t="n">
        <v>0.39063</v>
      </c>
      <c r="B29" s="8" t="n">
        <f aca="false">(A29*45.42)-3.5</f>
        <v>14.2424146</v>
      </c>
    </row>
    <row r="30" customFormat="false" ht="12.75" hidden="false" customHeight="false" outlineLevel="0" collapsed="false">
      <c r="A30" s="7" t="n">
        <v>0.41016</v>
      </c>
      <c r="B30" s="8" t="n">
        <f aca="false">(A30*45.42)-3.5</f>
        <v>15.1294672</v>
      </c>
    </row>
    <row r="31" customFormat="false" ht="12.75" hidden="false" customHeight="false" outlineLevel="0" collapsed="false">
      <c r="A31" s="7" t="n">
        <v>0.42969</v>
      </c>
      <c r="B31" s="8" t="n">
        <f aca="false">(A31*45.42)-3.5</f>
        <v>16.0165198</v>
      </c>
    </row>
    <row r="32" customFormat="false" ht="12.75" hidden="false" customHeight="false" outlineLevel="0" collapsed="false">
      <c r="A32" s="7" t="n">
        <v>0.46875</v>
      </c>
      <c r="B32" s="8" t="n">
        <f aca="false">(A32*45.42)-3.5</f>
        <v>17.790625</v>
      </c>
    </row>
    <row r="33" customFormat="false" ht="12.75" hidden="false" customHeight="false" outlineLevel="0" collapsed="false">
      <c r="A33" s="7" t="n">
        <v>0.48828</v>
      </c>
      <c r="B33" s="8" t="n">
        <f aca="false">(A33*45.42)-3.5</f>
        <v>18.6776776</v>
      </c>
    </row>
    <row r="34" customFormat="false" ht="12.75" hidden="false" customHeight="false" outlineLevel="0" collapsed="false">
      <c r="A34" s="7" t="n">
        <v>0.52734</v>
      </c>
      <c r="B34" s="8" t="n">
        <f aca="false">(A34*45.42)-3.5</f>
        <v>20.4517828</v>
      </c>
    </row>
    <row r="35" customFormat="false" ht="12.75" hidden="false" customHeight="false" outlineLevel="0" collapsed="false">
      <c r="A35" s="7" t="n">
        <v>0.54688</v>
      </c>
      <c r="B35" s="8" t="n">
        <f aca="false">(A35*45.42)-3.5</f>
        <v>21.3392896</v>
      </c>
    </row>
    <row r="36" customFormat="false" ht="12.75" hidden="false" customHeight="false" outlineLevel="0" collapsed="false">
      <c r="A36" s="7" t="n">
        <v>0.58594</v>
      </c>
      <c r="B36" s="8" t="n">
        <f aca="false">(A36*45.42)-3.5</f>
        <v>23.1133948</v>
      </c>
    </row>
    <row r="37" customFormat="false" ht="12.75" hidden="false" customHeight="false" outlineLevel="0" collapsed="false">
      <c r="A37" s="7" t="n">
        <v>0.60547</v>
      </c>
      <c r="B37" s="8" t="n">
        <f aca="false">(A37*45.42)-3.5</f>
        <v>24.0004474</v>
      </c>
    </row>
    <row r="38" customFormat="false" ht="12.75" hidden="false" customHeight="false" outlineLevel="0" collapsed="false">
      <c r="A38" s="7" t="n">
        <v>0.625</v>
      </c>
      <c r="B38" s="8" t="n">
        <f aca="false">(A38*45.42)-3.5</f>
        <v>24.8875</v>
      </c>
    </row>
    <row r="39" customFormat="false" ht="12.75" hidden="false" customHeight="false" outlineLevel="0" collapsed="false">
      <c r="A39" s="7" t="n">
        <v>0.64453</v>
      </c>
      <c r="B39" s="8" t="n">
        <f aca="false">(A39*45.42)-3.5</f>
        <v>25.7745526</v>
      </c>
    </row>
    <row r="40" customFormat="false" ht="12.75" hidden="false" customHeight="false" outlineLevel="0" collapsed="false">
      <c r="A40" s="7" t="n">
        <v>0.68359</v>
      </c>
      <c r="B40" s="8" t="n">
        <f aca="false">(A40*45.42)-3.5</f>
        <v>27.5486578</v>
      </c>
    </row>
    <row r="41" customFormat="false" ht="12.75" hidden="false" customHeight="false" outlineLevel="0" collapsed="false">
      <c r="A41" s="7" t="n">
        <v>0.70313</v>
      </c>
      <c r="B41" s="8" t="n">
        <f aca="false">(A41*45.42)-3.5</f>
        <v>28.4361646</v>
      </c>
    </row>
    <row r="42" customFormat="false" ht="12.75" hidden="false" customHeight="false" outlineLevel="0" collapsed="false">
      <c r="A42" s="7" t="n">
        <v>0.72266</v>
      </c>
      <c r="B42" s="8" t="n">
        <f aca="false">(A42*45.42)-3.5</f>
        <v>29.3232172</v>
      </c>
    </row>
    <row r="43" customFormat="false" ht="12.75" hidden="false" customHeight="false" outlineLevel="0" collapsed="false">
      <c r="A43" s="7" t="n">
        <v>0.76172</v>
      </c>
      <c r="B43" s="8" t="n">
        <f aca="false">(A43*45.42)-3.5</f>
        <v>31.0973224</v>
      </c>
    </row>
    <row r="44" customFormat="false" ht="12.75" hidden="false" customHeight="false" outlineLevel="0" collapsed="false">
      <c r="A44" s="7" t="n">
        <v>0.80078</v>
      </c>
      <c r="B44" s="8" t="n">
        <f aca="false">(A44*45.42)-3.5</f>
        <v>32.8714276</v>
      </c>
    </row>
    <row r="45" customFormat="false" ht="12.75" hidden="false" customHeight="false" outlineLevel="0" collapsed="false">
      <c r="A45" s="7" t="n">
        <v>0.82031</v>
      </c>
      <c r="B45" s="8" t="n">
        <f aca="false">(A45*45.42)-3.5</f>
        <v>33.7584802</v>
      </c>
    </row>
    <row r="46" customFormat="false" ht="12.75" hidden="false" customHeight="false" outlineLevel="0" collapsed="false">
      <c r="A46" s="7" t="n">
        <v>0.83984</v>
      </c>
      <c r="B46" s="8" t="n">
        <f aca="false">(A46*45.42)-3.5</f>
        <v>34.6455328</v>
      </c>
    </row>
    <row r="47" customFormat="false" ht="12.75" hidden="false" customHeight="false" outlineLevel="0" collapsed="false">
      <c r="A47" s="7" t="n">
        <v>0.87891</v>
      </c>
      <c r="B47" s="8" t="n">
        <f aca="false">(A47*45.42)-3.5</f>
        <v>36.4200922</v>
      </c>
    </row>
    <row r="48" customFormat="false" ht="12.75" hidden="false" customHeight="false" outlineLevel="0" collapsed="false">
      <c r="A48" s="7" t="n">
        <v>0.89844</v>
      </c>
      <c r="B48" s="8" t="n">
        <f aca="false">(A48*45.42)-3.5</f>
        <v>37.3071448</v>
      </c>
    </row>
    <row r="49" customFormat="false" ht="12.75" hidden="false" customHeight="false" outlineLevel="0" collapsed="false">
      <c r="A49" s="7" t="n">
        <v>0.91797</v>
      </c>
      <c r="B49" s="8" t="n">
        <f aca="false">(A49*45.42)-3.5</f>
        <v>38.1941974</v>
      </c>
    </row>
    <row r="50" customFormat="false" ht="12.75" hidden="false" customHeight="false" outlineLevel="0" collapsed="false">
      <c r="A50" s="7" t="n">
        <v>0.9375</v>
      </c>
      <c r="B50" s="8" t="n">
        <f aca="false">(A50*45.42)-3.5</f>
        <v>39.08125</v>
      </c>
    </row>
    <row r="51" customFormat="false" ht="12.75" hidden="false" customHeight="false" outlineLevel="0" collapsed="false">
      <c r="A51" s="7" t="n">
        <v>0.95703</v>
      </c>
      <c r="B51" s="8" t="n">
        <f aca="false">(A51*45.42)-3.5</f>
        <v>39.9683026</v>
      </c>
    </row>
    <row r="52" customFormat="false" ht="12.75" hidden="false" customHeight="false" outlineLevel="0" collapsed="false">
      <c r="A52" s="7" t="n">
        <v>0.97656</v>
      </c>
      <c r="B52" s="8" t="n">
        <f aca="false">(A52*45.42)-3.5</f>
        <v>40.8553552</v>
      </c>
    </row>
    <row r="53" customFormat="false" ht="12.75" hidden="false" customHeight="false" outlineLevel="0" collapsed="false">
      <c r="A53" s="7" t="n">
        <v>0.99609</v>
      </c>
      <c r="B53" s="8" t="n">
        <f aca="false">(A53*45.42)-3.5</f>
        <v>41.7424078</v>
      </c>
    </row>
    <row r="54" customFormat="false" ht="12.75" hidden="false" customHeight="false" outlineLevel="0" collapsed="false">
      <c r="A54" s="7" t="n">
        <v>1.0156</v>
      </c>
      <c r="B54" s="8" t="n">
        <f aca="false">(A54*45.42)-3.5</f>
        <v>42.628552</v>
      </c>
    </row>
    <row r="55" customFormat="false" ht="12.75" hidden="false" customHeight="false" outlineLevel="0" collapsed="false">
      <c r="A55" s="7" t="n">
        <v>1.0352</v>
      </c>
      <c r="B55" s="8" t="n">
        <f aca="false">(A55*45.42)-3.5</f>
        <v>43.518784</v>
      </c>
    </row>
    <row r="56" customFormat="false" ht="12.75" hidden="false" customHeight="false" outlineLevel="0" collapsed="false">
      <c r="A56" s="7" t="n">
        <v>1.0547</v>
      </c>
      <c r="B56" s="8" t="n">
        <f aca="false">(A56*45.42)-3.5</f>
        <v>44.404474</v>
      </c>
    </row>
    <row r="57" customFormat="false" ht="12.75" hidden="false" customHeight="false" outlineLevel="0" collapsed="false">
      <c r="A57" s="7" t="n">
        <v>1.0742</v>
      </c>
      <c r="B57" s="8" t="n">
        <f aca="false">(A57*45.42)-3.5</f>
        <v>45.290164</v>
      </c>
    </row>
    <row r="58" customFormat="false" ht="12.75" hidden="false" customHeight="false" outlineLevel="0" collapsed="false">
      <c r="A58" s="7" t="n">
        <v>1.0742</v>
      </c>
      <c r="B58" s="8" t="n">
        <f aca="false">(A58*45.42)-3.5</f>
        <v>45.290164</v>
      </c>
    </row>
    <row r="59" customFormat="false" ht="12.75" hidden="false" customHeight="false" outlineLevel="0" collapsed="false">
      <c r="A59" s="7" t="n">
        <v>1.0938</v>
      </c>
      <c r="B59" s="8" t="n">
        <f aca="false">(A59*45.42)-3.5</f>
        <v>46.180396</v>
      </c>
    </row>
    <row r="60" customFormat="false" ht="12.75" hidden="false" customHeight="false" outlineLevel="0" collapsed="false">
      <c r="A60" s="7" t="n">
        <v>1.1133</v>
      </c>
      <c r="B60" s="8" t="n">
        <f aca="false">(A60*45.42)-3.5</f>
        <v>47.066086</v>
      </c>
    </row>
    <row r="61" customFormat="false" ht="12.75" hidden="false" customHeight="false" outlineLevel="0" collapsed="false">
      <c r="A61" s="7" t="n">
        <v>1.1133</v>
      </c>
      <c r="B61" s="8" t="n">
        <f aca="false">(A61*45.42)-3.5</f>
        <v>47.066086</v>
      </c>
    </row>
    <row r="62" customFormat="false" ht="12.75" hidden="false" customHeight="false" outlineLevel="0" collapsed="false">
      <c r="A62" s="7" t="n">
        <v>1.1328</v>
      </c>
      <c r="B62" s="8" t="n">
        <f aca="false">(A62*45.42)-3.5</f>
        <v>47.951776</v>
      </c>
    </row>
    <row r="63" customFormat="false" ht="12.75" hidden="false" customHeight="false" outlineLevel="0" collapsed="false">
      <c r="A63" s="7" t="n">
        <v>1.1523</v>
      </c>
      <c r="B63" s="8" t="n">
        <f aca="false">(A63*45.42)-3.5</f>
        <v>48.837466</v>
      </c>
    </row>
    <row r="64" customFormat="false" ht="12.75" hidden="false" customHeight="false" outlineLevel="0" collapsed="false">
      <c r="A64" s="7" t="n">
        <v>1.1523</v>
      </c>
      <c r="B64" s="8" t="n">
        <f aca="false">(A64*45.42)-3.5</f>
        <v>48.837466</v>
      </c>
    </row>
    <row r="65" customFormat="false" ht="12.75" hidden="false" customHeight="false" outlineLevel="0" collapsed="false">
      <c r="A65" s="7" t="n">
        <v>1.1719</v>
      </c>
      <c r="B65" s="8" t="n">
        <f aca="false">(A65*45.42)-3.5</f>
        <v>49.727698</v>
      </c>
    </row>
    <row r="66" customFormat="false" ht="12.75" hidden="false" customHeight="false" outlineLevel="0" collapsed="false">
      <c r="A66" s="7" t="n">
        <v>1.1914</v>
      </c>
      <c r="B66" s="8" t="n">
        <f aca="false">(A66*45.42)-3.5</f>
        <v>50.613388</v>
      </c>
    </row>
    <row r="67" customFormat="false" ht="12.75" hidden="false" customHeight="false" outlineLevel="0" collapsed="false">
      <c r="A67" s="7" t="n">
        <v>1.1914</v>
      </c>
      <c r="B67" s="8" t="n">
        <f aca="false">(A67*45.42)-3.5</f>
        <v>50.613388</v>
      </c>
    </row>
    <row r="68" customFormat="false" ht="12.75" hidden="false" customHeight="false" outlineLevel="0" collapsed="false">
      <c r="A68" s="7" t="n">
        <v>1.2109</v>
      </c>
      <c r="B68" s="8" t="n">
        <f aca="false">(A68*45.42)-3.5</f>
        <v>51.499078</v>
      </c>
    </row>
    <row r="69" customFormat="false" ht="12.75" hidden="false" customHeight="false" outlineLevel="0" collapsed="false">
      <c r="A69" s="7" t="n">
        <v>1.2305</v>
      </c>
      <c r="B69" s="8" t="n">
        <f aca="false">(A69*45.42)-3.5</f>
        <v>52.38931</v>
      </c>
    </row>
    <row r="70" customFormat="false" ht="12.75" hidden="false" customHeight="false" outlineLevel="0" collapsed="false">
      <c r="A70" s="7" t="n">
        <v>1.25</v>
      </c>
      <c r="B70" s="8" t="n">
        <f aca="false">(A70*45.42)-3.5</f>
        <v>53.275</v>
      </c>
    </row>
    <row r="71" customFormat="false" ht="12.75" hidden="false" customHeight="false" outlineLevel="0" collapsed="false">
      <c r="A71" s="7" t="n">
        <v>1.25</v>
      </c>
      <c r="B71" s="8" t="n">
        <f aca="false">(A71*45.42)-3.5</f>
        <v>53.275</v>
      </c>
    </row>
    <row r="72" customFormat="false" ht="12.75" hidden="false" customHeight="false" outlineLevel="0" collapsed="false">
      <c r="A72" s="7" t="n">
        <v>1.2695</v>
      </c>
      <c r="B72" s="8" t="n">
        <f aca="false">(A72*45.42)-3.5</f>
        <v>54.16069</v>
      </c>
    </row>
    <row r="73" customFormat="false" ht="12.75" hidden="false" customHeight="false" outlineLevel="0" collapsed="false">
      <c r="A73" s="7" t="n">
        <v>1.2891</v>
      </c>
      <c r="B73" s="8" t="n">
        <f aca="false">(A73*45.42)-3.5</f>
        <v>55.050922</v>
      </c>
    </row>
    <row r="74" customFormat="false" ht="12.75" hidden="false" customHeight="false" outlineLevel="0" collapsed="false">
      <c r="A74" s="7" t="n">
        <v>1.2891</v>
      </c>
      <c r="B74" s="8" t="n">
        <f aca="false">(A74*45.42)-3.5</f>
        <v>55.050922</v>
      </c>
    </row>
    <row r="75" customFormat="false" ht="12.75" hidden="false" customHeight="false" outlineLevel="0" collapsed="false">
      <c r="A75" s="7" t="n">
        <v>1.3086</v>
      </c>
      <c r="B75" s="8" t="n">
        <f aca="false">(A75*45.42)-3.5</f>
        <v>55.936612</v>
      </c>
    </row>
    <row r="76" customFormat="false" ht="12.75" hidden="false" customHeight="false" outlineLevel="0" collapsed="false">
      <c r="A76" s="7" t="n">
        <v>1.3281</v>
      </c>
      <c r="B76" s="8" t="n">
        <f aca="false">(A76*45.42)-3.5</f>
        <v>56.822302</v>
      </c>
    </row>
    <row r="77" customFormat="false" ht="12.75" hidden="false" customHeight="false" outlineLevel="0" collapsed="false">
      <c r="A77" s="7" t="n">
        <v>1.3281</v>
      </c>
      <c r="B77" s="8" t="n">
        <f aca="false">(A77*45.42)-3.5</f>
        <v>56.822302</v>
      </c>
    </row>
    <row r="78" customFormat="false" ht="12.75" hidden="false" customHeight="false" outlineLevel="0" collapsed="false">
      <c r="A78" s="7" t="n">
        <v>1.3477</v>
      </c>
      <c r="B78" s="8" t="n">
        <f aca="false">(A78*45.42)-3.5</f>
        <v>57.712534</v>
      </c>
    </row>
    <row r="79" customFormat="false" ht="12.75" hidden="false" customHeight="false" outlineLevel="0" collapsed="false">
      <c r="A79" s="7" t="n">
        <v>1.3477</v>
      </c>
      <c r="B79" s="8" t="n">
        <f aca="false">(A79*45.42)-3.5</f>
        <v>57.712534</v>
      </c>
    </row>
    <row r="80" customFormat="false" ht="12.75" hidden="false" customHeight="false" outlineLevel="0" collapsed="false">
      <c r="A80" s="7" t="n">
        <v>1.3672</v>
      </c>
      <c r="B80" s="8" t="n">
        <f aca="false">(A80*45.42)-3.5</f>
        <v>58.598224</v>
      </c>
    </row>
    <row r="81" customFormat="false" ht="12.75" hidden="false" customHeight="false" outlineLevel="0" collapsed="false">
      <c r="A81" s="7" t="n">
        <v>1.3867</v>
      </c>
      <c r="B81" s="8" t="n">
        <f aca="false">(A81*45.42)-3.5</f>
        <v>59.483914</v>
      </c>
    </row>
    <row r="82" customFormat="false" ht="12.75" hidden="false" customHeight="false" outlineLevel="0" collapsed="false">
      <c r="A82" s="7" t="n">
        <v>1.3867</v>
      </c>
      <c r="B82" s="8" t="n">
        <f aca="false">(A82*45.42)-3.5</f>
        <v>59.483914</v>
      </c>
    </row>
    <row r="83" customFormat="false" ht="12.75" hidden="false" customHeight="false" outlineLevel="0" collapsed="false">
      <c r="A83" s="7" t="n">
        <v>1.4063</v>
      </c>
      <c r="B83" s="8" t="n">
        <f aca="false">(A83*45.42)-3.5</f>
        <v>60.374146</v>
      </c>
    </row>
    <row r="84" customFormat="false" ht="12.75" hidden="false" customHeight="false" outlineLevel="0" collapsed="false">
      <c r="A84" s="7" t="n">
        <v>1.4063</v>
      </c>
      <c r="B84" s="8" t="n">
        <f aca="false">(A84*45.42)-3.5</f>
        <v>60.374146</v>
      </c>
    </row>
    <row r="85" customFormat="false" ht="12.75" hidden="false" customHeight="false" outlineLevel="0" collapsed="false">
      <c r="A85" s="7" t="n">
        <v>1.4258</v>
      </c>
      <c r="B85" s="8" t="n">
        <f aca="false">(A85*45.42)-3.5</f>
        <v>61.259836</v>
      </c>
    </row>
    <row r="86" customFormat="false" ht="12.75" hidden="false" customHeight="false" outlineLevel="0" collapsed="false">
      <c r="A86" s="7" t="n">
        <v>1.4453</v>
      </c>
      <c r="B86" s="8" t="n">
        <f aca="false">(A86*45.42)-3.5</f>
        <v>62.145526</v>
      </c>
    </row>
    <row r="87" customFormat="false" ht="12.75" hidden="false" customHeight="false" outlineLevel="0" collapsed="false">
      <c r="A87" s="7" t="n">
        <v>1.4453</v>
      </c>
      <c r="B87" s="8" t="n">
        <f aca="false">(A87*45.42)-3.5</f>
        <v>62.145526</v>
      </c>
    </row>
    <row r="88" customFormat="false" ht="12.75" hidden="false" customHeight="false" outlineLevel="0" collapsed="false">
      <c r="A88" s="7" t="n">
        <v>1.4648</v>
      </c>
      <c r="B88" s="8" t="n">
        <f aca="false">(A88*45.42)-3.5</f>
        <v>63.031216</v>
      </c>
    </row>
    <row r="89" customFormat="false" ht="12.75" hidden="false" customHeight="false" outlineLevel="0" collapsed="false">
      <c r="A89" s="7" t="n">
        <v>1.4844</v>
      </c>
      <c r="B89" s="8" t="n">
        <f aca="false">(A89*45.42)-3.5</f>
        <v>63.921448</v>
      </c>
    </row>
    <row r="90" customFormat="false" ht="12.75" hidden="false" customHeight="false" outlineLevel="0" collapsed="false">
      <c r="A90" s="7" t="n">
        <v>1.4844</v>
      </c>
      <c r="B90" s="8" t="n">
        <f aca="false">(A90*45.42)-3.5</f>
        <v>63.921448</v>
      </c>
    </row>
    <row r="91" customFormat="false" ht="12.75" hidden="false" customHeight="false" outlineLevel="0" collapsed="false">
      <c r="A91" s="7" t="n">
        <v>1.4844</v>
      </c>
      <c r="B91" s="8" t="n">
        <f aca="false">(A91*45.42)-3.5</f>
        <v>63.921448</v>
      </c>
    </row>
    <row r="92" customFormat="false" ht="12.75" hidden="false" customHeight="false" outlineLevel="0" collapsed="false">
      <c r="A92" s="7" t="n">
        <v>1.5039</v>
      </c>
      <c r="B92" s="8" t="n">
        <f aca="false">(A92*45.42)-3.5</f>
        <v>64.807138</v>
      </c>
    </row>
    <row r="93" customFormat="false" ht="12.75" hidden="false" customHeight="false" outlineLevel="0" collapsed="false">
      <c r="A93" s="7" t="n">
        <v>1.5234</v>
      </c>
      <c r="B93" s="8" t="n">
        <f aca="false">(A93*45.42)-3.5</f>
        <v>65.692828</v>
      </c>
    </row>
    <row r="94" customFormat="false" ht="12.75" hidden="false" customHeight="false" outlineLevel="0" collapsed="false">
      <c r="A94" s="7" t="n">
        <v>1.5234</v>
      </c>
      <c r="B94" s="8" t="n">
        <f aca="false">(A94*45.42)-3.5</f>
        <v>65.692828</v>
      </c>
    </row>
    <row r="95" customFormat="false" ht="12.75" hidden="false" customHeight="false" outlineLevel="0" collapsed="false">
      <c r="A95" s="7" t="n">
        <v>1.543</v>
      </c>
      <c r="B95" s="8" t="n">
        <f aca="false">(A95*45.42)-3.5</f>
        <v>66.58306</v>
      </c>
    </row>
    <row r="96" customFormat="false" ht="12.75" hidden="false" customHeight="false" outlineLevel="0" collapsed="false">
      <c r="A96" s="7" t="n">
        <v>1.543</v>
      </c>
      <c r="B96" s="8" t="n">
        <f aca="false">(A96*45.42)-3.5</f>
        <v>66.58306</v>
      </c>
    </row>
    <row r="97" customFormat="false" ht="12.75" hidden="false" customHeight="false" outlineLevel="0" collapsed="false">
      <c r="A97" s="7" t="n">
        <v>1.5625</v>
      </c>
      <c r="B97" s="8" t="n">
        <f aca="false">(A97*45.42)-3.5</f>
        <v>67.46875</v>
      </c>
    </row>
    <row r="98" customFormat="false" ht="12.75" hidden="false" customHeight="false" outlineLevel="0" collapsed="false">
      <c r="A98" s="7" t="n">
        <v>1.582</v>
      </c>
      <c r="B98" s="8" t="n">
        <f aca="false">(A98*45.42)-3.5</f>
        <v>68.35444</v>
      </c>
    </row>
    <row r="99" customFormat="false" ht="12.75" hidden="false" customHeight="false" outlineLevel="0" collapsed="false">
      <c r="A99" s="7" t="n">
        <v>1.582</v>
      </c>
      <c r="B99" s="8" t="n">
        <f aca="false">(A99*45.42)-3.5</f>
        <v>68.35444</v>
      </c>
      <c r="C99" s="0" t="s">
        <v>8</v>
      </c>
    </row>
    <row r="100" customFormat="false" ht="12.75" hidden="false" customHeight="false" outlineLevel="0" collapsed="false">
      <c r="A100" s="7" t="n">
        <v>1.6016</v>
      </c>
      <c r="B100" s="8" t="n">
        <f aca="false">(A100*45.42)-3.5</f>
        <v>69.244672</v>
      </c>
    </row>
    <row r="101" customFormat="false" ht="12.75" hidden="false" customHeight="false" outlineLevel="0" collapsed="false">
      <c r="A101" s="7" t="n">
        <v>1.6211</v>
      </c>
      <c r="B101" s="8" t="n">
        <f aca="false">(A101*45.42)-3.5</f>
        <v>70.130362</v>
      </c>
    </row>
    <row r="102" customFormat="false" ht="12.75" hidden="false" customHeight="false" outlineLevel="0" collapsed="false">
      <c r="A102" s="7" t="n">
        <v>1.6406</v>
      </c>
      <c r="B102" s="8" t="n">
        <f aca="false">(A102*45.42)-3.5</f>
        <v>71.016052</v>
      </c>
    </row>
    <row r="103" customFormat="false" ht="12.75" hidden="false" customHeight="false" outlineLevel="0" collapsed="false">
      <c r="A103" s="7" t="n">
        <v>1.6406</v>
      </c>
      <c r="B103" s="8" t="n">
        <f aca="false">(A103*45.42)-3.5</f>
        <v>71.016052</v>
      </c>
    </row>
    <row r="104" customFormat="false" ht="12.75" hidden="false" customHeight="false" outlineLevel="0" collapsed="false">
      <c r="A104" s="7" t="n">
        <v>1.6602</v>
      </c>
      <c r="B104" s="8" t="n">
        <f aca="false">(A104*45.42)-3.5</f>
        <v>71.906284</v>
      </c>
    </row>
    <row r="105" customFormat="false" ht="12.75" hidden="false" customHeight="false" outlineLevel="0" collapsed="false">
      <c r="A105" s="7" t="n">
        <v>1.6797</v>
      </c>
      <c r="B105" s="8" t="n">
        <f aca="false">(A105*45.42)-3.5</f>
        <v>72.791974</v>
      </c>
    </row>
    <row r="106" customFormat="false" ht="12.75" hidden="false" customHeight="false" outlineLevel="0" collapsed="false">
      <c r="A106" s="7" t="n">
        <v>1.6797</v>
      </c>
      <c r="B106" s="8" t="n">
        <f aca="false">(A106*45.42)-3.5</f>
        <v>72.791974</v>
      </c>
    </row>
    <row r="107" customFormat="false" ht="12.75" hidden="false" customHeight="false" outlineLevel="0" collapsed="false">
      <c r="A107" s="7" t="n">
        <v>1.6992</v>
      </c>
      <c r="B107" s="8" t="n">
        <f aca="false">(A107*45.42)-3.5</f>
        <v>73.677664</v>
      </c>
    </row>
    <row r="108" customFormat="false" ht="12.75" hidden="false" customHeight="false" outlineLevel="0" collapsed="false">
      <c r="A108" s="7" t="n">
        <v>1.6992</v>
      </c>
      <c r="B108" s="8" t="n">
        <f aca="false">(A108*45.42)-3.5</f>
        <v>73.677664</v>
      </c>
    </row>
    <row r="109" customFormat="false" ht="12.75" hidden="false" customHeight="false" outlineLevel="0" collapsed="false">
      <c r="A109" s="7" t="n">
        <v>1.7188</v>
      </c>
      <c r="B109" s="8" t="n">
        <f aca="false">(A109*45.42)-3.5</f>
        <v>74.567896</v>
      </c>
    </row>
    <row r="110" customFormat="false" ht="12.75" hidden="false" customHeight="false" outlineLevel="0" collapsed="false">
      <c r="A110" s="7" t="n">
        <v>1.7188</v>
      </c>
      <c r="B110" s="8" t="n">
        <f aca="false">(A110*45.42)-3.5</f>
        <v>74.567896</v>
      </c>
    </row>
    <row r="111" customFormat="false" ht="12.75" hidden="false" customHeight="false" outlineLevel="0" collapsed="false">
      <c r="A111" s="7" t="n">
        <v>1.7188</v>
      </c>
      <c r="B111" s="8" t="n">
        <f aca="false">(A111*45.42)-3.5</f>
        <v>74.567896</v>
      </c>
    </row>
    <row r="112" customFormat="false" ht="12.75" hidden="false" customHeight="false" outlineLevel="0" collapsed="false">
      <c r="A112" s="7" t="n">
        <v>1.7188</v>
      </c>
      <c r="B112" s="8" t="n">
        <f aca="false">(A112*45.42)-3.5</f>
        <v>74.567896</v>
      </c>
    </row>
    <row r="113" customFormat="false" ht="12.75" hidden="false" customHeight="false" outlineLevel="0" collapsed="false">
      <c r="A113" s="7" t="n">
        <v>1.7383</v>
      </c>
      <c r="B113" s="8" t="n">
        <f aca="false">(A113*45.42)-3.5</f>
        <v>75.453586</v>
      </c>
    </row>
    <row r="114" customFormat="false" ht="12.75" hidden="false" customHeight="false" outlineLevel="0" collapsed="false">
      <c r="A114" s="7" t="n">
        <v>1.7383</v>
      </c>
      <c r="B114" s="8" t="n">
        <f aca="false">(A114*45.42)-3.5</f>
        <v>75.453586</v>
      </c>
    </row>
    <row r="115" customFormat="false" ht="12.75" hidden="false" customHeight="false" outlineLevel="0" collapsed="false">
      <c r="A115" s="7" t="n">
        <v>1.7383</v>
      </c>
      <c r="B115" s="8" t="n">
        <f aca="false">(A115*45.42)-3.5</f>
        <v>75.453586</v>
      </c>
    </row>
    <row r="116" customFormat="false" ht="12.75" hidden="false" customHeight="false" outlineLevel="0" collapsed="false">
      <c r="A116" s="7" t="n">
        <v>1.7188</v>
      </c>
      <c r="B116" s="8" t="n">
        <f aca="false">(A116*45.42)-3.5</f>
        <v>74.567896</v>
      </c>
    </row>
    <row r="117" customFormat="false" ht="12.75" hidden="false" customHeight="false" outlineLevel="0" collapsed="false">
      <c r="A117" s="7" t="n">
        <v>1.7188</v>
      </c>
      <c r="B117" s="8" t="n">
        <f aca="false">(A117*45.42)-3.5</f>
        <v>74.567896</v>
      </c>
    </row>
    <row r="118" customFormat="false" ht="12.75" hidden="false" customHeight="false" outlineLevel="0" collapsed="false">
      <c r="A118" s="7" t="n">
        <v>1.7188</v>
      </c>
      <c r="B118" s="8" t="n">
        <f aca="false">(A118*45.42)-3.5</f>
        <v>74.567896</v>
      </c>
    </row>
    <row r="119" customFormat="false" ht="12.75" hidden="false" customHeight="false" outlineLevel="0" collapsed="false">
      <c r="A119" s="7" t="n">
        <v>1.7188</v>
      </c>
      <c r="B119" s="8" t="n">
        <f aca="false">(A119*45.42)-3.5</f>
        <v>74.567896</v>
      </c>
    </row>
    <row r="120" customFormat="false" ht="12.75" hidden="false" customHeight="false" outlineLevel="0" collapsed="false">
      <c r="A120" s="7" t="n">
        <v>1.6992</v>
      </c>
      <c r="B120" s="8" t="n">
        <f aca="false">(A120*45.42)-3.5</f>
        <v>73.677664</v>
      </c>
    </row>
    <row r="121" customFormat="false" ht="12.75" hidden="false" customHeight="false" outlineLevel="0" collapsed="false">
      <c r="A121" s="7" t="n">
        <v>1.6797</v>
      </c>
      <c r="B121" s="8" t="n">
        <f aca="false">(A121*45.42)-3.5</f>
        <v>72.791974</v>
      </c>
    </row>
    <row r="122" customFormat="false" ht="12.75" hidden="false" customHeight="false" outlineLevel="0" collapsed="false">
      <c r="A122" s="7" t="n">
        <v>1.6602</v>
      </c>
      <c r="B122" s="8" t="n">
        <f aca="false">(A122*45.42)-3.5</f>
        <v>71.906284</v>
      </c>
    </row>
    <row r="123" customFormat="false" ht="12.75" hidden="false" customHeight="false" outlineLevel="0" collapsed="false">
      <c r="A123" s="7" t="n">
        <v>1.582</v>
      </c>
      <c r="B123" s="8" t="n">
        <f aca="false">(A123*45.42)-3.5</f>
        <v>68.35444</v>
      </c>
    </row>
    <row r="124" customFormat="false" ht="12.75" hidden="false" customHeight="false" outlineLevel="0" collapsed="false">
      <c r="A124" s="7" t="n">
        <v>1.5039</v>
      </c>
      <c r="B124" s="8" t="n">
        <f aca="false">(A124*45.42)-3.5</f>
        <v>64.807138</v>
      </c>
    </row>
    <row r="125" customFormat="false" ht="12.75" hidden="false" customHeight="false" outlineLevel="0" collapsed="false">
      <c r="A125" s="7" t="n">
        <v>1.1719</v>
      </c>
      <c r="B125" s="8" t="n">
        <f aca="false">(A125*45.42)-3.5</f>
        <v>49.727698</v>
      </c>
    </row>
    <row r="126" customFormat="false" ht="12.75" hidden="false" customHeight="false" outlineLevel="0" collapsed="false">
      <c r="A126" s="7" t="n">
        <v>1.3867</v>
      </c>
      <c r="B126" s="8" t="n">
        <f aca="false">(A126*45.42)-3.5</f>
        <v>59.483914</v>
      </c>
    </row>
    <row r="127" customFormat="false" ht="12.75" hidden="false" customHeight="false" outlineLevel="0" collapsed="false">
      <c r="A127" s="7" t="n">
        <v>1.3477</v>
      </c>
      <c r="B127" s="8" t="n">
        <f aca="false">(A127*45.42)-3.5</f>
        <v>57.712534</v>
      </c>
    </row>
    <row r="128" customFormat="false" ht="12.75" hidden="false" customHeight="false" outlineLevel="0" collapsed="false">
      <c r="A128" s="7" t="n">
        <v>1.3477</v>
      </c>
      <c r="B128" s="8" t="n">
        <f aca="false">(A128*45.42)-3.5</f>
        <v>57.712534</v>
      </c>
    </row>
    <row r="129" customFormat="false" ht="12.75" hidden="false" customHeight="false" outlineLevel="0" collapsed="false">
      <c r="A129" s="7" t="n">
        <v>1.3086</v>
      </c>
      <c r="B129" s="8" t="n">
        <f aca="false">(A129*45.42)-3.5</f>
        <v>55.936612</v>
      </c>
    </row>
    <row r="130" customFormat="false" ht="12.75" hidden="false" customHeight="false" outlineLevel="0" collapsed="false">
      <c r="A130" s="7" t="n">
        <v>1.2109</v>
      </c>
      <c r="B130" s="8" t="n">
        <f aca="false">(A130*45.42)-3.5</f>
        <v>51.499078</v>
      </c>
    </row>
    <row r="131" customFormat="false" ht="12.75" hidden="false" customHeight="false" outlineLevel="0" collapsed="false">
      <c r="A131" s="7" t="n">
        <v>1.1914</v>
      </c>
      <c r="B131" s="8" t="n">
        <f aca="false">(A131*45.42)-3.5</f>
        <v>50.613388</v>
      </c>
    </row>
    <row r="132" customFormat="false" ht="12.75" hidden="false" customHeight="false" outlineLevel="0" collapsed="false">
      <c r="A132" s="7" t="n">
        <v>1.1328</v>
      </c>
      <c r="B132" s="8" t="n">
        <f aca="false">(A132*45.42)-3.5</f>
        <v>47.951776</v>
      </c>
    </row>
    <row r="133" customFormat="false" ht="12.75" hidden="false" customHeight="false" outlineLevel="0" collapsed="false">
      <c r="A133" s="7" t="n">
        <v>1.0742</v>
      </c>
      <c r="B133" s="8" t="n">
        <f aca="false">(A133*45.42)-3.5</f>
        <v>45.290164</v>
      </c>
    </row>
    <row r="134" customFormat="false" ht="12.75" hidden="false" customHeight="false" outlineLevel="0" collapsed="false">
      <c r="A134" s="7" t="n">
        <v>1.0352</v>
      </c>
      <c r="B134" s="8" t="n">
        <f aca="false">(A134*45.42)-3.5</f>
        <v>43.518784</v>
      </c>
    </row>
    <row r="135" customFormat="false" ht="12.75" hidden="false" customHeight="false" outlineLevel="0" collapsed="false">
      <c r="A135" s="7" t="n">
        <v>0.97656</v>
      </c>
      <c r="B135" s="8" t="n">
        <f aca="false">(A135*45.42)-3.5</f>
        <v>40.8553552</v>
      </c>
    </row>
    <row r="136" customFormat="false" ht="12.75" hidden="false" customHeight="false" outlineLevel="0" collapsed="false">
      <c r="A136" s="7" t="n">
        <v>0.91797</v>
      </c>
      <c r="B136" s="8" t="n">
        <f aca="false">(A136*45.42)-3.5</f>
        <v>38.1941974</v>
      </c>
    </row>
    <row r="137" customFormat="false" ht="12.75" hidden="false" customHeight="false" outlineLevel="0" collapsed="false">
      <c r="A137" s="7" t="n">
        <v>0.80078</v>
      </c>
      <c r="B137" s="8" t="n">
        <f aca="false">(A137*45.42)-3.5</f>
        <v>32.8714276</v>
      </c>
    </row>
    <row r="138" customFormat="false" ht="12.75" hidden="false" customHeight="false" outlineLevel="0" collapsed="false">
      <c r="A138" s="7" t="n">
        <v>0.52734</v>
      </c>
      <c r="B138" s="8" t="n">
        <f aca="false">(A138*45.42)-3.5</f>
        <v>20.4517828</v>
      </c>
    </row>
    <row r="139" customFormat="false" ht="12.75" hidden="false" customHeight="false" outlineLevel="0" collapsed="false">
      <c r="A139" s="7" t="n">
        <v>0.56641</v>
      </c>
      <c r="B139" s="8" t="n">
        <f aca="false">(A139*45.42)-3.5</f>
        <v>22.2263422</v>
      </c>
    </row>
    <row r="140" customFormat="false" ht="12.75" hidden="false" customHeight="false" outlineLevel="0" collapsed="false">
      <c r="A140" s="7" t="n">
        <v>0.52734</v>
      </c>
      <c r="B140" s="8" t="n">
        <f aca="false">(A140*45.42)-3.5</f>
        <v>20.4517828</v>
      </c>
    </row>
    <row r="141" customFormat="false" ht="12.75" hidden="false" customHeight="false" outlineLevel="0" collapsed="false">
      <c r="A141" s="7" t="n">
        <v>0.54688</v>
      </c>
      <c r="B141" s="8" t="n">
        <f aca="false">(A141*45.42)-3.5</f>
        <v>21.3392896</v>
      </c>
    </row>
    <row r="142" customFormat="false" ht="12.75" hidden="false" customHeight="false" outlineLevel="0" collapsed="false">
      <c r="A142" s="7" t="n">
        <v>0.56641</v>
      </c>
      <c r="B142" s="8" t="n">
        <f aca="false">(A142*45.42)-3.5</f>
        <v>22.2263422</v>
      </c>
    </row>
    <row r="143" customFormat="false" ht="12.75" hidden="false" customHeight="false" outlineLevel="0" collapsed="false">
      <c r="A143" s="7" t="n">
        <v>0.58594</v>
      </c>
      <c r="B143" s="8" t="n">
        <f aca="false">(A143*45.42)-3.5</f>
        <v>23.1133948</v>
      </c>
    </row>
    <row r="144" customFormat="false" ht="12.75" hidden="false" customHeight="false" outlineLevel="0" collapsed="false">
      <c r="A144" s="7" t="n">
        <v>0.60547</v>
      </c>
      <c r="B144" s="8" t="n">
        <f aca="false">(A144*45.42)-3.5</f>
        <v>24.0004474</v>
      </c>
    </row>
    <row r="145" customFormat="false" ht="12.75" hidden="false" customHeight="false" outlineLevel="0" collapsed="false">
      <c r="A145" s="7" t="n">
        <v>0.68359</v>
      </c>
      <c r="B145" s="8" t="n">
        <f aca="false">(A145*45.42)-3.5</f>
        <v>27.5486578</v>
      </c>
    </row>
    <row r="146" customFormat="false" ht="12.75" hidden="false" customHeight="false" outlineLevel="0" collapsed="false">
      <c r="A146" s="7" t="n">
        <v>0.72266</v>
      </c>
      <c r="B146" s="8" t="n">
        <f aca="false">(A146*45.42)-3.5</f>
        <v>29.3232172</v>
      </c>
    </row>
    <row r="147" customFormat="false" ht="12.75" hidden="false" customHeight="false" outlineLevel="0" collapsed="false">
      <c r="A147" s="7" t="n">
        <v>0.72266</v>
      </c>
      <c r="B147" s="8" t="n">
        <f aca="false">(A147*45.42)-3.5</f>
        <v>29.3232172</v>
      </c>
    </row>
    <row r="148" customFormat="false" ht="12.75" hidden="false" customHeight="false" outlineLevel="0" collapsed="false">
      <c r="A148" s="7" t="n">
        <v>0.78125</v>
      </c>
      <c r="B148" s="8" t="n">
        <f aca="false">(A148*45.42)-3.5</f>
        <v>31.984375</v>
      </c>
    </row>
    <row r="149" customFormat="false" ht="12.75" hidden="false" customHeight="false" outlineLevel="0" collapsed="false">
      <c r="A149" s="7" t="n">
        <v>0.78125</v>
      </c>
      <c r="B149" s="8" t="n">
        <f aca="false">(A149*45.42)-3.5</f>
        <v>31.984375</v>
      </c>
    </row>
    <row r="150" customFormat="false" ht="12.75" hidden="false" customHeight="false" outlineLevel="0" collapsed="false">
      <c r="A150" s="7" t="n">
        <v>0.85938</v>
      </c>
      <c r="B150" s="8" t="n">
        <f aca="false">(A150*45.42)-3.5</f>
        <v>35.5330396</v>
      </c>
    </row>
    <row r="151" customFormat="false" ht="12.75" hidden="false" customHeight="false" outlineLevel="0" collapsed="false">
      <c r="A151" s="7" t="n">
        <v>0.41016</v>
      </c>
      <c r="B151" s="8" t="n">
        <f aca="false">(A151*45.42)-3.5</f>
        <v>15.1294672</v>
      </c>
    </row>
    <row r="152" customFormat="false" ht="12.75" hidden="false" customHeight="false" outlineLevel="0" collapsed="false">
      <c r="A152" s="7" t="n">
        <v>0.50781</v>
      </c>
      <c r="B152" s="8" t="n">
        <f aca="false">(A152*45.42)-3.5</f>
        <v>19.5647302</v>
      </c>
    </row>
    <row r="153" customFormat="false" ht="12.75" hidden="false" customHeight="false" outlineLevel="0" collapsed="false">
      <c r="A153" s="7" t="n">
        <v>0.56641</v>
      </c>
      <c r="B153" s="8" t="n">
        <f aca="false">(A153*45.42)-3.5</f>
        <v>22.2263422</v>
      </c>
      <c r="C153" s="0" t="s">
        <v>8</v>
      </c>
    </row>
    <row r="154" customFormat="false" ht="12.75" hidden="false" customHeight="false" outlineLevel="0" collapsed="false">
      <c r="A154" s="7" t="n">
        <v>0.48828</v>
      </c>
      <c r="B154" s="8" t="n">
        <f aca="false">(A154*45.42)-3.5</f>
        <v>18.6776776</v>
      </c>
    </row>
    <row r="155" customFormat="false" ht="12.75" hidden="false" customHeight="false" outlineLevel="0" collapsed="false">
      <c r="A155" s="7" t="n">
        <v>0.66406</v>
      </c>
      <c r="B155" s="8" t="n">
        <f aca="false">(A155*45.42)-3.5</f>
        <v>26.6616052</v>
      </c>
    </row>
    <row r="156" customFormat="false" ht="12.75" hidden="false" customHeight="false" outlineLevel="0" collapsed="false">
      <c r="A156" s="7" t="n">
        <v>0.54688</v>
      </c>
      <c r="B156" s="8" t="n">
        <f aca="false">(A156*45.42)-3.5</f>
        <v>21.3392896</v>
      </c>
    </row>
    <row r="157" customFormat="false" ht="12.75" hidden="false" customHeight="false" outlineLevel="0" collapsed="false">
      <c r="A157" s="7" t="n">
        <v>0.66406</v>
      </c>
      <c r="B157" s="8" t="n">
        <f aca="false">(A157*45.42)-3.5</f>
        <v>26.6616052</v>
      </c>
    </row>
    <row r="158" customFormat="false" ht="12.75" hidden="false" customHeight="false" outlineLevel="0" collapsed="false">
      <c r="A158" s="7" t="n">
        <v>0.625</v>
      </c>
      <c r="B158" s="8" t="n">
        <f aca="false">(A158*45.42)-3.5</f>
        <v>24.8875</v>
      </c>
    </row>
    <row r="159" customFormat="false" ht="12.75" hidden="false" customHeight="false" outlineLevel="0" collapsed="false">
      <c r="A159" s="7" t="n">
        <v>0.56641</v>
      </c>
      <c r="B159" s="8" t="n">
        <f aca="false">(A159*45.42)-3.5</f>
        <v>22.2263422</v>
      </c>
    </row>
    <row r="160" customFormat="false" ht="12.75" hidden="false" customHeight="false" outlineLevel="0" collapsed="false">
      <c r="A160" s="7" t="n">
        <v>0.50781</v>
      </c>
      <c r="B160" s="8" t="n">
        <f aca="false">(A160*45.42)-3.5</f>
        <v>19.5647302</v>
      </c>
    </row>
    <row r="161" customFormat="false" ht="12.75" hidden="false" customHeight="false" outlineLevel="0" collapsed="false">
      <c r="A161" s="7" t="n">
        <v>0.48828</v>
      </c>
      <c r="B161" s="8" t="n">
        <f aca="false">(A161*45.42)-3.5</f>
        <v>18.6776776</v>
      </c>
    </row>
    <row r="162" customFormat="false" ht="12.75" hidden="false" customHeight="false" outlineLevel="0" collapsed="false">
      <c r="A162" s="7" t="n">
        <v>0.42969</v>
      </c>
      <c r="B162" s="8" t="n">
        <f aca="false">(A162*45.42)-3.5</f>
        <v>16.0165198</v>
      </c>
    </row>
    <row r="163" customFormat="false" ht="12.75" hidden="false" customHeight="false" outlineLevel="0" collapsed="false">
      <c r="A163" s="7" t="n">
        <v>0.72266</v>
      </c>
      <c r="B163" s="8" t="n">
        <f aca="false">(A163*45.42)-3.5</f>
        <v>29.3232172</v>
      </c>
    </row>
    <row r="164" customFormat="false" ht="12.75" hidden="false" customHeight="false" outlineLevel="0" collapsed="false">
      <c r="A164" s="7" t="n">
        <v>0.48828</v>
      </c>
      <c r="B164" s="8" t="n">
        <f aca="false">(A164*45.42)-3.5</f>
        <v>18.6776776</v>
      </c>
    </row>
    <row r="165" customFormat="false" ht="12.75" hidden="false" customHeight="false" outlineLevel="0" collapsed="false">
      <c r="A165" s="7" t="n">
        <v>0.52734</v>
      </c>
      <c r="B165" s="8" t="n">
        <f aca="false">(A165*45.42)-3.5</f>
        <v>20.4517828</v>
      </c>
    </row>
    <row r="166" customFormat="false" ht="12.75" hidden="false" customHeight="false" outlineLevel="0" collapsed="false">
      <c r="A166" s="7" t="n">
        <v>0.46875</v>
      </c>
      <c r="B166" s="8" t="n">
        <f aca="false">(A166*45.42)-3.5</f>
        <v>17.790625</v>
      </c>
    </row>
    <row r="167" customFormat="false" ht="12.75" hidden="false" customHeight="false" outlineLevel="0" collapsed="false">
      <c r="A167" s="7" t="n">
        <v>0.41016</v>
      </c>
      <c r="B167" s="8" t="n">
        <f aca="false">(A167*45.42)-3.5</f>
        <v>15.1294672</v>
      </c>
    </row>
    <row r="168" customFormat="false" ht="12.75" hidden="false" customHeight="false" outlineLevel="0" collapsed="false">
      <c r="A168" s="7" t="n">
        <v>0.41016</v>
      </c>
      <c r="B168" s="8" t="n">
        <f aca="false">(A168*45.42)-3.5</f>
        <v>15.1294672</v>
      </c>
    </row>
    <row r="169" customFormat="false" ht="12.75" hidden="false" customHeight="false" outlineLevel="0" collapsed="false">
      <c r="A169" s="7" t="n">
        <v>0.37109</v>
      </c>
      <c r="B169" s="8" t="n">
        <f aca="false">(A169*45.42)-3.5</f>
        <v>13.3549078</v>
      </c>
    </row>
    <row r="170" customFormat="false" ht="12.75" hidden="false" customHeight="false" outlineLevel="0" collapsed="false">
      <c r="A170" s="7" t="n">
        <v>0.35156</v>
      </c>
      <c r="B170" s="8" t="n">
        <f aca="false">(A170*45.42)-3.5</f>
        <v>12.4678552</v>
      </c>
    </row>
    <row r="171" customFormat="false" ht="12.75" hidden="false" customHeight="false" outlineLevel="0" collapsed="false">
      <c r="A171" s="7" t="n">
        <v>0.35156</v>
      </c>
      <c r="B171" s="8" t="n">
        <f aca="false">(A171*45.42)-3.5</f>
        <v>12.4678552</v>
      </c>
    </row>
    <row r="172" customFormat="false" ht="12.75" hidden="false" customHeight="false" outlineLevel="0" collapsed="false">
      <c r="A172" s="7" t="n">
        <v>0.33203</v>
      </c>
      <c r="B172" s="8" t="n">
        <f aca="false">(A172*45.42)-3.5</f>
        <v>11.5808026</v>
      </c>
    </row>
    <row r="173" customFormat="false" ht="12.75" hidden="false" customHeight="false" outlineLevel="0" collapsed="false">
      <c r="A173" s="7" t="n">
        <v>0.3125</v>
      </c>
      <c r="B173" s="8" t="n">
        <f aca="false">(A173*45.42)-3.5</f>
        <v>10.69375</v>
      </c>
    </row>
    <row r="174" customFormat="false" ht="12.75" hidden="false" customHeight="false" outlineLevel="0" collapsed="false">
      <c r="A174" s="7" t="n">
        <v>0.3125</v>
      </c>
      <c r="B174" s="8" t="n">
        <f aca="false">(A174*45.42)-3.5</f>
        <v>10.69375</v>
      </c>
    </row>
    <row r="175" customFormat="false" ht="12.75" hidden="false" customHeight="false" outlineLevel="0" collapsed="false">
      <c r="A175" s="7" t="n">
        <v>0.29297</v>
      </c>
      <c r="B175" s="8" t="n">
        <f aca="false">(A175*45.42)-3.5</f>
        <v>9.8066974</v>
      </c>
    </row>
    <row r="176" customFormat="false" ht="12.75" hidden="false" customHeight="false" outlineLevel="0" collapsed="false">
      <c r="A176" s="7" t="n">
        <v>0.27344</v>
      </c>
      <c r="B176" s="8" t="n">
        <f aca="false">(A176*45.42)-3.5</f>
        <v>8.9196448</v>
      </c>
    </row>
    <row r="177" customFormat="false" ht="12.75" hidden="false" customHeight="false" outlineLevel="0" collapsed="false">
      <c r="A177" s="7" t="n">
        <v>0.27344</v>
      </c>
      <c r="B177" s="8" t="n">
        <f aca="false">(A177*45.42)-3.5</f>
        <v>8.9196448</v>
      </c>
    </row>
    <row r="178" customFormat="false" ht="12.75" hidden="false" customHeight="false" outlineLevel="0" collapsed="false">
      <c r="A178" s="7" t="n">
        <v>0.27344</v>
      </c>
      <c r="B178" s="8" t="n">
        <f aca="false">(A178*45.42)-3.5</f>
        <v>8.9196448</v>
      </c>
    </row>
    <row r="179" customFormat="false" ht="12.75" hidden="false" customHeight="false" outlineLevel="0" collapsed="false">
      <c r="A179" s="7" t="n">
        <v>0.27344</v>
      </c>
      <c r="B179" s="8" t="n">
        <f aca="false">(A179*45.42)-3.5</f>
        <v>8.9196448</v>
      </c>
    </row>
    <row r="180" customFormat="false" ht="12.75" hidden="false" customHeight="false" outlineLevel="0" collapsed="false">
      <c r="A180" s="7" t="n">
        <v>0.25391</v>
      </c>
      <c r="B180" s="8" t="n">
        <f aca="false">(A180*45.42)-3.5</f>
        <v>8.0325922</v>
      </c>
    </row>
    <row r="181" customFormat="false" ht="12.75" hidden="false" customHeight="false" outlineLevel="0" collapsed="false">
      <c r="A181" s="7" t="n">
        <v>0.25391</v>
      </c>
      <c r="B181" s="8" t="n">
        <f aca="false">(A181*45.42)-3.5</f>
        <v>8.0325922</v>
      </c>
    </row>
    <row r="182" customFormat="false" ht="12.75" hidden="false" customHeight="false" outlineLevel="0" collapsed="false">
      <c r="A182" s="7" t="n">
        <v>0.23438</v>
      </c>
      <c r="B182" s="8" t="n">
        <f aca="false">(A182*45.42)-3.5</f>
        <v>7.1455396</v>
      </c>
      <c r="C182" s="0" t="s">
        <v>103</v>
      </c>
    </row>
    <row r="183" customFormat="false" ht="12.75" hidden="false" customHeight="false" outlineLevel="0" collapsed="false">
      <c r="A183" s="7" t="n">
        <v>0.23438</v>
      </c>
      <c r="B183" s="8" t="n">
        <f aca="false">(A183*45.42)-3.5</f>
        <v>7.1455396</v>
      </c>
    </row>
    <row r="184" customFormat="false" ht="12.75" hidden="false" customHeight="false" outlineLevel="0" collapsed="false">
      <c r="A184" s="7" t="n">
        <v>0.23438</v>
      </c>
      <c r="B184" s="8" t="n">
        <f aca="false">(A184*45.42)-3.5</f>
        <v>7.1455396</v>
      </c>
    </row>
    <row r="185" customFormat="false" ht="12.75" hidden="false" customHeight="false" outlineLevel="0" collapsed="false">
      <c r="A185" s="7" t="n">
        <v>0.21484</v>
      </c>
      <c r="B185" s="8" t="n">
        <f aca="false">(A185*45.42)-3.5</f>
        <v>6.2580328</v>
      </c>
    </row>
    <row r="186" customFormat="false" ht="12.75" hidden="false" customHeight="false" outlineLevel="0" collapsed="false">
      <c r="A186" s="7" t="n">
        <v>0.21484</v>
      </c>
      <c r="B186" s="8" t="n">
        <f aca="false">(A186*45.42)-3.5</f>
        <v>6.2580328</v>
      </c>
    </row>
    <row r="187" customFormat="false" ht="12.75" hidden="false" customHeight="false" outlineLevel="0" collapsed="false">
      <c r="A187" s="7" t="n">
        <v>0.21484</v>
      </c>
      <c r="B187" s="8" t="n">
        <f aca="false">(A187*45.42)-3.5</f>
        <v>6.2580328</v>
      </c>
    </row>
    <row r="188" customFormat="false" ht="12.75" hidden="false" customHeight="false" outlineLevel="0" collapsed="false">
      <c r="A188" s="7" t="n">
        <v>0.21484</v>
      </c>
      <c r="B188" s="8" t="n">
        <f aca="false">(A188*45.42)-3.5</f>
        <v>6.2580328</v>
      </c>
    </row>
    <row r="189" customFormat="false" ht="12.75" hidden="false" customHeight="false" outlineLevel="0" collapsed="false">
      <c r="A189" s="7" t="n">
        <v>0.19531</v>
      </c>
      <c r="B189" s="8" t="n">
        <f aca="false">(A189*45.42)-3.5</f>
        <v>5.3709802</v>
      </c>
    </row>
    <row r="190" customFormat="false" ht="12.75" hidden="false" customHeight="false" outlineLevel="0" collapsed="false">
      <c r="A190" s="7" t="n">
        <v>0.19531</v>
      </c>
      <c r="B190" s="8" t="n">
        <f aca="false">(A190*45.42)-3.5</f>
        <v>5.3709802</v>
      </c>
    </row>
    <row r="191" customFormat="false" ht="12.75" hidden="false" customHeight="false" outlineLevel="0" collapsed="false">
      <c r="A191" s="7" t="n">
        <v>0.19531</v>
      </c>
      <c r="B191" s="8" t="n">
        <f aca="false">(A191*45.42)-3.5</f>
        <v>5.3709802</v>
      </c>
    </row>
    <row r="192" customFormat="false" ht="12.75" hidden="false" customHeight="false" outlineLevel="0" collapsed="false">
      <c r="A192" s="7" t="n">
        <v>0.19531</v>
      </c>
      <c r="B192" s="8" t="n">
        <f aca="false">(A192*45.42)-3.5</f>
        <v>5.3709802</v>
      </c>
    </row>
    <row r="193" customFormat="false" ht="12.75" hidden="false" customHeight="false" outlineLevel="0" collapsed="false">
      <c r="A193" s="7" t="n">
        <v>0.17578</v>
      </c>
      <c r="B193" s="8" t="n">
        <f aca="false">(A193*45.42)-3.5</f>
        <v>4.4839276</v>
      </c>
    </row>
    <row r="194" customFormat="false" ht="12.75" hidden="false" customHeight="false" outlineLevel="0" collapsed="false">
      <c r="A194" s="7" t="n">
        <v>0.17578</v>
      </c>
      <c r="B194" s="8" t="n">
        <f aca="false">(A194*45.42)-3.5</f>
        <v>4.4839276</v>
      </c>
    </row>
    <row r="195" customFormat="false" ht="12.75" hidden="false" customHeight="false" outlineLevel="0" collapsed="false">
      <c r="A195" s="7" t="n">
        <v>0.17578</v>
      </c>
      <c r="B195" s="8" t="n">
        <f aca="false">(A195*45.42)-3.5</f>
        <v>4.4839276</v>
      </c>
    </row>
    <row r="196" customFormat="false" ht="12.75" hidden="false" customHeight="false" outlineLevel="0" collapsed="false">
      <c r="A196" s="7" t="n">
        <v>0.17578</v>
      </c>
      <c r="B196" s="8" t="n">
        <f aca="false">(A196*45.42)-3.5</f>
        <v>4.4839276</v>
      </c>
    </row>
    <row r="197" customFormat="false" ht="12.75" hidden="false" customHeight="false" outlineLevel="0" collapsed="false">
      <c r="A197" s="7" t="n">
        <v>0.17578</v>
      </c>
      <c r="B197" s="8" t="n">
        <f aca="false">(A197*45.42)-3.5</f>
        <v>4.4839276</v>
      </c>
    </row>
    <row r="198" customFormat="false" ht="12.75" hidden="false" customHeight="false" outlineLevel="0" collapsed="false">
      <c r="A198" s="7" t="n">
        <v>0.15625</v>
      </c>
      <c r="B198" s="8" t="n">
        <f aca="false">(A198*45.42)-3.5</f>
        <v>3.596875</v>
      </c>
    </row>
    <row r="199" customFormat="false" ht="12.75" hidden="false" customHeight="false" outlineLevel="0" collapsed="false">
      <c r="A199" s="7" t="n">
        <v>0.15625</v>
      </c>
      <c r="B199" s="8" t="n">
        <f aca="false">(A199*45.42)-3.5</f>
        <v>3.596875</v>
      </c>
    </row>
    <row r="200" customFormat="false" ht="12.75" hidden="false" customHeight="false" outlineLevel="0" collapsed="false">
      <c r="A200" s="7" t="n">
        <v>0.15625</v>
      </c>
      <c r="B200" s="8" t="n">
        <f aca="false">(A200*45.42)-3.5</f>
        <v>3.596875</v>
      </c>
    </row>
    <row r="201" customFormat="false" ht="12.75" hidden="false" customHeight="false" outlineLevel="0" collapsed="false">
      <c r="A201" s="7" t="n">
        <v>0.15625</v>
      </c>
      <c r="B201" s="8" t="n">
        <f aca="false">(A201*45.42)-3.5</f>
        <v>3.596875</v>
      </c>
    </row>
    <row r="202" customFormat="false" ht="12.75" hidden="false" customHeight="false" outlineLevel="0" collapsed="false">
      <c r="A202" s="7" t="n">
        <v>0.15625</v>
      </c>
      <c r="B202" s="8" t="n">
        <f aca="false">(A202*45.42)-3.5</f>
        <v>3.596875</v>
      </c>
    </row>
    <row r="203" customFormat="false" ht="12.75" hidden="false" customHeight="false" outlineLevel="0" collapsed="false">
      <c r="A203" s="7" t="n">
        <v>0.15625</v>
      </c>
      <c r="B203" s="8" t="n">
        <f aca="false">(A203*45.42)-3.5</f>
        <v>3.596875</v>
      </c>
    </row>
    <row r="204" customFormat="false" ht="12.75" hidden="false" customHeight="false" outlineLevel="0" collapsed="false">
      <c r="A204" s="7" t="n">
        <v>0.15625</v>
      </c>
      <c r="B204" s="8" t="n">
        <f aca="false">(A204*45.42)-3.5</f>
        <v>3.596875</v>
      </c>
    </row>
    <row r="205" customFormat="false" ht="12.75" hidden="false" customHeight="false" outlineLevel="0" collapsed="false">
      <c r="A205" s="7" t="n">
        <v>0.15625</v>
      </c>
      <c r="B205" s="8" t="n">
        <f aca="false">(A205*45.42)-3.5</f>
        <v>3.596875</v>
      </c>
    </row>
    <row r="206" customFormat="false" ht="12.75" hidden="false" customHeight="false" outlineLevel="0" collapsed="false">
      <c r="A206" s="7" t="n">
        <v>0.15625</v>
      </c>
      <c r="B206" s="8" t="n">
        <f aca="false">(A206*45.42)-3.5</f>
        <v>3.596875</v>
      </c>
    </row>
    <row r="207" customFormat="false" ht="12.75" hidden="false" customHeight="false" outlineLevel="0" collapsed="false">
      <c r="A207" s="7" t="n">
        <v>0.13672</v>
      </c>
      <c r="B207" s="8" t="n">
        <f aca="false">(A207*45.42)-3.5</f>
        <v>2.7098224</v>
      </c>
    </row>
    <row r="208" customFormat="false" ht="12.75" hidden="false" customHeight="false" outlineLevel="0" collapsed="false">
      <c r="A208" s="7" t="n">
        <v>0.13672</v>
      </c>
      <c r="B208" s="8" t="n">
        <f aca="false">(A208*45.42)-3.5</f>
        <v>2.7098224</v>
      </c>
    </row>
    <row r="209" customFormat="false" ht="12.75" hidden="false" customHeight="false" outlineLevel="0" collapsed="false">
      <c r="A209" s="7" t="n">
        <v>0.13672</v>
      </c>
      <c r="B209" s="8" t="n">
        <f aca="false">(A209*45.42)-3.5</f>
        <v>2.7098224</v>
      </c>
    </row>
    <row r="210" customFormat="false" ht="12.75" hidden="false" customHeight="false" outlineLevel="0" collapsed="false">
      <c r="A210" s="7" t="n">
        <v>0.13672</v>
      </c>
      <c r="B210" s="8" t="n">
        <f aca="false">(A210*45.42)-3.5</f>
        <v>2.7098224</v>
      </c>
    </row>
    <row r="211" customFormat="false" ht="12.75" hidden="false" customHeight="false" outlineLevel="0" collapsed="false">
      <c r="A211" s="7" t="n">
        <v>0.13672</v>
      </c>
      <c r="B211" s="8" t="n">
        <f aca="false">(A211*45.42)-3.5</f>
        <v>2.7098224</v>
      </c>
    </row>
    <row r="212" customFormat="false" ht="12.75" hidden="false" customHeight="false" outlineLevel="0" collapsed="false">
      <c r="A212" s="7" t="n">
        <v>0.13672</v>
      </c>
      <c r="B212" s="8" t="n">
        <f aca="false">(A212*45.42)-3.5</f>
        <v>2.7098224</v>
      </c>
      <c r="C212" s="0" t="s">
        <v>8</v>
      </c>
    </row>
    <row r="213" customFormat="false" ht="12.75" hidden="false" customHeight="false" outlineLevel="0" collapsed="false">
      <c r="A213" s="7" t="n">
        <v>0.13672</v>
      </c>
      <c r="B213" s="8" t="n">
        <f aca="false">(A213*45.42)-3.5</f>
        <v>2.7098224</v>
      </c>
    </row>
    <row r="214" customFormat="false" ht="12.75" hidden="false" customHeight="false" outlineLevel="0" collapsed="false">
      <c r="A214" s="7" t="n">
        <v>0.11719</v>
      </c>
      <c r="B214" s="8" t="n">
        <f aca="false">(A214*45.42)-3.5</f>
        <v>1.8227698</v>
      </c>
    </row>
    <row r="215" customFormat="false" ht="12.75" hidden="false" customHeight="false" outlineLevel="0" collapsed="false">
      <c r="A215" s="7" t="n">
        <v>0.11719</v>
      </c>
      <c r="B215" s="8" t="n">
        <f aca="false">(A215*45.42)-3.5</f>
        <v>1.8227698</v>
      </c>
    </row>
    <row r="216" customFormat="false" ht="12.75" hidden="false" customHeight="false" outlineLevel="0" collapsed="false">
      <c r="A216" s="7" t="n">
        <v>0.11719</v>
      </c>
      <c r="B216" s="8" t="n">
        <f aca="false">(A216*45.42)-3.5</f>
        <v>1.8227698</v>
      </c>
    </row>
    <row r="217" customFormat="false" ht="12.75" hidden="false" customHeight="false" outlineLevel="0" collapsed="false">
      <c r="A217" s="7" t="n">
        <v>0.11719</v>
      </c>
      <c r="B217" s="8" t="n">
        <f aca="false">(A217*45.42)-3.5</f>
        <v>1.8227698</v>
      </c>
    </row>
    <row r="218" customFormat="false" ht="12.75" hidden="false" customHeight="false" outlineLevel="0" collapsed="false">
      <c r="A218" s="7" t="n">
        <v>0.11719</v>
      </c>
      <c r="B218" s="8" t="n">
        <f aca="false">(A218*45.42)-3.5</f>
        <v>1.8227698</v>
      </c>
    </row>
    <row r="219" customFormat="false" ht="12.75" hidden="false" customHeight="false" outlineLevel="0" collapsed="false">
      <c r="A219" s="7" t="n">
        <v>0.11719</v>
      </c>
      <c r="B219" s="8" t="n">
        <f aca="false">(A219*45.42)-3.5</f>
        <v>1.8227698</v>
      </c>
    </row>
    <row r="220" customFormat="false" ht="12.75" hidden="false" customHeight="false" outlineLevel="0" collapsed="false">
      <c r="A220" s="7" t="n">
        <v>0.11719</v>
      </c>
      <c r="B220" s="8" t="n">
        <f aca="false">(A220*45.42)-3.5</f>
        <v>1.8227698</v>
      </c>
    </row>
    <row r="221" customFormat="false" ht="12.75" hidden="false" customHeight="false" outlineLevel="0" collapsed="false">
      <c r="A221" s="7" t="n">
        <v>0.097656</v>
      </c>
      <c r="B221" s="8" t="n">
        <f aca="false">(A221*45.42)-3.5</f>
        <v>0.93553552</v>
      </c>
    </row>
    <row r="222" customFormat="false" ht="12.75" hidden="false" customHeight="false" outlineLevel="0" collapsed="false">
      <c r="A222" s="7" t="n">
        <v>0.097656</v>
      </c>
      <c r="B222" s="8" t="n">
        <f aca="false">(A222*45.42)-3.5</f>
        <v>0.93553552</v>
      </c>
    </row>
    <row r="223" customFormat="false" ht="12.75" hidden="false" customHeight="false" outlineLevel="0" collapsed="false">
      <c r="A223" s="7" t="n">
        <v>0.097656</v>
      </c>
      <c r="B223" s="8" t="n">
        <f aca="false">(A223*45.42)-3.5</f>
        <v>0.93553552</v>
      </c>
    </row>
    <row r="224" customFormat="false" ht="12.75" hidden="false" customHeight="false" outlineLevel="0" collapsed="false">
      <c r="A224" s="7" t="n">
        <v>0.097656</v>
      </c>
      <c r="B224" s="8" t="n">
        <f aca="false">(A224*45.42)-3.5</f>
        <v>0.93553552</v>
      </c>
    </row>
    <row r="225" customFormat="false" ht="12.75" hidden="false" customHeight="false" outlineLevel="0" collapsed="false">
      <c r="A225" s="7" t="n">
        <v>0.097656</v>
      </c>
      <c r="B225" s="8" t="n">
        <f aca="false">(A225*45.42)-3.5</f>
        <v>0.93553552</v>
      </c>
    </row>
    <row r="226" customFormat="false" ht="12.75" hidden="false" customHeight="false" outlineLevel="0" collapsed="false">
      <c r="A226" s="7" t="n">
        <v>0.097656</v>
      </c>
      <c r="B226" s="8" t="n">
        <f aca="false">(A226*45.42)-3.5</f>
        <v>0.93553552</v>
      </c>
    </row>
    <row r="227" customFormat="false" ht="12.75" hidden="false" customHeight="false" outlineLevel="0" collapsed="false">
      <c r="A227" s="7" t="n">
        <v>0.097656</v>
      </c>
      <c r="B227" s="8" t="n">
        <f aca="false">(A227*45.42)-3.5</f>
        <v>0.93553552</v>
      </c>
    </row>
    <row r="228" customFormat="false" ht="12.75" hidden="false" customHeight="false" outlineLevel="0" collapsed="false">
      <c r="A228" s="7" t="n">
        <v>0.097656</v>
      </c>
      <c r="B228" s="8" t="n">
        <f aca="false">(A228*45.42)-3.5</f>
        <v>0.93553552</v>
      </c>
    </row>
    <row r="229" customFormat="false" ht="12.75" hidden="false" customHeight="false" outlineLevel="0" collapsed="false">
      <c r="A229" s="7" t="n">
        <v>0.097656</v>
      </c>
      <c r="B229" s="8" t="n">
        <f aca="false">(A229*45.42)-3.5</f>
        <v>0.93553552</v>
      </c>
    </row>
    <row r="230" customFormat="false" ht="12.75" hidden="false" customHeight="false" outlineLevel="0" collapsed="false">
      <c r="A230" s="3"/>
      <c r="B230" s="8"/>
    </row>
    <row r="231" customFormat="false" ht="12.75" hidden="false" customHeight="false" outlineLevel="0" collapsed="false">
      <c r="A231" s="3"/>
      <c r="B231" s="8"/>
    </row>
    <row r="232" customFormat="false" ht="12.75" hidden="false" customHeight="false" outlineLevel="0" collapsed="false">
      <c r="A232" s="3"/>
      <c r="B232" s="8"/>
    </row>
    <row r="233" customFormat="false" ht="12.75" hidden="false" customHeight="false" outlineLevel="0" collapsed="false">
      <c r="A233" s="3"/>
      <c r="B233" s="8"/>
    </row>
    <row r="234" customFormat="false" ht="12.75" hidden="false" customHeight="false" outlineLevel="0" collapsed="false">
      <c r="A234" s="3"/>
      <c r="B234" s="8"/>
    </row>
    <row r="235" customFormat="false" ht="12.75" hidden="false" customHeight="false" outlineLevel="0" collapsed="false">
      <c r="A235" s="3"/>
      <c r="B235" s="8"/>
    </row>
    <row r="236" customFormat="false" ht="12.75" hidden="false" customHeight="false" outlineLevel="0" collapsed="false">
      <c r="A236" s="3"/>
      <c r="B236" s="8"/>
    </row>
    <row r="237" customFormat="false" ht="12.75" hidden="false" customHeight="false" outlineLevel="0" collapsed="false">
      <c r="A237" s="3"/>
      <c r="B237" s="8"/>
    </row>
    <row r="238" customFormat="false" ht="12.75" hidden="false" customHeight="false" outlineLevel="0" collapsed="false">
      <c r="A238" s="3"/>
      <c r="B238" s="8"/>
    </row>
    <row r="239" customFormat="false" ht="12.75" hidden="false" customHeight="false" outlineLevel="0" collapsed="false">
      <c r="A239" s="3"/>
      <c r="B239" s="8"/>
    </row>
    <row r="240" customFormat="false" ht="12.75" hidden="false" customHeight="false" outlineLevel="0" collapsed="false">
      <c r="A240" s="3"/>
      <c r="B240" s="8"/>
    </row>
    <row r="241" customFormat="false" ht="12.75" hidden="false" customHeight="false" outlineLevel="0" collapsed="false">
      <c r="A241" s="3"/>
      <c r="B241" s="8"/>
    </row>
    <row r="242" customFormat="false" ht="12.75" hidden="false" customHeight="false" outlineLevel="0" collapsed="false">
      <c r="A242" s="3"/>
      <c r="B242" s="8"/>
    </row>
    <row r="243" customFormat="false" ht="12.75" hidden="false" customHeight="false" outlineLevel="0" collapsed="false">
      <c r="A243" s="3"/>
      <c r="B243" s="8"/>
    </row>
    <row r="244" customFormat="false" ht="12.75" hidden="false" customHeight="false" outlineLevel="0" collapsed="false">
      <c r="A244" s="3"/>
      <c r="B244" s="8"/>
    </row>
    <row r="245" customFormat="false" ht="12.75" hidden="false" customHeight="false" outlineLevel="0" collapsed="false">
      <c r="A245" s="3"/>
      <c r="B245" s="8"/>
    </row>
    <row r="246" customFormat="false" ht="12.75" hidden="false" customHeight="false" outlineLevel="0" collapsed="false">
      <c r="A246" s="3"/>
      <c r="B246" s="8"/>
    </row>
    <row r="247" customFormat="false" ht="12.75" hidden="false" customHeight="false" outlineLevel="0" collapsed="false">
      <c r="A247" s="3"/>
      <c r="B247" s="8"/>
    </row>
    <row r="248" customFormat="false" ht="12.75" hidden="false" customHeight="false" outlineLevel="0" collapsed="false">
      <c r="A248" s="3"/>
      <c r="B248" s="8"/>
    </row>
    <row r="249" customFormat="false" ht="12.75" hidden="false" customHeight="false" outlineLevel="0" collapsed="false">
      <c r="A249" s="3"/>
      <c r="B249" s="8"/>
    </row>
    <row r="250" customFormat="false" ht="12.75" hidden="false" customHeight="false" outlineLevel="0" collapsed="false">
      <c r="A250" s="3"/>
      <c r="B250" s="8"/>
    </row>
    <row r="251" customFormat="false" ht="12.75" hidden="false" customHeight="false" outlineLevel="0" collapsed="false">
      <c r="A251" s="3"/>
      <c r="B251" s="8"/>
    </row>
    <row r="252" customFormat="false" ht="12.75" hidden="false" customHeight="false" outlineLevel="0" collapsed="false">
      <c r="A252" s="3"/>
      <c r="B252" s="8"/>
    </row>
    <row r="253" customFormat="false" ht="12.75" hidden="false" customHeight="false" outlineLevel="0" collapsed="false">
      <c r="A253" s="3"/>
      <c r="B253" s="8"/>
    </row>
    <row r="254" customFormat="false" ht="12.75" hidden="false" customHeight="false" outlineLevel="0" collapsed="false">
      <c r="A254" s="3"/>
      <c r="B254" s="8"/>
    </row>
    <row r="255" customFormat="false" ht="12.75" hidden="false" customHeight="false" outlineLevel="0" collapsed="false">
      <c r="A255" s="3"/>
      <c r="B255" s="8"/>
    </row>
    <row r="256" customFormat="false" ht="12.75" hidden="false" customHeight="false" outlineLevel="0" collapsed="false">
      <c r="A256" s="3"/>
      <c r="B256" s="8"/>
    </row>
    <row r="257" customFormat="false" ht="12.75" hidden="false" customHeight="false" outlineLevel="0" collapsed="false">
      <c r="A257" s="3"/>
      <c r="B257" s="8"/>
    </row>
    <row r="258" customFormat="false" ht="12.75" hidden="false" customHeight="false" outlineLevel="0" collapsed="false">
      <c r="A258" s="3"/>
      <c r="B258" s="8"/>
    </row>
    <row r="259" customFormat="false" ht="12.75" hidden="false" customHeight="false" outlineLevel="0" collapsed="false">
      <c r="A259" s="3"/>
      <c r="B259" s="8"/>
    </row>
    <row r="260" customFormat="false" ht="12.75" hidden="false" customHeight="false" outlineLevel="0" collapsed="false">
      <c r="A260" s="3"/>
      <c r="B260" s="8"/>
    </row>
    <row r="261" customFormat="false" ht="12.75" hidden="false" customHeight="false" outlineLevel="0" collapsed="false">
      <c r="A261" s="3"/>
      <c r="B261" s="8"/>
    </row>
    <row r="262" customFormat="false" ht="12.75" hidden="false" customHeight="false" outlineLevel="0" collapsed="false">
      <c r="A262" s="3"/>
      <c r="B262" s="8"/>
    </row>
    <row r="263" customFormat="false" ht="12.75" hidden="false" customHeight="false" outlineLevel="0" collapsed="false">
      <c r="A263" s="3"/>
      <c r="B263" s="8"/>
    </row>
    <row r="264" customFormat="false" ht="12.75" hidden="false" customHeight="false" outlineLevel="0" collapsed="false">
      <c r="A264" s="3"/>
      <c r="B264" s="8"/>
    </row>
    <row r="265" customFormat="false" ht="12.75" hidden="false" customHeight="false" outlineLevel="0" collapsed="false">
      <c r="A265" s="3"/>
      <c r="B265" s="8"/>
    </row>
    <row r="266" customFormat="false" ht="12.75" hidden="false" customHeight="false" outlineLevel="0" collapsed="false">
      <c r="A266" s="3"/>
      <c r="B266" s="8"/>
    </row>
    <row r="267" customFormat="false" ht="12.75" hidden="false" customHeight="false" outlineLevel="0" collapsed="false">
      <c r="A267" s="3"/>
      <c r="B267" s="8"/>
    </row>
    <row r="268" customFormat="false" ht="12.75" hidden="false" customHeight="false" outlineLevel="0" collapsed="false">
      <c r="A268" s="3"/>
      <c r="B268" s="8"/>
    </row>
    <row r="269" customFormat="false" ht="12.75" hidden="false" customHeight="false" outlineLevel="0" collapsed="false">
      <c r="A269" s="3"/>
      <c r="B269" s="8"/>
    </row>
    <row r="270" customFormat="false" ht="12.75" hidden="false" customHeight="false" outlineLevel="0" collapsed="false">
      <c r="A270" s="3"/>
      <c r="B270" s="8"/>
    </row>
    <row r="271" customFormat="false" ht="12.75" hidden="false" customHeight="false" outlineLevel="0" collapsed="false">
      <c r="A271" s="3"/>
      <c r="B271" s="8"/>
    </row>
    <row r="272" customFormat="false" ht="12.75" hidden="false" customHeight="false" outlineLevel="0" collapsed="false">
      <c r="A272" s="3"/>
      <c r="B272" s="8"/>
      <c r="C272" s="0" t="s">
        <v>8</v>
      </c>
    </row>
    <row r="273" customFormat="false" ht="12.75" hidden="false" customHeight="false" outlineLevel="0" collapsed="false">
      <c r="A273" s="3"/>
      <c r="B273" s="8"/>
    </row>
    <row r="274" customFormat="false" ht="12.75" hidden="false" customHeight="false" outlineLevel="0" collapsed="false">
      <c r="A274" s="3"/>
      <c r="B274" s="8"/>
    </row>
    <row r="275" customFormat="false" ht="12.75" hidden="false" customHeight="false" outlineLevel="0" collapsed="false">
      <c r="A275" s="3"/>
      <c r="B275" s="8"/>
    </row>
    <row r="276" customFormat="false" ht="12.75" hidden="false" customHeight="false" outlineLevel="0" collapsed="false">
      <c r="A276" s="3"/>
      <c r="B276" s="8"/>
    </row>
    <row r="277" customFormat="false" ht="12.75" hidden="false" customHeight="false" outlineLevel="0" collapsed="false">
      <c r="A277" s="3"/>
      <c r="B277" s="8"/>
    </row>
    <row r="278" customFormat="false" ht="12.75" hidden="false" customHeight="false" outlineLevel="0" collapsed="false">
      <c r="A278" s="3"/>
      <c r="B278" s="8"/>
    </row>
    <row r="279" customFormat="false" ht="12.75" hidden="false" customHeight="false" outlineLevel="0" collapsed="false">
      <c r="A279" s="3"/>
      <c r="B279" s="8"/>
    </row>
    <row r="280" customFormat="false" ht="12.75" hidden="false" customHeight="false" outlineLevel="0" collapsed="false">
      <c r="A280" s="3"/>
      <c r="B280" s="8"/>
    </row>
    <row r="281" customFormat="false" ht="12.75" hidden="false" customHeight="false" outlineLevel="0" collapsed="false">
      <c r="A281" s="3"/>
      <c r="B281" s="8"/>
    </row>
    <row r="282" customFormat="false" ht="12.75" hidden="false" customHeight="false" outlineLevel="0" collapsed="false">
      <c r="A282" s="3"/>
      <c r="B282" s="8"/>
    </row>
    <row r="283" customFormat="false" ht="12.75" hidden="false" customHeight="false" outlineLevel="0" collapsed="false">
      <c r="A283" s="3"/>
      <c r="B283" s="8"/>
    </row>
    <row r="284" customFormat="false" ht="12.75" hidden="false" customHeight="false" outlineLevel="0" collapsed="false">
      <c r="A284" s="3"/>
      <c r="B284" s="8"/>
    </row>
    <row r="285" customFormat="false" ht="12.75" hidden="false" customHeight="false" outlineLevel="0" collapsed="false">
      <c r="A285" s="3"/>
      <c r="B285" s="8"/>
    </row>
    <row r="286" customFormat="false" ht="12.75" hidden="false" customHeight="false" outlineLevel="0" collapsed="false">
      <c r="A286" s="3"/>
      <c r="B286" s="8"/>
    </row>
    <row r="287" customFormat="false" ht="12.75" hidden="false" customHeight="false" outlineLevel="0" collapsed="false">
      <c r="A287" s="3"/>
      <c r="B287" s="8"/>
    </row>
    <row r="288" customFormat="false" ht="12.75" hidden="false" customHeight="false" outlineLevel="0" collapsed="false">
      <c r="A288" s="3"/>
      <c r="B288" s="8"/>
    </row>
    <row r="289" customFormat="false" ht="12.75" hidden="false" customHeight="false" outlineLevel="0" collapsed="false">
      <c r="A289" s="3"/>
      <c r="B289" s="8"/>
    </row>
    <row r="290" customFormat="false" ht="12.75" hidden="false" customHeight="false" outlineLevel="0" collapsed="false">
      <c r="A290" s="3"/>
      <c r="B290" s="8"/>
    </row>
    <row r="291" customFormat="false" ht="12.75" hidden="false" customHeight="false" outlineLevel="0" collapsed="false">
      <c r="A291" s="3"/>
      <c r="B291" s="8"/>
    </row>
    <row r="292" customFormat="false" ht="12.75" hidden="false" customHeight="false" outlineLevel="0" collapsed="false">
      <c r="A292" s="3"/>
      <c r="B292" s="8"/>
    </row>
    <row r="293" customFormat="false" ht="12.75" hidden="false" customHeight="false" outlineLevel="0" collapsed="false">
      <c r="A293" s="3"/>
      <c r="B293" s="8"/>
    </row>
    <row r="294" customFormat="false" ht="12.75" hidden="false" customHeight="false" outlineLevel="0" collapsed="false">
      <c r="A294" s="3"/>
      <c r="B294" s="8"/>
    </row>
    <row r="295" customFormat="false" ht="12.75" hidden="false" customHeight="false" outlineLevel="0" collapsed="false">
      <c r="A295" s="3"/>
      <c r="B295" s="8"/>
    </row>
    <row r="296" customFormat="false" ht="12.75" hidden="false" customHeight="false" outlineLevel="0" collapsed="false">
      <c r="A296" s="3"/>
      <c r="B296" s="8"/>
    </row>
    <row r="297" customFormat="false" ht="12.75" hidden="false" customHeight="false" outlineLevel="0" collapsed="false">
      <c r="A297" s="3"/>
      <c r="B297" s="8"/>
    </row>
    <row r="298" customFormat="false" ht="12.75" hidden="false" customHeight="false" outlineLevel="0" collapsed="false">
      <c r="A298" s="3"/>
      <c r="B298" s="8"/>
    </row>
    <row r="299" customFormat="false" ht="12.75" hidden="false" customHeight="false" outlineLevel="0" collapsed="false">
      <c r="A299" s="3"/>
      <c r="B299" s="8"/>
    </row>
    <row r="300" customFormat="false" ht="12.75" hidden="false" customHeight="false" outlineLevel="0" collapsed="false">
      <c r="A300" s="3"/>
      <c r="B300" s="8"/>
    </row>
    <row r="301" customFormat="false" ht="12.75" hidden="false" customHeight="false" outlineLevel="0" collapsed="false">
      <c r="A301" s="3"/>
      <c r="B301" s="8"/>
    </row>
    <row r="302" customFormat="false" ht="12.75" hidden="false" customHeight="false" outlineLevel="0" collapsed="false">
      <c r="A302" s="3"/>
      <c r="B302" s="8"/>
    </row>
    <row r="303" customFormat="false" ht="12.75" hidden="false" customHeight="false" outlineLevel="0" collapsed="false">
      <c r="A303" s="3"/>
      <c r="B303" s="8"/>
    </row>
    <row r="304" customFormat="false" ht="12.75" hidden="false" customHeight="false" outlineLevel="0" collapsed="false">
      <c r="A304" s="3"/>
      <c r="B304" s="8"/>
    </row>
    <row r="305" customFormat="false" ht="12.75" hidden="false" customHeight="false" outlineLevel="0" collapsed="false">
      <c r="A305" s="3"/>
      <c r="B305" s="8"/>
    </row>
    <row r="306" customFormat="false" ht="12.75" hidden="false" customHeight="false" outlineLevel="0" collapsed="false">
      <c r="A306" s="3"/>
      <c r="B306" s="8"/>
    </row>
    <row r="307" customFormat="false" ht="12.75" hidden="false" customHeight="false" outlineLevel="0" collapsed="false">
      <c r="A307" s="3"/>
      <c r="B307" s="8"/>
    </row>
    <row r="308" customFormat="false" ht="12.75" hidden="false" customHeight="false" outlineLevel="0" collapsed="false">
      <c r="A308" s="3"/>
      <c r="B308" s="8"/>
    </row>
    <row r="309" customFormat="false" ht="12.75" hidden="false" customHeight="false" outlineLevel="0" collapsed="false">
      <c r="A309" s="3"/>
      <c r="B309" s="8"/>
    </row>
    <row r="310" customFormat="false" ht="12.75" hidden="false" customHeight="false" outlineLevel="0" collapsed="false">
      <c r="A310" s="3"/>
      <c r="B310" s="8"/>
    </row>
    <row r="311" customFormat="false" ht="12.75" hidden="false" customHeight="false" outlineLevel="0" collapsed="false">
      <c r="A311" s="3"/>
      <c r="B311" s="8"/>
    </row>
    <row r="312" customFormat="false" ht="12.75" hidden="false" customHeight="false" outlineLevel="0" collapsed="false">
      <c r="A312" s="3"/>
      <c r="B312" s="8"/>
    </row>
    <row r="313" customFormat="false" ht="12.75" hidden="false" customHeight="false" outlineLevel="0" collapsed="false">
      <c r="A313" s="3"/>
      <c r="B313" s="8"/>
    </row>
    <row r="314" customFormat="false" ht="12.75" hidden="false" customHeight="false" outlineLevel="0" collapsed="false">
      <c r="A314" s="3"/>
      <c r="B314" s="8"/>
    </row>
    <row r="315" customFormat="false" ht="12.75" hidden="false" customHeight="false" outlineLevel="0" collapsed="false">
      <c r="A315" s="3"/>
      <c r="B315" s="8"/>
    </row>
    <row r="316" customFormat="false" ht="12.75" hidden="false" customHeight="false" outlineLevel="0" collapsed="false">
      <c r="A316" s="3"/>
      <c r="B316" s="8"/>
    </row>
    <row r="317" customFormat="false" ht="12.75" hidden="false" customHeight="false" outlineLevel="0" collapsed="false">
      <c r="A317" s="3"/>
      <c r="B317" s="8"/>
    </row>
    <row r="318" customFormat="false" ht="12.75" hidden="false" customHeight="false" outlineLevel="0" collapsed="false">
      <c r="A318" s="3"/>
      <c r="B318" s="8"/>
    </row>
    <row r="319" customFormat="false" ht="12.75" hidden="false" customHeight="false" outlineLevel="0" collapsed="false">
      <c r="A319" s="3"/>
      <c r="B319" s="8"/>
    </row>
    <row r="320" customFormat="false" ht="12.75" hidden="false" customHeight="false" outlineLevel="0" collapsed="false">
      <c r="A320" s="3"/>
      <c r="B320" s="8"/>
    </row>
    <row r="321" customFormat="false" ht="12.75" hidden="false" customHeight="false" outlineLevel="0" collapsed="false">
      <c r="A321" s="3"/>
      <c r="B321" s="8"/>
    </row>
    <row r="322" customFormat="false" ht="12.75" hidden="false" customHeight="false" outlineLevel="0" collapsed="false">
      <c r="A322" s="3"/>
      <c r="B322" s="8"/>
    </row>
    <row r="323" customFormat="false" ht="12.75" hidden="false" customHeight="false" outlineLevel="0" collapsed="false">
      <c r="A323" s="3"/>
      <c r="B323" s="8"/>
    </row>
    <row r="324" customFormat="false" ht="12.75" hidden="false" customHeight="false" outlineLevel="0" collapsed="false">
      <c r="A324" s="3"/>
      <c r="B324" s="8"/>
    </row>
    <row r="325" customFormat="false" ht="12.75" hidden="false" customHeight="false" outlineLevel="0" collapsed="false">
      <c r="A325" s="3"/>
      <c r="B325" s="8"/>
    </row>
    <row r="326" customFormat="false" ht="12.75" hidden="false" customHeight="false" outlineLevel="0" collapsed="false">
      <c r="A326" s="3"/>
      <c r="B326" s="8"/>
    </row>
    <row r="327" customFormat="false" ht="12.75" hidden="false" customHeight="false" outlineLevel="0" collapsed="false">
      <c r="A327" s="3"/>
      <c r="B327" s="8"/>
    </row>
    <row r="328" customFormat="false" ht="12.75" hidden="false" customHeight="false" outlineLevel="0" collapsed="false">
      <c r="A328" s="3"/>
      <c r="B328" s="8"/>
    </row>
    <row r="329" customFormat="false" ht="12.75" hidden="false" customHeight="false" outlineLevel="0" collapsed="false">
      <c r="A329" s="3"/>
      <c r="B329" s="8"/>
    </row>
    <row r="330" customFormat="false" ht="12.75" hidden="false" customHeight="false" outlineLevel="0" collapsed="false">
      <c r="A330" s="3"/>
      <c r="B330" s="8"/>
    </row>
    <row r="331" customFormat="false" ht="12.75" hidden="false" customHeight="false" outlineLevel="0" collapsed="false">
      <c r="A331" s="3"/>
      <c r="B331" s="8"/>
    </row>
    <row r="332" customFormat="false" ht="12.75" hidden="false" customHeight="false" outlineLevel="0" collapsed="false">
      <c r="A332" s="3"/>
      <c r="B332" s="8"/>
    </row>
    <row r="333" customFormat="false" ht="12.75" hidden="false" customHeight="false" outlineLevel="0" collapsed="false">
      <c r="A333" s="3"/>
      <c r="B333" s="8"/>
    </row>
    <row r="334" customFormat="false" ht="12.75" hidden="false" customHeight="false" outlineLevel="0" collapsed="false">
      <c r="A334" s="3"/>
      <c r="B334" s="8"/>
    </row>
    <row r="335" customFormat="false" ht="12.75" hidden="false" customHeight="false" outlineLevel="0" collapsed="false">
      <c r="A335" s="3"/>
      <c r="B335" s="8"/>
    </row>
    <row r="336" customFormat="false" ht="12.75" hidden="false" customHeight="false" outlineLevel="0" collapsed="false">
      <c r="A336" s="3"/>
      <c r="B336" s="8"/>
    </row>
    <row r="337" customFormat="false" ht="12.75" hidden="false" customHeight="false" outlineLevel="0" collapsed="false">
      <c r="A337" s="3"/>
      <c r="B337" s="8"/>
    </row>
    <row r="338" customFormat="false" ht="12.75" hidden="false" customHeight="false" outlineLevel="0" collapsed="false">
      <c r="A338" s="3"/>
      <c r="B338" s="8"/>
    </row>
    <row r="339" customFormat="false" ht="12.75" hidden="false" customHeight="false" outlineLevel="0" collapsed="false">
      <c r="A339" s="3"/>
      <c r="B339" s="8"/>
    </row>
    <row r="340" customFormat="false" ht="12.75" hidden="false" customHeight="false" outlineLevel="0" collapsed="false">
      <c r="A340" s="3"/>
      <c r="B340" s="8"/>
    </row>
    <row r="341" customFormat="false" ht="12.75" hidden="false" customHeight="false" outlineLevel="0" collapsed="false">
      <c r="A341" s="3"/>
      <c r="B341" s="8"/>
    </row>
    <row r="342" customFormat="false" ht="12.75" hidden="false" customHeight="false" outlineLevel="0" collapsed="false">
      <c r="A342" s="3"/>
      <c r="B342" s="8"/>
    </row>
    <row r="343" customFormat="false" ht="12.75" hidden="false" customHeight="false" outlineLevel="0" collapsed="false">
      <c r="A343" s="3"/>
      <c r="B343" s="8"/>
    </row>
    <row r="344" customFormat="false" ht="12.75" hidden="false" customHeight="false" outlineLevel="0" collapsed="false">
      <c r="A344" s="3"/>
      <c r="B344" s="8"/>
    </row>
    <row r="345" customFormat="false" ht="12.75" hidden="false" customHeight="false" outlineLevel="0" collapsed="false">
      <c r="A345" s="3"/>
      <c r="B345" s="8"/>
    </row>
    <row r="346" customFormat="false" ht="12.75" hidden="false" customHeight="false" outlineLevel="0" collapsed="false">
      <c r="A346" s="3"/>
      <c r="B346" s="8"/>
    </row>
    <row r="347" customFormat="false" ht="12.75" hidden="false" customHeight="false" outlineLevel="0" collapsed="false">
      <c r="A347" s="3"/>
      <c r="B347" s="8"/>
    </row>
    <row r="348" customFormat="false" ht="12.75" hidden="false" customHeight="false" outlineLevel="0" collapsed="false">
      <c r="A348" s="3"/>
      <c r="B348" s="8"/>
    </row>
    <row r="349" customFormat="false" ht="12.75" hidden="false" customHeight="false" outlineLevel="0" collapsed="false">
      <c r="A349" s="3"/>
      <c r="B349" s="8"/>
    </row>
    <row r="350" customFormat="false" ht="12.75" hidden="false" customHeight="false" outlineLevel="0" collapsed="false">
      <c r="A350" s="3"/>
      <c r="B350" s="8"/>
    </row>
    <row r="351" customFormat="false" ht="12.75" hidden="false" customHeight="false" outlineLevel="0" collapsed="false">
      <c r="A351" s="3"/>
      <c r="B351" s="8"/>
    </row>
    <row r="352" customFormat="false" ht="12.75" hidden="false" customHeight="false" outlineLevel="0" collapsed="false">
      <c r="A352" s="3"/>
      <c r="B352" s="8"/>
    </row>
    <row r="353" customFormat="false" ht="12.75" hidden="false" customHeight="false" outlineLevel="0" collapsed="false">
      <c r="A353" s="3"/>
      <c r="B353" s="8"/>
    </row>
    <row r="354" customFormat="false" ht="12.75" hidden="false" customHeight="false" outlineLevel="0" collapsed="false">
      <c r="A354" s="3"/>
      <c r="B354" s="8"/>
    </row>
    <row r="355" customFormat="false" ht="12.75" hidden="false" customHeight="false" outlineLevel="0" collapsed="false">
      <c r="A355" s="3"/>
      <c r="B355" s="8"/>
    </row>
    <row r="356" customFormat="false" ht="12.75" hidden="false" customHeight="false" outlineLevel="0" collapsed="false">
      <c r="A356" s="3"/>
      <c r="B356" s="8"/>
    </row>
    <row r="357" customFormat="false" ht="12.75" hidden="false" customHeight="false" outlineLevel="0" collapsed="false">
      <c r="A357" s="3"/>
      <c r="B357" s="8"/>
    </row>
    <row r="358" customFormat="false" ht="12.75" hidden="false" customHeight="false" outlineLevel="0" collapsed="false">
      <c r="A358" s="3"/>
      <c r="B358" s="8"/>
    </row>
    <row r="359" customFormat="false" ht="12.75" hidden="false" customHeight="false" outlineLevel="0" collapsed="false">
      <c r="A359" s="3"/>
      <c r="B359" s="8"/>
    </row>
    <row r="360" customFormat="false" ht="12.75" hidden="false" customHeight="false" outlineLevel="0" collapsed="false">
      <c r="A360" s="3"/>
      <c r="B360" s="8"/>
    </row>
    <row r="361" customFormat="false" ht="12.75" hidden="false" customHeight="false" outlineLevel="0" collapsed="false">
      <c r="A361" s="3"/>
      <c r="B361" s="8"/>
    </row>
    <row r="362" customFormat="false" ht="12.75" hidden="false" customHeight="false" outlineLevel="0" collapsed="false">
      <c r="A362" s="3"/>
      <c r="B362" s="8"/>
    </row>
    <row r="363" customFormat="false" ht="12.75" hidden="false" customHeight="false" outlineLevel="0" collapsed="false">
      <c r="A363" s="3"/>
      <c r="B363" s="8"/>
    </row>
    <row r="364" customFormat="false" ht="12.75" hidden="false" customHeight="false" outlineLevel="0" collapsed="false">
      <c r="A364" s="3"/>
      <c r="B364" s="8"/>
    </row>
    <row r="365" customFormat="false" ht="12.75" hidden="false" customHeight="false" outlineLevel="0" collapsed="false">
      <c r="A365" s="3"/>
      <c r="B365" s="8"/>
    </row>
    <row r="366" customFormat="false" ht="12.75" hidden="false" customHeight="false" outlineLevel="0" collapsed="false">
      <c r="A366" s="3"/>
      <c r="B366" s="8"/>
    </row>
    <row r="367" customFormat="false" ht="12.75" hidden="false" customHeight="false" outlineLevel="0" collapsed="false">
      <c r="A367" s="3"/>
      <c r="B367" s="8"/>
    </row>
    <row r="368" customFormat="false" ht="12.75" hidden="false" customHeight="false" outlineLevel="0" collapsed="false">
      <c r="A368" s="3"/>
      <c r="B368" s="8"/>
    </row>
    <row r="369" customFormat="false" ht="12.75" hidden="false" customHeight="false" outlineLevel="0" collapsed="false">
      <c r="A369" s="3"/>
      <c r="B369" s="8"/>
    </row>
    <row r="370" customFormat="false" ht="12.75" hidden="false" customHeight="false" outlineLevel="0" collapsed="false">
      <c r="A370" s="3"/>
      <c r="B370" s="8"/>
    </row>
    <row r="371" customFormat="false" ht="12.75" hidden="false" customHeight="false" outlineLevel="0" collapsed="false">
      <c r="A371" s="3"/>
      <c r="B371" s="8"/>
    </row>
    <row r="372" customFormat="false" ht="12.75" hidden="false" customHeight="false" outlineLevel="0" collapsed="false">
      <c r="A372" s="3"/>
      <c r="B372" s="8"/>
    </row>
    <row r="373" customFormat="false" ht="12.75" hidden="false" customHeight="false" outlineLevel="0" collapsed="false">
      <c r="A373" s="3"/>
      <c r="B373" s="8"/>
    </row>
    <row r="374" customFormat="false" ht="12.75" hidden="false" customHeight="false" outlineLevel="0" collapsed="false">
      <c r="A374" s="3"/>
      <c r="B374" s="8"/>
    </row>
    <row r="375" customFormat="false" ht="12.75" hidden="false" customHeight="false" outlineLevel="0" collapsed="false">
      <c r="A375" s="3"/>
      <c r="B375" s="8"/>
    </row>
    <row r="376" customFormat="false" ht="12.75" hidden="false" customHeight="false" outlineLevel="0" collapsed="false">
      <c r="A376" s="3"/>
      <c r="B376" s="8"/>
    </row>
    <row r="377" customFormat="false" ht="12.75" hidden="false" customHeight="false" outlineLevel="0" collapsed="false">
      <c r="A377" s="3"/>
      <c r="B377" s="8"/>
    </row>
    <row r="378" customFormat="false" ht="12.75" hidden="false" customHeight="false" outlineLevel="0" collapsed="false">
      <c r="A378" s="3"/>
      <c r="B378" s="8"/>
    </row>
    <row r="379" customFormat="false" ht="12.75" hidden="false" customHeight="false" outlineLevel="0" collapsed="false">
      <c r="A379" s="3"/>
      <c r="B379" s="8"/>
    </row>
    <row r="380" customFormat="false" ht="12.75" hidden="false" customHeight="false" outlineLevel="0" collapsed="false">
      <c r="A380" s="3"/>
      <c r="B380" s="8"/>
    </row>
    <row r="381" customFormat="false" ht="12.75" hidden="false" customHeight="false" outlineLevel="0" collapsed="false">
      <c r="A381" s="3"/>
      <c r="B381" s="8"/>
    </row>
    <row r="382" customFormat="false" ht="12.75" hidden="false" customHeight="false" outlineLevel="0" collapsed="false">
      <c r="A382" s="3"/>
      <c r="B382" s="8"/>
    </row>
    <row r="383" customFormat="false" ht="12.75" hidden="false" customHeight="false" outlineLevel="0" collapsed="false">
      <c r="A383" s="3"/>
      <c r="B383" s="8"/>
    </row>
    <row r="384" customFormat="false" ht="12.75" hidden="false" customHeight="false" outlineLevel="0" collapsed="false">
      <c r="A384" s="3"/>
      <c r="B384" s="8"/>
    </row>
    <row r="385" customFormat="false" ht="12.75" hidden="false" customHeight="false" outlineLevel="0" collapsed="false">
      <c r="A385" s="3"/>
      <c r="B385" s="8"/>
    </row>
    <row r="386" customFormat="false" ht="12.75" hidden="false" customHeight="false" outlineLevel="0" collapsed="false">
      <c r="A386" s="3"/>
      <c r="B386" s="8"/>
    </row>
    <row r="387" customFormat="false" ht="12.75" hidden="false" customHeight="false" outlineLevel="0" collapsed="false">
      <c r="A387" s="3"/>
      <c r="B387" s="8"/>
    </row>
    <row r="388" customFormat="false" ht="12.75" hidden="false" customHeight="false" outlineLevel="0" collapsed="false">
      <c r="A388" s="3"/>
      <c r="B388" s="8"/>
    </row>
    <row r="389" customFormat="false" ht="12.75" hidden="false" customHeight="false" outlineLevel="0" collapsed="false">
      <c r="A389" s="3"/>
      <c r="B389" s="8"/>
    </row>
    <row r="390" customFormat="false" ht="12.75" hidden="false" customHeight="false" outlineLevel="0" collapsed="false">
      <c r="A390" s="3"/>
      <c r="B390" s="8"/>
    </row>
    <row r="391" customFormat="false" ht="12.75" hidden="false" customHeight="false" outlineLevel="0" collapsed="false">
      <c r="A391" s="3"/>
      <c r="B391" s="8"/>
    </row>
    <row r="392" customFormat="false" ht="12.75" hidden="false" customHeight="false" outlineLevel="0" collapsed="false">
      <c r="A392" s="3"/>
      <c r="B392" s="8"/>
    </row>
    <row r="393" customFormat="false" ht="12.75" hidden="false" customHeight="false" outlineLevel="0" collapsed="false">
      <c r="A393" s="3"/>
      <c r="B393" s="8"/>
    </row>
    <row r="394" customFormat="false" ht="12.75" hidden="false" customHeight="false" outlineLevel="0" collapsed="false">
      <c r="A394" s="3"/>
      <c r="B394" s="8"/>
    </row>
    <row r="395" customFormat="false" ht="12.75" hidden="false" customHeight="false" outlineLevel="0" collapsed="false">
      <c r="A395" s="3"/>
      <c r="B395" s="8"/>
    </row>
    <row r="396" customFormat="false" ht="12.75" hidden="false" customHeight="false" outlineLevel="0" collapsed="false">
      <c r="A396" s="3"/>
      <c r="B396" s="8"/>
    </row>
    <row r="397" customFormat="false" ht="12.75" hidden="false" customHeight="false" outlineLevel="0" collapsed="false">
      <c r="A397" s="3"/>
      <c r="B397" s="8"/>
    </row>
    <row r="398" customFormat="false" ht="12.75" hidden="false" customHeight="false" outlineLevel="0" collapsed="false">
      <c r="A398" s="3"/>
      <c r="B398" s="8"/>
    </row>
    <row r="399" customFormat="false" ht="12.75" hidden="false" customHeight="false" outlineLevel="0" collapsed="false">
      <c r="A399" s="3"/>
      <c r="B399" s="8"/>
    </row>
    <row r="400" customFormat="false" ht="12.75" hidden="false" customHeight="false" outlineLevel="0" collapsed="false">
      <c r="A400" s="3"/>
      <c r="B400" s="8"/>
    </row>
    <row r="401" customFormat="false" ht="12.75" hidden="false" customHeight="false" outlineLevel="0" collapsed="false">
      <c r="A401" s="3"/>
      <c r="B401" s="8"/>
    </row>
    <row r="402" customFormat="false" ht="12.75" hidden="false" customHeight="false" outlineLevel="0" collapsed="false">
      <c r="A402" s="3"/>
      <c r="B402" s="8"/>
    </row>
    <row r="403" customFormat="false" ht="12.75" hidden="false" customHeight="false" outlineLevel="0" collapsed="false">
      <c r="A403" s="3"/>
      <c r="B403" s="8"/>
    </row>
    <row r="404" customFormat="false" ht="12.75" hidden="false" customHeight="false" outlineLevel="0" collapsed="false">
      <c r="A404" s="3"/>
      <c r="B404" s="8"/>
    </row>
    <row r="405" customFormat="false" ht="12.75" hidden="false" customHeight="false" outlineLevel="0" collapsed="false">
      <c r="A405" s="3"/>
      <c r="B405" s="8"/>
    </row>
    <row r="406" customFormat="false" ht="12.75" hidden="false" customHeight="false" outlineLevel="0" collapsed="false">
      <c r="A406" s="3"/>
      <c r="B406" s="8"/>
    </row>
    <row r="407" customFormat="false" ht="12.75" hidden="false" customHeight="false" outlineLevel="0" collapsed="false">
      <c r="A407" s="3"/>
      <c r="B407" s="8"/>
    </row>
    <row r="408" customFormat="false" ht="12.75" hidden="false" customHeight="false" outlineLevel="0" collapsed="false">
      <c r="A408" s="3"/>
      <c r="B408" s="8"/>
    </row>
    <row r="409" customFormat="false" ht="12.75" hidden="false" customHeight="false" outlineLevel="0" collapsed="false">
      <c r="A409" s="3"/>
      <c r="B409" s="8"/>
    </row>
    <row r="410" customFormat="false" ht="12.75" hidden="false" customHeight="false" outlineLevel="0" collapsed="false">
      <c r="A410" s="3"/>
      <c r="B410" s="8"/>
    </row>
    <row r="411" customFormat="false" ht="12.75" hidden="false" customHeight="false" outlineLevel="0" collapsed="false">
      <c r="A411" s="3"/>
      <c r="B411" s="8"/>
    </row>
    <row r="412" customFormat="false" ht="12.75" hidden="false" customHeight="false" outlineLevel="0" collapsed="false">
      <c r="A412" s="3"/>
      <c r="B412" s="8"/>
    </row>
    <row r="413" customFormat="false" ht="12.75" hidden="false" customHeight="false" outlineLevel="0" collapsed="false">
      <c r="A413" s="3"/>
      <c r="B413" s="8"/>
    </row>
    <row r="414" customFormat="false" ht="12.75" hidden="false" customHeight="false" outlineLevel="0" collapsed="false">
      <c r="A414" s="3"/>
      <c r="B414" s="8"/>
    </row>
    <row r="415" customFormat="false" ht="12.75" hidden="false" customHeight="false" outlineLevel="0" collapsed="false">
      <c r="A415" s="3"/>
      <c r="B415" s="8"/>
    </row>
    <row r="416" customFormat="false" ht="12.75" hidden="false" customHeight="false" outlineLevel="0" collapsed="false">
      <c r="A416" s="3"/>
      <c r="B416" s="8"/>
    </row>
    <row r="417" customFormat="false" ht="12.75" hidden="false" customHeight="false" outlineLevel="0" collapsed="false">
      <c r="A417" s="3"/>
      <c r="B417" s="8"/>
    </row>
    <row r="418" customFormat="false" ht="12.75" hidden="false" customHeight="false" outlineLevel="0" collapsed="false">
      <c r="A418" s="3"/>
      <c r="B418" s="8"/>
    </row>
    <row r="419" customFormat="false" ht="12.75" hidden="false" customHeight="false" outlineLevel="0" collapsed="false">
      <c r="A419" s="3"/>
      <c r="B419" s="8"/>
    </row>
    <row r="420" customFormat="false" ht="12.75" hidden="false" customHeight="false" outlineLevel="0" collapsed="false">
      <c r="A420" s="3"/>
      <c r="B420" s="8"/>
    </row>
    <row r="421" customFormat="false" ht="12.75" hidden="false" customHeight="false" outlineLevel="0" collapsed="false">
      <c r="A421" s="3"/>
      <c r="B421" s="8"/>
    </row>
    <row r="422" customFormat="false" ht="12.75" hidden="false" customHeight="false" outlineLevel="0" collapsed="false">
      <c r="A422" s="3"/>
      <c r="B422" s="8"/>
    </row>
    <row r="423" customFormat="false" ht="12.75" hidden="false" customHeight="false" outlineLevel="0" collapsed="false">
      <c r="A423" s="3"/>
      <c r="B423" s="8"/>
    </row>
    <row r="424" customFormat="false" ht="12.75" hidden="false" customHeight="false" outlineLevel="0" collapsed="false">
      <c r="A424" s="3"/>
      <c r="B424" s="8"/>
    </row>
    <row r="425" customFormat="false" ht="12.75" hidden="false" customHeight="false" outlineLevel="0" collapsed="false">
      <c r="A425" s="3"/>
      <c r="B425" s="8"/>
    </row>
    <row r="426" customFormat="false" ht="12.75" hidden="false" customHeight="false" outlineLevel="0" collapsed="false">
      <c r="A426" s="3"/>
      <c r="B426" s="8"/>
    </row>
    <row r="427" customFormat="false" ht="12.75" hidden="false" customHeight="false" outlineLevel="0" collapsed="false">
      <c r="A427" s="3"/>
      <c r="B427" s="8"/>
    </row>
    <row r="428" customFormat="false" ht="12.75" hidden="false" customHeight="false" outlineLevel="0" collapsed="false">
      <c r="A428" s="3"/>
      <c r="B428" s="8"/>
    </row>
    <row r="429" customFormat="false" ht="12.75" hidden="false" customHeight="false" outlineLevel="0" collapsed="false">
      <c r="A429" s="3"/>
      <c r="B429" s="8"/>
    </row>
    <row r="430" customFormat="false" ht="12.75" hidden="false" customHeight="false" outlineLevel="0" collapsed="false">
      <c r="A430" s="3"/>
      <c r="B430" s="8"/>
    </row>
    <row r="431" customFormat="false" ht="12.75" hidden="false" customHeight="false" outlineLevel="0" collapsed="false">
      <c r="A431" s="3"/>
      <c r="B431" s="8"/>
    </row>
    <row r="432" customFormat="false" ht="12.75" hidden="false" customHeight="false" outlineLevel="0" collapsed="false">
      <c r="A432" s="3"/>
      <c r="B432" s="8"/>
    </row>
    <row r="433" customFormat="false" ht="12.75" hidden="false" customHeight="false" outlineLevel="0" collapsed="false">
      <c r="A433" s="3"/>
      <c r="B433" s="8"/>
    </row>
    <row r="434" customFormat="false" ht="12.75" hidden="false" customHeight="false" outlineLevel="0" collapsed="false">
      <c r="A434" s="3"/>
      <c r="B434" s="8"/>
    </row>
    <row r="435" customFormat="false" ht="12.75" hidden="false" customHeight="false" outlineLevel="0" collapsed="false">
      <c r="A435" s="3"/>
      <c r="B435" s="8"/>
    </row>
    <row r="436" customFormat="false" ht="12.75" hidden="false" customHeight="false" outlineLevel="0" collapsed="false">
      <c r="A436" s="3"/>
      <c r="B436" s="8"/>
    </row>
    <row r="437" customFormat="false" ht="12.75" hidden="false" customHeight="false" outlineLevel="0" collapsed="false">
      <c r="A437" s="3"/>
      <c r="B437" s="8"/>
    </row>
    <row r="438" customFormat="false" ht="12.75" hidden="false" customHeight="false" outlineLevel="0" collapsed="false">
      <c r="A438" s="3"/>
      <c r="B438" s="8"/>
    </row>
    <row r="439" customFormat="false" ht="12.75" hidden="false" customHeight="false" outlineLevel="0" collapsed="false">
      <c r="A439" s="3"/>
      <c r="B439" s="8"/>
    </row>
    <row r="440" customFormat="false" ht="12.75" hidden="false" customHeight="false" outlineLevel="0" collapsed="false">
      <c r="A440" s="3"/>
      <c r="B440" s="8"/>
    </row>
    <row r="441" customFormat="false" ht="12.75" hidden="false" customHeight="false" outlineLevel="0" collapsed="false">
      <c r="A441" s="3"/>
      <c r="B441" s="8"/>
    </row>
    <row r="442" customFormat="false" ht="12.75" hidden="false" customHeight="false" outlineLevel="0" collapsed="false">
      <c r="A442" s="3"/>
      <c r="B442" s="8"/>
    </row>
    <row r="443" customFormat="false" ht="12.75" hidden="false" customHeight="false" outlineLevel="0" collapsed="false">
      <c r="A443" s="3"/>
      <c r="B443" s="8"/>
    </row>
    <row r="444" customFormat="false" ht="12.75" hidden="false" customHeight="false" outlineLevel="0" collapsed="false">
      <c r="A444" s="3"/>
      <c r="B444" s="8"/>
    </row>
    <row r="445" customFormat="false" ht="12.75" hidden="false" customHeight="false" outlineLevel="0" collapsed="false">
      <c r="A445" s="3"/>
      <c r="B445" s="8"/>
    </row>
    <row r="446" customFormat="false" ht="12.75" hidden="false" customHeight="false" outlineLevel="0" collapsed="false">
      <c r="A446" s="3"/>
      <c r="B446" s="8"/>
    </row>
    <row r="447" customFormat="false" ht="12.75" hidden="false" customHeight="false" outlineLevel="0" collapsed="false">
      <c r="A447" s="3"/>
      <c r="B447" s="8"/>
    </row>
    <row r="448" customFormat="false" ht="12.75" hidden="false" customHeight="false" outlineLevel="0" collapsed="false">
      <c r="A448" s="3"/>
      <c r="B4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3T04:15:46Z</dcterms:modified>
  <cp:revision>0</cp:revision>
  <dc:subject/>
  <dc:title/>
</cp:coreProperties>
</file>