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1-23-05B1</t>
  </si>
  <si>
    <t xml:space="preserve">38-240 static test on piggybacked test stands, Load Cell A stand fastened to bathroom scale with screws.</t>
  </si>
  <si>
    <t xml:space="preserve">This data from bathroom scale</t>
  </si>
  <si>
    <t xml:space="preserve"> </t>
  </si>
  <si>
    <t xml:space="preserve">Grain</t>
  </si>
  <si>
    <t xml:space="preserve">Type:</t>
  </si>
  <si>
    <t xml:space="preserve">Single uninhibited grain</t>
  </si>
  <si>
    <t xml:space="preserve">Propellant:</t>
  </si>
  <si>
    <t xml:space="preserve">1-23-05A2</t>
  </si>
  <si>
    <t xml:space="preserve">Burn Rate</t>
  </si>
  <si>
    <t xml:space="preserve">not continuous at 1 atm</t>
  </si>
  <si>
    <t xml:space="preserve">Totals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Using steel washer in front of nozzle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This data from "Health-O-Matic" bathroom scale converted to digital test stand</t>
  </si>
  <si>
    <t xml:space="preserve">Burn time:</t>
  </si>
  <si>
    <t xml:space="preserve">Seconds (1)</t>
  </si>
  <si>
    <t xml:space="preserve">Barbell weights applied to load cell prior to test:</t>
  </si>
  <si>
    <t xml:space="preserve">Total Thrust:</t>
  </si>
  <si>
    <t xml:space="preserve">Lb-Seconds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Thrust ends</t>
  </si>
  <si>
    <t xml:space="preserve">Data from Health-O-Meter bath scale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0E+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-240 Casing, un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98</c:f>
              <c:numCache>
                <c:formatCode>General</c:formatCode>
                <c:ptCount val="89"/>
                <c:pt idx="0">
                  <c:v>-3.80900000001017E-005</c:v>
                </c:pt>
                <c:pt idx="1">
                  <c:v>-3.80900000001017E-005</c:v>
                </c:pt>
                <c:pt idx="2">
                  <c:v>-3.80900000001017E-005</c:v>
                </c:pt>
                <c:pt idx="3">
                  <c:v>-3.80900000001017E-005</c:v>
                </c:pt>
                <c:pt idx="4">
                  <c:v>-3.80900000001017E-005</c:v>
                </c:pt>
                <c:pt idx="5">
                  <c:v>-3.80900000001017E-005</c:v>
                </c:pt>
                <c:pt idx="6">
                  <c:v>-3.80900000001017E-005</c:v>
                </c:pt>
                <c:pt idx="7">
                  <c:v>-3.80900000001017E-005</c:v>
                </c:pt>
                <c:pt idx="8">
                  <c:v>-3.80900000001017E-005</c:v>
                </c:pt>
                <c:pt idx="9">
                  <c:v>-3.80900000001017E-005</c:v>
                </c:pt>
                <c:pt idx="10">
                  <c:v>3.56983809</c:v>
                </c:pt>
                <c:pt idx="11">
                  <c:v>3.56983809</c:v>
                </c:pt>
                <c:pt idx="12">
                  <c:v>7.13980566</c:v>
                </c:pt>
                <c:pt idx="13">
                  <c:v>10.70968184</c:v>
                </c:pt>
                <c:pt idx="14">
                  <c:v>10.70968184</c:v>
                </c:pt>
                <c:pt idx="15">
                  <c:v>7.13980566</c:v>
                </c:pt>
                <c:pt idx="16">
                  <c:v>5.35486757</c:v>
                </c:pt>
                <c:pt idx="17">
                  <c:v>5.35486757</c:v>
                </c:pt>
                <c:pt idx="18">
                  <c:v>5.35486757</c:v>
                </c:pt>
                <c:pt idx="19">
                  <c:v>7.13980566</c:v>
                </c:pt>
                <c:pt idx="20">
                  <c:v>8.92474375</c:v>
                </c:pt>
                <c:pt idx="21">
                  <c:v>17.8494342</c:v>
                </c:pt>
                <c:pt idx="22">
                  <c:v>32.1291217</c:v>
                </c:pt>
                <c:pt idx="23">
                  <c:v>48.1936559</c:v>
                </c:pt>
                <c:pt idx="24">
                  <c:v>66.0439507</c:v>
                </c:pt>
                <c:pt idx="25">
                  <c:v>73.1833375</c:v>
                </c:pt>
                <c:pt idx="26">
                  <c:v>69.6136441</c:v>
                </c:pt>
                <c:pt idx="27">
                  <c:v>71.3984908</c:v>
                </c:pt>
                <c:pt idx="28">
                  <c:v>69.6136441</c:v>
                </c:pt>
                <c:pt idx="29">
                  <c:v>69.6136441</c:v>
                </c:pt>
                <c:pt idx="30">
                  <c:v>69.6136441</c:v>
                </c:pt>
                <c:pt idx="31">
                  <c:v>73.1833375</c:v>
                </c:pt>
                <c:pt idx="32">
                  <c:v>71.3984908</c:v>
                </c:pt>
                <c:pt idx="33">
                  <c:v>69.6136441</c:v>
                </c:pt>
                <c:pt idx="34">
                  <c:v>67.8287974</c:v>
                </c:pt>
                <c:pt idx="35">
                  <c:v>69.6136441</c:v>
                </c:pt>
                <c:pt idx="36">
                  <c:v>69.6136441</c:v>
                </c:pt>
                <c:pt idx="37">
                  <c:v>74.9681842</c:v>
                </c:pt>
                <c:pt idx="38">
                  <c:v>66.0439507</c:v>
                </c:pt>
                <c:pt idx="39">
                  <c:v>69.6136441</c:v>
                </c:pt>
                <c:pt idx="40">
                  <c:v>67.8287974</c:v>
                </c:pt>
                <c:pt idx="41">
                  <c:v>66.0439507</c:v>
                </c:pt>
                <c:pt idx="42">
                  <c:v>66.0439507</c:v>
                </c:pt>
                <c:pt idx="43">
                  <c:v>64.2581901</c:v>
                </c:pt>
                <c:pt idx="44">
                  <c:v>64.2581901</c:v>
                </c:pt>
                <c:pt idx="45">
                  <c:v>64.2581901</c:v>
                </c:pt>
                <c:pt idx="46">
                  <c:v>64.2581901</c:v>
                </c:pt>
                <c:pt idx="47">
                  <c:v>64.2581901</c:v>
                </c:pt>
                <c:pt idx="48">
                  <c:v>62.4733434</c:v>
                </c:pt>
                <c:pt idx="49">
                  <c:v>62.4733434</c:v>
                </c:pt>
                <c:pt idx="50">
                  <c:v>60.6884967</c:v>
                </c:pt>
                <c:pt idx="51">
                  <c:v>58.90365</c:v>
                </c:pt>
                <c:pt idx="52">
                  <c:v>58.90365</c:v>
                </c:pt>
                <c:pt idx="53">
                  <c:v>58.90365</c:v>
                </c:pt>
                <c:pt idx="54">
                  <c:v>58.90365</c:v>
                </c:pt>
                <c:pt idx="55">
                  <c:v>60.6884967</c:v>
                </c:pt>
                <c:pt idx="56">
                  <c:v>58.90365</c:v>
                </c:pt>
                <c:pt idx="57">
                  <c:v>57.1188033</c:v>
                </c:pt>
                <c:pt idx="58">
                  <c:v>58.90365</c:v>
                </c:pt>
                <c:pt idx="59">
                  <c:v>57.1188033</c:v>
                </c:pt>
                <c:pt idx="60">
                  <c:v>55.3339566</c:v>
                </c:pt>
                <c:pt idx="61">
                  <c:v>58.90365</c:v>
                </c:pt>
                <c:pt idx="62">
                  <c:v>62.4733434</c:v>
                </c:pt>
                <c:pt idx="63">
                  <c:v>62.4733434</c:v>
                </c:pt>
                <c:pt idx="64">
                  <c:v>60.6884967</c:v>
                </c:pt>
                <c:pt idx="65">
                  <c:v>60.6884967</c:v>
                </c:pt>
                <c:pt idx="66">
                  <c:v>57.1188033</c:v>
                </c:pt>
                <c:pt idx="67">
                  <c:v>57.1188033</c:v>
                </c:pt>
                <c:pt idx="68">
                  <c:v>55.3339566</c:v>
                </c:pt>
                <c:pt idx="69">
                  <c:v>51.7642632</c:v>
                </c:pt>
                <c:pt idx="70">
                  <c:v>49.9785026</c:v>
                </c:pt>
                <c:pt idx="71">
                  <c:v>44.6239625</c:v>
                </c:pt>
                <c:pt idx="72">
                  <c:v>41.0542691</c:v>
                </c:pt>
                <c:pt idx="73">
                  <c:v>37.4845757</c:v>
                </c:pt>
                <c:pt idx="74">
                  <c:v>35.6988151</c:v>
                </c:pt>
                <c:pt idx="75">
                  <c:v>24.9897349</c:v>
                </c:pt>
                <c:pt idx="76">
                  <c:v>14.2797408</c:v>
                </c:pt>
                <c:pt idx="77">
                  <c:v>10.70968184</c:v>
                </c:pt>
                <c:pt idx="78">
                  <c:v>3.56983809</c:v>
                </c:pt>
                <c:pt idx="79">
                  <c:v>-3.80900000001017E-005</c:v>
                </c:pt>
                <c:pt idx="80">
                  <c:v>-3.80900000001017E-005</c:v>
                </c:pt>
                <c:pt idx="81">
                  <c:v>-3.80900000001017E-005</c:v>
                </c:pt>
                <c:pt idx="82">
                  <c:v>-3.80900000001017E-005</c:v>
                </c:pt>
                <c:pt idx="83">
                  <c:v>-3.80900000001017E-005</c:v>
                </c:pt>
                <c:pt idx="84">
                  <c:v>-3.80900000001017E-005</c:v>
                </c:pt>
                <c:pt idx="85">
                  <c:v>-3.80900000001017E-005</c:v>
                </c:pt>
                <c:pt idx="86">
                  <c:v>-1.78506757</c:v>
                </c:pt>
                <c:pt idx="87">
                  <c:v>-1.78506757</c:v>
                </c:pt>
                <c:pt idx="88">
                  <c:v>-1.78506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74438"/>
        <c:axId val="18147150"/>
      </c:lineChart>
      <c:catAx>
        <c:axId val="40174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12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7150"/>
        <c:crossesAt val="0"/>
        <c:auto val="1"/>
        <c:lblAlgn val="ctr"/>
        <c:lblOffset val="100"/>
        <c:noMultiLvlLbl val="0"/>
      </c:catAx>
      <c:valAx>
        <c:axId val="1814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443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8:$L$48</c:f>
              <c:numCache>
                <c:formatCode>General</c:formatCode>
                <c:ptCount val="11"/>
                <c:pt idx="0">
                  <c:v>80.7692307692308</c:v>
                </c:pt>
                <c:pt idx="1">
                  <c:v>84.2948717948718</c:v>
                </c:pt>
                <c:pt idx="2">
                  <c:v>91.1417322834646</c:v>
                </c:pt>
                <c:pt idx="3">
                  <c:v>89.3530997304582</c:v>
                </c:pt>
                <c:pt idx="4">
                  <c:v>92.0042643923241</c:v>
                </c:pt>
                <c:pt idx="5">
                  <c:v>90.6996587030717</c:v>
                </c:pt>
                <c:pt idx="6">
                  <c:v>92.3245614035088</c:v>
                </c:pt>
                <c:pt idx="7">
                  <c:v>91.3233458177278</c:v>
                </c:pt>
                <c:pt idx="8">
                  <c:v>92.5946547884187</c:v>
                </c:pt>
                <c:pt idx="9">
                  <c:v>91.6830708661417</c:v>
                </c:pt>
                <c:pt idx="10">
                  <c:v>91.390548498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24943"/>
        <c:axId val="25205951"/>
      </c:lineChart>
      <c:catAx>
        <c:axId val="70024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5951"/>
        <c:crossesAt val="0"/>
        <c:auto val="1"/>
        <c:lblAlgn val="ctr"/>
        <c:lblOffset val="100"/>
        <c:noMultiLvlLbl val="0"/>
      </c:catAx>
      <c:valAx>
        <c:axId val="2520595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4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98</c:f>
              <c:numCache>
                <c:formatCode>General</c:formatCode>
                <c:ptCount val="89"/>
                <c:pt idx="0">
                  <c:v>-3.80900000001017E-005</c:v>
                </c:pt>
                <c:pt idx="1">
                  <c:v>-3.80900000001017E-005</c:v>
                </c:pt>
                <c:pt idx="2">
                  <c:v>-3.80900000001017E-005</c:v>
                </c:pt>
                <c:pt idx="3">
                  <c:v>-3.80900000001017E-005</c:v>
                </c:pt>
                <c:pt idx="4">
                  <c:v>-3.80900000001017E-005</c:v>
                </c:pt>
                <c:pt idx="5">
                  <c:v>-3.80900000001017E-005</c:v>
                </c:pt>
                <c:pt idx="6">
                  <c:v>-3.80900000001017E-005</c:v>
                </c:pt>
                <c:pt idx="7">
                  <c:v>-3.80900000001017E-005</c:v>
                </c:pt>
                <c:pt idx="8">
                  <c:v>-3.80900000001017E-005</c:v>
                </c:pt>
                <c:pt idx="9">
                  <c:v>-3.80900000001017E-005</c:v>
                </c:pt>
                <c:pt idx="10">
                  <c:v>3.56983809</c:v>
                </c:pt>
                <c:pt idx="11">
                  <c:v>3.56983809</c:v>
                </c:pt>
                <c:pt idx="12">
                  <c:v>7.13980566</c:v>
                </c:pt>
                <c:pt idx="13">
                  <c:v>10.70968184</c:v>
                </c:pt>
                <c:pt idx="14">
                  <c:v>10.70968184</c:v>
                </c:pt>
                <c:pt idx="15">
                  <c:v>7.13980566</c:v>
                </c:pt>
                <c:pt idx="16">
                  <c:v>5.35486757</c:v>
                </c:pt>
                <c:pt idx="17">
                  <c:v>5.35486757</c:v>
                </c:pt>
                <c:pt idx="18">
                  <c:v>5.35486757</c:v>
                </c:pt>
                <c:pt idx="19">
                  <c:v>7.13980566</c:v>
                </c:pt>
                <c:pt idx="20">
                  <c:v>8.92474375</c:v>
                </c:pt>
                <c:pt idx="21">
                  <c:v>17.8494342</c:v>
                </c:pt>
                <c:pt idx="22">
                  <c:v>32.1291217</c:v>
                </c:pt>
                <c:pt idx="23">
                  <c:v>48.1936559</c:v>
                </c:pt>
                <c:pt idx="24">
                  <c:v>66.0439507</c:v>
                </c:pt>
                <c:pt idx="25">
                  <c:v>73.1833375</c:v>
                </c:pt>
                <c:pt idx="26">
                  <c:v>69.6136441</c:v>
                </c:pt>
                <c:pt idx="27">
                  <c:v>71.3984908</c:v>
                </c:pt>
                <c:pt idx="28">
                  <c:v>69.6136441</c:v>
                </c:pt>
                <c:pt idx="29">
                  <c:v>69.6136441</c:v>
                </c:pt>
                <c:pt idx="30">
                  <c:v>69.6136441</c:v>
                </c:pt>
                <c:pt idx="31">
                  <c:v>73.1833375</c:v>
                </c:pt>
                <c:pt idx="32">
                  <c:v>71.3984908</c:v>
                </c:pt>
                <c:pt idx="33">
                  <c:v>69.6136441</c:v>
                </c:pt>
                <c:pt idx="34">
                  <c:v>67.8287974</c:v>
                </c:pt>
                <c:pt idx="35">
                  <c:v>69.6136441</c:v>
                </c:pt>
                <c:pt idx="36">
                  <c:v>69.6136441</c:v>
                </c:pt>
                <c:pt idx="37">
                  <c:v>74.9681842</c:v>
                </c:pt>
                <c:pt idx="38">
                  <c:v>66.0439507</c:v>
                </c:pt>
                <c:pt idx="39">
                  <c:v>69.6136441</c:v>
                </c:pt>
                <c:pt idx="40">
                  <c:v>67.8287974</c:v>
                </c:pt>
                <c:pt idx="41">
                  <c:v>66.0439507</c:v>
                </c:pt>
                <c:pt idx="42">
                  <c:v>66.0439507</c:v>
                </c:pt>
                <c:pt idx="43">
                  <c:v>64.2581901</c:v>
                </c:pt>
                <c:pt idx="44">
                  <c:v>64.2581901</c:v>
                </c:pt>
                <c:pt idx="45">
                  <c:v>64.2581901</c:v>
                </c:pt>
                <c:pt idx="46">
                  <c:v>64.2581901</c:v>
                </c:pt>
                <c:pt idx="47">
                  <c:v>64.2581901</c:v>
                </c:pt>
                <c:pt idx="48">
                  <c:v>62.4733434</c:v>
                </c:pt>
                <c:pt idx="49">
                  <c:v>62.4733434</c:v>
                </c:pt>
                <c:pt idx="50">
                  <c:v>60.6884967</c:v>
                </c:pt>
                <c:pt idx="51">
                  <c:v>58.90365</c:v>
                </c:pt>
                <c:pt idx="52">
                  <c:v>58.90365</c:v>
                </c:pt>
                <c:pt idx="53">
                  <c:v>58.90365</c:v>
                </c:pt>
                <c:pt idx="54">
                  <c:v>58.90365</c:v>
                </c:pt>
                <c:pt idx="55">
                  <c:v>60.6884967</c:v>
                </c:pt>
                <c:pt idx="56">
                  <c:v>58.90365</c:v>
                </c:pt>
                <c:pt idx="57">
                  <c:v>57.1188033</c:v>
                </c:pt>
                <c:pt idx="58">
                  <c:v>58.90365</c:v>
                </c:pt>
                <c:pt idx="59">
                  <c:v>57.1188033</c:v>
                </c:pt>
                <c:pt idx="60">
                  <c:v>55.3339566</c:v>
                </c:pt>
                <c:pt idx="61">
                  <c:v>58.90365</c:v>
                </c:pt>
                <c:pt idx="62">
                  <c:v>62.4733434</c:v>
                </c:pt>
                <c:pt idx="63">
                  <c:v>62.4733434</c:v>
                </c:pt>
                <c:pt idx="64">
                  <c:v>60.6884967</c:v>
                </c:pt>
                <c:pt idx="65">
                  <c:v>60.6884967</c:v>
                </c:pt>
                <c:pt idx="66">
                  <c:v>57.1188033</c:v>
                </c:pt>
                <c:pt idx="67">
                  <c:v>57.1188033</c:v>
                </c:pt>
                <c:pt idx="68">
                  <c:v>55.3339566</c:v>
                </c:pt>
                <c:pt idx="69">
                  <c:v>51.7642632</c:v>
                </c:pt>
                <c:pt idx="70">
                  <c:v>49.9785026</c:v>
                </c:pt>
                <c:pt idx="71">
                  <c:v>44.6239625</c:v>
                </c:pt>
                <c:pt idx="72">
                  <c:v>41.0542691</c:v>
                </c:pt>
                <c:pt idx="73">
                  <c:v>37.4845757</c:v>
                </c:pt>
                <c:pt idx="74">
                  <c:v>35.6988151</c:v>
                </c:pt>
                <c:pt idx="75">
                  <c:v>24.9897349</c:v>
                </c:pt>
                <c:pt idx="76">
                  <c:v>14.2797408</c:v>
                </c:pt>
                <c:pt idx="77">
                  <c:v>10.70968184</c:v>
                </c:pt>
                <c:pt idx="78">
                  <c:v>3.56983809</c:v>
                </c:pt>
                <c:pt idx="79">
                  <c:v>-3.80900000001017E-005</c:v>
                </c:pt>
                <c:pt idx="80">
                  <c:v>-3.80900000001017E-005</c:v>
                </c:pt>
                <c:pt idx="81">
                  <c:v>-3.80900000001017E-005</c:v>
                </c:pt>
                <c:pt idx="82">
                  <c:v>-3.80900000001017E-005</c:v>
                </c:pt>
                <c:pt idx="83">
                  <c:v>-3.80900000001017E-005</c:v>
                </c:pt>
                <c:pt idx="84">
                  <c:v>-3.80900000001017E-005</c:v>
                </c:pt>
                <c:pt idx="85">
                  <c:v>-3.80900000001017E-005</c:v>
                </c:pt>
                <c:pt idx="86">
                  <c:v>-1.78506757</c:v>
                </c:pt>
                <c:pt idx="87">
                  <c:v>-1.78506757</c:v>
                </c:pt>
                <c:pt idx="88">
                  <c:v>-1.78506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98357"/>
        <c:axId val="55621894"/>
      </c:lineChart>
      <c:catAx>
        <c:axId val="76498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1894"/>
        <c:crossesAt val="0"/>
        <c:auto val="1"/>
        <c:lblAlgn val="ctr"/>
        <c:lblOffset val="100"/>
        <c:noMultiLvlLbl val="0"/>
      </c:catAx>
      <c:valAx>
        <c:axId val="55621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83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800</xdr:colOff>
      <xdr:row>22</xdr:row>
      <xdr:rowOff>19080</xdr:rowOff>
    </xdr:from>
    <xdr:to>
      <xdr:col>2</xdr:col>
      <xdr:colOff>207000</xdr:colOff>
      <xdr:row>23</xdr:row>
      <xdr:rowOff>128520</xdr:rowOff>
    </xdr:to>
    <xdr:grpSp>
      <xdr:nvGrpSpPr>
        <xdr:cNvPr id="1" name="Group 18"/>
        <xdr:cNvGrpSpPr/>
      </xdr:nvGrpSpPr>
      <xdr:grpSpPr>
        <a:xfrm>
          <a:off x="1163520" y="3581280"/>
          <a:ext cx="456480" cy="271440"/>
          <a:chOff x="1163520" y="3581280"/>
          <a:chExt cx="456480" cy="271440"/>
        </a:xfrm>
      </xdr:grpSpPr>
      <xdr:sp>
        <xdr:nvSpPr>
          <xdr:cNvPr id="2" name="Line 3"/>
          <xdr:cNvSpPr/>
        </xdr:nvSpPr>
        <xdr:spPr>
          <a:xfrm>
            <a:off x="1360800" y="3664800"/>
            <a:ext cx="259200" cy="18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163520" y="3581280"/>
            <a:ext cx="394560" cy="15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8280</xdr:colOff>
      <xdr:row>22</xdr:row>
      <xdr:rowOff>0</xdr:rowOff>
    </xdr:from>
    <xdr:to>
      <xdr:col>6</xdr:col>
      <xdr:colOff>344160</xdr:colOff>
      <xdr:row>23</xdr:row>
      <xdr:rowOff>156600</xdr:rowOff>
    </xdr:to>
    <xdr:grpSp>
      <xdr:nvGrpSpPr>
        <xdr:cNvPr id="4" name="Group 17"/>
        <xdr:cNvGrpSpPr/>
      </xdr:nvGrpSpPr>
      <xdr:grpSpPr>
        <a:xfrm>
          <a:off x="4183200" y="3562200"/>
          <a:ext cx="433800" cy="318600"/>
          <a:chOff x="4183200" y="3562200"/>
          <a:chExt cx="433800" cy="318600"/>
        </a:xfrm>
      </xdr:grpSpPr>
      <xdr:sp>
        <xdr:nvSpPr>
          <xdr:cNvPr id="5" name="Line 2"/>
          <xdr:cNvSpPr/>
        </xdr:nvSpPr>
        <xdr:spPr>
          <a:xfrm flipH="1">
            <a:off x="4183200" y="3684240"/>
            <a:ext cx="244800" cy="19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222080" y="3562200"/>
            <a:ext cx="394920" cy="14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185313674472</cdr:x>
      <cdr:y>0.0514314247669774</cdr:y>
    </cdr:from>
    <cdr:to>
      <cdr:x>0.542931483087598</cdr:x>
      <cdr:y>0.143308921438083</cdr:y>
    </cdr:to>
    <cdr:sp>
      <cdr:nvSpPr>
        <cdr:cNvPr id="8" name="Text 1"/>
        <cdr:cNvSpPr/>
      </cdr:nvSpPr>
      <cdr:spPr>
        <a:xfrm>
          <a:off x="25200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0" t="s">
        <v>3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C8" s="0" t="s">
        <v>3</v>
      </c>
      <c r="F8" s="0" t="s">
        <v>3</v>
      </c>
      <c r="G8" s="0" t="s">
        <v>3</v>
      </c>
    </row>
    <row r="9" customFormat="false" ht="12.75" hidden="false" customHeight="false" outlineLevel="0" collapsed="false">
      <c r="I9" s="0" t="s">
        <v>4</v>
      </c>
      <c r="J9" s="0" t="n">
        <v>1</v>
      </c>
      <c r="K9" s="0" t="s">
        <v>3</v>
      </c>
    </row>
    <row r="10" customFormat="false" ht="12.75" hidden="false" customHeight="false" outlineLevel="0" collapsed="false">
      <c r="I10" s="0" t="s">
        <v>5</v>
      </c>
      <c r="J10" s="1" t="s">
        <v>6</v>
      </c>
    </row>
    <row r="11" customFormat="false" ht="12.75" hidden="false" customHeight="false" outlineLevel="0" collapsed="false">
      <c r="I11" s="0" t="s">
        <v>7</v>
      </c>
      <c r="J11" s="0" t="s">
        <v>8</v>
      </c>
    </row>
    <row r="12" customFormat="false" ht="12.75" hidden="false" customHeight="false" outlineLevel="0" collapsed="false">
      <c r="I12" s="0" t="s">
        <v>9</v>
      </c>
      <c r="J12" s="0" t="s">
        <v>10</v>
      </c>
    </row>
    <row r="13" customFormat="false" ht="12.75" hidden="false" customHeight="false" outlineLevel="0" collapsed="false">
      <c r="K13" s="0" t="s">
        <v>3</v>
      </c>
      <c r="M13" s="0" t="s">
        <v>11</v>
      </c>
      <c r="O13" s="0" t="s">
        <v>3</v>
      </c>
    </row>
    <row r="14" customFormat="false" ht="12.75" hidden="false" customHeight="false" outlineLevel="0" collapsed="false">
      <c r="I14" s="0" t="s">
        <v>12</v>
      </c>
      <c r="J14" s="0" t="n">
        <v>3.49</v>
      </c>
      <c r="K14" s="0" t="s">
        <v>3</v>
      </c>
      <c r="M14" s="2" t="n">
        <f aca="false">SUM(J14:L14)</f>
        <v>3.49</v>
      </c>
      <c r="N14" s="0" t="s">
        <v>13</v>
      </c>
      <c r="O14" s="0" t="s">
        <v>3</v>
      </c>
      <c r="P14" s="0" t="s">
        <v>14</v>
      </c>
    </row>
    <row r="15" customFormat="false" ht="12.75" hidden="false" customHeight="false" outlineLevel="0" collapsed="false">
      <c r="I15" s="0" t="s">
        <v>15</v>
      </c>
      <c r="J15" s="0" t="n">
        <f aca="false">(1.233+1.267)/2</f>
        <v>1.25</v>
      </c>
      <c r="K15" s="0" t="s">
        <v>3</v>
      </c>
      <c r="M15" s="2" t="n">
        <f aca="false">AVERAGE(J15:L15)</f>
        <v>1.25</v>
      </c>
      <c r="N15" s="0" t="s">
        <v>13</v>
      </c>
      <c r="O15" s="0" t="s">
        <v>3</v>
      </c>
    </row>
    <row r="16" customFormat="false" ht="12.75" hidden="false" customHeight="false" outlineLevel="0" collapsed="false">
      <c r="I16" s="0" t="s">
        <v>16</v>
      </c>
      <c r="J16" s="0" t="n">
        <v>0.357</v>
      </c>
      <c r="K16" s="0" t="s">
        <v>3</v>
      </c>
      <c r="M16" s="2" t="n">
        <f aca="false">AVERAGE(J16:L16)</f>
        <v>0.357</v>
      </c>
      <c r="N16" s="0" t="s">
        <v>17</v>
      </c>
    </row>
    <row r="17" customFormat="false" ht="12.75" hidden="false" customHeight="false" outlineLevel="0" collapsed="false">
      <c r="I17" s="0" t="s">
        <v>18</v>
      </c>
      <c r="J17" s="0" t="n">
        <v>109.2</v>
      </c>
      <c r="M17" s="2" t="n">
        <f aca="false">SUM(J17:L17)</f>
        <v>109.2</v>
      </c>
      <c r="N17" s="0" t="s">
        <v>19</v>
      </c>
      <c r="O17" s="0" t="s">
        <v>3</v>
      </c>
    </row>
    <row r="18" customFormat="false" ht="12.75" hidden="false" customHeight="false" outlineLevel="0" collapsed="false">
      <c r="I18" s="0" t="s">
        <v>20</v>
      </c>
      <c r="J18" s="0" t="n">
        <f aca="false">(J15-J16)/2</f>
        <v>0.4465</v>
      </c>
      <c r="K18" s="0" t="s">
        <v>3</v>
      </c>
      <c r="M18" s="2" t="n">
        <f aca="false">AVERAGE(J18:L18)</f>
        <v>0.4465</v>
      </c>
      <c r="N18" s="0" t="s">
        <v>13</v>
      </c>
    </row>
    <row r="19" customFormat="false" ht="12.75" hidden="false" customHeight="false" outlineLevel="0" collapsed="false">
      <c r="I19" s="0" t="s">
        <v>21</v>
      </c>
      <c r="J19" s="0" t="n">
        <v>109.2</v>
      </c>
      <c r="K19" s="0" t="s">
        <v>3</v>
      </c>
      <c r="M19" s="2" t="n">
        <f aca="false">SUM(J19:L19)</f>
        <v>109.2</v>
      </c>
      <c r="N19" s="0" t="s">
        <v>19</v>
      </c>
      <c r="O19" s="0" t="s">
        <v>3</v>
      </c>
    </row>
    <row r="21" customFormat="false" ht="12.75" hidden="false" customHeight="false" outlineLevel="0" collapsed="false">
      <c r="I21" s="0" t="s">
        <v>22</v>
      </c>
    </row>
    <row r="22" customFormat="false" ht="12.75" hidden="false" customHeight="false" outlineLevel="0" collapsed="false">
      <c r="I22" s="0" t="s">
        <v>23</v>
      </c>
      <c r="J22" s="3" t="n">
        <v>0.281</v>
      </c>
      <c r="K22" s="0" t="s">
        <v>13</v>
      </c>
      <c r="L22" s="0" t="s">
        <v>24</v>
      </c>
    </row>
    <row r="23" customFormat="false" ht="12.75" hidden="false" customHeight="false" outlineLevel="0" collapsed="false">
      <c r="I23" s="0" t="s">
        <v>25</v>
      </c>
      <c r="J23" s="0" t="n">
        <v>0.281</v>
      </c>
      <c r="K23" s="0" t="s">
        <v>13</v>
      </c>
    </row>
    <row r="24" customFormat="false" ht="12.75" hidden="false" customHeight="false" outlineLevel="0" collapsed="false">
      <c r="I24" s="0" t="s">
        <v>26</v>
      </c>
      <c r="J24" s="3" t="n">
        <f aca="false">J23-J22</f>
        <v>0</v>
      </c>
      <c r="K24" s="0" t="s">
        <v>13</v>
      </c>
    </row>
    <row r="26" customFormat="false" ht="12.75" hidden="false" customHeight="false" outlineLevel="0" collapsed="false">
      <c r="J26" s="0" t="s">
        <v>27</v>
      </c>
      <c r="K26" s="0" t="s">
        <v>28</v>
      </c>
    </row>
    <row r="27" customFormat="false" ht="12.75" hidden="false" customHeight="false" outlineLevel="0" collapsed="false">
      <c r="I27" s="0" t="s">
        <v>29</v>
      </c>
      <c r="J27" s="0" t="n">
        <v>318</v>
      </c>
      <c r="K27" s="0" t="n">
        <v>1200</v>
      </c>
      <c r="L27" s="0" t="s">
        <v>30</v>
      </c>
      <c r="M27" s="0" t="s">
        <v>31</v>
      </c>
    </row>
    <row r="28" customFormat="false" ht="12.75" hidden="false" customHeight="false" outlineLevel="0" collapsed="false">
      <c r="I28" s="0" t="s">
        <v>32</v>
      </c>
      <c r="J28" s="0" t="n">
        <v>318</v>
      </c>
      <c r="K28" s="0" t="n">
        <v>1200</v>
      </c>
      <c r="M28" s="0" t="s">
        <v>33</v>
      </c>
      <c r="N28" s="0" t="n">
        <f aca="false">((J22/2)^2)*PI()</f>
        <v>0.0620158243800259</v>
      </c>
    </row>
    <row r="29" customFormat="false" ht="12.75" hidden="false" customHeight="false" outlineLevel="0" collapsed="false">
      <c r="I29" s="0" t="s">
        <v>34</v>
      </c>
      <c r="J29" s="0" t="n">
        <v>249</v>
      </c>
      <c r="K29" s="0" t="n">
        <v>875</v>
      </c>
      <c r="L29" s="0" t="s">
        <v>3</v>
      </c>
      <c r="M29" s="0" t="s">
        <v>35</v>
      </c>
      <c r="N29" s="0" t="n">
        <f aca="false">C32/N28</f>
        <v>1208.85572270399</v>
      </c>
    </row>
    <row r="30" customFormat="false" ht="12.75" hidden="false" customHeight="false" outlineLevel="0" collapsed="false">
      <c r="I30" s="0" t="s">
        <v>36</v>
      </c>
      <c r="J30" s="0" t="n">
        <f aca="false">(J18/C34)/2</f>
        <v>0.461896551724138</v>
      </c>
      <c r="K30" s="0" t="s">
        <v>37</v>
      </c>
      <c r="M30" s="0" t="s">
        <v>38</v>
      </c>
    </row>
    <row r="31" customFormat="false" ht="12.75" hidden="false" customHeight="false" outlineLevel="0" collapsed="false">
      <c r="L31" s="0" t="s">
        <v>39</v>
      </c>
    </row>
    <row r="32" customFormat="false" ht="12.75" hidden="false" customHeight="false" outlineLevel="0" collapsed="false">
      <c r="A32" s="0" t="s">
        <v>40</v>
      </c>
      <c r="C32" s="2" t="n">
        <f aca="false">MAX(Data!B10:B500)</f>
        <v>74.9681842</v>
      </c>
      <c r="D32" s="0" t="s">
        <v>41</v>
      </c>
      <c r="E32" s="0" t="s">
        <v>3</v>
      </c>
      <c r="G32" s="0" t="s">
        <v>3</v>
      </c>
    </row>
    <row r="33" customFormat="false" ht="12.75" hidden="false" customHeight="false" outlineLevel="0" collapsed="false">
      <c r="A33" s="0" t="s">
        <v>42</v>
      </c>
      <c r="C33" s="2" t="n">
        <f aca="false">AVERAGE(Data!B30:B88)</f>
        <v>56.0598596250848</v>
      </c>
      <c r="D33" s="0" t="s">
        <v>43</v>
      </c>
      <c r="F33" s="0" t="s">
        <v>3</v>
      </c>
      <c r="G33" s="0" t="s">
        <v>3</v>
      </c>
      <c r="H33" s="0" t="s">
        <v>44</v>
      </c>
    </row>
    <row r="34" customFormat="false" ht="12.75" hidden="false" customHeight="false" outlineLevel="0" collapsed="false">
      <c r="A34" s="0" t="s">
        <v>45</v>
      </c>
      <c r="C34" s="2" t="n">
        <f aca="false">(88-30)/120</f>
        <v>0.483333333333333</v>
      </c>
      <c r="D34" s="0" t="s">
        <v>46</v>
      </c>
      <c r="H34" s="0" t="s">
        <v>47</v>
      </c>
    </row>
    <row r="35" customFormat="false" ht="12.75" hidden="false" customHeight="false" outlineLevel="0" collapsed="false">
      <c r="A35" s="0" t="s">
        <v>48</v>
      </c>
      <c r="C35" s="2" t="n">
        <f aca="false">((SUM(Data!B30:B88))/120)</f>
        <v>27.5627643156667</v>
      </c>
      <c r="D35" s="0" t="s">
        <v>49</v>
      </c>
      <c r="F35" s="0" t="s">
        <v>3</v>
      </c>
    </row>
    <row r="36" customFormat="false" ht="12.75" hidden="false" customHeight="false" outlineLevel="0" collapsed="false">
      <c r="C36" s="2" t="n">
        <f aca="false">C35*4.448</f>
        <v>122.599175676085</v>
      </c>
      <c r="D36" s="0" t="s">
        <v>50</v>
      </c>
      <c r="H36" s="0" t="s">
        <v>51</v>
      </c>
      <c r="I36" s="0" t="s">
        <v>52</v>
      </c>
      <c r="J36" s="0" t="s">
        <v>53</v>
      </c>
      <c r="K36" s="0" t="s">
        <v>54</v>
      </c>
      <c r="L36" s="0" t="s">
        <v>55</v>
      </c>
    </row>
    <row r="37" customFormat="false" ht="12.75" hidden="false" customHeight="false" outlineLevel="0" collapsed="false">
      <c r="A37" s="0" t="s">
        <v>56</v>
      </c>
      <c r="C37" s="3" t="n">
        <v>0.1092</v>
      </c>
      <c r="D37" s="0" t="s">
        <v>57</v>
      </c>
      <c r="G37" s="0" t="s">
        <v>58</v>
      </c>
      <c r="H37" s="0" t="n">
        <v>0</v>
      </c>
      <c r="I37" s="4" t="n">
        <v>0</v>
      </c>
    </row>
    <row r="38" customFormat="false" ht="12.75" hidden="false" customHeight="false" outlineLevel="0" collapsed="false">
      <c r="A38" s="0" t="s">
        <v>3</v>
      </c>
      <c r="C38" s="4" t="n">
        <f aca="false">C37/453.54*1000</f>
        <v>0.240772588966795</v>
      </c>
      <c r="D38" s="0" t="s">
        <v>59</v>
      </c>
      <c r="H38" s="0" t="n">
        <v>3.15</v>
      </c>
      <c r="I38" s="4" t="n">
        <v>0.039</v>
      </c>
      <c r="J38" s="0" t="n">
        <f aca="false">(I38)/H38</f>
        <v>0.0123809523809524</v>
      </c>
      <c r="K38" s="0" t="n">
        <f aca="false">1/J38</f>
        <v>80.7692307692308</v>
      </c>
      <c r="L38" s="0" t="n">
        <f aca="false">1/((I38-I37)/H38)</f>
        <v>80.7692307692308</v>
      </c>
    </row>
    <row r="39" customFormat="false" ht="12.75" hidden="false" customHeight="false" outlineLevel="0" collapsed="false">
      <c r="A39" s="0" t="s">
        <v>60</v>
      </c>
      <c r="C39" s="2" t="n">
        <f aca="false">(C36/C37)/9.8</f>
        <v>114.56153815886</v>
      </c>
      <c r="D39" s="0" t="s">
        <v>61</v>
      </c>
      <c r="H39" s="0" t="n">
        <v>13.15</v>
      </c>
      <c r="I39" s="4" t="n">
        <v>0.156</v>
      </c>
      <c r="J39" s="0" t="n">
        <f aca="false">(I39)/H39</f>
        <v>0.0118631178707224</v>
      </c>
      <c r="K39" s="0" t="n">
        <f aca="false">1/J39</f>
        <v>84.2948717948718</v>
      </c>
      <c r="L39" s="0" t="n">
        <f aca="false">1/((I39-I37)/H39)</f>
        <v>84.2948717948718</v>
      </c>
    </row>
    <row r="40" customFormat="false" ht="12.75" hidden="false" customHeight="false" outlineLevel="0" collapsed="false">
      <c r="H40" s="0" t="n">
        <v>23.15</v>
      </c>
      <c r="I40" s="4" t="n">
        <v>0.254</v>
      </c>
      <c r="J40" s="0" t="n">
        <f aca="false">(I40)/H40</f>
        <v>0.0109719222462203</v>
      </c>
      <c r="K40" s="0" t="n">
        <f aca="false">1/J40</f>
        <v>91.1417322834646</v>
      </c>
      <c r="L40" s="0" t="n">
        <f aca="false">1/((I40-I37)/H40)</f>
        <v>91.1417322834646</v>
      </c>
    </row>
    <row r="41" customFormat="false" ht="12.75" hidden="false" customHeight="false" outlineLevel="0" collapsed="false">
      <c r="A41" s="5"/>
      <c r="H41" s="0" t="n">
        <v>33.15</v>
      </c>
      <c r="I41" s="4" t="n">
        <v>0.371</v>
      </c>
      <c r="J41" s="0" t="n">
        <f aca="false">(I41)/H41</f>
        <v>0.0111915535444947</v>
      </c>
      <c r="K41" s="0" t="n">
        <f aca="false">1/J41</f>
        <v>89.3530997304582</v>
      </c>
      <c r="L41" s="0" t="n">
        <f aca="false">1/((I41-I37)/H41)</f>
        <v>89.3530997304582</v>
      </c>
    </row>
    <row r="42" customFormat="false" ht="12.75" hidden="false" customHeight="false" outlineLevel="0" collapsed="false">
      <c r="H42" s="0" t="n">
        <v>43.15</v>
      </c>
      <c r="I42" s="4" t="n">
        <v>0.469</v>
      </c>
      <c r="J42" s="0" t="n">
        <f aca="false">(I42)/H42</f>
        <v>0.0108690614136732</v>
      </c>
      <c r="K42" s="0" t="n">
        <f aca="false">1/J42</f>
        <v>92.0042643923241</v>
      </c>
      <c r="L42" s="0" t="n">
        <f aca="false">1/((I42-I37)/H42)</f>
        <v>92.0042643923241</v>
      </c>
    </row>
    <row r="43" customFormat="false" ht="12.75" hidden="false" customHeight="false" outlineLevel="0" collapsed="false">
      <c r="H43" s="0" t="n">
        <v>53.15</v>
      </c>
      <c r="I43" s="4" t="n">
        <v>0.586</v>
      </c>
      <c r="J43" s="0" t="n">
        <f aca="false">(I43)/H43</f>
        <v>0.0110253998118532</v>
      </c>
      <c r="K43" s="0" t="n">
        <f aca="false">1/J43</f>
        <v>90.6996587030717</v>
      </c>
      <c r="L43" s="0" t="n">
        <f aca="false">1/((I43-I37)/H43)</f>
        <v>90.6996587030717</v>
      </c>
    </row>
    <row r="44" customFormat="false" ht="12.75" hidden="false" customHeight="false" outlineLevel="0" collapsed="false">
      <c r="A44" s="0" t="s">
        <v>62</v>
      </c>
      <c r="H44" s="0" t="n">
        <v>63.15</v>
      </c>
      <c r="I44" s="4" t="n">
        <v>0.684</v>
      </c>
      <c r="J44" s="0" t="n">
        <f aca="false">(I44)/H44</f>
        <v>0.0108313539192399</v>
      </c>
      <c r="K44" s="0" t="n">
        <f aca="false">1/J44</f>
        <v>92.3245614035088</v>
      </c>
      <c r="L44" s="0" t="n">
        <f aca="false">1/((I44-I37)/H44)</f>
        <v>92.3245614035088</v>
      </c>
    </row>
    <row r="45" customFormat="false" ht="12.75" hidden="false" customHeight="false" outlineLevel="0" collapsed="false">
      <c r="A45" s="0" t="s">
        <v>63</v>
      </c>
      <c r="H45" s="0" t="n">
        <v>73.15</v>
      </c>
      <c r="I45" s="4" t="n">
        <v>0.801</v>
      </c>
      <c r="J45" s="0" t="n">
        <f aca="false">(I45)/H45</f>
        <v>0.0109501025290499</v>
      </c>
      <c r="K45" s="0" t="n">
        <f aca="false">1/J45</f>
        <v>91.3233458177278</v>
      </c>
      <c r="L45" s="0" t="n">
        <f aca="false">1/((I45-I37)/H45)</f>
        <v>91.3233458177278</v>
      </c>
    </row>
    <row r="46" customFormat="false" ht="12.75" hidden="false" customHeight="false" outlineLevel="0" collapsed="false">
      <c r="A46" s="0" t="s">
        <v>3</v>
      </c>
      <c r="H46" s="0" t="n">
        <v>83.15</v>
      </c>
      <c r="I46" s="4" t="n">
        <v>0.898</v>
      </c>
      <c r="J46" s="0" t="n">
        <f aca="false">(I46)/H46</f>
        <v>0.0107997594708358</v>
      </c>
      <c r="K46" s="0" t="n">
        <f aca="false">1/J46</f>
        <v>92.5946547884187</v>
      </c>
      <c r="L46" s="0" t="n">
        <f aca="false">1/((I46-I37)/H46)</f>
        <v>92.5946547884187</v>
      </c>
    </row>
    <row r="47" customFormat="false" ht="12.75" hidden="false" customHeight="false" outlineLevel="0" collapsed="false">
      <c r="A47" s="0" t="s">
        <v>3</v>
      </c>
      <c r="G47" s="0" t="s">
        <v>3</v>
      </c>
      <c r="H47" s="0" t="n">
        <v>93.15</v>
      </c>
      <c r="I47" s="4" t="n">
        <v>1.016</v>
      </c>
      <c r="J47" s="0" t="n">
        <f aca="false">(I47)/H47</f>
        <v>0.0109071390230811</v>
      </c>
      <c r="K47" s="0" t="n">
        <f aca="false">1/J47</f>
        <v>91.6830708661417</v>
      </c>
      <c r="L47" s="3" t="n">
        <f aca="false">1/((I47-I37)/H47)</f>
        <v>91.6830708661417</v>
      </c>
    </row>
    <row r="48" customFormat="false" ht="12.75" hidden="false" customHeight="false" outlineLevel="0" collapsed="false">
      <c r="I48" s="0" t="s">
        <v>64</v>
      </c>
      <c r="J48" s="0" t="n">
        <f aca="false">AVERAGE(J40:J46)</f>
        <v>0.0109484504193382</v>
      </c>
      <c r="K48" s="0" t="n">
        <f aca="false">AVERAGE(K40:K47)</f>
        <v>91.3905484981395</v>
      </c>
      <c r="L48" s="0" t="n">
        <f aca="false">AVERAGE(L40:L47)</f>
        <v>91.3905484981395</v>
      </c>
    </row>
    <row r="50" customFormat="false" ht="12.75" hidden="false" customHeight="false" outlineLevel="0" collapsed="false">
      <c r="A50" s="0" t="s">
        <v>65</v>
      </c>
    </row>
    <row r="51" customFormat="false" ht="12.75" hidden="false" customHeight="false" outlineLevel="0" collapsed="false">
      <c r="A51" s="0" t="s">
        <v>66</v>
      </c>
      <c r="B51" s="0" t="n">
        <v>1.08</v>
      </c>
      <c r="C51" s="0" t="s">
        <v>67</v>
      </c>
      <c r="D51" s="0" t="n">
        <f aca="false">B52-B51</f>
        <v>0.96</v>
      </c>
      <c r="E51" s="0" t="s">
        <v>68</v>
      </c>
    </row>
    <row r="52" customFormat="false" ht="12.75" hidden="false" customHeight="false" outlineLevel="0" collapsed="false">
      <c r="A52" s="0" t="s">
        <v>69</v>
      </c>
      <c r="B52" s="0" t="n">
        <v>2.04</v>
      </c>
    </row>
    <row r="53" customFormat="false" ht="12.75" hidden="false" customHeight="false" outlineLevel="0" collapsed="false">
      <c r="A53" s="0" t="s">
        <v>70</v>
      </c>
      <c r="B53" s="0" t="n">
        <v>2.52</v>
      </c>
      <c r="C53" s="0" t="s">
        <v>45</v>
      </c>
      <c r="D53" s="0" t="n">
        <f aca="false">B53-B52</f>
        <v>0.48</v>
      </c>
      <c r="E53" s="0" t="s">
        <v>68</v>
      </c>
    </row>
    <row r="54" customFormat="false" ht="12.75" hidden="false" customHeight="false" outlineLevel="0" collapsed="false">
      <c r="I54" s="4"/>
    </row>
    <row r="55" customFormat="false" ht="12.75" hidden="false" customHeight="false" outlineLevel="0" collapsed="false">
      <c r="I55" s="4"/>
    </row>
    <row r="56" customFormat="false" ht="12.75" hidden="false" customHeight="false" outlineLevel="0" collapsed="false">
      <c r="I56" s="4"/>
    </row>
    <row r="57" customFormat="false" ht="12.75" hidden="false" customHeight="false" outlineLevel="0" collapsed="false">
      <c r="I57" s="4"/>
    </row>
    <row r="58" customFormat="false" ht="12.75" hidden="false" customHeight="false" outlineLevel="0" collapsed="false">
      <c r="D58" s="2"/>
      <c r="I58" s="4"/>
    </row>
    <row r="59" customFormat="false" ht="12.75" hidden="false" customHeight="false" outlineLevel="0" collapsed="false">
      <c r="I59" s="4"/>
    </row>
    <row r="60" customFormat="false" ht="12.75" hidden="false" customHeight="false" outlineLevel="0" collapsed="false">
      <c r="I60" s="4"/>
    </row>
    <row r="61" customFormat="false" ht="12.75" hidden="false" customHeight="false" outlineLevel="0" collapsed="false">
      <c r="I61" s="4"/>
    </row>
    <row r="62" customFormat="false" ht="12.75" hidden="false" customHeight="false" outlineLevel="0" collapsed="false">
      <c r="I62" s="4"/>
    </row>
    <row r="63" customFormat="false" ht="12.75" hidden="false" customHeight="false" outlineLevel="0" collapsed="false">
      <c r="I63" s="4"/>
    </row>
    <row r="64" customFormat="false" ht="12.75" hidden="false" customHeight="false" outlineLevel="0" collapsed="false">
      <c r="I64" s="4"/>
      <c r="L64" s="3"/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3</v>
      </c>
    </row>
    <row r="9" customFormat="false" ht="12.75" hidden="false" customHeight="false" outlineLevel="0" collapsed="false">
      <c r="A9" s="0" t="s">
        <v>52</v>
      </c>
      <c r="B9" s="0" t="s">
        <v>72</v>
      </c>
      <c r="D9" s="0" t="s">
        <v>73</v>
      </c>
      <c r="E9" s="0" t="s">
        <v>74</v>
      </c>
    </row>
    <row r="10" customFormat="false" ht="12.75" hidden="false" customHeight="false" outlineLevel="0" collapsed="false">
      <c r="A10" s="3" t="n">
        <v>-0.019531</v>
      </c>
      <c r="B10" s="3" t="n">
        <f aca="false">(A10*91.39)+1.7849</f>
        <v>-3.80900000001017E-005</v>
      </c>
      <c r="D10" s="2" t="n">
        <f aca="false">MAX(B10:B384)</f>
        <v>74.9681842</v>
      </c>
      <c r="E10" s="0" t="n">
        <f aca="false">D10/10</f>
        <v>7.49681842</v>
      </c>
    </row>
    <row r="11" customFormat="false" ht="12.75" hidden="false" customHeight="false" outlineLevel="0" collapsed="false">
      <c r="A11" s="3" t="n">
        <v>-0.019531</v>
      </c>
      <c r="B11" s="3" t="n">
        <f aca="false">(A11*91.39)+1.7849</f>
        <v>-3.80900000001017E-005</v>
      </c>
    </row>
    <row r="12" customFormat="false" ht="12.75" hidden="false" customHeight="false" outlineLevel="0" collapsed="false">
      <c r="A12" s="3" t="n">
        <v>-0.019531</v>
      </c>
      <c r="B12" s="3" t="n">
        <f aca="false">(A12*91.39)+1.7849</f>
        <v>-3.80900000001017E-005</v>
      </c>
    </row>
    <row r="13" customFormat="false" ht="12.75" hidden="false" customHeight="false" outlineLevel="0" collapsed="false">
      <c r="A13" s="3" t="n">
        <v>-0.019531</v>
      </c>
      <c r="B13" s="3" t="n">
        <f aca="false">(A13*91.39)+1.7849</f>
        <v>-3.80900000001017E-005</v>
      </c>
      <c r="D13" s="0" t="s">
        <v>3</v>
      </c>
    </row>
    <row r="14" customFormat="false" ht="12.75" hidden="false" customHeight="false" outlineLevel="0" collapsed="false">
      <c r="A14" s="3" t="n">
        <v>-0.019531</v>
      </c>
      <c r="B14" s="3" t="n">
        <f aca="false">(A14*91.39)+1.7849</f>
        <v>-3.80900000001017E-005</v>
      </c>
      <c r="D14" s="0" t="s">
        <v>3</v>
      </c>
    </row>
    <row r="15" customFormat="false" ht="12.75" hidden="false" customHeight="false" outlineLevel="0" collapsed="false">
      <c r="A15" s="3" t="n">
        <v>-0.019531</v>
      </c>
      <c r="B15" s="3" t="n">
        <f aca="false">(A15*91.39)+1.7849</f>
        <v>-3.80900000001017E-005</v>
      </c>
      <c r="D15" s="0" t="s">
        <v>3</v>
      </c>
    </row>
    <row r="16" customFormat="false" ht="12.75" hidden="false" customHeight="false" outlineLevel="0" collapsed="false">
      <c r="A16" s="3" t="n">
        <v>-0.019531</v>
      </c>
      <c r="B16" s="3" t="n">
        <f aca="false">(A16*91.39)+1.7849</f>
        <v>-3.80900000001017E-005</v>
      </c>
    </row>
    <row r="17" customFormat="false" ht="12.75" hidden="false" customHeight="false" outlineLevel="0" collapsed="false">
      <c r="A17" s="3" t="n">
        <v>-0.019531</v>
      </c>
      <c r="B17" s="3" t="n">
        <f aca="false">(A17*91.39)+1.7849</f>
        <v>-3.80900000001017E-005</v>
      </c>
    </row>
    <row r="18" customFormat="false" ht="12.75" hidden="false" customHeight="false" outlineLevel="0" collapsed="false">
      <c r="A18" s="3" t="n">
        <v>-0.019531</v>
      </c>
      <c r="B18" s="3" t="n">
        <f aca="false">(A18*91.39)+1.7849</f>
        <v>-3.80900000001017E-005</v>
      </c>
    </row>
    <row r="19" customFormat="false" ht="12.75" hidden="false" customHeight="false" outlineLevel="0" collapsed="false">
      <c r="A19" s="3" t="n">
        <v>-0.019531</v>
      </c>
      <c r="B19" s="3" t="n">
        <f aca="false">(A19*91.39)+1.7849</f>
        <v>-3.80900000001017E-005</v>
      </c>
    </row>
    <row r="20" customFormat="false" ht="12.75" hidden="false" customHeight="false" outlineLevel="0" collapsed="false">
      <c r="A20" s="3" t="n">
        <v>0.019531</v>
      </c>
      <c r="B20" s="3" t="n">
        <f aca="false">(A20*91.39)+1.7849</f>
        <v>3.56983809</v>
      </c>
    </row>
    <row r="21" customFormat="false" ht="12.75" hidden="false" customHeight="false" outlineLevel="0" collapsed="false">
      <c r="A21" s="3" t="n">
        <v>0.019531</v>
      </c>
      <c r="B21" s="3" t="n">
        <f aca="false">(A21*91.39)+1.7849</f>
        <v>3.56983809</v>
      </c>
    </row>
    <row r="22" customFormat="false" ht="12.75" hidden="false" customHeight="false" outlineLevel="0" collapsed="false">
      <c r="A22" s="3" t="n">
        <v>0.058594</v>
      </c>
      <c r="B22" s="3" t="n">
        <f aca="false">(A22*91.39)+1.7849</f>
        <v>7.13980566</v>
      </c>
    </row>
    <row r="23" customFormat="false" ht="12.75" hidden="false" customHeight="false" outlineLevel="0" collapsed="false">
      <c r="A23" s="3" t="n">
        <v>0.097656</v>
      </c>
      <c r="B23" s="3" t="n">
        <f aca="false">(A23*91.39)+1.7849</f>
        <v>10.70968184</v>
      </c>
    </row>
    <row r="24" customFormat="false" ht="12.75" hidden="false" customHeight="false" outlineLevel="0" collapsed="false">
      <c r="A24" s="3" t="n">
        <v>0.097656</v>
      </c>
      <c r="B24" s="3" t="n">
        <f aca="false">(A24*91.39)+1.7849</f>
        <v>10.70968184</v>
      </c>
    </row>
    <row r="25" customFormat="false" ht="12.75" hidden="false" customHeight="false" outlineLevel="0" collapsed="false">
      <c r="A25" s="3" t="n">
        <v>0.058594</v>
      </c>
      <c r="B25" s="3" t="n">
        <f aca="false">(A25*91.39)+1.7849</f>
        <v>7.13980566</v>
      </c>
    </row>
    <row r="26" customFormat="false" ht="12.75" hidden="false" customHeight="false" outlineLevel="0" collapsed="false">
      <c r="A26" s="3" t="n">
        <v>0.039063</v>
      </c>
      <c r="B26" s="3" t="n">
        <f aca="false">(A26*91.39)+1.7849</f>
        <v>5.35486757</v>
      </c>
    </row>
    <row r="27" customFormat="false" ht="12.75" hidden="false" customHeight="false" outlineLevel="0" collapsed="false">
      <c r="A27" s="3" t="n">
        <v>0.039063</v>
      </c>
      <c r="B27" s="3" t="n">
        <f aca="false">(A27*91.39)+1.7849</f>
        <v>5.35486757</v>
      </c>
    </row>
    <row r="28" customFormat="false" ht="12.75" hidden="false" customHeight="false" outlineLevel="0" collapsed="false">
      <c r="A28" s="3" t="n">
        <v>0.039063</v>
      </c>
      <c r="B28" s="3" t="n">
        <f aca="false">(A28*91.39)+1.7849</f>
        <v>5.35486757</v>
      </c>
    </row>
    <row r="29" customFormat="false" ht="12.75" hidden="false" customHeight="false" outlineLevel="0" collapsed="false">
      <c r="A29" s="3" t="n">
        <v>0.058594</v>
      </c>
      <c r="B29" s="3" t="n">
        <f aca="false">(A29*91.39)+1.7849</f>
        <v>7.13980566</v>
      </c>
    </row>
    <row r="30" customFormat="false" ht="12.75" hidden="false" customHeight="false" outlineLevel="0" collapsed="false">
      <c r="A30" s="3" t="n">
        <v>0.078125</v>
      </c>
      <c r="B30" s="3" t="n">
        <f aca="false">(A30*91.39)+1.7849</f>
        <v>8.92474375</v>
      </c>
      <c r="C30" s="0" t="s">
        <v>75</v>
      </c>
    </row>
    <row r="31" customFormat="false" ht="12.75" hidden="false" customHeight="false" outlineLevel="0" collapsed="false">
      <c r="A31" s="3" t="n">
        <v>0.17578</v>
      </c>
      <c r="B31" s="3" t="n">
        <f aca="false">(A31*91.39)+1.7849</f>
        <v>17.8494342</v>
      </c>
    </row>
    <row r="32" customFormat="false" ht="12.75" hidden="false" customHeight="false" outlineLevel="0" collapsed="false">
      <c r="A32" s="3" t="n">
        <v>0.33203</v>
      </c>
      <c r="B32" s="3" t="n">
        <f aca="false">(A32*91.39)+1.7849</f>
        <v>32.1291217</v>
      </c>
    </row>
    <row r="33" customFormat="false" ht="12.75" hidden="false" customHeight="false" outlineLevel="0" collapsed="false">
      <c r="A33" s="3" t="n">
        <v>0.50781</v>
      </c>
      <c r="B33" s="3" t="n">
        <f aca="false">(A33*91.39)+1.7849</f>
        <v>48.1936559</v>
      </c>
    </row>
    <row r="34" customFormat="false" ht="12.75" hidden="false" customHeight="false" outlineLevel="0" collapsed="false">
      <c r="A34" s="3" t="n">
        <v>0.70313</v>
      </c>
      <c r="B34" s="3" t="n">
        <f aca="false">(A34*91.39)+1.7849</f>
        <v>66.0439507</v>
      </c>
    </row>
    <row r="35" customFormat="false" ht="12.75" hidden="false" customHeight="false" outlineLevel="0" collapsed="false">
      <c r="A35" s="3" t="n">
        <v>0.78125</v>
      </c>
      <c r="B35" s="3" t="n">
        <f aca="false">(A35*91.39)+1.7849</f>
        <v>73.1833375</v>
      </c>
    </row>
    <row r="36" customFormat="false" ht="12.75" hidden="false" customHeight="false" outlineLevel="0" collapsed="false">
      <c r="A36" s="3" t="n">
        <v>0.74219</v>
      </c>
      <c r="B36" s="3" t="n">
        <f aca="false">(A36*91.39)+1.7849</f>
        <v>69.6136441</v>
      </c>
    </row>
    <row r="37" customFormat="false" ht="12.75" hidden="false" customHeight="false" outlineLevel="0" collapsed="false">
      <c r="A37" s="3" t="n">
        <v>0.76172</v>
      </c>
      <c r="B37" s="3" t="n">
        <f aca="false">(A37*91.39)+1.7849</f>
        <v>71.3984908</v>
      </c>
    </row>
    <row r="38" customFormat="false" ht="12.75" hidden="false" customHeight="false" outlineLevel="0" collapsed="false">
      <c r="A38" s="3" t="n">
        <v>0.74219</v>
      </c>
      <c r="B38" s="3" t="n">
        <f aca="false">(A38*91.39)+1.7849</f>
        <v>69.6136441</v>
      </c>
    </row>
    <row r="39" customFormat="false" ht="12.75" hidden="false" customHeight="false" outlineLevel="0" collapsed="false">
      <c r="A39" s="3" t="n">
        <v>0.74219</v>
      </c>
      <c r="B39" s="3" t="n">
        <f aca="false">(A39*91.39)+1.7849</f>
        <v>69.6136441</v>
      </c>
    </row>
    <row r="40" customFormat="false" ht="12.75" hidden="false" customHeight="false" outlineLevel="0" collapsed="false">
      <c r="A40" s="3" t="n">
        <v>0.74219</v>
      </c>
      <c r="B40" s="3" t="n">
        <f aca="false">(A40*91.39)+1.7849</f>
        <v>69.6136441</v>
      </c>
    </row>
    <row r="41" customFormat="false" ht="12.75" hidden="false" customHeight="false" outlineLevel="0" collapsed="false">
      <c r="A41" s="3" t="n">
        <v>0.78125</v>
      </c>
      <c r="B41" s="3" t="n">
        <f aca="false">(A41*91.39)+1.7849</f>
        <v>73.1833375</v>
      </c>
    </row>
    <row r="42" customFormat="false" ht="12.75" hidden="false" customHeight="false" outlineLevel="0" collapsed="false">
      <c r="A42" s="3" t="n">
        <v>0.76172</v>
      </c>
      <c r="B42" s="3" t="n">
        <f aca="false">(A42*91.39)+1.7849</f>
        <v>71.3984908</v>
      </c>
    </row>
    <row r="43" customFormat="false" ht="12.75" hidden="false" customHeight="false" outlineLevel="0" collapsed="false">
      <c r="A43" s="3" t="n">
        <v>0.74219</v>
      </c>
      <c r="B43" s="3" t="n">
        <f aca="false">(A43*91.39)+1.7849</f>
        <v>69.6136441</v>
      </c>
    </row>
    <row r="44" customFormat="false" ht="12.75" hidden="false" customHeight="false" outlineLevel="0" collapsed="false">
      <c r="A44" s="3" t="n">
        <v>0.72266</v>
      </c>
      <c r="B44" s="3" t="n">
        <f aca="false">(A44*91.39)+1.7849</f>
        <v>67.8287974</v>
      </c>
    </row>
    <row r="45" customFormat="false" ht="12.75" hidden="false" customHeight="false" outlineLevel="0" collapsed="false">
      <c r="A45" s="3" t="n">
        <v>0.74219</v>
      </c>
      <c r="B45" s="3" t="n">
        <f aca="false">(A45*91.39)+1.7849</f>
        <v>69.6136441</v>
      </c>
    </row>
    <row r="46" customFormat="false" ht="12.75" hidden="false" customHeight="false" outlineLevel="0" collapsed="false">
      <c r="A46" s="3" t="n">
        <v>0.74219</v>
      </c>
      <c r="B46" s="3" t="n">
        <f aca="false">(A46*91.39)+1.7849</f>
        <v>69.6136441</v>
      </c>
    </row>
    <row r="47" customFormat="false" ht="12.75" hidden="false" customHeight="false" outlineLevel="0" collapsed="false">
      <c r="A47" s="3" t="n">
        <v>0.80078</v>
      </c>
      <c r="B47" s="3" t="n">
        <f aca="false">(A47*91.39)+1.7849</f>
        <v>74.9681842</v>
      </c>
    </row>
    <row r="48" customFormat="false" ht="12.75" hidden="false" customHeight="false" outlineLevel="0" collapsed="false">
      <c r="A48" s="3" t="n">
        <v>0.70313</v>
      </c>
      <c r="B48" s="3" t="n">
        <f aca="false">(A48*91.39)+1.7849</f>
        <v>66.0439507</v>
      </c>
    </row>
    <row r="49" customFormat="false" ht="12.75" hidden="false" customHeight="false" outlineLevel="0" collapsed="false">
      <c r="A49" s="3" t="n">
        <v>0.74219</v>
      </c>
      <c r="B49" s="3" t="n">
        <f aca="false">(A49*91.39)+1.7849</f>
        <v>69.6136441</v>
      </c>
    </row>
    <row r="50" customFormat="false" ht="12.75" hidden="false" customHeight="false" outlineLevel="0" collapsed="false">
      <c r="A50" s="3" t="n">
        <v>0.72266</v>
      </c>
      <c r="B50" s="3" t="n">
        <f aca="false">(A50*91.39)+1.7849</f>
        <v>67.8287974</v>
      </c>
    </row>
    <row r="51" customFormat="false" ht="12.75" hidden="false" customHeight="false" outlineLevel="0" collapsed="false">
      <c r="A51" s="3" t="n">
        <v>0.70313</v>
      </c>
      <c r="B51" s="3" t="n">
        <f aca="false">(A51*91.39)+1.7849</f>
        <v>66.0439507</v>
      </c>
    </row>
    <row r="52" customFormat="false" ht="12.75" hidden="false" customHeight="false" outlineLevel="0" collapsed="false">
      <c r="A52" s="3" t="n">
        <v>0.70313</v>
      </c>
      <c r="B52" s="3" t="n">
        <f aca="false">(A52*91.39)+1.7849</f>
        <v>66.0439507</v>
      </c>
    </row>
    <row r="53" customFormat="false" ht="12.75" hidden="false" customHeight="false" outlineLevel="0" collapsed="false">
      <c r="A53" s="3" t="n">
        <v>0.68359</v>
      </c>
      <c r="B53" s="3" t="n">
        <f aca="false">(A53*91.39)+1.7849</f>
        <v>64.2581901</v>
      </c>
    </row>
    <row r="54" customFormat="false" ht="12.75" hidden="false" customHeight="false" outlineLevel="0" collapsed="false">
      <c r="A54" s="3" t="n">
        <v>0.68359</v>
      </c>
      <c r="B54" s="3" t="n">
        <f aca="false">(A54*91.39)+1.7849</f>
        <v>64.2581901</v>
      </c>
    </row>
    <row r="55" customFormat="false" ht="12.75" hidden="false" customHeight="false" outlineLevel="0" collapsed="false">
      <c r="A55" s="3" t="n">
        <v>0.68359</v>
      </c>
      <c r="B55" s="3" t="n">
        <f aca="false">(A55*91.39)+1.7849</f>
        <v>64.2581901</v>
      </c>
    </row>
    <row r="56" customFormat="false" ht="12.75" hidden="false" customHeight="false" outlineLevel="0" collapsed="false">
      <c r="A56" s="3" t="n">
        <v>0.68359</v>
      </c>
      <c r="B56" s="3" t="n">
        <f aca="false">(A56*91.39)+1.7849</f>
        <v>64.2581901</v>
      </c>
    </row>
    <row r="57" customFormat="false" ht="12.75" hidden="false" customHeight="false" outlineLevel="0" collapsed="false">
      <c r="A57" s="3" t="n">
        <v>0.68359</v>
      </c>
      <c r="B57" s="3" t="n">
        <f aca="false">(A57*91.39)+1.7849</f>
        <v>64.2581901</v>
      </c>
    </row>
    <row r="58" customFormat="false" ht="12.75" hidden="false" customHeight="false" outlineLevel="0" collapsed="false">
      <c r="A58" s="3" t="n">
        <v>0.66406</v>
      </c>
      <c r="B58" s="3" t="n">
        <f aca="false">(A58*91.39)+1.7849</f>
        <v>62.4733434</v>
      </c>
    </row>
    <row r="59" customFormat="false" ht="12.75" hidden="false" customHeight="false" outlineLevel="0" collapsed="false">
      <c r="A59" s="3" t="n">
        <v>0.66406</v>
      </c>
      <c r="B59" s="3" t="n">
        <f aca="false">(A59*91.39)+1.7849</f>
        <v>62.4733434</v>
      </c>
    </row>
    <row r="60" customFormat="false" ht="12.75" hidden="false" customHeight="false" outlineLevel="0" collapsed="false">
      <c r="A60" s="3" t="n">
        <v>0.64453</v>
      </c>
      <c r="B60" s="3" t="n">
        <f aca="false">(A60*91.39)+1.7849</f>
        <v>60.6884967</v>
      </c>
    </row>
    <row r="61" customFormat="false" ht="12.75" hidden="false" customHeight="false" outlineLevel="0" collapsed="false">
      <c r="A61" s="3" t="n">
        <v>0.625</v>
      </c>
      <c r="B61" s="3" t="n">
        <f aca="false">(A61*91.39)+1.7849</f>
        <v>58.90365</v>
      </c>
    </row>
    <row r="62" customFormat="false" ht="12.75" hidden="false" customHeight="false" outlineLevel="0" collapsed="false">
      <c r="A62" s="3" t="n">
        <v>0.625</v>
      </c>
      <c r="B62" s="3" t="n">
        <f aca="false">(A62*91.39)+1.7849</f>
        <v>58.90365</v>
      </c>
    </row>
    <row r="63" customFormat="false" ht="12.75" hidden="false" customHeight="false" outlineLevel="0" collapsed="false">
      <c r="A63" s="3" t="n">
        <v>0.625</v>
      </c>
      <c r="B63" s="3" t="n">
        <f aca="false">(A63*91.39)+1.7849</f>
        <v>58.90365</v>
      </c>
    </row>
    <row r="64" customFormat="false" ht="12.75" hidden="false" customHeight="false" outlineLevel="0" collapsed="false">
      <c r="A64" s="3" t="n">
        <v>0.625</v>
      </c>
      <c r="B64" s="3" t="n">
        <f aca="false">(A64*91.39)+1.7849</f>
        <v>58.90365</v>
      </c>
    </row>
    <row r="65" customFormat="false" ht="12.75" hidden="false" customHeight="false" outlineLevel="0" collapsed="false">
      <c r="A65" s="3" t="n">
        <v>0.64453</v>
      </c>
      <c r="B65" s="3" t="n">
        <f aca="false">(A65*91.39)+1.7849</f>
        <v>60.6884967</v>
      </c>
    </row>
    <row r="66" customFormat="false" ht="12.75" hidden="false" customHeight="false" outlineLevel="0" collapsed="false">
      <c r="A66" s="3" t="n">
        <v>0.625</v>
      </c>
      <c r="B66" s="3" t="n">
        <f aca="false">(A66*91.39)+1.7849</f>
        <v>58.90365</v>
      </c>
    </row>
    <row r="67" customFormat="false" ht="12.75" hidden="false" customHeight="false" outlineLevel="0" collapsed="false">
      <c r="A67" s="3" t="n">
        <v>0.60547</v>
      </c>
      <c r="B67" s="3" t="n">
        <f aca="false">(A67*91.39)+1.7849</f>
        <v>57.1188033</v>
      </c>
    </row>
    <row r="68" customFormat="false" ht="12.75" hidden="false" customHeight="false" outlineLevel="0" collapsed="false">
      <c r="A68" s="3" t="n">
        <v>0.625</v>
      </c>
      <c r="B68" s="3" t="n">
        <f aca="false">(A68*91.39)+1.7849</f>
        <v>58.90365</v>
      </c>
    </row>
    <row r="69" customFormat="false" ht="12.75" hidden="false" customHeight="false" outlineLevel="0" collapsed="false">
      <c r="A69" s="3" t="n">
        <v>0.60547</v>
      </c>
      <c r="B69" s="3" t="n">
        <f aca="false">(A69*91.39)+1.7849</f>
        <v>57.1188033</v>
      </c>
    </row>
    <row r="70" customFormat="false" ht="12.75" hidden="false" customHeight="false" outlineLevel="0" collapsed="false">
      <c r="A70" s="3" t="n">
        <v>0.58594</v>
      </c>
      <c r="B70" s="3" t="n">
        <f aca="false">(A70*91.39)+1.7849</f>
        <v>55.3339566</v>
      </c>
    </row>
    <row r="71" customFormat="false" ht="12.75" hidden="false" customHeight="false" outlineLevel="0" collapsed="false">
      <c r="A71" s="3" t="n">
        <v>0.625</v>
      </c>
      <c r="B71" s="3" t="n">
        <f aca="false">(A71*91.39)+1.7849</f>
        <v>58.90365</v>
      </c>
    </row>
    <row r="72" customFormat="false" ht="12.75" hidden="false" customHeight="false" outlineLevel="0" collapsed="false">
      <c r="A72" s="3" t="n">
        <v>0.66406</v>
      </c>
      <c r="B72" s="3" t="n">
        <f aca="false">(A72*91.39)+1.7849</f>
        <v>62.4733434</v>
      </c>
    </row>
    <row r="73" customFormat="false" ht="12.75" hidden="false" customHeight="false" outlineLevel="0" collapsed="false">
      <c r="A73" s="3" t="n">
        <v>0.66406</v>
      </c>
      <c r="B73" s="3" t="n">
        <f aca="false">(A73*91.39)+1.7849</f>
        <v>62.4733434</v>
      </c>
    </row>
    <row r="74" customFormat="false" ht="12.75" hidden="false" customHeight="false" outlineLevel="0" collapsed="false">
      <c r="A74" s="3" t="n">
        <v>0.64453</v>
      </c>
      <c r="B74" s="3" t="n">
        <f aca="false">(A74*91.39)+1.7849</f>
        <v>60.6884967</v>
      </c>
    </row>
    <row r="75" customFormat="false" ht="12.75" hidden="false" customHeight="false" outlineLevel="0" collapsed="false">
      <c r="A75" s="3" t="n">
        <v>0.64453</v>
      </c>
      <c r="B75" s="3" t="n">
        <f aca="false">(A75*91.39)+1.7849</f>
        <v>60.6884967</v>
      </c>
    </row>
    <row r="76" customFormat="false" ht="12.75" hidden="false" customHeight="false" outlineLevel="0" collapsed="false">
      <c r="A76" s="3" t="n">
        <v>0.60547</v>
      </c>
      <c r="B76" s="3" t="n">
        <f aca="false">(A76*91.39)+1.7849</f>
        <v>57.1188033</v>
      </c>
    </row>
    <row r="77" customFormat="false" ht="12.75" hidden="false" customHeight="false" outlineLevel="0" collapsed="false">
      <c r="A77" s="3" t="n">
        <v>0.60547</v>
      </c>
      <c r="B77" s="3" t="n">
        <f aca="false">(A77*91.39)+1.7849</f>
        <v>57.1188033</v>
      </c>
    </row>
    <row r="78" customFormat="false" ht="12.75" hidden="false" customHeight="false" outlineLevel="0" collapsed="false">
      <c r="A78" s="3" t="n">
        <v>0.58594</v>
      </c>
      <c r="B78" s="3" t="n">
        <f aca="false">(A78*91.39)+1.7849</f>
        <v>55.3339566</v>
      </c>
    </row>
    <row r="79" customFormat="false" ht="12.75" hidden="false" customHeight="false" outlineLevel="0" collapsed="false">
      <c r="A79" s="3" t="n">
        <v>0.54688</v>
      </c>
      <c r="B79" s="3" t="n">
        <f aca="false">(A79*91.39)+1.7849</f>
        <v>51.7642632</v>
      </c>
    </row>
    <row r="80" customFormat="false" ht="12.75" hidden="false" customHeight="false" outlineLevel="0" collapsed="false">
      <c r="A80" s="3" t="n">
        <v>0.52734</v>
      </c>
      <c r="B80" s="3" t="n">
        <f aca="false">(A80*91.39)+1.7849</f>
        <v>49.9785026</v>
      </c>
    </row>
    <row r="81" customFormat="false" ht="12.75" hidden="false" customHeight="false" outlineLevel="0" collapsed="false">
      <c r="A81" s="3" t="n">
        <v>0.46875</v>
      </c>
      <c r="B81" s="3" t="n">
        <f aca="false">(A81*91.39)+1.7849</f>
        <v>44.6239625</v>
      </c>
    </row>
    <row r="82" customFormat="false" ht="12.75" hidden="false" customHeight="false" outlineLevel="0" collapsed="false">
      <c r="A82" s="3" t="n">
        <v>0.42969</v>
      </c>
      <c r="B82" s="3" t="n">
        <f aca="false">(A82*91.39)+1.7849</f>
        <v>41.0542691</v>
      </c>
    </row>
    <row r="83" customFormat="false" ht="12.75" hidden="false" customHeight="false" outlineLevel="0" collapsed="false">
      <c r="A83" s="3" t="n">
        <v>0.39063</v>
      </c>
      <c r="B83" s="3" t="n">
        <f aca="false">(A83*91.39)+1.7849</f>
        <v>37.4845757</v>
      </c>
    </row>
    <row r="84" customFormat="false" ht="12.75" hidden="false" customHeight="false" outlineLevel="0" collapsed="false">
      <c r="A84" s="3" t="n">
        <v>0.37109</v>
      </c>
      <c r="B84" s="3" t="n">
        <f aca="false">(A84*91.39)+1.7849</f>
        <v>35.6988151</v>
      </c>
    </row>
    <row r="85" customFormat="false" ht="12.75" hidden="false" customHeight="false" outlineLevel="0" collapsed="false">
      <c r="A85" s="3" t="n">
        <v>0.25391</v>
      </c>
      <c r="B85" s="3" t="n">
        <f aca="false">(A85*91.39)+1.7849</f>
        <v>24.9897349</v>
      </c>
    </row>
    <row r="86" customFormat="false" ht="12.75" hidden="false" customHeight="false" outlineLevel="0" collapsed="false">
      <c r="A86" s="3" t="n">
        <v>0.13672</v>
      </c>
      <c r="B86" s="3" t="n">
        <f aca="false">(A86*91.39)+1.7849</f>
        <v>14.2797408</v>
      </c>
    </row>
    <row r="87" customFormat="false" ht="12.75" hidden="false" customHeight="false" outlineLevel="0" collapsed="false">
      <c r="A87" s="3" t="n">
        <v>0.097656</v>
      </c>
      <c r="B87" s="3" t="n">
        <f aca="false">(A87*91.39)+1.7849</f>
        <v>10.70968184</v>
      </c>
    </row>
    <row r="88" customFormat="false" ht="12.75" hidden="false" customHeight="false" outlineLevel="0" collapsed="false">
      <c r="A88" s="3" t="n">
        <v>0.019531</v>
      </c>
      <c r="B88" s="3" t="n">
        <f aca="false">(A88*91.39)+1.7849</f>
        <v>3.56983809</v>
      </c>
      <c r="C88" s="0" t="s">
        <v>76</v>
      </c>
    </row>
    <row r="89" customFormat="false" ht="12.75" hidden="false" customHeight="false" outlineLevel="0" collapsed="false">
      <c r="A89" s="3" t="n">
        <v>-0.019531</v>
      </c>
      <c r="B89" s="3" t="n">
        <f aca="false">(A89*91.39)+1.7849</f>
        <v>-3.80900000001017E-005</v>
      </c>
    </row>
    <row r="90" customFormat="false" ht="12.75" hidden="false" customHeight="false" outlineLevel="0" collapsed="false">
      <c r="A90" s="3" t="n">
        <v>-0.019531</v>
      </c>
      <c r="B90" s="3" t="n">
        <f aca="false">(A90*91.39)+1.7849</f>
        <v>-3.80900000001017E-005</v>
      </c>
    </row>
    <row r="91" customFormat="false" ht="12.75" hidden="false" customHeight="false" outlineLevel="0" collapsed="false">
      <c r="A91" s="3" t="n">
        <v>-0.019531</v>
      </c>
      <c r="B91" s="3" t="n">
        <f aca="false">(A91*91.39)+1.7849</f>
        <v>-3.80900000001017E-005</v>
      </c>
    </row>
    <row r="92" customFormat="false" ht="12.75" hidden="false" customHeight="false" outlineLevel="0" collapsed="false">
      <c r="A92" s="3" t="n">
        <v>-0.019531</v>
      </c>
      <c r="B92" s="3" t="n">
        <f aca="false">(A92*91.39)+1.7849</f>
        <v>-3.80900000001017E-005</v>
      </c>
    </row>
    <row r="93" customFormat="false" ht="12.75" hidden="false" customHeight="false" outlineLevel="0" collapsed="false">
      <c r="A93" s="3" t="n">
        <v>-0.019531</v>
      </c>
      <c r="B93" s="3" t="n">
        <f aca="false">(A93*91.39)+1.7849</f>
        <v>-3.80900000001017E-005</v>
      </c>
    </row>
    <row r="94" customFormat="false" ht="12.75" hidden="false" customHeight="false" outlineLevel="0" collapsed="false">
      <c r="A94" s="3" t="n">
        <v>-0.019531</v>
      </c>
      <c r="B94" s="3" t="n">
        <f aca="false">(A94*91.39)+1.7849</f>
        <v>-3.80900000001017E-005</v>
      </c>
    </row>
    <row r="95" customFormat="false" ht="12.75" hidden="false" customHeight="false" outlineLevel="0" collapsed="false">
      <c r="A95" s="3" t="n">
        <v>-0.019531</v>
      </c>
      <c r="B95" s="3" t="n">
        <f aca="false">(A95*91.39)+1.7849</f>
        <v>-3.80900000001017E-005</v>
      </c>
    </row>
    <row r="96" customFormat="false" ht="12.75" hidden="false" customHeight="false" outlineLevel="0" collapsed="false">
      <c r="A96" s="3" t="n">
        <v>-0.039063</v>
      </c>
      <c r="B96" s="3" t="n">
        <f aca="false">(A96*91.39)+1.7849</f>
        <v>-1.78506757</v>
      </c>
    </row>
    <row r="97" customFormat="false" ht="12.75" hidden="false" customHeight="false" outlineLevel="0" collapsed="false">
      <c r="A97" s="3" t="n">
        <v>-0.039063</v>
      </c>
      <c r="B97" s="3" t="n">
        <f aca="false">(A97*91.39)+1.7849</f>
        <v>-1.78506757</v>
      </c>
    </row>
    <row r="98" customFormat="false" ht="12.75" hidden="false" customHeight="false" outlineLevel="0" collapsed="false">
      <c r="A98" s="3" t="n">
        <v>-0.039063</v>
      </c>
      <c r="B98" s="3" t="n">
        <f aca="false">(A98*91.39)+1.7849</f>
        <v>-1.78506757</v>
      </c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</row>
    <row r="142" customFormat="false" ht="12.75" hidden="false" customHeight="false" outlineLevel="0" collapsed="false">
      <c r="A142" s="3"/>
      <c r="B142" s="3"/>
    </row>
    <row r="143" customFormat="false" ht="12.75" hidden="false" customHeight="false" outlineLevel="0" collapsed="false">
      <c r="A143" s="3"/>
      <c r="B143" s="3"/>
    </row>
    <row r="144" customFormat="false" ht="12.75" hidden="false" customHeight="false" outlineLevel="0" collapsed="false">
      <c r="A144" s="3"/>
      <c r="B144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  <row r="147" customFormat="false" ht="12.75" hidden="false" customHeight="false" outlineLevel="0" collapsed="false">
      <c r="A147" s="3"/>
      <c r="B147" s="3"/>
    </row>
    <row r="148" customFormat="false" ht="12.75" hidden="false" customHeight="false" outlineLevel="0" collapsed="false">
      <c r="A148" s="3"/>
      <c r="B148" s="3"/>
    </row>
    <row r="149" customFormat="false" ht="12.75" hidden="false" customHeight="false" outlineLevel="0" collapsed="false">
      <c r="A149" s="3"/>
      <c r="B149" s="3"/>
    </row>
    <row r="150" customFormat="false" ht="12.75" hidden="false" customHeight="false" outlineLevel="0" collapsed="false">
      <c r="A150" s="3"/>
      <c r="B150" s="3"/>
    </row>
    <row r="151" customFormat="false" ht="12.75" hidden="false" customHeight="false" outlineLevel="0" collapsed="false">
      <c r="A151" s="3"/>
      <c r="B151" s="3"/>
    </row>
    <row r="152" customFormat="false" ht="12.75" hidden="false" customHeight="false" outlineLevel="0" collapsed="false">
      <c r="A152" s="3"/>
      <c r="B152" s="3"/>
    </row>
    <row r="153" customFormat="false" ht="12.75" hidden="false" customHeight="false" outlineLevel="0" collapsed="false">
      <c r="A153" s="3"/>
      <c r="B153" s="3"/>
    </row>
    <row r="154" customFormat="false" ht="12.75" hidden="false" customHeight="false" outlineLevel="0" collapsed="false">
      <c r="A154" s="3"/>
      <c r="B154" s="3"/>
    </row>
    <row r="155" customFormat="false" ht="12.75" hidden="false" customHeight="false" outlineLevel="0" collapsed="false">
      <c r="A155" s="3"/>
      <c r="B155" s="3"/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/>
    </row>
    <row r="158" customFormat="false" ht="12.75" hidden="false" customHeight="false" outlineLevel="0" collapsed="false">
      <c r="A158" s="3"/>
      <c r="B158" s="3"/>
    </row>
    <row r="159" customFormat="false" ht="12.75" hidden="false" customHeight="false" outlineLevel="0" collapsed="false">
      <c r="A159" s="3"/>
      <c r="B159" s="3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  <row r="169" customFormat="false" ht="12.75" hidden="false" customHeight="false" outlineLevel="0" collapsed="false">
      <c r="A169" s="3"/>
      <c r="B169" s="3"/>
    </row>
    <row r="170" customFormat="false" ht="12.75" hidden="false" customHeight="false" outlineLevel="0" collapsed="false">
      <c r="A170" s="3"/>
      <c r="B170" s="3"/>
    </row>
    <row r="171" customFormat="false" ht="12.75" hidden="false" customHeight="false" outlineLevel="0" collapsed="false">
      <c r="A171" s="3"/>
      <c r="B171" s="3"/>
    </row>
    <row r="172" customFormat="false" ht="12.75" hidden="false" customHeight="false" outlineLevel="0" collapsed="false">
      <c r="A172" s="3"/>
      <c r="B172" s="3"/>
    </row>
    <row r="173" customFormat="false" ht="12.75" hidden="false" customHeight="false" outlineLevel="0" collapsed="false">
      <c r="A173" s="3"/>
      <c r="B173" s="3"/>
    </row>
    <row r="174" customFormat="false" ht="12.75" hidden="false" customHeight="false" outlineLevel="0" collapsed="false">
      <c r="A174" s="3"/>
      <c r="B174" s="3"/>
    </row>
    <row r="175" customFormat="false" ht="12.75" hidden="false" customHeight="false" outlineLevel="0" collapsed="false">
      <c r="A175" s="3"/>
      <c r="B175" s="3"/>
    </row>
    <row r="176" customFormat="false" ht="12.75" hidden="false" customHeight="false" outlineLevel="0" collapsed="false">
      <c r="A176" s="3"/>
      <c r="B176" s="3"/>
    </row>
    <row r="177" customFormat="false" ht="12.75" hidden="false" customHeight="false" outlineLevel="0" collapsed="false">
      <c r="A177" s="3"/>
      <c r="B177" s="3"/>
    </row>
    <row r="178" customFormat="false" ht="12.75" hidden="false" customHeight="false" outlineLevel="0" collapsed="false">
      <c r="A178" s="3"/>
      <c r="B178" s="3"/>
    </row>
    <row r="179" customFormat="false" ht="12.75" hidden="false" customHeight="false" outlineLevel="0" collapsed="false">
      <c r="A179" s="3"/>
      <c r="B179" s="3"/>
    </row>
    <row r="180" customFormat="false" ht="12.75" hidden="false" customHeight="false" outlineLevel="0" collapsed="false">
      <c r="A180" s="3"/>
      <c r="B180" s="3"/>
    </row>
    <row r="181" customFormat="false" ht="12.75" hidden="false" customHeight="false" outlineLevel="0" collapsed="false">
      <c r="A181" s="3"/>
      <c r="B181" s="3"/>
    </row>
    <row r="182" customFormat="false" ht="12.75" hidden="false" customHeight="false" outlineLevel="0" collapsed="false">
      <c r="A182" s="3"/>
      <c r="B182" s="3"/>
    </row>
    <row r="183" customFormat="false" ht="12.75" hidden="false" customHeight="false" outlineLevel="0" collapsed="false">
      <c r="A183" s="3"/>
      <c r="B183" s="3"/>
    </row>
    <row r="184" customFormat="false" ht="12.75" hidden="false" customHeight="false" outlineLevel="0" collapsed="false">
      <c r="A184" s="3"/>
      <c r="B184" s="3"/>
    </row>
    <row r="185" customFormat="false" ht="12.75" hidden="false" customHeight="false" outlineLevel="0" collapsed="false">
      <c r="A185" s="3"/>
      <c r="B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</row>
    <row r="193" customFormat="false" ht="12.75" hidden="false" customHeight="false" outlineLevel="0" collapsed="false">
      <c r="A193" s="3"/>
      <c r="B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/>
    </row>
    <row r="196" customFormat="false" ht="12.75" hidden="false" customHeight="false" outlineLevel="0" collapsed="false">
      <c r="A196" s="3"/>
      <c r="B196" s="3"/>
    </row>
    <row r="197" customFormat="false" ht="12.75" hidden="false" customHeight="false" outlineLevel="0" collapsed="false">
      <c r="A197" s="3"/>
      <c r="B197" s="3"/>
    </row>
    <row r="198" customFormat="false" ht="12.75" hidden="false" customHeight="false" outlineLevel="0" collapsed="false">
      <c r="A198" s="3"/>
      <c r="B198" s="3"/>
    </row>
    <row r="199" customFormat="false" ht="12.75" hidden="false" customHeight="false" outlineLevel="0" collapsed="false">
      <c r="A199" s="3"/>
      <c r="B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</row>
    <row r="208" customFormat="false" ht="12.75" hidden="false" customHeight="false" outlineLevel="0" collapsed="false">
      <c r="A208" s="3"/>
      <c r="B208" s="3"/>
    </row>
    <row r="209" customFormat="false" ht="12.75" hidden="false" customHeight="false" outlineLevel="0" collapsed="false">
      <c r="A209" s="3"/>
      <c r="B209" s="3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</row>
    <row r="212" customFormat="false" ht="12.75" hidden="false" customHeight="false" outlineLevel="0" collapsed="false">
      <c r="A212" s="3"/>
      <c r="B212" s="3"/>
      <c r="C212" s="0" t="s">
        <v>3</v>
      </c>
    </row>
    <row r="213" customFormat="false" ht="12.75" hidden="false" customHeight="false" outlineLevel="0" collapsed="false">
      <c r="A213" s="3"/>
      <c r="B213" s="3"/>
    </row>
    <row r="214" customFormat="false" ht="12.75" hidden="false" customHeight="false" outlineLevel="0" collapsed="false">
      <c r="A214" s="3"/>
      <c r="B214" s="3"/>
    </row>
    <row r="215" customFormat="false" ht="12.75" hidden="false" customHeight="false" outlineLevel="0" collapsed="false">
      <c r="A215" s="3"/>
      <c r="B215" s="3"/>
    </row>
    <row r="216" customFormat="false" ht="12.75" hidden="false" customHeight="false" outlineLevel="0" collapsed="false">
      <c r="A216" s="3"/>
      <c r="B216" s="3"/>
    </row>
    <row r="217" customFormat="false" ht="12.75" hidden="false" customHeight="false" outlineLevel="0" collapsed="false">
      <c r="A217" s="3"/>
      <c r="B217" s="3"/>
    </row>
    <row r="218" customFormat="false" ht="12.75" hidden="false" customHeight="false" outlineLevel="0" collapsed="false">
      <c r="A218" s="3"/>
      <c r="B218" s="3"/>
    </row>
    <row r="219" customFormat="false" ht="12.75" hidden="false" customHeight="false" outlineLevel="0" collapsed="false">
      <c r="A219" s="3"/>
      <c r="B219" s="3"/>
    </row>
    <row r="220" customFormat="false" ht="12.75" hidden="false" customHeight="false" outlineLevel="0" collapsed="false">
      <c r="A220" s="3"/>
      <c r="B220" s="3"/>
    </row>
    <row r="221" customFormat="false" ht="12.75" hidden="false" customHeight="false" outlineLevel="0" collapsed="false">
      <c r="A221" s="3"/>
      <c r="B221" s="3"/>
    </row>
    <row r="222" customFormat="false" ht="12.75" hidden="false" customHeight="false" outlineLevel="0" collapsed="false">
      <c r="A222" s="3"/>
      <c r="B222" s="3"/>
    </row>
    <row r="223" customFormat="false" ht="12.75" hidden="false" customHeight="false" outlineLevel="0" collapsed="false">
      <c r="A223" s="3"/>
      <c r="B223" s="3"/>
    </row>
    <row r="224" customFormat="false" ht="12.75" hidden="false" customHeight="false" outlineLevel="0" collapsed="false">
      <c r="A224" s="3"/>
      <c r="B224" s="3"/>
    </row>
    <row r="225" customFormat="false" ht="12.75" hidden="false" customHeight="false" outlineLevel="0" collapsed="false">
      <c r="A225" s="3"/>
      <c r="B225" s="3"/>
    </row>
    <row r="226" customFormat="false" ht="12.75" hidden="false" customHeight="false" outlineLevel="0" collapsed="false">
      <c r="A226" s="3"/>
      <c r="B226" s="3"/>
    </row>
    <row r="227" customFormat="false" ht="12.75" hidden="false" customHeight="false" outlineLevel="0" collapsed="false">
      <c r="A227" s="3"/>
      <c r="B227" s="3"/>
    </row>
    <row r="228" customFormat="false" ht="12.75" hidden="false" customHeight="false" outlineLevel="0" collapsed="false">
      <c r="A228" s="3"/>
      <c r="B228" s="3"/>
    </row>
    <row r="229" customFormat="false" ht="12.75" hidden="false" customHeight="false" outlineLevel="0" collapsed="false">
      <c r="A229" s="3"/>
      <c r="B229" s="3"/>
    </row>
    <row r="230" customFormat="false" ht="12.75" hidden="false" customHeight="false" outlineLevel="0" collapsed="false">
      <c r="A230" s="3"/>
      <c r="B230" s="3"/>
    </row>
    <row r="231" customFormat="false" ht="12.75" hidden="false" customHeight="false" outlineLevel="0" collapsed="false">
      <c r="A231" s="3"/>
      <c r="B231" s="3"/>
    </row>
    <row r="232" customFormat="false" ht="12.75" hidden="false" customHeight="false" outlineLevel="0" collapsed="false">
      <c r="A232" s="3"/>
      <c r="B232" s="3"/>
    </row>
    <row r="233" customFormat="false" ht="12.75" hidden="false" customHeight="false" outlineLevel="0" collapsed="false">
      <c r="A233" s="3"/>
      <c r="B233" s="3"/>
    </row>
    <row r="234" customFormat="false" ht="12.75" hidden="false" customHeight="false" outlineLevel="0" collapsed="false">
      <c r="A234" s="3"/>
      <c r="B234" s="3"/>
    </row>
    <row r="235" customFormat="false" ht="12.75" hidden="false" customHeight="false" outlineLevel="0" collapsed="false">
      <c r="A235" s="3"/>
      <c r="B235" s="3"/>
    </row>
    <row r="236" customFormat="false" ht="12.75" hidden="false" customHeight="false" outlineLevel="0" collapsed="false">
      <c r="A236" s="3"/>
      <c r="B236" s="3"/>
    </row>
    <row r="237" customFormat="false" ht="12.75" hidden="false" customHeight="false" outlineLevel="0" collapsed="false">
      <c r="A237" s="3"/>
      <c r="B237" s="3"/>
    </row>
    <row r="238" customFormat="false" ht="12.75" hidden="false" customHeight="false" outlineLevel="0" collapsed="false">
      <c r="A238" s="3"/>
      <c r="B238" s="3"/>
    </row>
    <row r="239" customFormat="false" ht="12.75" hidden="false" customHeight="false" outlineLevel="0" collapsed="false">
      <c r="A239" s="3"/>
      <c r="B239" s="3"/>
    </row>
    <row r="240" customFormat="false" ht="12.75" hidden="false" customHeight="false" outlineLevel="0" collapsed="false">
      <c r="A240" s="3"/>
      <c r="B240" s="3"/>
    </row>
    <row r="241" customFormat="false" ht="12.75" hidden="false" customHeight="false" outlineLevel="0" collapsed="false">
      <c r="A241" s="3"/>
      <c r="B241" s="3"/>
    </row>
    <row r="242" customFormat="false" ht="12.75" hidden="false" customHeight="false" outlineLevel="0" collapsed="false">
      <c r="A242" s="3"/>
      <c r="B242" s="3"/>
    </row>
    <row r="243" customFormat="false" ht="12.75" hidden="false" customHeight="false" outlineLevel="0" collapsed="false">
      <c r="A243" s="3"/>
      <c r="B243" s="3"/>
    </row>
    <row r="244" customFormat="false" ht="12.75" hidden="false" customHeight="false" outlineLevel="0" collapsed="false">
      <c r="A244" s="3"/>
      <c r="B244" s="3"/>
    </row>
    <row r="245" customFormat="false" ht="12.75" hidden="false" customHeight="false" outlineLevel="0" collapsed="false">
      <c r="A245" s="3"/>
      <c r="B245" s="3"/>
    </row>
    <row r="246" customFormat="false" ht="12.75" hidden="false" customHeight="false" outlineLevel="0" collapsed="false">
      <c r="A246" s="3"/>
      <c r="B246" s="3"/>
    </row>
    <row r="247" customFormat="false" ht="12.75" hidden="false" customHeight="false" outlineLevel="0" collapsed="false">
      <c r="A247" s="3"/>
      <c r="B247" s="3"/>
    </row>
    <row r="248" customFormat="false" ht="12.75" hidden="false" customHeight="false" outlineLevel="0" collapsed="false">
      <c r="A248" s="3"/>
      <c r="B248" s="3"/>
    </row>
    <row r="249" customFormat="false" ht="12.75" hidden="false" customHeight="false" outlineLevel="0" collapsed="false">
      <c r="A249" s="3"/>
      <c r="B249" s="3"/>
    </row>
    <row r="250" customFormat="false" ht="12.75" hidden="false" customHeight="false" outlineLevel="0" collapsed="false">
      <c r="A250" s="3"/>
      <c r="B250" s="3"/>
    </row>
    <row r="251" customFormat="false" ht="12.75" hidden="false" customHeight="false" outlineLevel="0" collapsed="false">
      <c r="A251" s="3"/>
      <c r="B251" s="3"/>
    </row>
    <row r="252" customFormat="false" ht="12.75" hidden="false" customHeight="false" outlineLevel="0" collapsed="false">
      <c r="A252" s="3"/>
      <c r="B252" s="3"/>
    </row>
    <row r="253" customFormat="false" ht="12.75" hidden="false" customHeight="false" outlineLevel="0" collapsed="false">
      <c r="A253" s="3"/>
      <c r="B253" s="3"/>
    </row>
    <row r="254" customFormat="false" ht="12.75" hidden="false" customHeight="false" outlineLevel="0" collapsed="false">
      <c r="A254" s="3"/>
      <c r="B254" s="3"/>
    </row>
    <row r="255" customFormat="false" ht="12.75" hidden="false" customHeight="false" outlineLevel="0" collapsed="false">
      <c r="A255" s="3"/>
      <c r="B255" s="3"/>
    </row>
    <row r="256" customFormat="false" ht="12.75" hidden="false" customHeight="false" outlineLevel="0" collapsed="false">
      <c r="A256" s="3"/>
      <c r="B256" s="3"/>
    </row>
    <row r="257" customFormat="false" ht="12.75" hidden="false" customHeight="false" outlineLevel="0" collapsed="false">
      <c r="A257" s="3"/>
      <c r="B257" s="3"/>
    </row>
    <row r="258" customFormat="false" ht="12.75" hidden="false" customHeight="false" outlineLevel="0" collapsed="false">
      <c r="A258" s="3"/>
      <c r="B258" s="3"/>
    </row>
    <row r="259" customFormat="false" ht="12.75" hidden="false" customHeight="false" outlineLevel="0" collapsed="false">
      <c r="A259" s="3"/>
      <c r="B259" s="3"/>
    </row>
    <row r="260" customFormat="false" ht="12.75" hidden="false" customHeight="false" outlineLevel="0" collapsed="false">
      <c r="A260" s="3"/>
      <c r="B260" s="3"/>
    </row>
    <row r="261" customFormat="false" ht="12.75" hidden="false" customHeight="false" outlineLevel="0" collapsed="false">
      <c r="A261" s="3"/>
      <c r="B261" s="3"/>
    </row>
    <row r="262" customFormat="false" ht="12.75" hidden="false" customHeight="false" outlineLevel="0" collapsed="false">
      <c r="A262" s="3"/>
      <c r="B262" s="3"/>
    </row>
    <row r="263" customFormat="false" ht="12.75" hidden="false" customHeight="false" outlineLevel="0" collapsed="false">
      <c r="A263" s="3"/>
      <c r="B263" s="3"/>
    </row>
    <row r="264" customFormat="false" ht="12.75" hidden="false" customHeight="false" outlineLevel="0" collapsed="false">
      <c r="A264" s="3"/>
      <c r="B264" s="3"/>
    </row>
    <row r="265" customFormat="false" ht="12.75" hidden="false" customHeight="false" outlineLevel="0" collapsed="false">
      <c r="A265" s="3"/>
      <c r="B265" s="3"/>
    </row>
    <row r="266" customFormat="false" ht="12.75" hidden="false" customHeight="false" outlineLevel="0" collapsed="false">
      <c r="A266" s="3"/>
      <c r="B266" s="3"/>
    </row>
    <row r="267" customFormat="false" ht="12.75" hidden="false" customHeight="false" outlineLevel="0" collapsed="false">
      <c r="A267" s="3"/>
      <c r="B267" s="3"/>
    </row>
    <row r="268" customFormat="false" ht="12.75" hidden="false" customHeight="false" outlineLevel="0" collapsed="false">
      <c r="A268" s="3"/>
      <c r="B268" s="3"/>
    </row>
    <row r="269" customFormat="false" ht="12.75" hidden="false" customHeight="false" outlineLevel="0" collapsed="false">
      <c r="A269" s="3"/>
      <c r="B269" s="3"/>
    </row>
    <row r="270" customFormat="false" ht="12.75" hidden="false" customHeight="false" outlineLevel="0" collapsed="false">
      <c r="A270" s="3"/>
      <c r="B270" s="3"/>
    </row>
    <row r="271" customFormat="false" ht="12.75" hidden="false" customHeight="false" outlineLevel="0" collapsed="false">
      <c r="A271" s="3"/>
      <c r="B271" s="3"/>
    </row>
    <row r="272" customFormat="false" ht="12.75" hidden="false" customHeight="false" outlineLevel="0" collapsed="false">
      <c r="A272" s="3"/>
      <c r="B272" s="3"/>
      <c r="C272" s="0" t="s">
        <v>3</v>
      </c>
    </row>
    <row r="273" customFormat="false" ht="12.75" hidden="false" customHeight="false" outlineLevel="0" collapsed="false">
      <c r="A273" s="3"/>
      <c r="B273" s="3"/>
    </row>
    <row r="274" customFormat="false" ht="12.75" hidden="false" customHeight="false" outlineLevel="0" collapsed="false">
      <c r="A274" s="3"/>
      <c r="B274" s="3"/>
    </row>
    <row r="275" customFormat="false" ht="12.75" hidden="false" customHeight="false" outlineLevel="0" collapsed="false">
      <c r="A275" s="3"/>
      <c r="B275" s="3"/>
    </row>
    <row r="276" customFormat="false" ht="12.75" hidden="false" customHeight="false" outlineLevel="0" collapsed="false">
      <c r="A276" s="3"/>
      <c r="B276" s="3"/>
    </row>
    <row r="277" customFormat="false" ht="12.75" hidden="false" customHeight="false" outlineLevel="0" collapsed="false">
      <c r="A277" s="3"/>
      <c r="B277" s="3"/>
    </row>
    <row r="278" customFormat="false" ht="12.75" hidden="false" customHeight="false" outlineLevel="0" collapsed="false">
      <c r="A278" s="3"/>
      <c r="B278" s="3"/>
    </row>
    <row r="279" customFormat="false" ht="12.75" hidden="false" customHeight="false" outlineLevel="0" collapsed="false">
      <c r="A279" s="3"/>
      <c r="B279" s="3"/>
    </row>
    <row r="280" customFormat="false" ht="12.75" hidden="false" customHeight="false" outlineLevel="0" collapsed="false">
      <c r="A280" s="3"/>
      <c r="B280" s="3"/>
    </row>
    <row r="281" customFormat="false" ht="12.75" hidden="false" customHeight="false" outlineLevel="0" collapsed="false">
      <c r="A281" s="3"/>
      <c r="B281" s="3"/>
    </row>
    <row r="282" customFormat="false" ht="12.75" hidden="false" customHeight="false" outlineLevel="0" collapsed="false">
      <c r="A282" s="3"/>
      <c r="B282" s="3"/>
    </row>
    <row r="283" customFormat="false" ht="12.75" hidden="false" customHeight="false" outlineLevel="0" collapsed="false">
      <c r="A283" s="3"/>
      <c r="B283" s="3"/>
    </row>
    <row r="284" customFormat="false" ht="12.75" hidden="false" customHeight="false" outlineLevel="0" collapsed="false">
      <c r="A284" s="3"/>
      <c r="B284" s="3"/>
    </row>
    <row r="285" customFormat="false" ht="12.75" hidden="false" customHeight="false" outlineLevel="0" collapsed="false">
      <c r="A285" s="3"/>
      <c r="B285" s="3"/>
    </row>
    <row r="286" customFormat="false" ht="12.75" hidden="false" customHeight="false" outlineLevel="0" collapsed="false">
      <c r="A286" s="3"/>
      <c r="B286" s="3"/>
    </row>
    <row r="287" customFormat="false" ht="12.75" hidden="false" customHeight="false" outlineLevel="0" collapsed="false">
      <c r="A287" s="3"/>
      <c r="B287" s="3"/>
    </row>
    <row r="288" customFormat="false" ht="12.75" hidden="false" customHeight="false" outlineLevel="0" collapsed="false">
      <c r="A288" s="3"/>
      <c r="B288" s="3"/>
    </row>
    <row r="289" customFormat="false" ht="12.75" hidden="false" customHeight="false" outlineLevel="0" collapsed="false">
      <c r="A289" s="3"/>
      <c r="B289" s="3"/>
    </row>
    <row r="290" customFormat="false" ht="12.75" hidden="false" customHeight="false" outlineLevel="0" collapsed="false">
      <c r="A290" s="3"/>
      <c r="B290" s="3"/>
    </row>
    <row r="291" customFormat="false" ht="12.75" hidden="false" customHeight="false" outlineLevel="0" collapsed="false">
      <c r="A291" s="3"/>
      <c r="B291" s="3"/>
    </row>
    <row r="292" customFormat="false" ht="12.75" hidden="false" customHeight="false" outlineLevel="0" collapsed="false">
      <c r="A292" s="3"/>
      <c r="B292" s="3"/>
    </row>
    <row r="293" customFormat="false" ht="12.75" hidden="false" customHeight="false" outlineLevel="0" collapsed="false">
      <c r="A293" s="3"/>
      <c r="B293" s="3"/>
    </row>
    <row r="294" customFormat="false" ht="12.75" hidden="false" customHeight="false" outlineLevel="0" collapsed="false">
      <c r="A294" s="3"/>
      <c r="B294" s="3"/>
    </row>
    <row r="295" customFormat="false" ht="12.75" hidden="false" customHeight="false" outlineLevel="0" collapsed="false">
      <c r="A295" s="3"/>
      <c r="B295" s="3"/>
    </row>
    <row r="296" customFormat="false" ht="12.75" hidden="false" customHeight="false" outlineLevel="0" collapsed="false">
      <c r="A296" s="3"/>
      <c r="B296" s="3"/>
    </row>
    <row r="297" customFormat="false" ht="12.75" hidden="false" customHeight="false" outlineLevel="0" collapsed="false">
      <c r="A297" s="3"/>
      <c r="B297" s="3"/>
    </row>
    <row r="298" customFormat="false" ht="12.75" hidden="false" customHeight="false" outlineLevel="0" collapsed="false">
      <c r="A298" s="3"/>
      <c r="B298" s="3"/>
    </row>
    <row r="299" customFormat="false" ht="12.75" hidden="false" customHeight="false" outlineLevel="0" collapsed="false">
      <c r="A299" s="3"/>
      <c r="B299" s="3"/>
    </row>
    <row r="300" customFormat="false" ht="12.75" hidden="false" customHeight="false" outlineLevel="0" collapsed="false">
      <c r="A300" s="3"/>
      <c r="B300" s="3"/>
    </row>
    <row r="301" customFormat="false" ht="12.75" hidden="false" customHeight="false" outlineLevel="0" collapsed="false">
      <c r="A301" s="3"/>
      <c r="B301" s="3"/>
    </row>
    <row r="302" customFormat="false" ht="12.75" hidden="false" customHeight="false" outlineLevel="0" collapsed="false">
      <c r="A302" s="3"/>
      <c r="B302" s="3"/>
    </row>
    <row r="303" customFormat="false" ht="12.75" hidden="false" customHeight="false" outlineLevel="0" collapsed="false">
      <c r="A303" s="3"/>
      <c r="B303" s="3"/>
    </row>
    <row r="304" customFormat="false" ht="12.75" hidden="false" customHeight="false" outlineLevel="0" collapsed="false">
      <c r="A304" s="3"/>
      <c r="B304" s="3"/>
    </row>
    <row r="305" customFormat="false" ht="12.75" hidden="false" customHeight="false" outlineLevel="0" collapsed="false">
      <c r="A305" s="3"/>
      <c r="B305" s="3"/>
    </row>
    <row r="306" customFormat="false" ht="12.75" hidden="false" customHeight="false" outlineLevel="0" collapsed="false">
      <c r="A306" s="3"/>
      <c r="B306" s="3"/>
    </row>
    <row r="307" customFormat="false" ht="12.75" hidden="false" customHeight="false" outlineLevel="0" collapsed="false">
      <c r="A307" s="3"/>
      <c r="B307" s="3"/>
    </row>
    <row r="308" customFormat="false" ht="12.75" hidden="false" customHeight="false" outlineLevel="0" collapsed="false">
      <c r="A308" s="3"/>
      <c r="B308" s="3"/>
    </row>
    <row r="309" customFormat="false" ht="12.75" hidden="false" customHeight="false" outlineLevel="0" collapsed="false">
      <c r="A309" s="3"/>
      <c r="B309" s="3"/>
    </row>
    <row r="310" customFormat="false" ht="12.75" hidden="false" customHeight="false" outlineLevel="0" collapsed="false">
      <c r="A310" s="3"/>
      <c r="B310" s="3"/>
    </row>
    <row r="311" customFormat="false" ht="12.75" hidden="false" customHeight="false" outlineLevel="0" collapsed="false">
      <c r="A311" s="3"/>
      <c r="B311" s="3"/>
    </row>
    <row r="312" customFormat="false" ht="12.75" hidden="false" customHeight="false" outlineLevel="0" collapsed="false">
      <c r="A312" s="3"/>
      <c r="B312" s="3"/>
    </row>
    <row r="313" customFormat="false" ht="12.75" hidden="false" customHeight="false" outlineLevel="0" collapsed="false">
      <c r="A313" s="3"/>
      <c r="B313" s="3"/>
    </row>
    <row r="314" customFormat="false" ht="12.75" hidden="false" customHeight="false" outlineLevel="0" collapsed="false">
      <c r="A314" s="3"/>
      <c r="B314" s="3"/>
    </row>
    <row r="315" customFormat="false" ht="12.75" hidden="false" customHeight="false" outlineLevel="0" collapsed="false">
      <c r="A315" s="3"/>
      <c r="B315" s="3"/>
    </row>
    <row r="316" customFormat="false" ht="12.75" hidden="false" customHeight="false" outlineLevel="0" collapsed="false">
      <c r="A316" s="3"/>
      <c r="B316" s="3"/>
    </row>
    <row r="317" customFormat="false" ht="12.75" hidden="false" customHeight="false" outlineLevel="0" collapsed="false">
      <c r="A317" s="3"/>
      <c r="B317" s="3"/>
    </row>
    <row r="318" customFormat="false" ht="12.75" hidden="false" customHeight="false" outlineLevel="0" collapsed="false">
      <c r="A318" s="3"/>
      <c r="B318" s="3"/>
    </row>
    <row r="319" customFormat="false" ht="12.75" hidden="false" customHeight="false" outlineLevel="0" collapsed="false">
      <c r="A319" s="3"/>
      <c r="B319" s="3"/>
    </row>
    <row r="320" customFormat="false" ht="12.75" hidden="false" customHeight="false" outlineLevel="0" collapsed="false">
      <c r="A320" s="3"/>
      <c r="B320" s="3"/>
    </row>
    <row r="321" customFormat="false" ht="12.75" hidden="false" customHeight="false" outlineLevel="0" collapsed="false">
      <c r="A321" s="3"/>
      <c r="B321" s="3"/>
    </row>
    <row r="322" customFormat="false" ht="12.75" hidden="false" customHeight="false" outlineLevel="0" collapsed="false">
      <c r="A322" s="3"/>
      <c r="B322" s="3"/>
    </row>
    <row r="323" customFormat="false" ht="12.75" hidden="false" customHeight="false" outlineLevel="0" collapsed="false">
      <c r="A323" s="3"/>
      <c r="B323" s="3"/>
    </row>
    <row r="324" customFormat="false" ht="12.75" hidden="false" customHeight="false" outlineLevel="0" collapsed="false">
      <c r="A324" s="3"/>
      <c r="B324" s="3"/>
    </row>
    <row r="325" customFormat="false" ht="12.75" hidden="false" customHeight="false" outlineLevel="0" collapsed="false">
      <c r="A325" s="3"/>
      <c r="B325" s="3"/>
    </row>
    <row r="326" customFormat="false" ht="12.75" hidden="false" customHeight="false" outlineLevel="0" collapsed="false">
      <c r="A326" s="3"/>
      <c r="B326" s="3"/>
    </row>
    <row r="327" customFormat="false" ht="12.75" hidden="false" customHeight="false" outlineLevel="0" collapsed="false">
      <c r="A327" s="3"/>
      <c r="B327" s="3"/>
    </row>
    <row r="328" customFormat="false" ht="12.75" hidden="false" customHeight="false" outlineLevel="0" collapsed="false">
      <c r="A328" s="3"/>
      <c r="B328" s="3"/>
    </row>
    <row r="329" customFormat="false" ht="12.75" hidden="false" customHeight="false" outlineLevel="0" collapsed="false">
      <c r="A329" s="3"/>
      <c r="B329" s="3"/>
    </row>
    <row r="330" customFormat="false" ht="12.75" hidden="false" customHeight="false" outlineLevel="0" collapsed="false">
      <c r="A330" s="3"/>
      <c r="B330" s="3"/>
    </row>
    <row r="331" customFormat="false" ht="12.75" hidden="false" customHeight="false" outlineLevel="0" collapsed="false">
      <c r="A331" s="3"/>
      <c r="B331" s="3"/>
    </row>
    <row r="332" customFormat="false" ht="12.75" hidden="false" customHeight="false" outlineLevel="0" collapsed="false">
      <c r="A332" s="3"/>
      <c r="B332" s="3"/>
    </row>
    <row r="333" customFormat="false" ht="12.75" hidden="false" customHeight="false" outlineLevel="0" collapsed="false">
      <c r="A333" s="3"/>
      <c r="B333" s="3"/>
    </row>
    <row r="334" customFormat="false" ht="12.75" hidden="false" customHeight="false" outlineLevel="0" collapsed="false">
      <c r="A334" s="3"/>
      <c r="B334" s="3"/>
    </row>
    <row r="335" customFormat="false" ht="12.75" hidden="false" customHeight="false" outlineLevel="0" collapsed="false">
      <c r="A335" s="3"/>
      <c r="B335" s="3"/>
    </row>
    <row r="336" customFormat="false" ht="12.75" hidden="false" customHeight="false" outlineLevel="0" collapsed="false">
      <c r="A336" s="3"/>
      <c r="B336" s="3"/>
    </row>
    <row r="337" customFormat="false" ht="12.75" hidden="false" customHeight="false" outlineLevel="0" collapsed="false">
      <c r="A337" s="3"/>
      <c r="B337" s="3"/>
    </row>
    <row r="338" customFormat="false" ht="12.75" hidden="false" customHeight="false" outlineLevel="0" collapsed="false">
      <c r="A338" s="3"/>
      <c r="B338" s="3"/>
    </row>
    <row r="339" customFormat="false" ht="12.75" hidden="false" customHeight="false" outlineLevel="0" collapsed="false">
      <c r="A339" s="3"/>
      <c r="B339" s="3"/>
    </row>
    <row r="340" customFormat="false" ht="12.75" hidden="false" customHeight="false" outlineLevel="0" collapsed="false">
      <c r="A340" s="3"/>
      <c r="B340" s="3"/>
    </row>
    <row r="341" customFormat="false" ht="12.75" hidden="false" customHeight="false" outlineLevel="0" collapsed="false">
      <c r="A341" s="3"/>
      <c r="B341" s="3"/>
    </row>
    <row r="342" customFormat="false" ht="12.75" hidden="false" customHeight="false" outlineLevel="0" collapsed="false">
      <c r="A342" s="3"/>
      <c r="B342" s="3"/>
    </row>
    <row r="343" customFormat="false" ht="12.75" hidden="false" customHeight="false" outlineLevel="0" collapsed="false">
      <c r="A343" s="3"/>
      <c r="B343" s="3"/>
    </row>
    <row r="344" customFormat="false" ht="12.75" hidden="false" customHeight="false" outlineLevel="0" collapsed="false">
      <c r="A344" s="3"/>
      <c r="B344" s="3"/>
    </row>
    <row r="345" customFormat="false" ht="12.75" hidden="false" customHeight="false" outlineLevel="0" collapsed="false">
      <c r="A345" s="3"/>
      <c r="B345" s="3"/>
    </row>
    <row r="346" customFormat="false" ht="12.75" hidden="false" customHeight="false" outlineLevel="0" collapsed="false">
      <c r="A346" s="3"/>
      <c r="B346" s="3"/>
    </row>
    <row r="347" customFormat="false" ht="12.75" hidden="false" customHeight="false" outlineLevel="0" collapsed="false">
      <c r="A347" s="3"/>
      <c r="B347" s="3"/>
    </row>
    <row r="348" customFormat="false" ht="12.75" hidden="false" customHeight="false" outlineLevel="0" collapsed="false">
      <c r="A348" s="3"/>
      <c r="B348" s="3"/>
    </row>
    <row r="349" customFormat="false" ht="12.75" hidden="false" customHeight="false" outlineLevel="0" collapsed="false">
      <c r="A349" s="3"/>
      <c r="B349" s="3"/>
    </row>
    <row r="350" customFormat="false" ht="12.75" hidden="false" customHeight="false" outlineLevel="0" collapsed="false">
      <c r="A350" s="3"/>
      <c r="B350" s="3"/>
    </row>
    <row r="351" customFormat="false" ht="12.75" hidden="false" customHeight="false" outlineLevel="0" collapsed="false">
      <c r="A351" s="3"/>
      <c r="B351" s="3"/>
    </row>
    <row r="352" customFormat="false" ht="12.75" hidden="false" customHeight="false" outlineLevel="0" collapsed="false">
      <c r="A352" s="3"/>
      <c r="B352" s="3"/>
    </row>
    <row r="353" customFormat="false" ht="12.75" hidden="false" customHeight="false" outlineLevel="0" collapsed="false">
      <c r="A353" s="3"/>
      <c r="B353" s="3"/>
    </row>
    <row r="354" customFormat="false" ht="12.75" hidden="false" customHeight="false" outlineLevel="0" collapsed="false">
      <c r="A354" s="3"/>
      <c r="B354" s="3"/>
    </row>
    <row r="355" customFormat="false" ht="12.75" hidden="false" customHeight="false" outlineLevel="0" collapsed="false">
      <c r="A355" s="3"/>
      <c r="B355" s="3"/>
    </row>
    <row r="356" customFormat="false" ht="12.75" hidden="false" customHeight="false" outlineLevel="0" collapsed="false">
      <c r="A356" s="3"/>
      <c r="B356" s="3"/>
    </row>
    <row r="357" customFormat="false" ht="12.75" hidden="false" customHeight="false" outlineLevel="0" collapsed="false">
      <c r="A357" s="3"/>
      <c r="B357" s="3"/>
    </row>
    <row r="358" customFormat="false" ht="12.75" hidden="false" customHeight="false" outlineLevel="0" collapsed="false">
      <c r="A358" s="6"/>
      <c r="B358" s="3"/>
    </row>
    <row r="359" customFormat="false" ht="12.75" hidden="false" customHeight="false" outlineLevel="0" collapsed="false">
      <c r="A359" s="6"/>
      <c r="B359" s="3"/>
    </row>
    <row r="360" customFormat="false" ht="12.75" hidden="false" customHeight="false" outlineLevel="0" collapsed="false">
      <c r="A360" s="6"/>
      <c r="B360" s="3"/>
    </row>
    <row r="361" customFormat="false" ht="12.75" hidden="false" customHeight="false" outlineLevel="0" collapsed="false">
      <c r="A361" s="6"/>
      <c r="B361" s="3"/>
    </row>
    <row r="362" customFormat="false" ht="12.75" hidden="false" customHeight="false" outlineLevel="0" collapsed="false">
      <c r="A362" s="6"/>
      <c r="B362" s="3"/>
    </row>
    <row r="363" customFormat="false" ht="12.75" hidden="false" customHeight="false" outlineLevel="0" collapsed="false">
      <c r="A363" s="6"/>
      <c r="B363" s="3"/>
    </row>
    <row r="364" customFormat="false" ht="12.75" hidden="false" customHeight="false" outlineLevel="0" collapsed="false">
      <c r="A364" s="6"/>
      <c r="B364" s="3"/>
    </row>
    <row r="365" customFormat="false" ht="12.75" hidden="false" customHeight="false" outlineLevel="0" collapsed="false">
      <c r="A365" s="6"/>
      <c r="B365" s="3"/>
    </row>
    <row r="366" customFormat="false" ht="12.75" hidden="false" customHeight="false" outlineLevel="0" collapsed="false">
      <c r="A366" s="6"/>
      <c r="B366" s="3"/>
    </row>
    <row r="367" customFormat="false" ht="12.75" hidden="false" customHeight="false" outlineLevel="0" collapsed="false">
      <c r="A367" s="6"/>
      <c r="B367" s="3"/>
    </row>
    <row r="368" customFormat="false" ht="12.75" hidden="false" customHeight="false" outlineLevel="0" collapsed="false">
      <c r="A368" s="6"/>
      <c r="B368" s="3"/>
    </row>
    <row r="369" customFormat="false" ht="12.75" hidden="false" customHeight="false" outlineLevel="0" collapsed="false">
      <c r="A369" s="6"/>
      <c r="B369" s="3"/>
    </row>
    <row r="370" customFormat="false" ht="12.75" hidden="false" customHeight="false" outlineLevel="0" collapsed="false">
      <c r="A370" s="6"/>
      <c r="B370" s="3"/>
    </row>
    <row r="371" customFormat="false" ht="12.75" hidden="false" customHeight="false" outlineLevel="0" collapsed="false">
      <c r="A371" s="6"/>
      <c r="B371" s="3"/>
    </row>
    <row r="372" customFormat="false" ht="12.75" hidden="false" customHeight="false" outlineLevel="0" collapsed="false">
      <c r="A372" s="6"/>
      <c r="B372" s="3"/>
    </row>
    <row r="373" customFormat="false" ht="12.75" hidden="false" customHeight="false" outlineLevel="0" collapsed="false">
      <c r="A373" s="6"/>
      <c r="B373" s="3"/>
    </row>
    <row r="374" customFormat="false" ht="12.75" hidden="false" customHeight="false" outlineLevel="0" collapsed="false">
      <c r="A374" s="6"/>
      <c r="B374" s="3"/>
    </row>
    <row r="375" customFormat="false" ht="12.75" hidden="false" customHeight="false" outlineLevel="0" collapsed="false">
      <c r="A375" s="6"/>
      <c r="B375" s="3"/>
    </row>
    <row r="376" customFormat="false" ht="12.75" hidden="false" customHeight="false" outlineLevel="0" collapsed="false">
      <c r="A376" s="6"/>
      <c r="B376" s="3"/>
    </row>
    <row r="377" customFormat="false" ht="12.75" hidden="false" customHeight="false" outlineLevel="0" collapsed="false">
      <c r="A377" s="6"/>
      <c r="B377" s="3"/>
    </row>
    <row r="378" customFormat="false" ht="12.75" hidden="false" customHeight="false" outlineLevel="0" collapsed="false">
      <c r="A378" s="6"/>
      <c r="B378" s="3"/>
    </row>
    <row r="379" customFormat="false" ht="12.75" hidden="false" customHeight="false" outlineLevel="0" collapsed="false">
      <c r="A379" s="6"/>
      <c r="B379" s="3"/>
    </row>
    <row r="380" customFormat="false" ht="12.75" hidden="false" customHeight="false" outlineLevel="0" collapsed="false">
      <c r="A380" s="6"/>
      <c r="B380" s="3"/>
    </row>
    <row r="381" customFormat="false" ht="12.75" hidden="false" customHeight="false" outlineLevel="0" collapsed="false">
      <c r="A381" s="6"/>
      <c r="B381" s="3"/>
    </row>
    <row r="382" customFormat="false" ht="12.75" hidden="false" customHeight="false" outlineLevel="0" collapsed="false">
      <c r="A382" s="6"/>
      <c r="B382" s="3"/>
    </row>
    <row r="383" customFormat="false" ht="12.75" hidden="false" customHeight="false" outlineLevel="0" collapsed="false">
      <c r="A383" s="6"/>
      <c r="B383" s="3"/>
    </row>
    <row r="384" customFormat="false" ht="12.75" hidden="false" customHeight="false" outlineLevel="0" collapsed="false">
      <c r="A384" s="6"/>
      <c r="B384" s="3"/>
    </row>
    <row r="385" customFormat="false" ht="12.75" hidden="false" customHeight="false" outlineLevel="0" collapsed="false">
      <c r="A385" s="6"/>
      <c r="B385" s="3"/>
    </row>
    <row r="386" customFormat="false" ht="12.75" hidden="false" customHeight="false" outlineLevel="0" collapsed="false">
      <c r="A386" s="6"/>
      <c r="B386" s="3"/>
    </row>
    <row r="387" customFormat="false" ht="12.75" hidden="false" customHeight="false" outlineLevel="0" collapsed="false">
      <c r="A387" s="6"/>
      <c r="B387" s="3"/>
    </row>
    <row r="388" customFormat="false" ht="12.75" hidden="false" customHeight="false" outlineLevel="0" collapsed="false">
      <c r="A388" s="6"/>
      <c r="B388" s="3"/>
    </row>
    <row r="389" customFormat="false" ht="12.75" hidden="false" customHeight="false" outlineLevel="0" collapsed="false">
      <c r="A389" s="6"/>
      <c r="B389" s="3"/>
    </row>
    <row r="390" customFormat="false" ht="12.75" hidden="false" customHeight="false" outlineLevel="0" collapsed="false">
      <c r="A390" s="6"/>
      <c r="B390" s="3"/>
    </row>
    <row r="391" customFormat="false" ht="12.75" hidden="false" customHeight="false" outlineLevel="0" collapsed="false">
      <c r="A391" s="6"/>
      <c r="B391" s="3"/>
    </row>
    <row r="392" customFormat="false" ht="12.75" hidden="false" customHeight="false" outlineLevel="0" collapsed="false">
      <c r="A392" s="6"/>
      <c r="B392" s="3"/>
    </row>
    <row r="393" customFormat="false" ht="12.75" hidden="false" customHeight="false" outlineLevel="0" collapsed="false">
      <c r="A393" s="6"/>
      <c r="B393" s="3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24T03:05:06Z</dcterms:modified>
  <cp:revision>0</cp:revision>
  <dc:subject/>
  <dc:title/>
</cp:coreProperties>
</file>