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1-23-05B2</t>
  </si>
  <si>
    <t xml:space="preserve">38-240 static test on piggybacked test stands, Load Cell A stand fastened to bathroom scale with screws.</t>
  </si>
  <si>
    <t xml:space="preserve">This data from  test stand A, 20kg load cell from Aerocon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-23-05A2</t>
  </si>
  <si>
    <t xml:space="preserve">Burn Rate</t>
  </si>
  <si>
    <t xml:space="preserve">not continuous at 1 atm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his data from Test Stand A using 20kg load cell from Aerocon and INA125 amp with gain resistance set to 607 ohms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Data from Test Stand A, 20kg load cell from Aerocon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240 Casing,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8</c:f>
              <c:numCache>
                <c:formatCode>General</c:formatCode>
                <c:ptCount val="89"/>
                <c:pt idx="0">
                  <c:v>-4.35777200000764E-005</c:v>
                </c:pt>
                <c:pt idx="1">
                  <c:v>-4.35777200000764E-005</c:v>
                </c:pt>
                <c:pt idx="2">
                  <c:v>-4.35777200000764E-005</c:v>
                </c:pt>
                <c:pt idx="3">
                  <c:v>-4.35777200000764E-005</c:v>
                </c:pt>
                <c:pt idx="4">
                  <c:v>-4.35777200000764E-005</c:v>
                </c:pt>
                <c:pt idx="5">
                  <c:v>-4.35777200000764E-005</c:v>
                </c:pt>
                <c:pt idx="6">
                  <c:v>-4.35777200000764E-005</c:v>
                </c:pt>
                <c:pt idx="7">
                  <c:v>-4.35777200000764E-005</c:v>
                </c:pt>
                <c:pt idx="8">
                  <c:v>-4.35777200000764E-005</c:v>
                </c:pt>
                <c:pt idx="9">
                  <c:v>1.80411545272</c:v>
                </c:pt>
                <c:pt idx="10">
                  <c:v>-0.9021</c:v>
                </c:pt>
                <c:pt idx="11">
                  <c:v>4.5104232772</c:v>
                </c:pt>
                <c:pt idx="12">
                  <c:v>1.80411545272</c:v>
                </c:pt>
                <c:pt idx="13">
                  <c:v>2.706171875</c:v>
                </c:pt>
                <c:pt idx="14">
                  <c:v>4.5104232772</c:v>
                </c:pt>
                <c:pt idx="15">
                  <c:v>4.5104232772</c:v>
                </c:pt>
                <c:pt idx="16">
                  <c:v>5.4124335136</c:v>
                </c:pt>
                <c:pt idx="17">
                  <c:v>6.31444375</c:v>
                </c:pt>
                <c:pt idx="18">
                  <c:v>7.2164539864</c:v>
                </c:pt>
                <c:pt idx="19">
                  <c:v>8.1184642228</c:v>
                </c:pt>
                <c:pt idx="20">
                  <c:v>13.5309875</c:v>
                </c:pt>
                <c:pt idx="21">
                  <c:v>24.3560340544</c:v>
                </c:pt>
                <c:pt idx="22">
                  <c:v>38.7891215544</c:v>
                </c:pt>
                <c:pt idx="23">
                  <c:v>57.73087466</c:v>
                </c:pt>
                <c:pt idx="24">
                  <c:v>71.2633375</c:v>
                </c:pt>
                <c:pt idx="25">
                  <c:v>72.16396216</c:v>
                </c:pt>
                <c:pt idx="26">
                  <c:v>72.16396216</c:v>
                </c:pt>
                <c:pt idx="27">
                  <c:v>71.2633375</c:v>
                </c:pt>
                <c:pt idx="28">
                  <c:v>71.2633375</c:v>
                </c:pt>
                <c:pt idx="29">
                  <c:v>71.2633375</c:v>
                </c:pt>
                <c:pt idx="30">
                  <c:v>71.2633375</c:v>
                </c:pt>
                <c:pt idx="31">
                  <c:v>71.2633375</c:v>
                </c:pt>
                <c:pt idx="32">
                  <c:v>71.2633375</c:v>
                </c:pt>
                <c:pt idx="33">
                  <c:v>70.36271284</c:v>
                </c:pt>
                <c:pt idx="34">
                  <c:v>69.457469592</c:v>
                </c:pt>
                <c:pt idx="35">
                  <c:v>69.457469592</c:v>
                </c:pt>
                <c:pt idx="36">
                  <c:v>72.16396216</c:v>
                </c:pt>
                <c:pt idx="37">
                  <c:v>73.969830068</c:v>
                </c:pt>
                <c:pt idx="38">
                  <c:v>68.556844932</c:v>
                </c:pt>
                <c:pt idx="39">
                  <c:v>68.556844932</c:v>
                </c:pt>
                <c:pt idx="40">
                  <c:v>68.556844932</c:v>
                </c:pt>
                <c:pt idx="41">
                  <c:v>68.556844932</c:v>
                </c:pt>
                <c:pt idx="42">
                  <c:v>67.656220272</c:v>
                </c:pt>
                <c:pt idx="43">
                  <c:v>67.656220272</c:v>
                </c:pt>
                <c:pt idx="44">
                  <c:v>66.750977024</c:v>
                </c:pt>
                <c:pt idx="45">
                  <c:v>64.949727704</c:v>
                </c:pt>
                <c:pt idx="46">
                  <c:v>64.049103044</c:v>
                </c:pt>
                <c:pt idx="47">
                  <c:v>64.049103044</c:v>
                </c:pt>
                <c:pt idx="48">
                  <c:v>64.049103044</c:v>
                </c:pt>
                <c:pt idx="49">
                  <c:v>61.342610476</c:v>
                </c:pt>
                <c:pt idx="50">
                  <c:v>60.437367228</c:v>
                </c:pt>
                <c:pt idx="51">
                  <c:v>59.536742568</c:v>
                </c:pt>
                <c:pt idx="52">
                  <c:v>59.536742568</c:v>
                </c:pt>
                <c:pt idx="53">
                  <c:v>59.536742568</c:v>
                </c:pt>
                <c:pt idx="54">
                  <c:v>59.536742568</c:v>
                </c:pt>
                <c:pt idx="55">
                  <c:v>59.536742568</c:v>
                </c:pt>
                <c:pt idx="56">
                  <c:v>59.536742568</c:v>
                </c:pt>
                <c:pt idx="57">
                  <c:v>59.536742568</c:v>
                </c:pt>
                <c:pt idx="58">
                  <c:v>59.536742568</c:v>
                </c:pt>
                <c:pt idx="59">
                  <c:v>58.636117908</c:v>
                </c:pt>
                <c:pt idx="60">
                  <c:v>57.73087466</c:v>
                </c:pt>
                <c:pt idx="61">
                  <c:v>59.536742568</c:v>
                </c:pt>
                <c:pt idx="62">
                  <c:v>61.342610476</c:v>
                </c:pt>
                <c:pt idx="63">
                  <c:v>61.342610476</c:v>
                </c:pt>
                <c:pt idx="64">
                  <c:v>61.342610476</c:v>
                </c:pt>
                <c:pt idx="65">
                  <c:v>61.342610476</c:v>
                </c:pt>
                <c:pt idx="66">
                  <c:v>59.536742568</c:v>
                </c:pt>
                <c:pt idx="67">
                  <c:v>58.636117908</c:v>
                </c:pt>
                <c:pt idx="68">
                  <c:v>56.83025</c:v>
                </c:pt>
                <c:pt idx="69">
                  <c:v>53.223132772</c:v>
                </c:pt>
                <c:pt idx="70">
                  <c:v>48.710772296</c:v>
                </c:pt>
                <c:pt idx="71">
                  <c:v>45.1031932092</c:v>
                </c:pt>
                <c:pt idx="72">
                  <c:v>41.4951522636</c:v>
                </c:pt>
                <c:pt idx="73">
                  <c:v>37.8866494592</c:v>
                </c:pt>
                <c:pt idx="74">
                  <c:v>32.4745880408</c:v>
                </c:pt>
                <c:pt idx="75">
                  <c:v>20.74753125</c:v>
                </c:pt>
                <c:pt idx="76">
                  <c:v>14.4329977364</c:v>
                </c:pt>
                <c:pt idx="77">
                  <c:v>9.9229465544</c:v>
                </c:pt>
                <c:pt idx="78">
                  <c:v>5.4124335136</c:v>
                </c:pt>
                <c:pt idx="79">
                  <c:v>2.706171875</c:v>
                </c:pt>
                <c:pt idx="80">
                  <c:v>1.80411545272</c:v>
                </c:pt>
                <c:pt idx="81">
                  <c:v>0.90205903044</c:v>
                </c:pt>
                <c:pt idx="82">
                  <c:v>0.90205903044</c:v>
                </c:pt>
                <c:pt idx="83">
                  <c:v>0.90205903044</c:v>
                </c:pt>
                <c:pt idx="84">
                  <c:v>0.90205903044</c:v>
                </c:pt>
                <c:pt idx="85">
                  <c:v>0.90205903044</c:v>
                </c:pt>
                <c:pt idx="86">
                  <c:v>0.90205903044</c:v>
                </c:pt>
                <c:pt idx="87">
                  <c:v>0.90205903044</c:v>
                </c:pt>
                <c:pt idx="88">
                  <c:v>0.9020590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64913"/>
        <c:axId val="35689292"/>
      </c:lineChart>
      <c:catAx>
        <c:axId val="8126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12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9292"/>
        <c:crossesAt val="0"/>
        <c:auto val="1"/>
        <c:lblAlgn val="ctr"/>
        <c:lblOffset val="100"/>
        <c:noMultiLvlLbl val="0"/>
      </c:catAx>
      <c:valAx>
        <c:axId val="3568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491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40.3846153846154</c:v>
                </c:pt>
                <c:pt idx="1">
                  <c:v>44.8805460750853</c:v>
                </c:pt>
                <c:pt idx="2">
                  <c:v>45.5708661417323</c:v>
                </c:pt>
                <c:pt idx="3">
                  <c:v>45.850622406639</c:v>
                </c:pt>
                <c:pt idx="4">
                  <c:v>46.0021321961621</c:v>
                </c:pt>
                <c:pt idx="5">
                  <c:v>46.1371527777778</c:v>
                </c:pt>
                <c:pt idx="6">
                  <c:v>45.5299206921413</c:v>
                </c:pt>
                <c:pt idx="7">
                  <c:v>46.8010236724248</c:v>
                </c:pt>
                <c:pt idx="8">
                  <c:v>47.2980659840728</c:v>
                </c:pt>
                <c:pt idx="9">
                  <c:v>46.2972166998012</c:v>
                </c:pt>
                <c:pt idx="10">
                  <c:v>46.185875071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1848"/>
        <c:axId val="69146307"/>
      </c:lineChart>
      <c:catAx>
        <c:axId val="7094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307"/>
        <c:crossesAt val="0"/>
        <c:auto val="1"/>
        <c:lblAlgn val="ctr"/>
        <c:lblOffset val="100"/>
        <c:noMultiLvlLbl val="0"/>
      </c:catAx>
      <c:valAx>
        <c:axId val="6914630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8</c:f>
              <c:numCache>
                <c:formatCode>General</c:formatCode>
                <c:ptCount val="89"/>
                <c:pt idx="0">
                  <c:v>-4.35777200000764E-005</c:v>
                </c:pt>
                <c:pt idx="1">
                  <c:v>-4.35777200000764E-005</c:v>
                </c:pt>
                <c:pt idx="2">
                  <c:v>-4.35777200000764E-005</c:v>
                </c:pt>
                <c:pt idx="3">
                  <c:v>-4.35777200000764E-005</c:v>
                </c:pt>
                <c:pt idx="4">
                  <c:v>-4.35777200000764E-005</c:v>
                </c:pt>
                <c:pt idx="5">
                  <c:v>-4.35777200000764E-005</c:v>
                </c:pt>
                <c:pt idx="6">
                  <c:v>-4.35777200000764E-005</c:v>
                </c:pt>
                <c:pt idx="7">
                  <c:v>-4.35777200000764E-005</c:v>
                </c:pt>
                <c:pt idx="8">
                  <c:v>-4.35777200000764E-005</c:v>
                </c:pt>
                <c:pt idx="9">
                  <c:v>1.80411545272</c:v>
                </c:pt>
                <c:pt idx="10">
                  <c:v>-0.9021</c:v>
                </c:pt>
                <c:pt idx="11">
                  <c:v>4.5104232772</c:v>
                </c:pt>
                <c:pt idx="12">
                  <c:v>1.80411545272</c:v>
                </c:pt>
                <c:pt idx="13">
                  <c:v>2.706171875</c:v>
                </c:pt>
                <c:pt idx="14">
                  <c:v>4.5104232772</c:v>
                </c:pt>
                <c:pt idx="15">
                  <c:v>4.5104232772</c:v>
                </c:pt>
                <c:pt idx="16">
                  <c:v>5.4124335136</c:v>
                </c:pt>
                <c:pt idx="17">
                  <c:v>6.31444375</c:v>
                </c:pt>
                <c:pt idx="18">
                  <c:v>7.2164539864</c:v>
                </c:pt>
                <c:pt idx="19">
                  <c:v>8.1184642228</c:v>
                </c:pt>
                <c:pt idx="20">
                  <c:v>13.5309875</c:v>
                </c:pt>
                <c:pt idx="21">
                  <c:v>24.3560340544</c:v>
                </c:pt>
                <c:pt idx="22">
                  <c:v>38.7891215544</c:v>
                </c:pt>
                <c:pt idx="23">
                  <c:v>57.73087466</c:v>
                </c:pt>
                <c:pt idx="24">
                  <c:v>71.2633375</c:v>
                </c:pt>
                <c:pt idx="25">
                  <c:v>72.16396216</c:v>
                </c:pt>
                <c:pt idx="26">
                  <c:v>72.16396216</c:v>
                </c:pt>
                <c:pt idx="27">
                  <c:v>71.2633375</c:v>
                </c:pt>
                <c:pt idx="28">
                  <c:v>71.2633375</c:v>
                </c:pt>
                <c:pt idx="29">
                  <c:v>71.2633375</c:v>
                </c:pt>
                <c:pt idx="30">
                  <c:v>71.2633375</c:v>
                </c:pt>
                <c:pt idx="31">
                  <c:v>71.2633375</c:v>
                </c:pt>
                <c:pt idx="32">
                  <c:v>71.2633375</c:v>
                </c:pt>
                <c:pt idx="33">
                  <c:v>70.36271284</c:v>
                </c:pt>
                <c:pt idx="34">
                  <c:v>69.457469592</c:v>
                </c:pt>
                <c:pt idx="35">
                  <c:v>69.457469592</c:v>
                </c:pt>
                <c:pt idx="36">
                  <c:v>72.16396216</c:v>
                </c:pt>
                <c:pt idx="37">
                  <c:v>73.969830068</c:v>
                </c:pt>
                <c:pt idx="38">
                  <c:v>68.556844932</c:v>
                </c:pt>
                <c:pt idx="39">
                  <c:v>68.556844932</c:v>
                </c:pt>
                <c:pt idx="40">
                  <c:v>68.556844932</c:v>
                </c:pt>
                <c:pt idx="41">
                  <c:v>68.556844932</c:v>
                </c:pt>
                <c:pt idx="42">
                  <c:v>67.656220272</c:v>
                </c:pt>
                <c:pt idx="43">
                  <c:v>67.656220272</c:v>
                </c:pt>
                <c:pt idx="44">
                  <c:v>66.750977024</c:v>
                </c:pt>
                <c:pt idx="45">
                  <c:v>64.949727704</c:v>
                </c:pt>
                <c:pt idx="46">
                  <c:v>64.049103044</c:v>
                </c:pt>
                <c:pt idx="47">
                  <c:v>64.049103044</c:v>
                </c:pt>
                <c:pt idx="48">
                  <c:v>64.049103044</c:v>
                </c:pt>
                <c:pt idx="49">
                  <c:v>61.342610476</c:v>
                </c:pt>
                <c:pt idx="50">
                  <c:v>60.437367228</c:v>
                </c:pt>
                <c:pt idx="51">
                  <c:v>59.536742568</c:v>
                </c:pt>
                <c:pt idx="52">
                  <c:v>59.536742568</c:v>
                </c:pt>
                <c:pt idx="53">
                  <c:v>59.536742568</c:v>
                </c:pt>
                <c:pt idx="54">
                  <c:v>59.536742568</c:v>
                </c:pt>
                <c:pt idx="55">
                  <c:v>59.536742568</c:v>
                </c:pt>
                <c:pt idx="56">
                  <c:v>59.536742568</c:v>
                </c:pt>
                <c:pt idx="57">
                  <c:v>59.536742568</c:v>
                </c:pt>
                <c:pt idx="58">
                  <c:v>59.536742568</c:v>
                </c:pt>
                <c:pt idx="59">
                  <c:v>58.636117908</c:v>
                </c:pt>
                <c:pt idx="60">
                  <c:v>57.73087466</c:v>
                </c:pt>
                <c:pt idx="61">
                  <c:v>59.536742568</c:v>
                </c:pt>
                <c:pt idx="62">
                  <c:v>61.342610476</c:v>
                </c:pt>
                <c:pt idx="63">
                  <c:v>61.342610476</c:v>
                </c:pt>
                <c:pt idx="64">
                  <c:v>61.342610476</c:v>
                </c:pt>
                <c:pt idx="65">
                  <c:v>61.342610476</c:v>
                </c:pt>
                <c:pt idx="66">
                  <c:v>59.536742568</c:v>
                </c:pt>
                <c:pt idx="67">
                  <c:v>58.636117908</c:v>
                </c:pt>
                <c:pt idx="68">
                  <c:v>56.83025</c:v>
                </c:pt>
                <c:pt idx="69">
                  <c:v>53.223132772</c:v>
                </c:pt>
                <c:pt idx="70">
                  <c:v>48.710772296</c:v>
                </c:pt>
                <c:pt idx="71">
                  <c:v>45.1031932092</c:v>
                </c:pt>
                <c:pt idx="72">
                  <c:v>41.4951522636</c:v>
                </c:pt>
                <c:pt idx="73">
                  <c:v>37.8866494592</c:v>
                </c:pt>
                <c:pt idx="74">
                  <c:v>32.4745880408</c:v>
                </c:pt>
                <c:pt idx="75">
                  <c:v>20.74753125</c:v>
                </c:pt>
                <c:pt idx="76">
                  <c:v>14.4329977364</c:v>
                </c:pt>
                <c:pt idx="77">
                  <c:v>9.9229465544</c:v>
                </c:pt>
                <c:pt idx="78">
                  <c:v>5.4124335136</c:v>
                </c:pt>
                <c:pt idx="79">
                  <c:v>2.706171875</c:v>
                </c:pt>
                <c:pt idx="80">
                  <c:v>1.80411545272</c:v>
                </c:pt>
                <c:pt idx="81">
                  <c:v>0.90205903044</c:v>
                </c:pt>
                <c:pt idx="82">
                  <c:v>0.90205903044</c:v>
                </c:pt>
                <c:pt idx="83">
                  <c:v>0.90205903044</c:v>
                </c:pt>
                <c:pt idx="84">
                  <c:v>0.90205903044</c:v>
                </c:pt>
                <c:pt idx="85">
                  <c:v>0.90205903044</c:v>
                </c:pt>
                <c:pt idx="86">
                  <c:v>0.90205903044</c:v>
                </c:pt>
                <c:pt idx="87">
                  <c:v>0.90205903044</c:v>
                </c:pt>
                <c:pt idx="88">
                  <c:v>0.9020590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2280"/>
        <c:axId val="48673486"/>
      </c:lineChart>
      <c:catAx>
        <c:axId val="4862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3486"/>
        <c:crossesAt val="0"/>
        <c:auto val="1"/>
        <c:lblAlgn val="ctr"/>
        <c:lblOffset val="100"/>
        <c:noMultiLvlLbl val="0"/>
      </c:catAx>
      <c:valAx>
        <c:axId val="4867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2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040</xdr:colOff>
      <xdr:row>22</xdr:row>
      <xdr:rowOff>19080</xdr:rowOff>
    </xdr:from>
    <xdr:to>
      <xdr:col>2</xdr:col>
      <xdr:colOff>145800</xdr:colOff>
      <xdr:row>23</xdr:row>
      <xdr:rowOff>128520</xdr:rowOff>
    </xdr:to>
    <xdr:grpSp>
      <xdr:nvGrpSpPr>
        <xdr:cNvPr id="1" name="Group 18"/>
        <xdr:cNvGrpSpPr/>
      </xdr:nvGrpSpPr>
      <xdr:grpSpPr>
        <a:xfrm>
          <a:off x="1103760" y="3581280"/>
          <a:ext cx="455040" cy="271440"/>
          <a:chOff x="1103760" y="3581280"/>
          <a:chExt cx="455040" cy="271440"/>
        </a:xfrm>
      </xdr:grpSpPr>
      <xdr:sp>
        <xdr:nvSpPr>
          <xdr:cNvPr id="2" name="Line 3"/>
          <xdr:cNvSpPr/>
        </xdr:nvSpPr>
        <xdr:spPr>
          <a:xfrm>
            <a:off x="1300320" y="3664800"/>
            <a:ext cx="25848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103760" y="3581280"/>
            <a:ext cx="393120" cy="15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58360</xdr:colOff>
      <xdr:row>21</xdr:row>
      <xdr:rowOff>133200</xdr:rowOff>
    </xdr:from>
    <xdr:to>
      <xdr:col>6</xdr:col>
      <xdr:colOff>354240</xdr:colOff>
      <xdr:row>23</xdr:row>
      <xdr:rowOff>128160</xdr:rowOff>
    </xdr:to>
    <xdr:grpSp>
      <xdr:nvGrpSpPr>
        <xdr:cNvPr id="4" name="Group 17"/>
        <xdr:cNvGrpSpPr/>
      </xdr:nvGrpSpPr>
      <xdr:grpSpPr>
        <a:xfrm>
          <a:off x="4193280" y="3533760"/>
          <a:ext cx="433800" cy="318600"/>
          <a:chOff x="4193280" y="3533760"/>
          <a:chExt cx="433800" cy="318600"/>
        </a:xfrm>
      </xdr:grpSpPr>
      <xdr:sp>
        <xdr:nvSpPr>
          <xdr:cNvPr id="5" name="Line 2"/>
          <xdr:cNvSpPr/>
        </xdr:nvSpPr>
        <xdr:spPr>
          <a:xfrm flipH="1">
            <a:off x="4193280" y="3655800"/>
            <a:ext cx="244800" cy="19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232160" y="3533760"/>
            <a:ext cx="39492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4</v>
      </c>
      <c r="J9" s="0" t="n">
        <v>1</v>
      </c>
      <c r="K9" s="0" t="s">
        <v>3</v>
      </c>
    </row>
    <row r="10" customFormat="false" ht="12.75" hidden="false" customHeight="false" outlineLevel="0" collapsed="false">
      <c r="I10" s="0" t="s">
        <v>5</v>
      </c>
      <c r="J10" s="1" t="s">
        <v>6</v>
      </c>
    </row>
    <row r="11" customFormat="false" ht="12.75" hidden="false" customHeight="false" outlineLevel="0" collapsed="false">
      <c r="I11" s="0" t="s">
        <v>7</v>
      </c>
      <c r="J11" s="0" t="s">
        <v>8</v>
      </c>
    </row>
    <row r="12" customFormat="false" ht="12.75" hidden="false" customHeight="false" outlineLevel="0" collapsed="false">
      <c r="I12" s="0" t="s">
        <v>9</v>
      </c>
      <c r="J12" s="0" t="s">
        <v>10</v>
      </c>
    </row>
    <row r="13" customFormat="false" ht="12.75" hidden="false" customHeight="false" outlineLevel="0" collapsed="false">
      <c r="K13" s="0" t="s">
        <v>3</v>
      </c>
      <c r="M13" s="0" t="s">
        <v>11</v>
      </c>
      <c r="O13" s="0" t="s">
        <v>3</v>
      </c>
    </row>
    <row r="14" customFormat="false" ht="12.75" hidden="false" customHeight="false" outlineLevel="0" collapsed="false">
      <c r="I14" s="0" t="s">
        <v>12</v>
      </c>
      <c r="J14" s="0" t="n">
        <v>3.49</v>
      </c>
      <c r="K14" s="0" t="s">
        <v>3</v>
      </c>
      <c r="M14" s="2" t="n">
        <f aca="false">SUM(J14:L14)</f>
        <v>3.49</v>
      </c>
      <c r="N14" s="0" t="s">
        <v>13</v>
      </c>
      <c r="O14" s="0" t="s">
        <v>3</v>
      </c>
      <c r="P14" s="0" t="s">
        <v>14</v>
      </c>
    </row>
    <row r="15" customFormat="false" ht="12.75" hidden="false" customHeight="false" outlineLevel="0" collapsed="false">
      <c r="I15" s="0" t="s">
        <v>15</v>
      </c>
      <c r="J15" s="0" t="n">
        <f aca="false">(1.233+1.267)/2</f>
        <v>1.25</v>
      </c>
      <c r="K15" s="0" t="s">
        <v>3</v>
      </c>
      <c r="M15" s="2" t="n">
        <f aca="false">AVERAGE(J15:L15)</f>
        <v>1.25</v>
      </c>
      <c r="N15" s="0" t="s">
        <v>13</v>
      </c>
      <c r="O15" s="0" t="s">
        <v>3</v>
      </c>
    </row>
    <row r="16" customFormat="false" ht="12.75" hidden="false" customHeight="false" outlineLevel="0" collapsed="false">
      <c r="I16" s="0" t="s">
        <v>16</v>
      </c>
      <c r="J16" s="0" t="n">
        <v>0.357</v>
      </c>
      <c r="K16" s="0" t="s">
        <v>3</v>
      </c>
      <c r="M16" s="2" t="n">
        <f aca="false">AVERAGE(J16:L16)</f>
        <v>0.357</v>
      </c>
      <c r="N16" s="0" t="s">
        <v>17</v>
      </c>
    </row>
    <row r="17" customFormat="false" ht="12.75" hidden="false" customHeight="false" outlineLevel="0" collapsed="false">
      <c r="I17" s="0" t="s">
        <v>18</v>
      </c>
      <c r="J17" s="0" t="n">
        <v>109.2</v>
      </c>
      <c r="M17" s="2" t="n">
        <f aca="false">SUM(J17:L17)</f>
        <v>109.2</v>
      </c>
      <c r="N17" s="0" t="s">
        <v>19</v>
      </c>
      <c r="O17" s="0" t="s">
        <v>3</v>
      </c>
    </row>
    <row r="18" customFormat="false" ht="12.75" hidden="false" customHeight="false" outlineLevel="0" collapsed="false">
      <c r="I18" s="0" t="s">
        <v>20</v>
      </c>
      <c r="J18" s="0" t="n">
        <f aca="false">(J15-J16)/2</f>
        <v>0.4465</v>
      </c>
      <c r="K18" s="0" t="s">
        <v>3</v>
      </c>
      <c r="M18" s="2" t="n">
        <f aca="false">AVERAGE(J18:L18)</f>
        <v>0.4465</v>
      </c>
      <c r="N18" s="0" t="s">
        <v>13</v>
      </c>
    </row>
    <row r="19" customFormat="false" ht="12.75" hidden="false" customHeight="false" outlineLevel="0" collapsed="false">
      <c r="I19" s="0" t="s">
        <v>21</v>
      </c>
      <c r="J19" s="0" t="n">
        <v>109.2</v>
      </c>
      <c r="K19" s="0" t="s">
        <v>3</v>
      </c>
      <c r="M19" s="2" t="n">
        <f aca="false">SUM(J19:L19)</f>
        <v>109.2</v>
      </c>
      <c r="N19" s="0" t="s">
        <v>19</v>
      </c>
      <c r="O19" s="0" t="s">
        <v>3</v>
      </c>
    </row>
    <row r="21" customFormat="false" ht="12.75" hidden="false" customHeight="false" outlineLevel="0" collapsed="false">
      <c r="I21" s="0" t="s">
        <v>22</v>
      </c>
    </row>
    <row r="22" customFormat="false" ht="12.75" hidden="false" customHeight="false" outlineLevel="0" collapsed="false">
      <c r="I22" s="0" t="s">
        <v>23</v>
      </c>
      <c r="J22" s="3" t="n">
        <v>0.281</v>
      </c>
      <c r="K22" s="0" t="s">
        <v>13</v>
      </c>
    </row>
    <row r="23" customFormat="false" ht="12.75" hidden="false" customHeight="false" outlineLevel="0" collapsed="false">
      <c r="I23" s="0" t="s">
        <v>24</v>
      </c>
      <c r="J23" s="0" t="n">
        <v>0.281</v>
      </c>
      <c r="K23" s="0" t="s">
        <v>13</v>
      </c>
    </row>
    <row r="24" customFormat="false" ht="12.75" hidden="false" customHeight="false" outlineLevel="0" collapsed="false">
      <c r="I24" s="0" t="s">
        <v>25</v>
      </c>
      <c r="J24" s="3" t="n">
        <f aca="false">J23-J22</f>
        <v>0</v>
      </c>
      <c r="K24" s="0" t="s">
        <v>13</v>
      </c>
    </row>
    <row r="26" customFormat="false" ht="12.75" hidden="false" customHeight="false" outlineLevel="0" collapsed="false">
      <c r="J26" s="0" t="s">
        <v>26</v>
      </c>
      <c r="K26" s="0" t="s">
        <v>27</v>
      </c>
    </row>
    <row r="27" customFormat="false" ht="12.75" hidden="false" customHeight="false" outlineLevel="0" collapsed="false">
      <c r="I27" s="0" t="s">
        <v>28</v>
      </c>
      <c r="J27" s="0" t="n">
        <v>318</v>
      </c>
      <c r="K27" s="0" t="n">
        <v>1200</v>
      </c>
      <c r="L27" s="0" t="s">
        <v>29</v>
      </c>
      <c r="M27" s="0" t="s">
        <v>30</v>
      </c>
    </row>
    <row r="28" customFormat="false" ht="12.75" hidden="false" customHeight="false" outlineLevel="0" collapsed="false">
      <c r="I28" s="0" t="s">
        <v>31</v>
      </c>
      <c r="J28" s="0" t="n">
        <v>318</v>
      </c>
      <c r="K28" s="0" t="n">
        <v>1200</v>
      </c>
      <c r="M28" s="0" t="s">
        <v>32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3</v>
      </c>
      <c r="J29" s="0" t="n">
        <v>249</v>
      </c>
      <c r="K29" s="0" t="n">
        <v>875</v>
      </c>
      <c r="L29" s="0" t="s">
        <v>3</v>
      </c>
      <c r="M29" s="0" t="s">
        <v>34</v>
      </c>
      <c r="N29" s="0" t="n">
        <f aca="false">C32/N28</f>
        <v>1192.75734552396</v>
      </c>
    </row>
    <row r="30" customFormat="false" ht="12.75" hidden="false" customHeight="false" outlineLevel="0" collapsed="false">
      <c r="I30" s="0" t="s">
        <v>35</v>
      </c>
      <c r="J30" s="0" t="n">
        <f aca="false">(J18/C34)/2</f>
        <v>0.45406779661017</v>
      </c>
      <c r="K30" s="0" t="s">
        <v>36</v>
      </c>
      <c r="M30" s="0" t="s">
        <v>37</v>
      </c>
    </row>
    <row r="31" customFormat="false" ht="12.75" hidden="false" customHeight="false" outlineLevel="0" collapsed="false">
      <c r="L31" s="0" t="s">
        <v>38</v>
      </c>
    </row>
    <row r="32" customFormat="false" ht="12.75" hidden="false" customHeight="false" outlineLevel="0" collapsed="false">
      <c r="A32" s="0" t="s">
        <v>39</v>
      </c>
      <c r="C32" s="2" t="n">
        <f aca="false">MAX(Data!B10:B500)</f>
        <v>73.969830068</v>
      </c>
      <c r="D32" s="0" t="s">
        <v>40</v>
      </c>
      <c r="E32" s="0" t="s">
        <v>3</v>
      </c>
      <c r="G32" s="0" t="s">
        <v>3</v>
      </c>
    </row>
    <row r="33" customFormat="false" ht="12.75" hidden="false" customHeight="false" outlineLevel="0" collapsed="false">
      <c r="A33" s="0" t="s">
        <v>41</v>
      </c>
      <c r="C33" s="2" t="n">
        <f aca="false">AVERAGE(Data!B29:B88)</f>
        <v>56.3042775009133</v>
      </c>
      <c r="D33" s="0" t="s">
        <v>42</v>
      </c>
      <c r="F33" s="0" t="s">
        <v>3</v>
      </c>
      <c r="G33" s="0" t="s">
        <v>3</v>
      </c>
      <c r="H33" s="0" t="s">
        <v>43</v>
      </c>
    </row>
    <row r="34" customFormat="false" ht="12.75" hidden="false" customHeight="false" outlineLevel="0" collapsed="false">
      <c r="A34" s="0" t="s">
        <v>44</v>
      </c>
      <c r="C34" s="2" t="n">
        <f aca="false">(88-29)/120</f>
        <v>0.491666666666667</v>
      </c>
      <c r="D34" s="0" t="s">
        <v>45</v>
      </c>
      <c r="H34" s="0" t="s">
        <v>46</v>
      </c>
    </row>
    <row r="35" customFormat="false" ht="12.75" hidden="false" customHeight="false" outlineLevel="0" collapsed="false">
      <c r="A35" s="0" t="s">
        <v>47</v>
      </c>
      <c r="C35" s="2" t="n">
        <f aca="false">((SUM(Data!B29:B88))/120)</f>
        <v>28.1521387504567</v>
      </c>
      <c r="D35" s="0" t="s">
        <v>48</v>
      </c>
      <c r="F35" s="0" t="s">
        <v>3</v>
      </c>
      <c r="H35" s="0" t="s">
        <v>3</v>
      </c>
    </row>
    <row r="36" customFormat="false" ht="12.75" hidden="false" customHeight="false" outlineLevel="0" collapsed="false">
      <c r="C36" s="2" t="n">
        <f aca="false">C35*4.448</f>
        <v>125.220713162031</v>
      </c>
      <c r="D36" s="0" t="s">
        <v>49</v>
      </c>
      <c r="H36" s="0" t="s">
        <v>50</v>
      </c>
      <c r="I36" s="0" t="s">
        <v>51</v>
      </c>
      <c r="J36" s="0" t="s">
        <v>52</v>
      </c>
      <c r="K36" s="0" t="s">
        <v>53</v>
      </c>
      <c r="L36" s="0" t="s">
        <v>54</v>
      </c>
    </row>
    <row r="37" customFormat="false" ht="12.75" hidden="false" customHeight="false" outlineLevel="0" collapsed="false">
      <c r="A37" s="0" t="s">
        <v>55</v>
      </c>
      <c r="C37" s="3" t="n">
        <v>0.1092</v>
      </c>
      <c r="D37" s="0" t="s">
        <v>56</v>
      </c>
      <c r="G37" s="0" t="s">
        <v>57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3</v>
      </c>
      <c r="C38" s="4" t="n">
        <f aca="false">C37/453.54*1000</f>
        <v>0.240772588966795</v>
      </c>
      <c r="D38" s="0" t="s">
        <v>58</v>
      </c>
      <c r="H38" s="0" t="n">
        <v>3.15</v>
      </c>
      <c r="I38" s="4" t="n">
        <v>0.078</v>
      </c>
      <c r="J38" s="0" t="n">
        <f aca="false">(I38)/H38</f>
        <v>0.0247619047619048</v>
      </c>
      <c r="K38" s="0" t="n">
        <f aca="false">1/J38</f>
        <v>40.3846153846154</v>
      </c>
      <c r="L38" s="0" t="n">
        <f aca="false">1/((I38-I37)/H38)</f>
        <v>40.3846153846154</v>
      </c>
    </row>
    <row r="39" customFormat="false" ht="12.75" hidden="false" customHeight="false" outlineLevel="0" collapsed="false">
      <c r="A39" s="0" t="s">
        <v>59</v>
      </c>
      <c r="C39" s="2" t="n">
        <f aca="false">(C36/C37)/9.8</f>
        <v>117.01120688685</v>
      </c>
      <c r="D39" s="0" t="s">
        <v>60</v>
      </c>
      <c r="H39" s="0" t="n">
        <v>13.15</v>
      </c>
      <c r="I39" s="4" t="n">
        <v>0.293</v>
      </c>
      <c r="J39" s="0" t="n">
        <f aca="false">(I39)/H39</f>
        <v>0.0222813688212928</v>
      </c>
      <c r="K39" s="0" t="n">
        <f aca="false">1/J39</f>
        <v>44.8805460750853</v>
      </c>
      <c r="L39" s="0" t="n">
        <f aca="false">1/((I39-I37)/H39)</f>
        <v>44.8805460750853</v>
      </c>
    </row>
    <row r="40" customFormat="false" ht="12.75" hidden="false" customHeight="false" outlineLevel="0" collapsed="false">
      <c r="H40" s="0" t="n">
        <v>23.15</v>
      </c>
      <c r="I40" s="4" t="n">
        <v>0.508</v>
      </c>
      <c r="J40" s="0" t="n">
        <f aca="false">(I40)/H40</f>
        <v>0.0219438444924406</v>
      </c>
      <c r="K40" s="0" t="n">
        <f aca="false">1/J40</f>
        <v>45.5708661417323</v>
      </c>
      <c r="L40" s="0" t="n">
        <f aca="false">1/((I40-I37)/H40)</f>
        <v>45.5708661417323</v>
      </c>
    </row>
    <row r="41" customFormat="false" ht="12.75" hidden="false" customHeight="false" outlineLevel="0" collapsed="false">
      <c r="A41" s="5"/>
      <c r="H41" s="0" t="n">
        <v>33.15</v>
      </c>
      <c r="I41" s="4" t="n">
        <v>0.723</v>
      </c>
      <c r="J41" s="0" t="n">
        <f aca="false">(I41)/H41</f>
        <v>0.0218099547511312</v>
      </c>
      <c r="K41" s="0" t="n">
        <f aca="false">1/J41</f>
        <v>45.850622406639</v>
      </c>
      <c r="L41" s="0" t="n">
        <f aca="false">1/((I41-I37)/H41)</f>
        <v>45.850622406639</v>
      </c>
    </row>
    <row r="42" customFormat="false" ht="12.75" hidden="false" customHeight="false" outlineLevel="0" collapsed="false">
      <c r="H42" s="0" t="n">
        <v>43.15</v>
      </c>
      <c r="I42" s="4" t="n">
        <v>0.938</v>
      </c>
      <c r="J42" s="0" t="n">
        <f aca="false">(I42)/H42</f>
        <v>0.0217381228273465</v>
      </c>
      <c r="K42" s="0" t="n">
        <f aca="false">1/J42</f>
        <v>46.0021321961621</v>
      </c>
      <c r="L42" s="0" t="n">
        <f aca="false">1/((I42-I37)/H42)</f>
        <v>46.0021321961621</v>
      </c>
    </row>
    <row r="43" customFormat="false" ht="12.75" hidden="false" customHeight="false" outlineLevel="0" collapsed="false">
      <c r="H43" s="0" t="n">
        <v>53.15</v>
      </c>
      <c r="I43" s="4" t="n">
        <v>1.152</v>
      </c>
      <c r="J43" s="0" t="n">
        <f aca="false">(I43)/H43</f>
        <v>0.0216745061147695</v>
      </c>
      <c r="K43" s="0" t="n">
        <f aca="false">1/J43</f>
        <v>46.1371527777778</v>
      </c>
      <c r="L43" s="0" t="n">
        <f aca="false">1/((I43-I37)/H43)</f>
        <v>46.1371527777778</v>
      </c>
    </row>
    <row r="44" customFormat="false" ht="12.75" hidden="false" customHeight="false" outlineLevel="0" collapsed="false">
      <c r="A44" s="0" t="s">
        <v>61</v>
      </c>
      <c r="H44" s="0" t="n">
        <v>63.15</v>
      </c>
      <c r="I44" s="4" t="n">
        <v>1.387</v>
      </c>
      <c r="J44" s="0" t="n">
        <f aca="false">(I44)/H44</f>
        <v>0.0219635787806809</v>
      </c>
      <c r="K44" s="0" t="n">
        <f aca="false">1/J44</f>
        <v>45.5299206921413</v>
      </c>
      <c r="L44" s="0" t="n">
        <f aca="false">1/((I44-I37)/H44)</f>
        <v>45.5299206921413</v>
      </c>
    </row>
    <row r="45" customFormat="false" ht="12.75" hidden="false" customHeight="false" outlineLevel="0" collapsed="false">
      <c r="A45" s="0" t="s">
        <v>62</v>
      </c>
      <c r="H45" s="0" t="n">
        <v>73.15</v>
      </c>
      <c r="I45" s="4" t="n">
        <v>1.563</v>
      </c>
      <c r="J45" s="0" t="n">
        <f aca="false">(I45)/H45</f>
        <v>0.0213670539986329</v>
      </c>
      <c r="K45" s="0" t="n">
        <f aca="false">1/J45</f>
        <v>46.8010236724248</v>
      </c>
      <c r="L45" s="0" t="n">
        <f aca="false">1/((I45-I37)/H45)</f>
        <v>46.8010236724248</v>
      </c>
    </row>
    <row r="46" customFormat="false" ht="12.75" hidden="false" customHeight="false" outlineLevel="0" collapsed="false">
      <c r="A46" s="0" t="s">
        <v>3</v>
      </c>
      <c r="H46" s="0" t="n">
        <v>83.15</v>
      </c>
      <c r="I46" s="4" t="n">
        <v>1.758</v>
      </c>
      <c r="J46" s="0" t="n">
        <f aca="false">(I46)/H46</f>
        <v>0.0211425135297655</v>
      </c>
      <c r="K46" s="0" t="n">
        <f aca="false">1/J46</f>
        <v>47.2980659840728</v>
      </c>
      <c r="L46" s="0" t="n">
        <f aca="false">1/((I46-I37)/H46)</f>
        <v>47.2980659840728</v>
      </c>
    </row>
    <row r="47" customFormat="false" ht="12.75" hidden="false" customHeight="false" outlineLevel="0" collapsed="false">
      <c r="A47" s="0" t="s">
        <v>3</v>
      </c>
      <c r="G47" s="0" t="s">
        <v>3</v>
      </c>
      <c r="H47" s="0" t="n">
        <v>93.15</v>
      </c>
      <c r="I47" s="4" t="n">
        <v>2.012</v>
      </c>
      <c r="J47" s="0" t="n">
        <f aca="false">(I47)/H47</f>
        <v>0.0215995705850778</v>
      </c>
      <c r="K47" s="0" t="n">
        <f aca="false">1/J47</f>
        <v>46.2972166998012</v>
      </c>
      <c r="L47" s="3" t="n">
        <f aca="false">1/((I47-I37)/H47)</f>
        <v>46.2972166998012</v>
      </c>
    </row>
    <row r="48" customFormat="false" ht="12.75" hidden="false" customHeight="false" outlineLevel="0" collapsed="false">
      <c r="I48" s="0" t="s">
        <v>63</v>
      </c>
      <c r="J48" s="0" t="n">
        <f aca="false">AVERAGE(J40:J46)</f>
        <v>0.0216627963563953</v>
      </c>
      <c r="K48" s="0" t="n">
        <f aca="false">AVERAGE(K40:K47)</f>
        <v>46.1858750713439</v>
      </c>
      <c r="L48" s="0" t="n">
        <f aca="false">AVERAGE(L40:L47)</f>
        <v>46.1858750713439</v>
      </c>
    </row>
    <row r="50" customFormat="false" ht="12.75" hidden="false" customHeight="false" outlineLevel="0" collapsed="false">
      <c r="A50" s="0" t="s">
        <v>64</v>
      </c>
    </row>
    <row r="51" customFormat="false" ht="12.75" hidden="false" customHeight="false" outlineLevel="0" collapsed="false">
      <c r="A51" s="0" t="s">
        <v>65</v>
      </c>
      <c r="B51" s="0" t="n">
        <v>1.08</v>
      </c>
      <c r="C51" s="0" t="s">
        <v>66</v>
      </c>
      <c r="D51" s="0" t="n">
        <f aca="false">B52-B51</f>
        <v>0.96</v>
      </c>
      <c r="E51" s="0" t="s">
        <v>67</v>
      </c>
    </row>
    <row r="52" customFormat="false" ht="12.75" hidden="false" customHeight="false" outlineLevel="0" collapsed="false">
      <c r="A52" s="0" t="s">
        <v>68</v>
      </c>
      <c r="B52" s="0" t="n">
        <v>2.04</v>
      </c>
    </row>
    <row r="53" customFormat="false" ht="12.75" hidden="false" customHeight="false" outlineLevel="0" collapsed="false">
      <c r="A53" s="0" t="s">
        <v>69</v>
      </c>
      <c r="B53" s="0" t="n">
        <v>2.52</v>
      </c>
      <c r="C53" s="0" t="s">
        <v>44</v>
      </c>
      <c r="D53" s="0" t="n">
        <f aca="false">B53-B52</f>
        <v>0.48</v>
      </c>
      <c r="E53" s="0" t="s">
        <v>67</v>
      </c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D58" s="2"/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  <c r="L64" s="3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3</v>
      </c>
    </row>
    <row r="9" customFormat="false" ht="12.75" hidden="false" customHeight="false" outlineLevel="0" collapsed="false">
      <c r="A9" s="0" t="s">
        <v>51</v>
      </c>
      <c r="B9" s="0" t="s">
        <v>71</v>
      </c>
      <c r="D9" s="0" t="s">
        <v>72</v>
      </c>
      <c r="E9" s="0" t="s">
        <v>73</v>
      </c>
    </row>
    <row r="10" customFormat="false" ht="12.75" hidden="false" customHeight="false" outlineLevel="0" collapsed="false">
      <c r="A10" s="3" t="n">
        <v>0.019531</v>
      </c>
      <c r="B10" s="3" t="n">
        <f aca="false">(A10*46.18588)-0.9021</f>
        <v>-4.35777200000764E-005</v>
      </c>
      <c r="D10" s="2" t="n">
        <f aca="false">MAX(B10:B384)</f>
        <v>73.969830068</v>
      </c>
      <c r="E10" s="0" t="n">
        <f aca="false">D10/10</f>
        <v>7.3969830068</v>
      </c>
    </row>
    <row r="11" customFormat="false" ht="12.75" hidden="false" customHeight="false" outlineLevel="0" collapsed="false">
      <c r="A11" s="3" t="n">
        <v>0.019531</v>
      </c>
      <c r="B11" s="3" t="n">
        <f aca="false">(A11*46.18588)-0.9021</f>
        <v>-4.35777200000764E-005</v>
      </c>
    </row>
    <row r="12" customFormat="false" ht="12.75" hidden="false" customHeight="false" outlineLevel="0" collapsed="false">
      <c r="A12" s="3" t="n">
        <v>0.019531</v>
      </c>
      <c r="B12" s="3" t="n">
        <f aca="false">(A12*46.18588)-0.9021</f>
        <v>-4.35777200000764E-005</v>
      </c>
    </row>
    <row r="13" customFormat="false" ht="12.75" hidden="false" customHeight="false" outlineLevel="0" collapsed="false">
      <c r="A13" s="3" t="n">
        <v>0.019531</v>
      </c>
      <c r="B13" s="3" t="n">
        <f aca="false">(A13*46.18588)-0.9021</f>
        <v>-4.35777200000764E-005</v>
      </c>
      <c r="D13" s="0" t="s">
        <v>3</v>
      </c>
    </row>
    <row r="14" customFormat="false" ht="12.75" hidden="false" customHeight="false" outlineLevel="0" collapsed="false">
      <c r="A14" s="3" t="n">
        <v>0.019531</v>
      </c>
      <c r="B14" s="3" t="n">
        <f aca="false">(A14*46.18588)-0.9021</f>
        <v>-4.35777200000764E-005</v>
      </c>
      <c r="D14" s="0" t="s">
        <v>3</v>
      </c>
    </row>
    <row r="15" customFormat="false" ht="12.75" hidden="false" customHeight="false" outlineLevel="0" collapsed="false">
      <c r="A15" s="3" t="n">
        <v>0.019531</v>
      </c>
      <c r="B15" s="3" t="n">
        <f aca="false">(A15*46.18588)-0.9021</f>
        <v>-4.35777200000764E-005</v>
      </c>
      <c r="D15" s="0" t="s">
        <v>3</v>
      </c>
    </row>
    <row r="16" customFormat="false" ht="12.75" hidden="false" customHeight="false" outlineLevel="0" collapsed="false">
      <c r="A16" s="3" t="n">
        <v>0.019531</v>
      </c>
      <c r="B16" s="3" t="n">
        <f aca="false">(A16*46.18588)-0.9021</f>
        <v>-4.35777200000764E-005</v>
      </c>
    </row>
    <row r="17" customFormat="false" ht="12.75" hidden="false" customHeight="false" outlineLevel="0" collapsed="false">
      <c r="A17" s="3" t="n">
        <v>0.019531</v>
      </c>
      <c r="B17" s="3" t="n">
        <f aca="false">(A17*46.18588)-0.9021</f>
        <v>-4.35777200000764E-005</v>
      </c>
    </row>
    <row r="18" customFormat="false" ht="12.75" hidden="false" customHeight="false" outlineLevel="0" collapsed="false">
      <c r="A18" s="3" t="n">
        <v>0.019531</v>
      </c>
      <c r="B18" s="3" t="n">
        <f aca="false">(A18*46.18588)-0.9021</f>
        <v>-4.35777200000764E-005</v>
      </c>
    </row>
    <row r="19" customFormat="false" ht="12.75" hidden="false" customHeight="false" outlineLevel="0" collapsed="false">
      <c r="A19" s="3" t="n">
        <v>0.058594</v>
      </c>
      <c r="B19" s="3" t="n">
        <f aca="false">(A19*46.18588)-0.9021</f>
        <v>1.80411545272</v>
      </c>
    </row>
    <row r="20" customFormat="false" ht="12.75" hidden="false" customHeight="false" outlineLevel="0" collapsed="false">
      <c r="A20" s="3" t="n">
        <v>0</v>
      </c>
      <c r="B20" s="3" t="n">
        <f aca="false">(A20*46.18588)-0.9021</f>
        <v>-0.9021</v>
      </c>
    </row>
    <row r="21" customFormat="false" ht="12.75" hidden="false" customHeight="false" outlineLevel="0" collapsed="false">
      <c r="A21" s="3" t="n">
        <v>0.11719</v>
      </c>
      <c r="B21" s="3" t="n">
        <f aca="false">(A21*46.18588)-0.9021</f>
        <v>4.5104232772</v>
      </c>
    </row>
    <row r="22" customFormat="false" ht="12.75" hidden="false" customHeight="false" outlineLevel="0" collapsed="false">
      <c r="A22" s="3" t="n">
        <v>0.058594</v>
      </c>
      <c r="B22" s="3" t="n">
        <f aca="false">(A22*46.18588)-0.9021</f>
        <v>1.80411545272</v>
      </c>
    </row>
    <row r="23" customFormat="false" ht="12.75" hidden="false" customHeight="false" outlineLevel="0" collapsed="false">
      <c r="A23" s="3" t="n">
        <v>0.078125</v>
      </c>
      <c r="B23" s="3" t="n">
        <f aca="false">(A23*46.18588)-0.9021</f>
        <v>2.706171875</v>
      </c>
    </row>
    <row r="24" customFormat="false" ht="12.75" hidden="false" customHeight="false" outlineLevel="0" collapsed="false">
      <c r="A24" s="3" t="n">
        <v>0.11719</v>
      </c>
      <c r="B24" s="3" t="n">
        <f aca="false">(A24*46.18588)-0.9021</f>
        <v>4.5104232772</v>
      </c>
    </row>
    <row r="25" customFormat="false" ht="12.75" hidden="false" customHeight="false" outlineLevel="0" collapsed="false">
      <c r="A25" s="3" t="n">
        <v>0.11719</v>
      </c>
      <c r="B25" s="3" t="n">
        <f aca="false">(A25*46.18588)-0.9021</f>
        <v>4.5104232772</v>
      </c>
    </row>
    <row r="26" customFormat="false" ht="12.75" hidden="false" customHeight="false" outlineLevel="0" collapsed="false">
      <c r="A26" s="3" t="n">
        <v>0.13672</v>
      </c>
      <c r="B26" s="3" t="n">
        <f aca="false">(A26*46.18588)-0.9021</f>
        <v>5.4124335136</v>
      </c>
    </row>
    <row r="27" customFormat="false" ht="12.75" hidden="false" customHeight="false" outlineLevel="0" collapsed="false">
      <c r="A27" s="3" t="n">
        <v>0.15625</v>
      </c>
      <c r="B27" s="3" t="n">
        <f aca="false">(A27*46.18588)-0.9021</f>
        <v>6.31444375</v>
      </c>
    </row>
    <row r="28" customFormat="false" ht="12.75" hidden="false" customHeight="false" outlineLevel="0" collapsed="false">
      <c r="A28" s="3" t="n">
        <v>0.17578</v>
      </c>
      <c r="B28" s="3" t="n">
        <f aca="false">(A28*46.18588)-0.9021</f>
        <v>7.2164539864</v>
      </c>
    </row>
    <row r="29" customFormat="false" ht="12.75" hidden="false" customHeight="false" outlineLevel="0" collapsed="false">
      <c r="A29" s="3" t="n">
        <v>0.19531</v>
      </c>
      <c r="B29" s="3" t="n">
        <f aca="false">(A29*46.18588)-0.9021</f>
        <v>8.1184642228</v>
      </c>
      <c r="C29" s="0" t="s">
        <v>74</v>
      </c>
    </row>
    <row r="30" customFormat="false" ht="12.75" hidden="false" customHeight="false" outlineLevel="0" collapsed="false">
      <c r="A30" s="3" t="n">
        <v>0.3125</v>
      </c>
      <c r="B30" s="3" t="n">
        <f aca="false">(A30*46.18588)-0.9021</f>
        <v>13.5309875</v>
      </c>
    </row>
    <row r="31" customFormat="false" ht="12.75" hidden="false" customHeight="false" outlineLevel="0" collapsed="false">
      <c r="A31" s="3" t="n">
        <v>0.54688</v>
      </c>
      <c r="B31" s="3" t="n">
        <f aca="false">(A31*46.18588)-0.9021</f>
        <v>24.3560340544</v>
      </c>
    </row>
    <row r="32" customFormat="false" ht="12.75" hidden="false" customHeight="false" outlineLevel="0" collapsed="false">
      <c r="A32" s="3" t="n">
        <v>0.85938</v>
      </c>
      <c r="B32" s="3" t="n">
        <f aca="false">(A32*46.18588)-0.9021</f>
        <v>38.7891215544</v>
      </c>
    </row>
    <row r="33" customFormat="false" ht="12.75" hidden="false" customHeight="false" outlineLevel="0" collapsed="false">
      <c r="A33" s="3" t="n">
        <v>1.2695</v>
      </c>
      <c r="B33" s="3" t="n">
        <f aca="false">(A33*46.18588)-0.9021</f>
        <v>57.73087466</v>
      </c>
    </row>
    <row r="34" customFormat="false" ht="12.75" hidden="false" customHeight="false" outlineLevel="0" collapsed="false">
      <c r="A34" s="3" t="n">
        <v>1.5625</v>
      </c>
      <c r="B34" s="3" t="n">
        <f aca="false">(A34*46.18588)-0.9021</f>
        <v>71.2633375</v>
      </c>
    </row>
    <row r="35" customFormat="false" ht="12.75" hidden="false" customHeight="false" outlineLevel="0" collapsed="false">
      <c r="A35" s="3" t="n">
        <v>1.582</v>
      </c>
      <c r="B35" s="3" t="n">
        <f aca="false">(A35*46.18588)-0.9021</f>
        <v>72.16396216</v>
      </c>
    </row>
    <row r="36" customFormat="false" ht="12.75" hidden="false" customHeight="false" outlineLevel="0" collapsed="false">
      <c r="A36" s="3" t="n">
        <v>1.582</v>
      </c>
      <c r="B36" s="3" t="n">
        <f aca="false">(A36*46.18588)-0.9021</f>
        <v>72.16396216</v>
      </c>
    </row>
    <row r="37" customFormat="false" ht="12.75" hidden="false" customHeight="false" outlineLevel="0" collapsed="false">
      <c r="A37" s="3" t="n">
        <v>1.5625</v>
      </c>
      <c r="B37" s="3" t="n">
        <f aca="false">(A37*46.18588)-0.9021</f>
        <v>71.2633375</v>
      </c>
    </row>
    <row r="38" customFormat="false" ht="12.75" hidden="false" customHeight="false" outlineLevel="0" collapsed="false">
      <c r="A38" s="3" t="n">
        <v>1.5625</v>
      </c>
      <c r="B38" s="3" t="n">
        <f aca="false">(A38*46.18588)-0.9021</f>
        <v>71.2633375</v>
      </c>
    </row>
    <row r="39" customFormat="false" ht="12.75" hidden="false" customHeight="false" outlineLevel="0" collapsed="false">
      <c r="A39" s="3" t="n">
        <v>1.5625</v>
      </c>
      <c r="B39" s="3" t="n">
        <f aca="false">(A39*46.18588)-0.9021</f>
        <v>71.2633375</v>
      </c>
    </row>
    <row r="40" customFormat="false" ht="12.75" hidden="false" customHeight="false" outlineLevel="0" collapsed="false">
      <c r="A40" s="3" t="n">
        <v>1.5625</v>
      </c>
      <c r="B40" s="3" t="n">
        <f aca="false">(A40*46.18588)-0.9021</f>
        <v>71.2633375</v>
      </c>
    </row>
    <row r="41" customFormat="false" ht="12.75" hidden="false" customHeight="false" outlineLevel="0" collapsed="false">
      <c r="A41" s="3" t="n">
        <v>1.5625</v>
      </c>
      <c r="B41" s="3" t="n">
        <f aca="false">(A41*46.18588)-0.9021</f>
        <v>71.2633375</v>
      </c>
    </row>
    <row r="42" customFormat="false" ht="12.75" hidden="false" customHeight="false" outlineLevel="0" collapsed="false">
      <c r="A42" s="3" t="n">
        <v>1.5625</v>
      </c>
      <c r="B42" s="3" t="n">
        <f aca="false">(A42*46.18588)-0.9021</f>
        <v>71.2633375</v>
      </c>
    </row>
    <row r="43" customFormat="false" ht="12.75" hidden="false" customHeight="false" outlineLevel="0" collapsed="false">
      <c r="A43" s="3" t="n">
        <v>1.543</v>
      </c>
      <c r="B43" s="3" t="n">
        <f aca="false">(A43*46.18588)-0.9021</f>
        <v>70.36271284</v>
      </c>
    </row>
    <row r="44" customFormat="false" ht="12.75" hidden="false" customHeight="false" outlineLevel="0" collapsed="false">
      <c r="A44" s="3" t="n">
        <v>1.5234</v>
      </c>
      <c r="B44" s="3" t="n">
        <f aca="false">(A44*46.18588)-0.9021</f>
        <v>69.457469592</v>
      </c>
    </row>
    <row r="45" customFormat="false" ht="12.75" hidden="false" customHeight="false" outlineLevel="0" collapsed="false">
      <c r="A45" s="3" t="n">
        <v>1.5234</v>
      </c>
      <c r="B45" s="3" t="n">
        <f aca="false">(A45*46.18588)-0.9021</f>
        <v>69.457469592</v>
      </c>
    </row>
    <row r="46" customFormat="false" ht="12.75" hidden="false" customHeight="false" outlineLevel="0" collapsed="false">
      <c r="A46" s="3" t="n">
        <v>1.582</v>
      </c>
      <c r="B46" s="3" t="n">
        <f aca="false">(A46*46.18588)-0.9021</f>
        <v>72.16396216</v>
      </c>
    </row>
    <row r="47" customFormat="false" ht="12.75" hidden="false" customHeight="false" outlineLevel="0" collapsed="false">
      <c r="A47" s="3" t="n">
        <v>1.6211</v>
      </c>
      <c r="B47" s="3" t="n">
        <f aca="false">(A47*46.18588)-0.9021</f>
        <v>73.969830068</v>
      </c>
    </row>
    <row r="48" customFormat="false" ht="12.75" hidden="false" customHeight="false" outlineLevel="0" collapsed="false">
      <c r="A48" s="3" t="n">
        <v>1.5039</v>
      </c>
      <c r="B48" s="3" t="n">
        <f aca="false">(A48*46.18588)-0.9021</f>
        <v>68.556844932</v>
      </c>
    </row>
    <row r="49" customFormat="false" ht="12.75" hidden="false" customHeight="false" outlineLevel="0" collapsed="false">
      <c r="A49" s="3" t="n">
        <v>1.5039</v>
      </c>
      <c r="B49" s="3" t="n">
        <f aca="false">(A49*46.18588)-0.9021</f>
        <v>68.556844932</v>
      </c>
    </row>
    <row r="50" customFormat="false" ht="12.75" hidden="false" customHeight="false" outlineLevel="0" collapsed="false">
      <c r="A50" s="3" t="n">
        <v>1.5039</v>
      </c>
      <c r="B50" s="3" t="n">
        <f aca="false">(A50*46.18588)-0.9021</f>
        <v>68.556844932</v>
      </c>
    </row>
    <row r="51" customFormat="false" ht="12.75" hidden="false" customHeight="false" outlineLevel="0" collapsed="false">
      <c r="A51" s="3" t="n">
        <v>1.5039</v>
      </c>
      <c r="B51" s="3" t="n">
        <f aca="false">(A51*46.18588)-0.9021</f>
        <v>68.556844932</v>
      </c>
    </row>
    <row r="52" customFormat="false" ht="12.75" hidden="false" customHeight="false" outlineLevel="0" collapsed="false">
      <c r="A52" s="3" t="n">
        <v>1.4844</v>
      </c>
      <c r="B52" s="3" t="n">
        <f aca="false">(A52*46.18588)-0.9021</f>
        <v>67.656220272</v>
      </c>
    </row>
    <row r="53" customFormat="false" ht="12.75" hidden="false" customHeight="false" outlineLevel="0" collapsed="false">
      <c r="A53" s="3" t="n">
        <v>1.4844</v>
      </c>
      <c r="B53" s="3" t="n">
        <f aca="false">(A53*46.18588)-0.9021</f>
        <v>67.656220272</v>
      </c>
    </row>
    <row r="54" customFormat="false" ht="12.75" hidden="false" customHeight="false" outlineLevel="0" collapsed="false">
      <c r="A54" s="3" t="n">
        <v>1.4648</v>
      </c>
      <c r="B54" s="3" t="n">
        <f aca="false">(A54*46.18588)-0.9021</f>
        <v>66.750977024</v>
      </c>
    </row>
    <row r="55" customFormat="false" ht="12.75" hidden="false" customHeight="false" outlineLevel="0" collapsed="false">
      <c r="A55" s="3" t="n">
        <v>1.4258</v>
      </c>
      <c r="B55" s="3" t="n">
        <f aca="false">(A55*46.18588)-0.9021</f>
        <v>64.949727704</v>
      </c>
    </row>
    <row r="56" customFormat="false" ht="12.75" hidden="false" customHeight="false" outlineLevel="0" collapsed="false">
      <c r="A56" s="3" t="n">
        <v>1.4063</v>
      </c>
      <c r="B56" s="3" t="n">
        <f aca="false">(A56*46.18588)-0.9021</f>
        <v>64.049103044</v>
      </c>
    </row>
    <row r="57" customFormat="false" ht="12.75" hidden="false" customHeight="false" outlineLevel="0" collapsed="false">
      <c r="A57" s="3" t="n">
        <v>1.4063</v>
      </c>
      <c r="B57" s="3" t="n">
        <f aca="false">(A57*46.18588)-0.9021</f>
        <v>64.049103044</v>
      </c>
    </row>
    <row r="58" customFormat="false" ht="12.75" hidden="false" customHeight="false" outlineLevel="0" collapsed="false">
      <c r="A58" s="3" t="n">
        <v>1.4063</v>
      </c>
      <c r="B58" s="3" t="n">
        <f aca="false">(A58*46.18588)-0.9021</f>
        <v>64.049103044</v>
      </c>
    </row>
    <row r="59" customFormat="false" ht="12.75" hidden="false" customHeight="false" outlineLevel="0" collapsed="false">
      <c r="A59" s="3" t="n">
        <v>1.3477</v>
      </c>
      <c r="B59" s="3" t="n">
        <f aca="false">(A59*46.18588)-0.9021</f>
        <v>61.342610476</v>
      </c>
    </row>
    <row r="60" customFormat="false" ht="12.75" hidden="false" customHeight="false" outlineLevel="0" collapsed="false">
      <c r="A60" s="3" t="n">
        <v>1.3281</v>
      </c>
      <c r="B60" s="3" t="n">
        <f aca="false">(A60*46.18588)-0.9021</f>
        <v>60.437367228</v>
      </c>
    </row>
    <row r="61" customFormat="false" ht="12.75" hidden="false" customHeight="false" outlineLevel="0" collapsed="false">
      <c r="A61" s="3" t="n">
        <v>1.3086</v>
      </c>
      <c r="B61" s="3" t="n">
        <f aca="false">(A61*46.18588)-0.9021</f>
        <v>59.536742568</v>
      </c>
    </row>
    <row r="62" customFormat="false" ht="12.75" hidden="false" customHeight="false" outlineLevel="0" collapsed="false">
      <c r="A62" s="3" t="n">
        <v>1.3086</v>
      </c>
      <c r="B62" s="3" t="n">
        <f aca="false">(A62*46.18588)-0.9021</f>
        <v>59.536742568</v>
      </c>
    </row>
    <row r="63" customFormat="false" ht="12.75" hidden="false" customHeight="false" outlineLevel="0" collapsed="false">
      <c r="A63" s="3" t="n">
        <v>1.3086</v>
      </c>
      <c r="B63" s="3" t="n">
        <f aca="false">(A63*46.18588)-0.9021</f>
        <v>59.536742568</v>
      </c>
    </row>
    <row r="64" customFormat="false" ht="12.75" hidden="false" customHeight="false" outlineLevel="0" collapsed="false">
      <c r="A64" s="3" t="n">
        <v>1.3086</v>
      </c>
      <c r="B64" s="3" t="n">
        <f aca="false">(A64*46.18588)-0.9021</f>
        <v>59.536742568</v>
      </c>
    </row>
    <row r="65" customFormat="false" ht="12.75" hidden="false" customHeight="false" outlineLevel="0" collapsed="false">
      <c r="A65" s="3" t="n">
        <v>1.3086</v>
      </c>
      <c r="B65" s="3" t="n">
        <f aca="false">(A65*46.18588)-0.9021</f>
        <v>59.536742568</v>
      </c>
    </row>
    <row r="66" customFormat="false" ht="12.75" hidden="false" customHeight="false" outlineLevel="0" collapsed="false">
      <c r="A66" s="3" t="n">
        <v>1.3086</v>
      </c>
      <c r="B66" s="3" t="n">
        <f aca="false">(A66*46.18588)-0.9021</f>
        <v>59.536742568</v>
      </c>
    </row>
    <row r="67" customFormat="false" ht="12.75" hidden="false" customHeight="false" outlineLevel="0" collapsed="false">
      <c r="A67" s="3" t="n">
        <v>1.3086</v>
      </c>
      <c r="B67" s="3" t="n">
        <f aca="false">(A67*46.18588)-0.9021</f>
        <v>59.536742568</v>
      </c>
    </row>
    <row r="68" customFormat="false" ht="12.75" hidden="false" customHeight="false" outlineLevel="0" collapsed="false">
      <c r="A68" s="3" t="n">
        <v>1.3086</v>
      </c>
      <c r="B68" s="3" t="n">
        <f aca="false">(A68*46.18588)-0.9021</f>
        <v>59.536742568</v>
      </c>
    </row>
    <row r="69" customFormat="false" ht="12.75" hidden="false" customHeight="false" outlineLevel="0" collapsed="false">
      <c r="A69" s="3" t="n">
        <v>1.2891</v>
      </c>
      <c r="B69" s="3" t="n">
        <f aca="false">(A69*46.18588)-0.9021</f>
        <v>58.636117908</v>
      </c>
    </row>
    <row r="70" customFormat="false" ht="12.75" hidden="false" customHeight="false" outlineLevel="0" collapsed="false">
      <c r="A70" s="3" t="n">
        <v>1.2695</v>
      </c>
      <c r="B70" s="3" t="n">
        <f aca="false">(A70*46.18588)-0.9021</f>
        <v>57.73087466</v>
      </c>
    </row>
    <row r="71" customFormat="false" ht="12.75" hidden="false" customHeight="false" outlineLevel="0" collapsed="false">
      <c r="A71" s="3" t="n">
        <v>1.3086</v>
      </c>
      <c r="B71" s="3" t="n">
        <f aca="false">(A71*46.18588)-0.9021</f>
        <v>59.536742568</v>
      </c>
    </row>
    <row r="72" customFormat="false" ht="12.75" hidden="false" customHeight="false" outlineLevel="0" collapsed="false">
      <c r="A72" s="3" t="n">
        <v>1.3477</v>
      </c>
      <c r="B72" s="3" t="n">
        <f aca="false">(A72*46.18588)-0.9021</f>
        <v>61.342610476</v>
      </c>
    </row>
    <row r="73" customFormat="false" ht="12.75" hidden="false" customHeight="false" outlineLevel="0" collapsed="false">
      <c r="A73" s="3" t="n">
        <v>1.3477</v>
      </c>
      <c r="B73" s="3" t="n">
        <f aca="false">(A73*46.18588)-0.9021</f>
        <v>61.342610476</v>
      </c>
    </row>
    <row r="74" customFormat="false" ht="12.75" hidden="false" customHeight="false" outlineLevel="0" collapsed="false">
      <c r="A74" s="3" t="n">
        <v>1.3477</v>
      </c>
      <c r="B74" s="3" t="n">
        <f aca="false">(A74*46.18588)-0.9021</f>
        <v>61.342610476</v>
      </c>
    </row>
    <row r="75" customFormat="false" ht="12.75" hidden="false" customHeight="false" outlineLevel="0" collapsed="false">
      <c r="A75" s="3" t="n">
        <v>1.3477</v>
      </c>
      <c r="B75" s="3" t="n">
        <f aca="false">(A75*46.18588)-0.9021</f>
        <v>61.342610476</v>
      </c>
    </row>
    <row r="76" customFormat="false" ht="12.75" hidden="false" customHeight="false" outlineLevel="0" collapsed="false">
      <c r="A76" s="3" t="n">
        <v>1.3086</v>
      </c>
      <c r="B76" s="3" t="n">
        <f aca="false">(A76*46.18588)-0.9021</f>
        <v>59.536742568</v>
      </c>
    </row>
    <row r="77" customFormat="false" ht="12.75" hidden="false" customHeight="false" outlineLevel="0" collapsed="false">
      <c r="A77" s="3" t="n">
        <v>1.2891</v>
      </c>
      <c r="B77" s="3" t="n">
        <f aca="false">(A77*46.18588)-0.9021</f>
        <v>58.636117908</v>
      </c>
    </row>
    <row r="78" customFormat="false" ht="12.75" hidden="false" customHeight="false" outlineLevel="0" collapsed="false">
      <c r="A78" s="3" t="n">
        <v>1.25</v>
      </c>
      <c r="B78" s="3" t="n">
        <f aca="false">(A78*46.18588)-0.9021</f>
        <v>56.83025</v>
      </c>
    </row>
    <row r="79" customFormat="false" ht="12.75" hidden="false" customHeight="false" outlineLevel="0" collapsed="false">
      <c r="A79" s="3" t="n">
        <v>1.1719</v>
      </c>
      <c r="B79" s="3" t="n">
        <f aca="false">(A79*46.18588)-0.9021</f>
        <v>53.223132772</v>
      </c>
    </row>
    <row r="80" customFormat="false" ht="12.75" hidden="false" customHeight="false" outlineLevel="0" collapsed="false">
      <c r="A80" s="3" t="n">
        <v>1.0742</v>
      </c>
      <c r="B80" s="3" t="n">
        <f aca="false">(A80*46.18588)-0.9021</f>
        <v>48.710772296</v>
      </c>
    </row>
    <row r="81" customFormat="false" ht="12.75" hidden="false" customHeight="false" outlineLevel="0" collapsed="false">
      <c r="A81" s="3" t="n">
        <v>0.99609</v>
      </c>
      <c r="B81" s="3" t="n">
        <f aca="false">(A81*46.18588)-0.9021</f>
        <v>45.1031932092</v>
      </c>
    </row>
    <row r="82" customFormat="false" ht="12.75" hidden="false" customHeight="false" outlineLevel="0" collapsed="false">
      <c r="A82" s="3" t="n">
        <v>0.91797</v>
      </c>
      <c r="B82" s="3" t="n">
        <f aca="false">(A82*46.18588)-0.9021</f>
        <v>41.4951522636</v>
      </c>
    </row>
    <row r="83" customFormat="false" ht="12.75" hidden="false" customHeight="false" outlineLevel="0" collapsed="false">
      <c r="A83" s="3" t="n">
        <v>0.83984</v>
      </c>
      <c r="B83" s="3" t="n">
        <f aca="false">(A83*46.18588)-0.9021</f>
        <v>37.8866494592</v>
      </c>
    </row>
    <row r="84" customFormat="false" ht="12.75" hidden="false" customHeight="false" outlineLevel="0" collapsed="false">
      <c r="A84" s="3" t="n">
        <v>0.72266</v>
      </c>
      <c r="B84" s="3" t="n">
        <f aca="false">(A84*46.18588)-0.9021</f>
        <v>32.4745880408</v>
      </c>
    </row>
    <row r="85" customFormat="false" ht="12.75" hidden="false" customHeight="false" outlineLevel="0" collapsed="false">
      <c r="A85" s="3" t="n">
        <v>0.46875</v>
      </c>
      <c r="B85" s="3" t="n">
        <f aca="false">(A85*46.18588)-0.9021</f>
        <v>20.74753125</v>
      </c>
    </row>
    <row r="86" customFormat="false" ht="12.75" hidden="false" customHeight="false" outlineLevel="0" collapsed="false">
      <c r="A86" s="3" t="n">
        <v>0.33203</v>
      </c>
      <c r="B86" s="3" t="n">
        <f aca="false">(A86*46.18588)-0.9021</f>
        <v>14.4329977364</v>
      </c>
    </row>
    <row r="87" customFormat="false" ht="12.75" hidden="false" customHeight="false" outlineLevel="0" collapsed="false">
      <c r="A87" s="3" t="n">
        <v>0.23438</v>
      </c>
      <c r="B87" s="3" t="n">
        <f aca="false">(A87*46.18588)-0.9021</f>
        <v>9.9229465544</v>
      </c>
    </row>
    <row r="88" customFormat="false" ht="12.75" hidden="false" customHeight="false" outlineLevel="0" collapsed="false">
      <c r="A88" s="3" t="n">
        <v>0.13672</v>
      </c>
      <c r="B88" s="3" t="n">
        <f aca="false">(A88*46.18588)-0.9021</f>
        <v>5.4124335136</v>
      </c>
      <c r="C88" s="0" t="s">
        <v>75</v>
      </c>
    </row>
    <row r="89" customFormat="false" ht="12.75" hidden="false" customHeight="false" outlineLevel="0" collapsed="false">
      <c r="A89" s="3" t="n">
        <v>0.078125</v>
      </c>
      <c r="B89" s="3" t="n">
        <f aca="false">(A89*46.18588)-0.9021</f>
        <v>2.706171875</v>
      </c>
    </row>
    <row r="90" customFormat="false" ht="12.75" hidden="false" customHeight="false" outlineLevel="0" collapsed="false">
      <c r="A90" s="3" t="n">
        <v>0.058594</v>
      </c>
      <c r="B90" s="3" t="n">
        <f aca="false">(A90*46.18588)-0.9021</f>
        <v>1.80411545272</v>
      </c>
    </row>
    <row r="91" customFormat="false" ht="12.75" hidden="false" customHeight="false" outlineLevel="0" collapsed="false">
      <c r="A91" s="3" t="n">
        <v>0.039063</v>
      </c>
      <c r="B91" s="3" t="n">
        <f aca="false">(A91*46.18588)-0.9021</f>
        <v>0.90205903044</v>
      </c>
    </row>
    <row r="92" customFormat="false" ht="12.75" hidden="false" customHeight="false" outlineLevel="0" collapsed="false">
      <c r="A92" s="3" t="n">
        <v>0.039063</v>
      </c>
      <c r="B92" s="3" t="n">
        <f aca="false">(A92*46.18588)-0.9021</f>
        <v>0.90205903044</v>
      </c>
    </row>
    <row r="93" customFormat="false" ht="12.75" hidden="false" customHeight="false" outlineLevel="0" collapsed="false">
      <c r="A93" s="3" t="n">
        <v>0.039063</v>
      </c>
      <c r="B93" s="3" t="n">
        <f aca="false">(A93*46.18588)-0.9021</f>
        <v>0.90205903044</v>
      </c>
    </row>
    <row r="94" customFormat="false" ht="12.75" hidden="false" customHeight="false" outlineLevel="0" collapsed="false">
      <c r="A94" s="3" t="n">
        <v>0.039063</v>
      </c>
      <c r="B94" s="3" t="n">
        <f aca="false">(A94*46.18588)-0.9021</f>
        <v>0.90205903044</v>
      </c>
    </row>
    <row r="95" customFormat="false" ht="12.75" hidden="false" customHeight="false" outlineLevel="0" collapsed="false">
      <c r="A95" s="3" t="n">
        <v>0.039063</v>
      </c>
      <c r="B95" s="3" t="n">
        <f aca="false">(A95*46.18588)-0.9021</f>
        <v>0.90205903044</v>
      </c>
    </row>
    <row r="96" customFormat="false" ht="12.75" hidden="false" customHeight="false" outlineLevel="0" collapsed="false">
      <c r="A96" s="3" t="n">
        <v>0.039063</v>
      </c>
      <c r="B96" s="3" t="n">
        <f aca="false">(A96*46.18588)-0.9021</f>
        <v>0.90205903044</v>
      </c>
    </row>
    <row r="97" customFormat="false" ht="12.75" hidden="false" customHeight="false" outlineLevel="0" collapsed="false">
      <c r="A97" s="3" t="n">
        <v>0.039063</v>
      </c>
      <c r="B97" s="3" t="n">
        <f aca="false">(A97*46.18588)-0.9021</f>
        <v>0.90205903044</v>
      </c>
    </row>
    <row r="98" customFormat="false" ht="12.75" hidden="false" customHeight="false" outlineLevel="0" collapsed="false">
      <c r="A98" s="3" t="n">
        <v>0.039063</v>
      </c>
      <c r="B98" s="3" t="n">
        <f aca="false">(A98*46.18588)-0.9021</f>
        <v>0.90205903044</v>
      </c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  <c r="C212" s="0" t="s">
        <v>3</v>
      </c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  <c r="C272" s="0" t="s">
        <v>3</v>
      </c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6"/>
      <c r="B358" s="3"/>
    </row>
    <row r="359" customFormat="false" ht="12.75" hidden="false" customHeight="false" outlineLevel="0" collapsed="false">
      <c r="A359" s="6"/>
      <c r="B359" s="3"/>
    </row>
    <row r="360" customFormat="false" ht="12.75" hidden="false" customHeight="false" outlineLevel="0" collapsed="false">
      <c r="A360" s="6"/>
      <c r="B360" s="3"/>
    </row>
    <row r="361" customFormat="false" ht="12.75" hidden="false" customHeight="false" outlineLevel="0" collapsed="false">
      <c r="A361" s="6"/>
      <c r="B361" s="3"/>
    </row>
    <row r="362" customFormat="false" ht="12.75" hidden="false" customHeight="false" outlineLevel="0" collapsed="false">
      <c r="A362" s="6"/>
      <c r="B362" s="3"/>
    </row>
    <row r="363" customFormat="false" ht="12.75" hidden="false" customHeight="false" outlineLevel="0" collapsed="false">
      <c r="A363" s="6"/>
      <c r="B363" s="3"/>
    </row>
    <row r="364" customFormat="false" ht="12.75" hidden="false" customHeight="false" outlineLevel="0" collapsed="false">
      <c r="A364" s="6"/>
      <c r="B364" s="3"/>
    </row>
    <row r="365" customFormat="false" ht="12.75" hidden="false" customHeight="false" outlineLevel="0" collapsed="false">
      <c r="A365" s="6"/>
      <c r="B365" s="3"/>
    </row>
    <row r="366" customFormat="false" ht="12.75" hidden="false" customHeight="false" outlineLevel="0" collapsed="false">
      <c r="A366" s="6"/>
      <c r="B366" s="3"/>
    </row>
    <row r="367" customFormat="false" ht="12.75" hidden="false" customHeight="false" outlineLevel="0" collapsed="false">
      <c r="A367" s="6"/>
      <c r="B367" s="3"/>
    </row>
    <row r="368" customFormat="false" ht="12.75" hidden="false" customHeight="false" outlineLevel="0" collapsed="false">
      <c r="A368" s="6"/>
      <c r="B368" s="3"/>
    </row>
    <row r="369" customFormat="false" ht="12.75" hidden="false" customHeight="false" outlineLevel="0" collapsed="false">
      <c r="A369" s="6"/>
      <c r="B369" s="3"/>
    </row>
    <row r="370" customFormat="false" ht="12.75" hidden="false" customHeight="false" outlineLevel="0" collapsed="false">
      <c r="A370" s="6"/>
      <c r="B370" s="3"/>
    </row>
    <row r="371" customFormat="false" ht="12.75" hidden="false" customHeight="false" outlineLevel="0" collapsed="false">
      <c r="A371" s="6"/>
      <c r="B371" s="3"/>
    </row>
    <row r="372" customFormat="false" ht="12.75" hidden="false" customHeight="false" outlineLevel="0" collapsed="false">
      <c r="A372" s="6"/>
      <c r="B372" s="3"/>
    </row>
    <row r="373" customFormat="false" ht="12.75" hidden="false" customHeight="false" outlineLevel="0" collapsed="false">
      <c r="A373" s="6"/>
      <c r="B373" s="3"/>
    </row>
    <row r="374" customFormat="false" ht="12.75" hidden="false" customHeight="false" outlineLevel="0" collapsed="false">
      <c r="A374" s="6"/>
      <c r="B374" s="3"/>
    </row>
    <row r="375" customFormat="false" ht="12.75" hidden="false" customHeight="false" outlineLevel="0" collapsed="false">
      <c r="A375" s="6"/>
      <c r="B375" s="3"/>
    </row>
    <row r="376" customFormat="false" ht="12.75" hidden="false" customHeight="false" outlineLevel="0" collapsed="false">
      <c r="A376" s="6"/>
      <c r="B376" s="3"/>
    </row>
    <row r="377" customFormat="false" ht="12.75" hidden="false" customHeight="false" outlineLevel="0" collapsed="false">
      <c r="A377" s="6"/>
      <c r="B377" s="3"/>
    </row>
    <row r="378" customFormat="false" ht="12.75" hidden="false" customHeight="false" outlineLevel="0" collapsed="false">
      <c r="A378" s="6"/>
      <c r="B378" s="3"/>
    </row>
    <row r="379" customFormat="false" ht="12.75" hidden="false" customHeight="false" outlineLevel="0" collapsed="false">
      <c r="A379" s="6"/>
      <c r="B379" s="3"/>
    </row>
    <row r="380" customFormat="false" ht="12.75" hidden="false" customHeight="false" outlineLevel="0" collapsed="false">
      <c r="A380" s="6"/>
      <c r="B380" s="3"/>
    </row>
    <row r="381" customFormat="false" ht="12.75" hidden="false" customHeight="false" outlineLevel="0" collapsed="false">
      <c r="A381" s="6"/>
      <c r="B381" s="3"/>
    </row>
    <row r="382" customFormat="false" ht="12.75" hidden="false" customHeight="false" outlineLevel="0" collapsed="false">
      <c r="A382" s="6"/>
      <c r="B382" s="3"/>
    </row>
    <row r="383" customFormat="false" ht="12.75" hidden="false" customHeight="false" outlineLevel="0" collapsed="false">
      <c r="A383" s="6"/>
      <c r="B383" s="3"/>
    </row>
    <row r="384" customFormat="false" ht="12.75" hidden="false" customHeight="false" outlineLevel="0" collapsed="false">
      <c r="A384" s="6"/>
      <c r="B384" s="3"/>
    </row>
    <row r="385" customFormat="false" ht="12.75" hidden="false" customHeight="false" outlineLevel="0" collapsed="false">
      <c r="A385" s="6"/>
      <c r="B385" s="3"/>
    </row>
    <row r="386" customFormat="false" ht="12.75" hidden="false" customHeight="false" outlineLevel="0" collapsed="false">
      <c r="A386" s="6"/>
      <c r="B386" s="3"/>
    </row>
    <row r="387" customFormat="false" ht="12.75" hidden="false" customHeight="false" outlineLevel="0" collapsed="false">
      <c r="A387" s="6"/>
      <c r="B387" s="3"/>
    </row>
    <row r="388" customFormat="false" ht="12.75" hidden="false" customHeight="false" outlineLevel="0" collapsed="false">
      <c r="A388" s="6"/>
      <c r="B388" s="3"/>
    </row>
    <row r="389" customFormat="false" ht="12.75" hidden="false" customHeight="false" outlineLevel="0" collapsed="false">
      <c r="A389" s="6"/>
      <c r="B389" s="3"/>
    </row>
    <row r="390" customFormat="false" ht="12.75" hidden="false" customHeight="false" outlineLevel="0" collapsed="false">
      <c r="A390" s="6"/>
      <c r="B390" s="3"/>
    </row>
    <row r="391" customFormat="false" ht="12.75" hidden="false" customHeight="false" outlineLevel="0" collapsed="false">
      <c r="A391" s="6"/>
      <c r="B391" s="3"/>
    </row>
    <row r="392" customFormat="false" ht="12.75" hidden="false" customHeight="false" outlineLevel="0" collapsed="false">
      <c r="A392" s="6"/>
      <c r="B392" s="3"/>
    </row>
    <row r="393" customFormat="false" ht="12.75" hidden="false" customHeight="false" outlineLevel="0" collapsed="false">
      <c r="A393" s="6"/>
      <c r="B393" s="3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24T03:06:03Z</dcterms:modified>
  <cp:revision>0</cp:revision>
  <dc:subject/>
  <dc:title/>
</cp:coreProperties>
</file>