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1-9-05B2</t>
  </si>
  <si>
    <t xml:space="preserve">Test of large load cell test stand simultaneous with bathroom scale test stand</t>
  </si>
  <si>
    <t xml:space="preserve">54mm Loki motor, 6.5 inch uninhibited grain</t>
  </si>
  <si>
    <t xml:space="preserve">This data from bathroom scale test stand</t>
  </si>
  <si>
    <t xml:space="preserve">500 lb Load cell stand (which weighs 17 lbs) is sitting on top of the scale when firing occurs, thus this scale is measuring "second-hand" thrust.</t>
  </si>
  <si>
    <t xml:space="preserve">I wonder if this extra weight might have influenced the accuracy of the readings.</t>
  </si>
  <si>
    <t xml:space="preserve">Any flex or springiness in the load cell test stand might also influence the response of this scale.</t>
  </si>
  <si>
    <t xml:space="preserve">Early peak is thought to be the ignitor being ejected.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1-9-05A</t>
  </si>
  <si>
    <t xml:space="preserve">Burn Rate</t>
  </si>
  <si>
    <t xml:space="preserve">Not quite continuous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"Healt-O-Matic" bathroom scale converted to digital test stand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Jimmy &amp; brick</t>
  </si>
  <si>
    <t xml:space="preserve">Average:</t>
  </si>
  <si>
    <t xml:space="preserve">Data from test stand built by Steve Ghioto, load cell from Aerocon, 500lb capacity</t>
  </si>
  <si>
    <t xml:space="preserve">Using amplifier A, gain set medium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3-grain 54mm Casing, On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20</c:f>
              <c:numCache>
                <c:formatCode>General</c:formatCode>
                <c:ptCount val="111"/>
                <c:pt idx="0">
                  <c:v>-1.53376687</c:v>
                </c:pt>
                <c:pt idx="1">
                  <c:v>-1.53376687</c:v>
                </c:pt>
                <c:pt idx="2">
                  <c:v>-1.53376687</c:v>
                </c:pt>
                <c:pt idx="3">
                  <c:v>-3.26762251</c:v>
                </c:pt>
                <c:pt idx="4">
                  <c:v>-1.53376687</c:v>
                </c:pt>
                <c:pt idx="5">
                  <c:v>0.2</c:v>
                </c:pt>
                <c:pt idx="6">
                  <c:v>-1.53376687</c:v>
                </c:pt>
                <c:pt idx="7">
                  <c:v>1.93376687</c:v>
                </c:pt>
                <c:pt idx="8">
                  <c:v>0.2</c:v>
                </c:pt>
                <c:pt idx="9">
                  <c:v>-1.53376687</c:v>
                </c:pt>
                <c:pt idx="10">
                  <c:v>3.66762251</c:v>
                </c:pt>
                <c:pt idx="11">
                  <c:v>5.40138938</c:v>
                </c:pt>
                <c:pt idx="12">
                  <c:v>-5.00138938</c:v>
                </c:pt>
                <c:pt idx="13">
                  <c:v>-10.2029563</c:v>
                </c:pt>
                <c:pt idx="14">
                  <c:v>126.768266</c:v>
                </c:pt>
                <c:pt idx="15">
                  <c:v>66.0842063</c:v>
                </c:pt>
                <c:pt idx="16">
                  <c:v>69.5515625</c:v>
                </c:pt>
                <c:pt idx="17">
                  <c:v>140.63414</c:v>
                </c:pt>
                <c:pt idx="18">
                  <c:v>149.306969</c:v>
                </c:pt>
                <c:pt idx="19">
                  <c:v>144.105047</c:v>
                </c:pt>
                <c:pt idx="20">
                  <c:v>159.710813</c:v>
                </c:pt>
                <c:pt idx="21">
                  <c:v>161.441828</c:v>
                </c:pt>
                <c:pt idx="22">
                  <c:v>151.037984</c:v>
                </c:pt>
                <c:pt idx="23">
                  <c:v>154.508891</c:v>
                </c:pt>
                <c:pt idx="24">
                  <c:v>156.239906</c:v>
                </c:pt>
                <c:pt idx="25">
                  <c:v>156.239906</c:v>
                </c:pt>
                <c:pt idx="26">
                  <c:v>157.970921</c:v>
                </c:pt>
                <c:pt idx="27">
                  <c:v>156.239906</c:v>
                </c:pt>
                <c:pt idx="28">
                  <c:v>154.508891</c:v>
                </c:pt>
                <c:pt idx="29">
                  <c:v>154.508891</c:v>
                </c:pt>
                <c:pt idx="30">
                  <c:v>151.037984</c:v>
                </c:pt>
                <c:pt idx="31">
                  <c:v>152.777876</c:v>
                </c:pt>
                <c:pt idx="32">
                  <c:v>147.575954</c:v>
                </c:pt>
                <c:pt idx="33">
                  <c:v>144.105047</c:v>
                </c:pt>
                <c:pt idx="34">
                  <c:v>145.836062</c:v>
                </c:pt>
                <c:pt idx="35">
                  <c:v>144.105047</c:v>
                </c:pt>
                <c:pt idx="36">
                  <c:v>144.105047</c:v>
                </c:pt>
                <c:pt idx="37">
                  <c:v>144.105047</c:v>
                </c:pt>
                <c:pt idx="38">
                  <c:v>142.374032</c:v>
                </c:pt>
                <c:pt idx="39">
                  <c:v>144.105047</c:v>
                </c:pt>
                <c:pt idx="40">
                  <c:v>142.374032</c:v>
                </c:pt>
                <c:pt idx="41">
                  <c:v>142.374032</c:v>
                </c:pt>
                <c:pt idx="42">
                  <c:v>144.105047</c:v>
                </c:pt>
                <c:pt idx="43">
                  <c:v>140.63414</c:v>
                </c:pt>
                <c:pt idx="44">
                  <c:v>140.63414</c:v>
                </c:pt>
                <c:pt idx="45">
                  <c:v>140.63414</c:v>
                </c:pt>
                <c:pt idx="46">
                  <c:v>140.63414</c:v>
                </c:pt>
                <c:pt idx="47">
                  <c:v>138.903125</c:v>
                </c:pt>
                <c:pt idx="48">
                  <c:v>138.903125</c:v>
                </c:pt>
                <c:pt idx="49">
                  <c:v>138.903125</c:v>
                </c:pt>
                <c:pt idx="50">
                  <c:v>137.17211</c:v>
                </c:pt>
                <c:pt idx="51">
                  <c:v>137.17211</c:v>
                </c:pt>
                <c:pt idx="52">
                  <c:v>135.432218</c:v>
                </c:pt>
                <c:pt idx="53">
                  <c:v>135.432218</c:v>
                </c:pt>
                <c:pt idx="54">
                  <c:v>137.17211</c:v>
                </c:pt>
                <c:pt idx="55">
                  <c:v>135.432218</c:v>
                </c:pt>
                <c:pt idx="56">
                  <c:v>135.432218</c:v>
                </c:pt>
                <c:pt idx="57">
                  <c:v>133.701203</c:v>
                </c:pt>
                <c:pt idx="58">
                  <c:v>137.17211</c:v>
                </c:pt>
                <c:pt idx="59">
                  <c:v>135.432218</c:v>
                </c:pt>
                <c:pt idx="60">
                  <c:v>133.701203</c:v>
                </c:pt>
                <c:pt idx="61">
                  <c:v>133.701203</c:v>
                </c:pt>
                <c:pt idx="62">
                  <c:v>133.701203</c:v>
                </c:pt>
                <c:pt idx="63">
                  <c:v>133.701203</c:v>
                </c:pt>
                <c:pt idx="64">
                  <c:v>133.701203</c:v>
                </c:pt>
                <c:pt idx="65">
                  <c:v>133.701203</c:v>
                </c:pt>
                <c:pt idx="66">
                  <c:v>133.701203</c:v>
                </c:pt>
                <c:pt idx="67">
                  <c:v>133.701203</c:v>
                </c:pt>
                <c:pt idx="68">
                  <c:v>133.701203</c:v>
                </c:pt>
                <c:pt idx="69">
                  <c:v>131.970188</c:v>
                </c:pt>
                <c:pt idx="70">
                  <c:v>133.701203</c:v>
                </c:pt>
                <c:pt idx="71">
                  <c:v>131.970188</c:v>
                </c:pt>
                <c:pt idx="72">
                  <c:v>133.701203</c:v>
                </c:pt>
                <c:pt idx="73">
                  <c:v>131.970188</c:v>
                </c:pt>
                <c:pt idx="74">
                  <c:v>128.499281</c:v>
                </c:pt>
                <c:pt idx="75">
                  <c:v>128.499281</c:v>
                </c:pt>
                <c:pt idx="76">
                  <c:v>126.768266</c:v>
                </c:pt>
                <c:pt idx="77">
                  <c:v>128.499281</c:v>
                </c:pt>
                <c:pt idx="78">
                  <c:v>126.768266</c:v>
                </c:pt>
                <c:pt idx="79">
                  <c:v>126.768266</c:v>
                </c:pt>
                <c:pt idx="80">
                  <c:v>126.768266</c:v>
                </c:pt>
                <c:pt idx="81">
                  <c:v>125.037251</c:v>
                </c:pt>
                <c:pt idx="82">
                  <c:v>126.768266</c:v>
                </c:pt>
                <c:pt idx="83">
                  <c:v>123.297359</c:v>
                </c:pt>
                <c:pt idx="84">
                  <c:v>121.566344</c:v>
                </c:pt>
                <c:pt idx="85">
                  <c:v>116.364422</c:v>
                </c:pt>
                <c:pt idx="86">
                  <c:v>112.893515</c:v>
                </c:pt>
                <c:pt idx="87">
                  <c:v>107.691593</c:v>
                </c:pt>
                <c:pt idx="88">
                  <c:v>102.489671</c:v>
                </c:pt>
                <c:pt idx="89">
                  <c:v>95.556734</c:v>
                </c:pt>
                <c:pt idx="90">
                  <c:v>88.6229093</c:v>
                </c:pt>
                <c:pt idx="91">
                  <c:v>78.2208407</c:v>
                </c:pt>
                <c:pt idx="92">
                  <c:v>69.5515625</c:v>
                </c:pt>
                <c:pt idx="93">
                  <c:v>62.6168501</c:v>
                </c:pt>
                <c:pt idx="94">
                  <c:v>53.9475719</c:v>
                </c:pt>
                <c:pt idx="95">
                  <c:v>47.0119718</c:v>
                </c:pt>
                <c:pt idx="96">
                  <c:v>27.940625</c:v>
                </c:pt>
                <c:pt idx="97">
                  <c:v>15.8039906</c:v>
                </c:pt>
                <c:pt idx="98">
                  <c:v>5.40138938</c:v>
                </c:pt>
                <c:pt idx="99">
                  <c:v>0.2</c:v>
                </c:pt>
                <c:pt idx="100">
                  <c:v>-1.53376687</c:v>
                </c:pt>
                <c:pt idx="101">
                  <c:v>-3.26762251</c:v>
                </c:pt>
                <c:pt idx="102">
                  <c:v>-3.26762251</c:v>
                </c:pt>
                <c:pt idx="103">
                  <c:v>-1.53376687</c:v>
                </c:pt>
                <c:pt idx="104">
                  <c:v>0.2</c:v>
                </c:pt>
                <c:pt idx="105">
                  <c:v>-1.53376687</c:v>
                </c:pt>
                <c:pt idx="106">
                  <c:v>-1.53376687</c:v>
                </c:pt>
                <c:pt idx="107">
                  <c:v>-3.26762251</c:v>
                </c:pt>
                <c:pt idx="108">
                  <c:v>-3.26762251</c:v>
                </c:pt>
                <c:pt idx="109">
                  <c:v>-3.26762251</c:v>
                </c:pt>
                <c:pt idx="110">
                  <c:v>-5.00138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5040"/>
        <c:axId val="24636224"/>
      </c:lineChart>
      <c:catAx>
        <c:axId val="1960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12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6224"/>
        <c:crossesAt val="0"/>
        <c:auto val="1"/>
        <c:lblAlgn val="ctr"/>
        <c:lblOffset val="100"/>
        <c:noMultiLvlLbl val="0"/>
      </c:catAx>
      <c:valAx>
        <c:axId val="24636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504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8</c:f>
              <c:numCache>
                <c:formatCode>General</c:formatCode>
                <c:ptCount val="11"/>
                <c:pt idx="0">
                  <c:v>85.4700854700855</c:v>
                </c:pt>
                <c:pt idx="1">
                  <c:v>85.4700854700855</c:v>
                </c:pt>
                <c:pt idx="2">
                  <c:v>90.3614457831325</c:v>
                </c:pt>
                <c:pt idx="3">
                  <c:v>89.086859688196</c:v>
                </c:pt>
                <c:pt idx="4">
                  <c:v>91.4076782449726</c:v>
                </c:pt>
                <c:pt idx="5">
                  <c:v>90.3614457831325</c:v>
                </c:pt>
                <c:pt idx="6">
                  <c:v>89.628681177977</c:v>
                </c:pt>
                <c:pt idx="7">
                  <c:v>89.086859688196</c:v>
                </c:pt>
                <c:pt idx="8">
                  <c:v>88.6699507389163</c:v>
                </c:pt>
                <c:pt idx="9">
                  <c:v>88.1339241752831</c:v>
                </c:pt>
                <c:pt idx="10">
                  <c:v>88.767701621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0999"/>
        <c:axId val="77094126"/>
      </c:lineChart>
      <c:catAx>
        <c:axId val="2507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4126"/>
        <c:crossesAt val="0"/>
        <c:auto val="1"/>
        <c:lblAlgn val="ctr"/>
        <c:lblOffset val="100"/>
        <c:noMultiLvlLbl val="0"/>
      </c:catAx>
      <c:valAx>
        <c:axId val="7709412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0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20</c:f>
              <c:numCache>
                <c:formatCode>General</c:formatCode>
                <c:ptCount val="111"/>
                <c:pt idx="0">
                  <c:v>-1.53376687</c:v>
                </c:pt>
                <c:pt idx="1">
                  <c:v>-1.53376687</c:v>
                </c:pt>
                <c:pt idx="2">
                  <c:v>-1.53376687</c:v>
                </c:pt>
                <c:pt idx="3">
                  <c:v>-3.26762251</c:v>
                </c:pt>
                <c:pt idx="4">
                  <c:v>-1.53376687</c:v>
                </c:pt>
                <c:pt idx="5">
                  <c:v>0.2</c:v>
                </c:pt>
                <c:pt idx="6">
                  <c:v>-1.53376687</c:v>
                </c:pt>
                <c:pt idx="7">
                  <c:v>1.93376687</c:v>
                </c:pt>
                <c:pt idx="8">
                  <c:v>0.2</c:v>
                </c:pt>
                <c:pt idx="9">
                  <c:v>-1.53376687</c:v>
                </c:pt>
                <c:pt idx="10">
                  <c:v>3.66762251</c:v>
                </c:pt>
                <c:pt idx="11">
                  <c:v>5.40138938</c:v>
                </c:pt>
                <c:pt idx="12">
                  <c:v>-5.00138938</c:v>
                </c:pt>
                <c:pt idx="13">
                  <c:v>-10.2029563</c:v>
                </c:pt>
                <c:pt idx="14">
                  <c:v>126.768266</c:v>
                </c:pt>
                <c:pt idx="15">
                  <c:v>66.0842063</c:v>
                </c:pt>
                <c:pt idx="16">
                  <c:v>69.5515625</c:v>
                </c:pt>
                <c:pt idx="17">
                  <c:v>140.63414</c:v>
                </c:pt>
                <c:pt idx="18">
                  <c:v>149.306969</c:v>
                </c:pt>
                <c:pt idx="19">
                  <c:v>144.105047</c:v>
                </c:pt>
                <c:pt idx="20">
                  <c:v>159.710813</c:v>
                </c:pt>
                <c:pt idx="21">
                  <c:v>161.441828</c:v>
                </c:pt>
                <c:pt idx="22">
                  <c:v>151.037984</c:v>
                </c:pt>
                <c:pt idx="23">
                  <c:v>154.508891</c:v>
                </c:pt>
                <c:pt idx="24">
                  <c:v>156.239906</c:v>
                </c:pt>
                <c:pt idx="25">
                  <c:v>156.239906</c:v>
                </c:pt>
                <c:pt idx="26">
                  <c:v>157.970921</c:v>
                </c:pt>
                <c:pt idx="27">
                  <c:v>156.239906</c:v>
                </c:pt>
                <c:pt idx="28">
                  <c:v>154.508891</c:v>
                </c:pt>
                <c:pt idx="29">
                  <c:v>154.508891</c:v>
                </c:pt>
                <c:pt idx="30">
                  <c:v>151.037984</c:v>
                </c:pt>
                <c:pt idx="31">
                  <c:v>152.777876</c:v>
                </c:pt>
                <c:pt idx="32">
                  <c:v>147.575954</c:v>
                </c:pt>
                <c:pt idx="33">
                  <c:v>144.105047</c:v>
                </c:pt>
                <c:pt idx="34">
                  <c:v>145.836062</c:v>
                </c:pt>
                <c:pt idx="35">
                  <c:v>144.105047</c:v>
                </c:pt>
                <c:pt idx="36">
                  <c:v>144.105047</c:v>
                </c:pt>
                <c:pt idx="37">
                  <c:v>144.105047</c:v>
                </c:pt>
                <c:pt idx="38">
                  <c:v>142.374032</c:v>
                </c:pt>
                <c:pt idx="39">
                  <c:v>144.105047</c:v>
                </c:pt>
                <c:pt idx="40">
                  <c:v>142.374032</c:v>
                </c:pt>
                <c:pt idx="41">
                  <c:v>142.374032</c:v>
                </c:pt>
                <c:pt idx="42">
                  <c:v>144.105047</c:v>
                </c:pt>
                <c:pt idx="43">
                  <c:v>140.63414</c:v>
                </c:pt>
                <c:pt idx="44">
                  <c:v>140.63414</c:v>
                </c:pt>
                <c:pt idx="45">
                  <c:v>140.63414</c:v>
                </c:pt>
                <c:pt idx="46">
                  <c:v>140.63414</c:v>
                </c:pt>
                <c:pt idx="47">
                  <c:v>138.903125</c:v>
                </c:pt>
                <c:pt idx="48">
                  <c:v>138.903125</c:v>
                </c:pt>
                <c:pt idx="49">
                  <c:v>138.903125</c:v>
                </c:pt>
                <c:pt idx="50">
                  <c:v>137.17211</c:v>
                </c:pt>
                <c:pt idx="51">
                  <c:v>137.17211</c:v>
                </c:pt>
                <c:pt idx="52">
                  <c:v>135.432218</c:v>
                </c:pt>
                <c:pt idx="53">
                  <c:v>135.432218</c:v>
                </c:pt>
                <c:pt idx="54">
                  <c:v>137.17211</c:v>
                </c:pt>
                <c:pt idx="55">
                  <c:v>135.432218</c:v>
                </c:pt>
                <c:pt idx="56">
                  <c:v>135.432218</c:v>
                </c:pt>
                <c:pt idx="57">
                  <c:v>133.701203</c:v>
                </c:pt>
                <c:pt idx="58">
                  <c:v>137.17211</c:v>
                </c:pt>
                <c:pt idx="59">
                  <c:v>135.432218</c:v>
                </c:pt>
                <c:pt idx="60">
                  <c:v>133.701203</c:v>
                </c:pt>
                <c:pt idx="61">
                  <c:v>133.701203</c:v>
                </c:pt>
                <c:pt idx="62">
                  <c:v>133.701203</c:v>
                </c:pt>
                <c:pt idx="63">
                  <c:v>133.701203</c:v>
                </c:pt>
                <c:pt idx="64">
                  <c:v>133.701203</c:v>
                </c:pt>
                <c:pt idx="65">
                  <c:v>133.701203</c:v>
                </c:pt>
                <c:pt idx="66">
                  <c:v>133.701203</c:v>
                </c:pt>
                <c:pt idx="67">
                  <c:v>133.701203</c:v>
                </c:pt>
                <c:pt idx="68">
                  <c:v>133.701203</c:v>
                </c:pt>
                <c:pt idx="69">
                  <c:v>131.970188</c:v>
                </c:pt>
                <c:pt idx="70">
                  <c:v>133.701203</c:v>
                </c:pt>
                <c:pt idx="71">
                  <c:v>131.970188</c:v>
                </c:pt>
                <c:pt idx="72">
                  <c:v>133.701203</c:v>
                </c:pt>
                <c:pt idx="73">
                  <c:v>131.970188</c:v>
                </c:pt>
                <c:pt idx="74">
                  <c:v>128.499281</c:v>
                </c:pt>
                <c:pt idx="75">
                  <c:v>128.499281</c:v>
                </c:pt>
                <c:pt idx="76">
                  <c:v>126.768266</c:v>
                </c:pt>
                <c:pt idx="77">
                  <c:v>128.499281</c:v>
                </c:pt>
                <c:pt idx="78">
                  <c:v>126.768266</c:v>
                </c:pt>
                <c:pt idx="79">
                  <c:v>126.768266</c:v>
                </c:pt>
                <c:pt idx="80">
                  <c:v>126.768266</c:v>
                </c:pt>
                <c:pt idx="81">
                  <c:v>125.037251</c:v>
                </c:pt>
                <c:pt idx="82">
                  <c:v>126.768266</c:v>
                </c:pt>
                <c:pt idx="83">
                  <c:v>123.297359</c:v>
                </c:pt>
                <c:pt idx="84">
                  <c:v>121.566344</c:v>
                </c:pt>
                <c:pt idx="85">
                  <c:v>116.364422</c:v>
                </c:pt>
                <c:pt idx="86">
                  <c:v>112.893515</c:v>
                </c:pt>
                <c:pt idx="87">
                  <c:v>107.691593</c:v>
                </c:pt>
                <c:pt idx="88">
                  <c:v>102.489671</c:v>
                </c:pt>
                <c:pt idx="89">
                  <c:v>95.556734</c:v>
                </c:pt>
                <c:pt idx="90">
                  <c:v>88.6229093</c:v>
                </c:pt>
                <c:pt idx="91">
                  <c:v>78.2208407</c:v>
                </c:pt>
                <c:pt idx="92">
                  <c:v>69.5515625</c:v>
                </c:pt>
                <c:pt idx="93">
                  <c:v>62.6168501</c:v>
                </c:pt>
                <c:pt idx="94">
                  <c:v>53.9475719</c:v>
                </c:pt>
                <c:pt idx="95">
                  <c:v>47.0119718</c:v>
                </c:pt>
                <c:pt idx="96">
                  <c:v>27.940625</c:v>
                </c:pt>
                <c:pt idx="97">
                  <c:v>15.8039906</c:v>
                </c:pt>
                <c:pt idx="98">
                  <c:v>5.40138938</c:v>
                </c:pt>
                <c:pt idx="99">
                  <c:v>0.2</c:v>
                </c:pt>
                <c:pt idx="100">
                  <c:v>-1.53376687</c:v>
                </c:pt>
                <c:pt idx="101">
                  <c:v>-3.26762251</c:v>
                </c:pt>
                <c:pt idx="102">
                  <c:v>-3.26762251</c:v>
                </c:pt>
                <c:pt idx="103">
                  <c:v>-1.53376687</c:v>
                </c:pt>
                <c:pt idx="104">
                  <c:v>0.2</c:v>
                </c:pt>
                <c:pt idx="105">
                  <c:v>-1.53376687</c:v>
                </c:pt>
                <c:pt idx="106">
                  <c:v>-1.53376687</c:v>
                </c:pt>
                <c:pt idx="107">
                  <c:v>-3.26762251</c:v>
                </c:pt>
                <c:pt idx="108">
                  <c:v>-3.26762251</c:v>
                </c:pt>
                <c:pt idx="109">
                  <c:v>-3.26762251</c:v>
                </c:pt>
                <c:pt idx="110">
                  <c:v>-5.00138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0437"/>
        <c:axId val="12650449"/>
      </c:lineChart>
      <c:catAx>
        <c:axId val="6826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0449"/>
        <c:crossesAt val="0"/>
        <c:auto val="1"/>
        <c:lblAlgn val="ctr"/>
        <c:lblOffset val="100"/>
        <c:noMultiLvlLbl val="0"/>
      </c:catAx>
      <c:valAx>
        <c:axId val="1265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04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86040</xdr:rowOff>
    </xdr:from>
    <xdr:to>
      <xdr:col>1</xdr:col>
      <xdr:colOff>453960</xdr:colOff>
      <xdr:row>24</xdr:row>
      <xdr:rowOff>32400</xdr:rowOff>
    </xdr:to>
    <xdr:grpSp>
      <xdr:nvGrpSpPr>
        <xdr:cNvPr id="1" name="Group 18"/>
        <xdr:cNvGrpSpPr/>
      </xdr:nvGrpSpPr>
      <xdr:grpSpPr>
        <a:xfrm>
          <a:off x="774720" y="3648240"/>
          <a:ext cx="453960" cy="270360"/>
          <a:chOff x="774720" y="3648240"/>
          <a:chExt cx="453960" cy="270360"/>
        </a:xfrm>
      </xdr:grpSpPr>
      <xdr:sp>
        <xdr:nvSpPr>
          <xdr:cNvPr id="2" name="Line 3"/>
          <xdr:cNvSpPr/>
        </xdr:nvSpPr>
        <xdr:spPr>
          <a:xfrm>
            <a:off x="970920" y="3731400"/>
            <a:ext cx="257760" cy="18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74720" y="3648240"/>
            <a:ext cx="392400" cy="15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7960</xdr:colOff>
      <xdr:row>22</xdr:row>
      <xdr:rowOff>66600</xdr:rowOff>
    </xdr:from>
    <xdr:to>
      <xdr:col>6</xdr:col>
      <xdr:colOff>394200</xdr:colOff>
      <xdr:row>24</xdr:row>
      <xdr:rowOff>60840</xdr:rowOff>
    </xdr:to>
    <xdr:grpSp>
      <xdr:nvGrpSpPr>
        <xdr:cNvPr id="4" name="Group 17"/>
        <xdr:cNvGrpSpPr/>
      </xdr:nvGrpSpPr>
      <xdr:grpSpPr>
        <a:xfrm>
          <a:off x="4232880" y="3628800"/>
          <a:ext cx="434160" cy="318240"/>
          <a:chOff x="4232880" y="3628800"/>
          <a:chExt cx="434160" cy="318240"/>
        </a:xfrm>
      </xdr:grpSpPr>
      <xdr:sp>
        <xdr:nvSpPr>
          <xdr:cNvPr id="5" name="Line 2"/>
          <xdr:cNvSpPr/>
        </xdr:nvSpPr>
        <xdr:spPr>
          <a:xfrm flipH="1">
            <a:off x="4232880" y="3750840"/>
            <a:ext cx="244800" cy="19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271760" y="3628800"/>
            <a:ext cx="395280" cy="14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185313674472</cdr:x>
      <cdr:y>0.0514314247669774</cdr:y>
    </cdr:from>
    <cdr:to>
      <cdr:x>0.542931483087598</cdr:x>
      <cdr:y>0.143308921438083</cdr:y>
    </cdr:to>
    <cdr:sp>
      <cdr:nvSpPr>
        <cdr:cNvPr id="8" name="Text 1"/>
        <cdr:cNvSpPr/>
      </cdr:nvSpPr>
      <cdr:spPr>
        <a:xfrm>
          <a:off x="25200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s">
        <v>8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  <c r="J12" s="0" t="s">
        <v>15</v>
      </c>
    </row>
    <row r="13" customFormat="false" ht="12.75" hidden="false" customHeight="false" outlineLevel="0" collapsed="false">
      <c r="K13" s="0" t="s">
        <v>8</v>
      </c>
      <c r="M13" s="0" t="s">
        <v>16</v>
      </c>
      <c r="O13" s="0" t="s">
        <v>8</v>
      </c>
    </row>
    <row r="14" customFormat="false" ht="12.75" hidden="false" customHeight="false" outlineLevel="0" collapsed="false">
      <c r="I14" s="0" t="s">
        <v>17</v>
      </c>
      <c r="J14" s="0" t="n">
        <v>6.5</v>
      </c>
      <c r="M14" s="2" t="n">
        <f aca="false">SUM(J14:L14)</f>
        <v>6.5</v>
      </c>
      <c r="N14" s="0" t="s">
        <v>18</v>
      </c>
      <c r="O14" s="0" t="s">
        <v>8</v>
      </c>
      <c r="P14" s="0" t="s">
        <v>19</v>
      </c>
    </row>
    <row r="15" customFormat="false" ht="12.75" hidden="false" customHeight="false" outlineLevel="0" collapsed="false">
      <c r="I15" s="0" t="s">
        <v>20</v>
      </c>
      <c r="J15" s="0" t="n">
        <v>1.74</v>
      </c>
      <c r="M15" s="2" t="n">
        <f aca="false">AVERAGE(J15:L15)</f>
        <v>1.74</v>
      </c>
      <c r="N15" s="0" t="s">
        <v>18</v>
      </c>
      <c r="O15" s="0" t="s">
        <v>8</v>
      </c>
    </row>
    <row r="16" customFormat="false" ht="12.75" hidden="false" customHeight="false" outlineLevel="0" collapsed="false">
      <c r="I16" s="0" t="s">
        <v>21</v>
      </c>
      <c r="J16" s="0" t="n">
        <v>0.635</v>
      </c>
      <c r="M16" s="2" t="n">
        <f aca="false">AVERAGE(J16:L16)</f>
        <v>0.635</v>
      </c>
      <c r="N16" s="0" t="s">
        <v>22</v>
      </c>
    </row>
    <row r="17" customFormat="false" ht="12.75" hidden="false" customHeight="false" outlineLevel="0" collapsed="false">
      <c r="I17" s="0" t="s">
        <v>23</v>
      </c>
      <c r="J17" s="0" t="n">
        <v>357.3</v>
      </c>
      <c r="M17" s="2" t="n">
        <f aca="false">SUM(J17:L17)</f>
        <v>357.3</v>
      </c>
      <c r="N17" s="0" t="s">
        <v>24</v>
      </c>
      <c r="O17" s="0" t="s">
        <v>8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5525</v>
      </c>
      <c r="M18" s="2" t="s">
        <v>8</v>
      </c>
      <c r="N18" s="0" t="s">
        <v>18</v>
      </c>
    </row>
    <row r="19" customFormat="false" ht="12.75" hidden="false" customHeight="false" outlineLevel="0" collapsed="false">
      <c r="I19" s="0" t="s">
        <v>26</v>
      </c>
      <c r="J19" s="0" t="n">
        <v>357.3</v>
      </c>
      <c r="M19" s="2" t="n">
        <v>357.3</v>
      </c>
      <c r="N19" s="0" t="s">
        <v>24</v>
      </c>
      <c r="O19" s="0" t="s">
        <v>8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3" t="n">
        <v>0.5</v>
      </c>
      <c r="K22" s="0" t="s">
        <v>18</v>
      </c>
    </row>
    <row r="23" customFormat="false" ht="12.75" hidden="false" customHeight="false" outlineLevel="0" collapsed="false">
      <c r="I23" s="0" t="s">
        <v>29</v>
      </c>
      <c r="J23" s="0" t="n">
        <v>0.5</v>
      </c>
      <c r="K23" s="0" t="s">
        <v>18</v>
      </c>
    </row>
    <row r="24" customFormat="false" ht="12.75" hidden="false" customHeight="false" outlineLevel="0" collapsed="false">
      <c r="I24" s="0" t="s">
        <v>30</v>
      </c>
      <c r="J24" s="3" t="n">
        <f aca="false">J23-J22</f>
        <v>0</v>
      </c>
      <c r="K24" s="0" t="s">
        <v>18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267</v>
      </c>
      <c r="K27" s="0" t="n">
        <v>900</v>
      </c>
      <c r="L27" s="0" t="s">
        <v>34</v>
      </c>
      <c r="M27" s="0" t="s">
        <v>35</v>
      </c>
    </row>
    <row r="28" customFormat="false" ht="12.75" hidden="false" customHeight="false" outlineLevel="0" collapsed="false">
      <c r="I28" s="0" t="s">
        <v>36</v>
      </c>
      <c r="J28" s="0" t="n">
        <v>267</v>
      </c>
      <c r="K28" s="0" t="n">
        <v>900</v>
      </c>
      <c r="M28" s="0" t="s">
        <v>37</v>
      </c>
      <c r="N28" s="0" t="n">
        <f aca="false">((J22/2)^2)*PI()</f>
        <v>0.196349540849362</v>
      </c>
    </row>
    <row r="29" customFormat="false" ht="12.75" hidden="false" customHeight="false" outlineLevel="0" collapsed="false">
      <c r="I29" s="0" t="s">
        <v>38</v>
      </c>
      <c r="J29" s="0" t="n">
        <v>225</v>
      </c>
      <c r="K29" s="0" t="n">
        <v>700</v>
      </c>
      <c r="L29" s="0" t="s">
        <v>8</v>
      </c>
      <c r="M29" s="0" t="s">
        <v>39</v>
      </c>
      <c r="N29" s="0" t="n">
        <f aca="false">C32/N28</f>
        <v>822.21647833573</v>
      </c>
    </row>
    <row r="30" customFormat="false" ht="12.75" hidden="false" customHeight="false" outlineLevel="0" collapsed="false">
      <c r="I30" s="0" t="s">
        <v>40</v>
      </c>
      <c r="J30" s="0" t="n">
        <f aca="false">(J18/C34)/2</f>
        <v>0.394642857142857</v>
      </c>
      <c r="K30" s="0" t="s">
        <v>41</v>
      </c>
      <c r="M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2" t="n">
        <f aca="false">MAX(Data!B10:B500)</f>
        <v>161.441828</v>
      </c>
      <c r="D32" s="0" t="s">
        <v>45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46</v>
      </c>
      <c r="C33" s="2" t="n">
        <f aca="false">AVERAGE(Data!B24:B108)</f>
        <v>126.195442589176</v>
      </c>
      <c r="D33" s="0" t="s">
        <v>47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48</v>
      </c>
      <c r="C34" s="2" t="n">
        <f aca="false">(108-24)/120</f>
        <v>0.7</v>
      </c>
      <c r="D34" s="0" t="s">
        <v>49</v>
      </c>
      <c r="H34" s="0" t="s">
        <v>50</v>
      </c>
    </row>
    <row r="35" customFormat="false" ht="12.75" hidden="false" customHeight="false" outlineLevel="0" collapsed="false">
      <c r="A35" s="0" t="s">
        <v>51</v>
      </c>
      <c r="C35" s="2" t="n">
        <f aca="false">((SUM(Data!B24:B108))/120)</f>
        <v>89.3884385006667</v>
      </c>
      <c r="D35" s="0" t="s">
        <v>52</v>
      </c>
      <c r="F35" s="0" t="s">
        <v>8</v>
      </c>
      <c r="H35" s="0" t="s">
        <v>53</v>
      </c>
    </row>
    <row r="36" customFormat="false" ht="12.75" hidden="false" customHeight="false" outlineLevel="0" collapsed="false">
      <c r="C36" s="2" t="n">
        <f aca="false">C35*4.448</f>
        <v>397.599774450965</v>
      </c>
      <c r="D36" s="0" t="s">
        <v>54</v>
      </c>
      <c r="H36" s="0" t="s">
        <v>55</v>
      </c>
      <c r="I36" s="0" t="s">
        <v>56</v>
      </c>
      <c r="J36" s="0" t="s">
        <v>57</v>
      </c>
      <c r="K36" s="0" t="s">
        <v>58</v>
      </c>
      <c r="L36" s="0" t="s">
        <v>59</v>
      </c>
    </row>
    <row r="37" customFormat="false" ht="12.75" hidden="false" customHeight="false" outlineLevel="0" collapsed="false">
      <c r="A37" s="0" t="s">
        <v>60</v>
      </c>
      <c r="C37" s="3" t="n">
        <v>0.3573</v>
      </c>
      <c r="D37" s="0" t="s">
        <v>61</v>
      </c>
      <c r="G37" s="0" t="s">
        <v>62</v>
      </c>
      <c r="H37" s="0" t="n">
        <v>0</v>
      </c>
      <c r="I37" s="4" t="n">
        <v>0.137</v>
      </c>
    </row>
    <row r="38" customFormat="false" ht="12.75" hidden="false" customHeight="false" outlineLevel="0" collapsed="false">
      <c r="A38" s="0" t="s">
        <v>8</v>
      </c>
      <c r="C38" s="4" t="n">
        <f aca="false">C37/453.54*1000</f>
        <v>0.7878026193941</v>
      </c>
      <c r="D38" s="0" t="s">
        <v>63</v>
      </c>
      <c r="H38" s="0" t="n">
        <v>10</v>
      </c>
      <c r="I38" s="4" t="n">
        <v>0.254</v>
      </c>
      <c r="J38" s="0" t="n">
        <f aca="false">(I38)/H38</f>
        <v>0.0254</v>
      </c>
      <c r="K38" s="0" t="n">
        <f aca="false">1/J38</f>
        <v>39.3700787401575</v>
      </c>
      <c r="L38" s="0" t="n">
        <f aca="false">1/((I38-I37)/H38)</f>
        <v>85.4700854700855</v>
      </c>
    </row>
    <row r="39" customFormat="false" ht="12.75" hidden="false" customHeight="false" outlineLevel="0" collapsed="false">
      <c r="A39" s="0" t="s">
        <v>64</v>
      </c>
      <c r="C39" s="2" t="n">
        <f aca="false">(C36/C37)/9.8</f>
        <v>113.549973569048</v>
      </c>
      <c r="D39" s="0" t="s">
        <v>65</v>
      </c>
      <c r="H39" s="0" t="n">
        <v>20</v>
      </c>
      <c r="I39" s="4" t="n">
        <v>0.371</v>
      </c>
      <c r="J39" s="0" t="n">
        <f aca="false">(I39)/H39</f>
        <v>0.01855</v>
      </c>
      <c r="K39" s="0" t="n">
        <f aca="false">1/J39</f>
        <v>53.9083557951482</v>
      </c>
      <c r="L39" s="0" t="n">
        <f aca="false">1/((I39-I37)/H39)</f>
        <v>85.4700854700855</v>
      </c>
    </row>
    <row r="40" customFormat="false" ht="12.75" hidden="false" customHeight="false" outlineLevel="0" collapsed="false">
      <c r="H40" s="0" t="n">
        <v>30</v>
      </c>
      <c r="I40" s="4" t="n">
        <v>0.469</v>
      </c>
      <c r="J40" s="0" t="n">
        <f aca="false">(I40)/H40</f>
        <v>0.0156333333333333</v>
      </c>
      <c r="K40" s="0" t="n">
        <f aca="false">1/J40</f>
        <v>63.9658848614073</v>
      </c>
      <c r="L40" s="0" t="n">
        <f aca="false">1/((I40-I37)/H40)</f>
        <v>90.3614457831325</v>
      </c>
    </row>
    <row r="41" customFormat="false" ht="12.75" hidden="false" customHeight="false" outlineLevel="0" collapsed="false">
      <c r="A41" s="5"/>
      <c r="H41" s="0" t="n">
        <v>40</v>
      </c>
      <c r="I41" s="4" t="n">
        <v>0.586</v>
      </c>
      <c r="J41" s="0" t="n">
        <f aca="false">(I41)/H41</f>
        <v>0.01465</v>
      </c>
      <c r="K41" s="0" t="n">
        <f aca="false">1/J41</f>
        <v>68.259385665529</v>
      </c>
      <c r="L41" s="0" t="n">
        <f aca="false">1/((I41-I37)/H41)</f>
        <v>89.086859688196</v>
      </c>
    </row>
    <row r="42" customFormat="false" ht="12.75" hidden="false" customHeight="false" outlineLevel="0" collapsed="false">
      <c r="H42" s="0" t="n">
        <v>50</v>
      </c>
      <c r="I42" s="4" t="n">
        <v>0.684</v>
      </c>
      <c r="J42" s="0" t="n">
        <f aca="false">(I42)/H42</f>
        <v>0.01368</v>
      </c>
      <c r="K42" s="0" t="n">
        <f aca="false">1/J42</f>
        <v>73.0994152046784</v>
      </c>
      <c r="L42" s="0" t="n">
        <f aca="false">1/((I42-I37)/H42)</f>
        <v>91.4076782449726</v>
      </c>
    </row>
    <row r="43" customFormat="false" ht="12.75" hidden="false" customHeight="false" outlineLevel="0" collapsed="false">
      <c r="H43" s="0" t="n">
        <v>60</v>
      </c>
      <c r="I43" s="4" t="n">
        <v>0.801</v>
      </c>
      <c r="J43" s="0" t="n">
        <f aca="false">(I43)/H43</f>
        <v>0.01335</v>
      </c>
      <c r="K43" s="0" t="n">
        <f aca="false">1/J43</f>
        <v>74.9063670411985</v>
      </c>
      <c r="L43" s="0" t="n">
        <f aca="false">1/((I43-I37)/H43)</f>
        <v>90.3614457831325</v>
      </c>
    </row>
    <row r="44" customFormat="false" ht="12.75" hidden="false" customHeight="false" outlineLevel="0" collapsed="false">
      <c r="A44" s="0" t="s">
        <v>66</v>
      </c>
      <c r="H44" s="0" t="n">
        <v>70</v>
      </c>
      <c r="I44" s="4" t="n">
        <v>0.918</v>
      </c>
      <c r="J44" s="0" t="n">
        <f aca="false">(I44)/H44</f>
        <v>0.0131142857142857</v>
      </c>
      <c r="K44" s="0" t="n">
        <f aca="false">1/J44</f>
        <v>76.2527233115468</v>
      </c>
      <c r="L44" s="0" t="n">
        <f aca="false">1/((I44-I37)/H44)</f>
        <v>89.628681177977</v>
      </c>
    </row>
    <row r="45" customFormat="false" ht="12.75" hidden="false" customHeight="false" outlineLevel="0" collapsed="false">
      <c r="A45" s="0" t="s">
        <v>67</v>
      </c>
      <c r="H45" s="0" t="n">
        <v>80</v>
      </c>
      <c r="I45" s="4" t="n">
        <v>1.035</v>
      </c>
      <c r="J45" s="0" t="n">
        <f aca="false">(I45)/H45</f>
        <v>0.0129375</v>
      </c>
      <c r="K45" s="0" t="n">
        <f aca="false">1/J45</f>
        <v>77.2946859903382</v>
      </c>
      <c r="L45" s="0" t="n">
        <f aca="false">1/((I45-I37)/H45)</f>
        <v>89.086859688196</v>
      </c>
    </row>
    <row r="46" customFormat="false" ht="12.75" hidden="false" customHeight="false" outlineLevel="0" collapsed="false">
      <c r="A46" s="0" t="s">
        <v>8</v>
      </c>
      <c r="H46" s="0" t="n">
        <v>90</v>
      </c>
      <c r="I46" s="4" t="n">
        <v>1.152</v>
      </c>
      <c r="J46" s="0" t="n">
        <f aca="false">(I46)/H46</f>
        <v>0.0128</v>
      </c>
      <c r="K46" s="0" t="n">
        <f aca="false">1/J46</f>
        <v>78.125</v>
      </c>
      <c r="L46" s="0" t="n">
        <f aca="false">1/((I46-I37)/H46)</f>
        <v>88.6699507389163</v>
      </c>
    </row>
    <row r="47" customFormat="false" ht="12.75" hidden="false" customHeight="false" outlineLevel="0" collapsed="false">
      <c r="A47" s="0" t="s">
        <v>8</v>
      </c>
      <c r="G47" s="0" t="s">
        <v>68</v>
      </c>
      <c r="H47" s="0" t="n">
        <v>179</v>
      </c>
      <c r="I47" s="4" t="n">
        <v>2.168</v>
      </c>
      <c r="J47" s="0" t="n">
        <f aca="false">(I47)/H47</f>
        <v>0.0121117318435754</v>
      </c>
      <c r="K47" s="0" t="n">
        <f aca="false">1/J47</f>
        <v>82.5645756457565</v>
      </c>
      <c r="L47" s="3" t="n">
        <f aca="false">1/((I47-I37)/H47)</f>
        <v>88.1339241752831</v>
      </c>
    </row>
    <row r="48" customFormat="false" ht="12.75" hidden="false" customHeight="false" outlineLevel="0" collapsed="false">
      <c r="I48" s="0" t="s">
        <v>69</v>
      </c>
      <c r="J48" s="0" t="n">
        <f aca="false">AVERAGE(J40:J46)</f>
        <v>0.0137378741496599</v>
      </c>
      <c r="K48" s="0" t="n">
        <f aca="false">AVERAGE(K40:K47)</f>
        <v>74.3085047150568</v>
      </c>
      <c r="L48" s="0" t="n">
        <f aca="false">AVERAGE(L38:L47)</f>
        <v>88.7677016219977</v>
      </c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9" customFormat="false" ht="12.75" hidden="false" customHeight="false" outlineLevel="0" collapsed="false">
      <c r="A9" s="0" t="s">
        <v>56</v>
      </c>
      <c r="B9" s="0" t="s">
        <v>72</v>
      </c>
      <c r="D9" s="0" t="s">
        <v>73</v>
      </c>
      <c r="E9" s="0" t="s">
        <v>74</v>
      </c>
    </row>
    <row r="10" customFormat="false" ht="12.75" hidden="false" customHeight="false" outlineLevel="0" collapsed="false">
      <c r="A10" s="6" t="n">
        <v>-0.019531</v>
      </c>
      <c r="B10" s="7" t="n">
        <f aca="false">(A10*88.77)+0.2</f>
        <v>-1.53376687</v>
      </c>
      <c r="D10" s="2" t="n">
        <f aca="false">MAX(B10:B384)</f>
        <v>161.441828</v>
      </c>
      <c r="E10" s="0" t="n">
        <f aca="false">D10/10</f>
        <v>16.1441828</v>
      </c>
    </row>
    <row r="11" customFormat="false" ht="12.75" hidden="false" customHeight="false" outlineLevel="0" collapsed="false">
      <c r="A11" s="6" t="n">
        <v>-0.019531</v>
      </c>
      <c r="B11" s="7" t="n">
        <f aca="false">(A11*88.77)+0.2</f>
        <v>-1.53376687</v>
      </c>
    </row>
    <row r="12" customFormat="false" ht="12.75" hidden="false" customHeight="false" outlineLevel="0" collapsed="false">
      <c r="A12" s="6" t="n">
        <v>-0.019531</v>
      </c>
      <c r="B12" s="7" t="n">
        <f aca="false">(A12*88.77)+0.2</f>
        <v>-1.53376687</v>
      </c>
    </row>
    <row r="13" customFormat="false" ht="12.75" hidden="false" customHeight="false" outlineLevel="0" collapsed="false">
      <c r="A13" s="6" t="n">
        <v>-0.039063</v>
      </c>
      <c r="B13" s="7" t="n">
        <f aca="false">(A13*88.77)+0.2</f>
        <v>-3.26762251</v>
      </c>
      <c r="D13" s="0" t="s">
        <v>8</v>
      </c>
    </row>
    <row r="14" customFormat="false" ht="12.75" hidden="false" customHeight="false" outlineLevel="0" collapsed="false">
      <c r="A14" s="6" t="n">
        <v>-0.019531</v>
      </c>
      <c r="B14" s="7" t="n">
        <f aca="false">(A14*88.77)+0.2</f>
        <v>-1.53376687</v>
      </c>
      <c r="D14" s="0" t="s">
        <v>8</v>
      </c>
    </row>
    <row r="15" customFormat="false" ht="12.75" hidden="false" customHeight="false" outlineLevel="0" collapsed="false">
      <c r="A15" s="6" t="n">
        <v>0</v>
      </c>
      <c r="B15" s="7" t="n">
        <f aca="false">(A15*88.77)+0.2</f>
        <v>0.2</v>
      </c>
      <c r="D15" s="0" t="s">
        <v>8</v>
      </c>
    </row>
    <row r="16" customFormat="false" ht="12.75" hidden="false" customHeight="false" outlineLevel="0" collapsed="false">
      <c r="A16" s="6" t="n">
        <v>-0.019531</v>
      </c>
      <c r="B16" s="7" t="n">
        <f aca="false">(A16*88.77)+0.2</f>
        <v>-1.53376687</v>
      </c>
    </row>
    <row r="17" customFormat="false" ht="12.75" hidden="false" customHeight="false" outlineLevel="0" collapsed="false">
      <c r="A17" s="6" t="n">
        <v>0.019531</v>
      </c>
      <c r="B17" s="7" t="n">
        <f aca="false">(A17*88.77)+0.2</f>
        <v>1.93376687</v>
      </c>
    </row>
    <row r="18" customFormat="false" ht="12.75" hidden="false" customHeight="false" outlineLevel="0" collapsed="false">
      <c r="A18" s="6" t="n">
        <v>0</v>
      </c>
      <c r="B18" s="7" t="n">
        <f aca="false">(A18*88.77)+0.2</f>
        <v>0.2</v>
      </c>
    </row>
    <row r="19" customFormat="false" ht="12.75" hidden="false" customHeight="false" outlineLevel="0" collapsed="false">
      <c r="A19" s="6" t="n">
        <v>-0.019531</v>
      </c>
      <c r="B19" s="7" t="n">
        <f aca="false">(A19*88.77)+0.2</f>
        <v>-1.53376687</v>
      </c>
    </row>
    <row r="20" customFormat="false" ht="12.75" hidden="false" customHeight="false" outlineLevel="0" collapsed="false">
      <c r="A20" s="6" t="n">
        <v>0.039063</v>
      </c>
      <c r="B20" s="7" t="n">
        <f aca="false">(A20*88.77)+0.2</f>
        <v>3.66762251</v>
      </c>
    </row>
    <row r="21" customFormat="false" ht="12.75" hidden="false" customHeight="false" outlineLevel="0" collapsed="false">
      <c r="A21" s="6" t="n">
        <v>0.058594</v>
      </c>
      <c r="B21" s="7" t="n">
        <f aca="false">(A21*88.77)+0.2</f>
        <v>5.40138938</v>
      </c>
    </row>
    <row r="22" customFormat="false" ht="12.75" hidden="false" customHeight="false" outlineLevel="0" collapsed="false">
      <c r="A22" s="6" t="n">
        <v>-0.058594</v>
      </c>
      <c r="B22" s="7" t="n">
        <f aca="false">(A22*88.77)+0.2</f>
        <v>-5.00138938</v>
      </c>
    </row>
    <row r="23" customFormat="false" ht="12.75" hidden="false" customHeight="false" outlineLevel="0" collapsed="false">
      <c r="A23" s="6" t="n">
        <v>-0.11719</v>
      </c>
      <c r="B23" s="7" t="n">
        <f aca="false">(A23*88.77)+0.2</f>
        <v>-10.2029563</v>
      </c>
    </row>
    <row r="24" customFormat="false" ht="12.75" hidden="false" customHeight="false" outlineLevel="0" collapsed="false">
      <c r="A24" s="6" t="n">
        <v>1.4258</v>
      </c>
      <c r="B24" s="7" t="n">
        <f aca="false">(A24*88.77)+0.2</f>
        <v>126.768266</v>
      </c>
      <c r="C24" s="0" t="s">
        <v>75</v>
      </c>
    </row>
    <row r="25" customFormat="false" ht="12.75" hidden="false" customHeight="false" outlineLevel="0" collapsed="false">
      <c r="A25" s="6" t="n">
        <v>0.74219</v>
      </c>
      <c r="B25" s="7" t="n">
        <f aca="false">(A25*88.77)+0.2</f>
        <v>66.0842063</v>
      </c>
    </row>
    <row r="26" customFormat="false" ht="12.75" hidden="false" customHeight="false" outlineLevel="0" collapsed="false">
      <c r="A26" s="6" t="n">
        <v>0.78125</v>
      </c>
      <c r="B26" s="7" t="n">
        <f aca="false">(A26*88.77)+0.2</f>
        <v>69.5515625</v>
      </c>
    </row>
    <row r="27" customFormat="false" ht="12.75" hidden="false" customHeight="false" outlineLevel="0" collapsed="false">
      <c r="A27" s="6" t="n">
        <v>1.582</v>
      </c>
      <c r="B27" s="7" t="n">
        <f aca="false">(A27*88.77)+0.2</f>
        <v>140.63414</v>
      </c>
    </row>
    <row r="28" customFormat="false" ht="12.75" hidden="false" customHeight="false" outlineLevel="0" collapsed="false">
      <c r="A28" s="6" t="n">
        <v>1.6797</v>
      </c>
      <c r="B28" s="7" t="n">
        <f aca="false">(A28*88.77)+0.2</f>
        <v>149.306969</v>
      </c>
    </row>
    <row r="29" customFormat="false" ht="12.75" hidden="false" customHeight="false" outlineLevel="0" collapsed="false">
      <c r="A29" s="6" t="n">
        <v>1.6211</v>
      </c>
      <c r="B29" s="7" t="n">
        <f aca="false">(A29*88.77)+0.2</f>
        <v>144.105047</v>
      </c>
    </row>
    <row r="30" customFormat="false" ht="12.75" hidden="false" customHeight="false" outlineLevel="0" collapsed="false">
      <c r="A30" s="6" t="n">
        <v>1.7969</v>
      </c>
      <c r="B30" s="7" t="n">
        <f aca="false">(A30*88.77)+0.2</f>
        <v>159.710813</v>
      </c>
    </row>
    <row r="31" customFormat="false" ht="12.75" hidden="false" customHeight="false" outlineLevel="0" collapsed="false">
      <c r="A31" s="6" t="n">
        <v>1.8164</v>
      </c>
      <c r="B31" s="7" t="n">
        <f aca="false">(A31*88.77)+0.2</f>
        <v>161.441828</v>
      </c>
    </row>
    <row r="32" customFormat="false" ht="12.75" hidden="false" customHeight="false" outlineLevel="0" collapsed="false">
      <c r="A32" s="6" t="n">
        <v>1.6992</v>
      </c>
      <c r="B32" s="7" t="n">
        <f aca="false">(A32*88.77)+0.2</f>
        <v>151.037984</v>
      </c>
    </row>
    <row r="33" customFormat="false" ht="12.75" hidden="false" customHeight="false" outlineLevel="0" collapsed="false">
      <c r="A33" s="6" t="n">
        <v>1.7383</v>
      </c>
      <c r="B33" s="7" t="n">
        <f aca="false">(A33*88.77)+0.2</f>
        <v>154.508891</v>
      </c>
    </row>
    <row r="34" customFormat="false" ht="12.75" hidden="false" customHeight="false" outlineLevel="0" collapsed="false">
      <c r="A34" s="6" t="n">
        <v>1.7578</v>
      </c>
      <c r="B34" s="7" t="n">
        <f aca="false">(A34*88.77)+0.2</f>
        <v>156.239906</v>
      </c>
    </row>
    <row r="35" customFormat="false" ht="12.75" hidden="false" customHeight="false" outlineLevel="0" collapsed="false">
      <c r="A35" s="6" t="n">
        <v>1.7578</v>
      </c>
      <c r="B35" s="7" t="n">
        <f aca="false">(A35*88.77)+0.2</f>
        <v>156.239906</v>
      </c>
    </row>
    <row r="36" customFormat="false" ht="12.75" hidden="false" customHeight="false" outlineLevel="0" collapsed="false">
      <c r="A36" s="6" t="n">
        <v>1.7773</v>
      </c>
      <c r="B36" s="7" t="n">
        <f aca="false">(A36*88.77)+0.2</f>
        <v>157.970921</v>
      </c>
    </row>
    <row r="37" customFormat="false" ht="12.75" hidden="false" customHeight="false" outlineLevel="0" collapsed="false">
      <c r="A37" s="6" t="n">
        <v>1.7578</v>
      </c>
      <c r="B37" s="7" t="n">
        <f aca="false">(A37*88.77)+0.2</f>
        <v>156.239906</v>
      </c>
    </row>
    <row r="38" customFormat="false" ht="12.75" hidden="false" customHeight="false" outlineLevel="0" collapsed="false">
      <c r="A38" s="6" t="n">
        <v>1.7383</v>
      </c>
      <c r="B38" s="7" t="n">
        <f aca="false">(A38*88.77)+0.2</f>
        <v>154.508891</v>
      </c>
    </row>
    <row r="39" customFormat="false" ht="12.75" hidden="false" customHeight="false" outlineLevel="0" collapsed="false">
      <c r="A39" s="6" t="n">
        <v>1.7383</v>
      </c>
      <c r="B39" s="7" t="n">
        <f aca="false">(A39*88.77)+0.2</f>
        <v>154.508891</v>
      </c>
    </row>
    <row r="40" customFormat="false" ht="12.75" hidden="false" customHeight="false" outlineLevel="0" collapsed="false">
      <c r="A40" s="6" t="n">
        <v>1.6992</v>
      </c>
      <c r="B40" s="7" t="n">
        <f aca="false">(A40*88.77)+0.2</f>
        <v>151.037984</v>
      </c>
    </row>
    <row r="41" customFormat="false" ht="12.75" hidden="false" customHeight="false" outlineLevel="0" collapsed="false">
      <c r="A41" s="6" t="n">
        <v>1.7188</v>
      </c>
      <c r="B41" s="7" t="n">
        <f aca="false">(A41*88.77)+0.2</f>
        <v>152.777876</v>
      </c>
    </row>
    <row r="42" customFormat="false" ht="12.75" hidden="false" customHeight="false" outlineLevel="0" collapsed="false">
      <c r="A42" s="6" t="n">
        <v>1.6602</v>
      </c>
      <c r="B42" s="7" t="n">
        <f aca="false">(A42*88.77)+0.2</f>
        <v>147.575954</v>
      </c>
    </row>
    <row r="43" customFormat="false" ht="12.75" hidden="false" customHeight="false" outlineLevel="0" collapsed="false">
      <c r="A43" s="6" t="n">
        <v>1.6211</v>
      </c>
      <c r="B43" s="7" t="n">
        <f aca="false">(A43*88.77)+0.2</f>
        <v>144.105047</v>
      </c>
    </row>
    <row r="44" customFormat="false" ht="12.75" hidden="false" customHeight="false" outlineLevel="0" collapsed="false">
      <c r="A44" s="6" t="n">
        <v>1.6406</v>
      </c>
      <c r="B44" s="7" t="n">
        <f aca="false">(A44*88.77)+0.2</f>
        <v>145.836062</v>
      </c>
    </row>
    <row r="45" customFormat="false" ht="12.75" hidden="false" customHeight="false" outlineLevel="0" collapsed="false">
      <c r="A45" s="6" t="n">
        <v>1.6211</v>
      </c>
      <c r="B45" s="7" t="n">
        <f aca="false">(A45*88.77)+0.2</f>
        <v>144.105047</v>
      </c>
    </row>
    <row r="46" customFormat="false" ht="12.75" hidden="false" customHeight="false" outlineLevel="0" collapsed="false">
      <c r="A46" s="6" t="n">
        <v>1.6211</v>
      </c>
      <c r="B46" s="7" t="n">
        <f aca="false">(A46*88.77)+0.2</f>
        <v>144.105047</v>
      </c>
    </row>
    <row r="47" customFormat="false" ht="12.75" hidden="false" customHeight="false" outlineLevel="0" collapsed="false">
      <c r="A47" s="6" t="n">
        <v>1.6211</v>
      </c>
      <c r="B47" s="7" t="n">
        <f aca="false">(A47*88.77)+0.2</f>
        <v>144.105047</v>
      </c>
    </row>
    <row r="48" customFormat="false" ht="12.75" hidden="false" customHeight="false" outlineLevel="0" collapsed="false">
      <c r="A48" s="6" t="n">
        <v>1.6016</v>
      </c>
      <c r="B48" s="7" t="n">
        <f aca="false">(A48*88.77)+0.2</f>
        <v>142.374032</v>
      </c>
    </row>
    <row r="49" customFormat="false" ht="12.75" hidden="false" customHeight="false" outlineLevel="0" collapsed="false">
      <c r="A49" s="6" t="n">
        <v>1.6211</v>
      </c>
      <c r="B49" s="7" t="n">
        <f aca="false">(A49*88.77)+0.2</f>
        <v>144.105047</v>
      </c>
    </row>
    <row r="50" customFormat="false" ht="12.75" hidden="false" customHeight="false" outlineLevel="0" collapsed="false">
      <c r="A50" s="6" t="n">
        <v>1.6016</v>
      </c>
      <c r="B50" s="7" t="n">
        <f aca="false">(A50*88.77)+0.2</f>
        <v>142.374032</v>
      </c>
    </row>
    <row r="51" customFormat="false" ht="12.75" hidden="false" customHeight="false" outlineLevel="0" collapsed="false">
      <c r="A51" s="6" t="n">
        <v>1.6016</v>
      </c>
      <c r="B51" s="7" t="n">
        <f aca="false">(A51*88.77)+0.2</f>
        <v>142.374032</v>
      </c>
    </row>
    <row r="52" customFormat="false" ht="12.75" hidden="false" customHeight="false" outlineLevel="0" collapsed="false">
      <c r="A52" s="6" t="n">
        <v>1.6211</v>
      </c>
      <c r="B52" s="7" t="n">
        <f aca="false">(A52*88.77)+0.2</f>
        <v>144.105047</v>
      </c>
    </row>
    <row r="53" customFormat="false" ht="12.75" hidden="false" customHeight="false" outlineLevel="0" collapsed="false">
      <c r="A53" s="6" t="n">
        <v>1.582</v>
      </c>
      <c r="B53" s="7" t="n">
        <f aca="false">(A53*88.77)+0.2</f>
        <v>140.63414</v>
      </c>
    </row>
    <row r="54" customFormat="false" ht="12.75" hidden="false" customHeight="false" outlineLevel="0" collapsed="false">
      <c r="A54" s="6" t="n">
        <v>1.582</v>
      </c>
      <c r="B54" s="7" t="n">
        <f aca="false">(A54*88.77)+0.2</f>
        <v>140.63414</v>
      </c>
    </row>
    <row r="55" customFormat="false" ht="12.75" hidden="false" customHeight="false" outlineLevel="0" collapsed="false">
      <c r="A55" s="6" t="n">
        <v>1.582</v>
      </c>
      <c r="B55" s="7" t="n">
        <f aca="false">(A55*88.77)+0.2</f>
        <v>140.63414</v>
      </c>
    </row>
    <row r="56" customFormat="false" ht="12.75" hidden="false" customHeight="false" outlineLevel="0" collapsed="false">
      <c r="A56" s="6" t="n">
        <v>1.582</v>
      </c>
      <c r="B56" s="7" t="n">
        <f aca="false">(A56*88.77)+0.2</f>
        <v>140.63414</v>
      </c>
    </row>
    <row r="57" customFormat="false" ht="12.75" hidden="false" customHeight="false" outlineLevel="0" collapsed="false">
      <c r="A57" s="6" t="n">
        <v>1.5625</v>
      </c>
      <c r="B57" s="7" t="n">
        <f aca="false">(A57*88.77)+0.2</f>
        <v>138.903125</v>
      </c>
    </row>
    <row r="58" customFormat="false" ht="12.75" hidden="false" customHeight="false" outlineLevel="0" collapsed="false">
      <c r="A58" s="6" t="n">
        <v>1.5625</v>
      </c>
      <c r="B58" s="7" t="n">
        <f aca="false">(A58*88.77)+0.2</f>
        <v>138.903125</v>
      </c>
    </row>
    <row r="59" customFormat="false" ht="12.75" hidden="false" customHeight="false" outlineLevel="0" collapsed="false">
      <c r="A59" s="6" t="n">
        <v>1.5625</v>
      </c>
      <c r="B59" s="7" t="n">
        <f aca="false">(A59*88.77)+0.2</f>
        <v>138.903125</v>
      </c>
    </row>
    <row r="60" customFormat="false" ht="12.75" hidden="false" customHeight="false" outlineLevel="0" collapsed="false">
      <c r="A60" s="6" t="n">
        <v>1.543</v>
      </c>
      <c r="B60" s="7" t="n">
        <f aca="false">(A60*88.77)+0.2</f>
        <v>137.17211</v>
      </c>
    </row>
    <row r="61" customFormat="false" ht="12.75" hidden="false" customHeight="false" outlineLevel="0" collapsed="false">
      <c r="A61" s="6" t="n">
        <v>1.543</v>
      </c>
      <c r="B61" s="7" t="n">
        <f aca="false">(A61*88.77)+0.2</f>
        <v>137.17211</v>
      </c>
    </row>
    <row r="62" customFormat="false" ht="12.75" hidden="false" customHeight="false" outlineLevel="0" collapsed="false">
      <c r="A62" s="6" t="n">
        <v>1.5234</v>
      </c>
      <c r="B62" s="7" t="n">
        <f aca="false">(A62*88.77)+0.2</f>
        <v>135.432218</v>
      </c>
    </row>
    <row r="63" customFormat="false" ht="12.75" hidden="false" customHeight="false" outlineLevel="0" collapsed="false">
      <c r="A63" s="6" t="n">
        <v>1.5234</v>
      </c>
      <c r="B63" s="7" t="n">
        <f aca="false">(A63*88.77)+0.2</f>
        <v>135.432218</v>
      </c>
    </row>
    <row r="64" customFormat="false" ht="12.75" hidden="false" customHeight="false" outlineLevel="0" collapsed="false">
      <c r="A64" s="6" t="n">
        <v>1.543</v>
      </c>
      <c r="B64" s="7" t="n">
        <f aca="false">(A64*88.77)+0.2</f>
        <v>137.17211</v>
      </c>
    </row>
    <row r="65" customFormat="false" ht="12.75" hidden="false" customHeight="false" outlineLevel="0" collapsed="false">
      <c r="A65" s="6" t="n">
        <v>1.5234</v>
      </c>
      <c r="B65" s="7" t="n">
        <f aca="false">(A65*88.77)+0.2</f>
        <v>135.432218</v>
      </c>
    </row>
    <row r="66" customFormat="false" ht="12.75" hidden="false" customHeight="false" outlineLevel="0" collapsed="false">
      <c r="A66" s="6" t="n">
        <v>1.5234</v>
      </c>
      <c r="B66" s="7" t="n">
        <f aca="false">(A66*88.77)+0.2</f>
        <v>135.432218</v>
      </c>
    </row>
    <row r="67" customFormat="false" ht="12.75" hidden="false" customHeight="false" outlineLevel="0" collapsed="false">
      <c r="A67" s="6" t="n">
        <v>1.5039</v>
      </c>
      <c r="B67" s="7" t="n">
        <f aca="false">(A67*88.77)+0.2</f>
        <v>133.701203</v>
      </c>
    </row>
    <row r="68" customFormat="false" ht="12.75" hidden="false" customHeight="false" outlineLevel="0" collapsed="false">
      <c r="A68" s="6" t="n">
        <v>1.543</v>
      </c>
      <c r="B68" s="7" t="n">
        <f aca="false">(A68*88.77)+0.2</f>
        <v>137.17211</v>
      </c>
    </row>
    <row r="69" customFormat="false" ht="12.75" hidden="false" customHeight="false" outlineLevel="0" collapsed="false">
      <c r="A69" s="6" t="n">
        <v>1.5234</v>
      </c>
      <c r="B69" s="7" t="n">
        <f aca="false">(A69*88.77)+0.2</f>
        <v>135.432218</v>
      </c>
    </row>
    <row r="70" customFormat="false" ht="12.75" hidden="false" customHeight="false" outlineLevel="0" collapsed="false">
      <c r="A70" s="6" t="n">
        <v>1.5039</v>
      </c>
      <c r="B70" s="7" t="n">
        <f aca="false">(A70*88.77)+0.2</f>
        <v>133.701203</v>
      </c>
    </row>
    <row r="71" customFormat="false" ht="12.75" hidden="false" customHeight="false" outlineLevel="0" collapsed="false">
      <c r="A71" s="6" t="n">
        <v>1.5039</v>
      </c>
      <c r="B71" s="7" t="n">
        <f aca="false">(A71*88.77)+0.2</f>
        <v>133.701203</v>
      </c>
    </row>
    <row r="72" customFormat="false" ht="12.75" hidden="false" customHeight="false" outlineLevel="0" collapsed="false">
      <c r="A72" s="6" t="n">
        <v>1.5039</v>
      </c>
      <c r="B72" s="7" t="n">
        <f aca="false">(A72*88.77)+0.2</f>
        <v>133.701203</v>
      </c>
    </row>
    <row r="73" customFormat="false" ht="12.75" hidden="false" customHeight="false" outlineLevel="0" collapsed="false">
      <c r="A73" s="6" t="n">
        <v>1.5039</v>
      </c>
      <c r="B73" s="7" t="n">
        <f aca="false">(A73*88.77)+0.2</f>
        <v>133.701203</v>
      </c>
    </row>
    <row r="74" customFormat="false" ht="12.75" hidden="false" customHeight="false" outlineLevel="0" collapsed="false">
      <c r="A74" s="6" t="n">
        <v>1.5039</v>
      </c>
      <c r="B74" s="7" t="n">
        <f aca="false">(A74*88.77)+0.2</f>
        <v>133.701203</v>
      </c>
    </row>
    <row r="75" customFormat="false" ht="12.75" hidden="false" customHeight="false" outlineLevel="0" collapsed="false">
      <c r="A75" s="6" t="n">
        <v>1.5039</v>
      </c>
      <c r="B75" s="7" t="n">
        <f aca="false">(A75*88.77)+0.2</f>
        <v>133.701203</v>
      </c>
    </row>
    <row r="76" customFormat="false" ht="12.75" hidden="false" customHeight="false" outlineLevel="0" collapsed="false">
      <c r="A76" s="6" t="n">
        <v>1.5039</v>
      </c>
      <c r="B76" s="7" t="n">
        <f aca="false">(A76*88.77)+0.2</f>
        <v>133.701203</v>
      </c>
    </row>
    <row r="77" customFormat="false" ht="12.75" hidden="false" customHeight="false" outlineLevel="0" collapsed="false">
      <c r="A77" s="6" t="n">
        <v>1.5039</v>
      </c>
      <c r="B77" s="7" t="n">
        <f aca="false">(A77*88.77)+0.2</f>
        <v>133.701203</v>
      </c>
    </row>
    <row r="78" customFormat="false" ht="12.75" hidden="false" customHeight="false" outlineLevel="0" collapsed="false">
      <c r="A78" s="6" t="n">
        <v>1.5039</v>
      </c>
      <c r="B78" s="7" t="n">
        <f aca="false">(A78*88.77)+0.2</f>
        <v>133.701203</v>
      </c>
    </row>
    <row r="79" customFormat="false" ht="12.75" hidden="false" customHeight="false" outlineLevel="0" collapsed="false">
      <c r="A79" s="6" t="n">
        <v>1.4844</v>
      </c>
      <c r="B79" s="7" t="n">
        <f aca="false">(A79*88.77)+0.2</f>
        <v>131.970188</v>
      </c>
    </row>
    <row r="80" customFormat="false" ht="12.75" hidden="false" customHeight="false" outlineLevel="0" collapsed="false">
      <c r="A80" s="6" t="n">
        <v>1.5039</v>
      </c>
      <c r="B80" s="7" t="n">
        <f aca="false">(A80*88.77)+0.2</f>
        <v>133.701203</v>
      </c>
    </row>
    <row r="81" customFormat="false" ht="12.75" hidden="false" customHeight="false" outlineLevel="0" collapsed="false">
      <c r="A81" s="6" t="n">
        <v>1.4844</v>
      </c>
      <c r="B81" s="7" t="n">
        <f aca="false">(A81*88.77)+0.2</f>
        <v>131.970188</v>
      </c>
    </row>
    <row r="82" customFormat="false" ht="12.75" hidden="false" customHeight="false" outlineLevel="0" collapsed="false">
      <c r="A82" s="6" t="n">
        <v>1.5039</v>
      </c>
      <c r="B82" s="7" t="n">
        <f aca="false">(A82*88.77)+0.2</f>
        <v>133.701203</v>
      </c>
    </row>
    <row r="83" customFormat="false" ht="12.75" hidden="false" customHeight="false" outlineLevel="0" collapsed="false">
      <c r="A83" s="6" t="n">
        <v>1.4844</v>
      </c>
      <c r="B83" s="7" t="n">
        <f aca="false">(A83*88.77)+0.2</f>
        <v>131.970188</v>
      </c>
    </row>
    <row r="84" customFormat="false" ht="12.75" hidden="false" customHeight="false" outlineLevel="0" collapsed="false">
      <c r="A84" s="6" t="n">
        <v>1.4453</v>
      </c>
      <c r="B84" s="7" t="n">
        <f aca="false">(A84*88.77)+0.2</f>
        <v>128.499281</v>
      </c>
    </row>
    <row r="85" customFormat="false" ht="12.75" hidden="false" customHeight="false" outlineLevel="0" collapsed="false">
      <c r="A85" s="6" t="n">
        <v>1.4453</v>
      </c>
      <c r="B85" s="7" t="n">
        <f aca="false">(A85*88.77)+0.2</f>
        <v>128.499281</v>
      </c>
    </row>
    <row r="86" customFormat="false" ht="12.75" hidden="false" customHeight="false" outlineLevel="0" collapsed="false">
      <c r="A86" s="6" t="n">
        <v>1.4258</v>
      </c>
      <c r="B86" s="7" t="n">
        <f aca="false">(A86*88.77)+0.2</f>
        <v>126.768266</v>
      </c>
    </row>
    <row r="87" customFormat="false" ht="12.75" hidden="false" customHeight="false" outlineLevel="0" collapsed="false">
      <c r="A87" s="6" t="n">
        <v>1.4453</v>
      </c>
      <c r="B87" s="7" t="n">
        <f aca="false">(A87*88.77)+0.2</f>
        <v>128.499281</v>
      </c>
    </row>
    <row r="88" customFormat="false" ht="12.75" hidden="false" customHeight="false" outlineLevel="0" collapsed="false">
      <c r="A88" s="6" t="n">
        <v>1.4258</v>
      </c>
      <c r="B88" s="7" t="n">
        <f aca="false">(A88*88.77)+0.2</f>
        <v>126.768266</v>
      </c>
    </row>
    <row r="89" customFormat="false" ht="12.75" hidden="false" customHeight="false" outlineLevel="0" collapsed="false">
      <c r="A89" s="6" t="n">
        <v>1.4258</v>
      </c>
      <c r="B89" s="7" t="n">
        <f aca="false">(A89*88.77)+0.2</f>
        <v>126.768266</v>
      </c>
    </row>
    <row r="90" customFormat="false" ht="12.75" hidden="false" customHeight="false" outlineLevel="0" collapsed="false">
      <c r="A90" s="6" t="n">
        <v>1.4258</v>
      </c>
      <c r="B90" s="7" t="n">
        <f aca="false">(A90*88.77)+0.2</f>
        <v>126.768266</v>
      </c>
    </row>
    <row r="91" customFormat="false" ht="12.75" hidden="false" customHeight="false" outlineLevel="0" collapsed="false">
      <c r="A91" s="6" t="n">
        <v>1.4063</v>
      </c>
      <c r="B91" s="7" t="n">
        <f aca="false">(A91*88.77)+0.2</f>
        <v>125.037251</v>
      </c>
    </row>
    <row r="92" customFormat="false" ht="12.75" hidden="false" customHeight="false" outlineLevel="0" collapsed="false">
      <c r="A92" s="6" t="n">
        <v>1.4258</v>
      </c>
      <c r="B92" s="7" t="n">
        <f aca="false">(A92*88.77)+0.2</f>
        <v>126.768266</v>
      </c>
    </row>
    <row r="93" customFormat="false" ht="12.75" hidden="false" customHeight="false" outlineLevel="0" collapsed="false">
      <c r="A93" s="6" t="n">
        <v>1.3867</v>
      </c>
      <c r="B93" s="7" t="n">
        <f aca="false">(A93*88.77)+0.2</f>
        <v>123.297359</v>
      </c>
    </row>
    <row r="94" customFormat="false" ht="12.75" hidden="false" customHeight="false" outlineLevel="0" collapsed="false">
      <c r="A94" s="6" t="n">
        <v>1.3672</v>
      </c>
      <c r="B94" s="7" t="n">
        <f aca="false">(A94*88.77)+0.2</f>
        <v>121.566344</v>
      </c>
    </row>
    <row r="95" customFormat="false" ht="12.75" hidden="false" customHeight="false" outlineLevel="0" collapsed="false">
      <c r="A95" s="6" t="n">
        <v>1.3086</v>
      </c>
      <c r="B95" s="7" t="n">
        <f aca="false">(A95*88.77)+0.2</f>
        <v>116.364422</v>
      </c>
    </row>
    <row r="96" customFormat="false" ht="12.75" hidden="false" customHeight="false" outlineLevel="0" collapsed="false">
      <c r="A96" s="6" t="n">
        <v>1.2695</v>
      </c>
      <c r="B96" s="7" t="n">
        <f aca="false">(A96*88.77)+0.2</f>
        <v>112.893515</v>
      </c>
    </row>
    <row r="97" customFormat="false" ht="12.75" hidden="false" customHeight="false" outlineLevel="0" collapsed="false">
      <c r="A97" s="6" t="n">
        <v>1.2109</v>
      </c>
      <c r="B97" s="7" t="n">
        <f aca="false">(A97*88.77)+0.2</f>
        <v>107.691593</v>
      </c>
    </row>
    <row r="98" customFormat="false" ht="12.75" hidden="false" customHeight="false" outlineLevel="0" collapsed="false">
      <c r="A98" s="6" t="n">
        <v>1.1523</v>
      </c>
      <c r="B98" s="7" t="n">
        <f aca="false">(A98*88.77)+0.2</f>
        <v>102.489671</v>
      </c>
    </row>
    <row r="99" customFormat="false" ht="12.75" hidden="false" customHeight="false" outlineLevel="0" collapsed="false">
      <c r="A99" s="6" t="n">
        <v>1.0742</v>
      </c>
      <c r="B99" s="7" t="n">
        <f aca="false">(A99*88.77)+0.2</f>
        <v>95.556734</v>
      </c>
      <c r="C99" s="0" t="s">
        <v>8</v>
      </c>
    </row>
    <row r="100" customFormat="false" ht="12.75" hidden="false" customHeight="false" outlineLevel="0" collapsed="false">
      <c r="A100" s="6" t="n">
        <v>0.99609</v>
      </c>
      <c r="B100" s="7" t="n">
        <f aca="false">(A100*88.77)+0.2</f>
        <v>88.6229093</v>
      </c>
    </row>
    <row r="101" customFormat="false" ht="12.75" hidden="false" customHeight="false" outlineLevel="0" collapsed="false">
      <c r="A101" s="6" t="n">
        <v>0.87891</v>
      </c>
      <c r="B101" s="7" t="n">
        <f aca="false">(A101*88.77)+0.2</f>
        <v>78.2208407</v>
      </c>
    </row>
    <row r="102" customFormat="false" ht="12.75" hidden="false" customHeight="false" outlineLevel="0" collapsed="false">
      <c r="A102" s="6" t="n">
        <v>0.78125</v>
      </c>
      <c r="B102" s="7" t="n">
        <f aca="false">(A102*88.77)+0.2</f>
        <v>69.5515625</v>
      </c>
    </row>
    <row r="103" customFormat="false" ht="12.75" hidden="false" customHeight="false" outlineLevel="0" collapsed="false">
      <c r="A103" s="6" t="n">
        <v>0.70313</v>
      </c>
      <c r="B103" s="7" t="n">
        <f aca="false">(A103*88.77)+0.2</f>
        <v>62.6168501</v>
      </c>
    </row>
    <row r="104" customFormat="false" ht="12.75" hidden="false" customHeight="false" outlineLevel="0" collapsed="false">
      <c r="A104" s="6" t="n">
        <v>0.60547</v>
      </c>
      <c r="B104" s="7" t="n">
        <f aca="false">(A104*88.77)+0.2</f>
        <v>53.9475719</v>
      </c>
    </row>
    <row r="105" customFormat="false" ht="12.75" hidden="false" customHeight="false" outlineLevel="0" collapsed="false">
      <c r="A105" s="6" t="n">
        <v>0.52734</v>
      </c>
      <c r="B105" s="7" t="n">
        <f aca="false">(A105*88.77)+0.2</f>
        <v>47.0119718</v>
      </c>
    </row>
    <row r="106" customFormat="false" ht="12.75" hidden="false" customHeight="false" outlineLevel="0" collapsed="false">
      <c r="A106" s="6" t="n">
        <v>0.3125</v>
      </c>
      <c r="B106" s="7" t="n">
        <f aca="false">(A106*88.77)+0.2</f>
        <v>27.940625</v>
      </c>
    </row>
    <row r="107" customFormat="false" ht="12.75" hidden="false" customHeight="false" outlineLevel="0" collapsed="false">
      <c r="A107" s="6" t="n">
        <v>0.17578</v>
      </c>
      <c r="B107" s="7" t="n">
        <f aca="false">(A107*88.77)+0.2</f>
        <v>15.8039906</v>
      </c>
    </row>
    <row r="108" customFormat="false" ht="12.75" hidden="false" customHeight="false" outlineLevel="0" collapsed="false">
      <c r="A108" s="6" t="n">
        <v>0.058594</v>
      </c>
      <c r="B108" s="7" t="n">
        <f aca="false">(A108*88.77)+0.2</f>
        <v>5.40138938</v>
      </c>
      <c r="C108" s="0" t="s">
        <v>76</v>
      </c>
    </row>
    <row r="109" customFormat="false" ht="12.75" hidden="false" customHeight="false" outlineLevel="0" collapsed="false">
      <c r="A109" s="6" t="n">
        <v>0</v>
      </c>
      <c r="B109" s="7" t="n">
        <f aca="false">(A109*88.77)+0.2</f>
        <v>0.2</v>
      </c>
    </row>
    <row r="110" customFormat="false" ht="12.75" hidden="false" customHeight="false" outlineLevel="0" collapsed="false">
      <c r="A110" s="6" t="n">
        <v>-0.019531</v>
      </c>
      <c r="B110" s="7" t="n">
        <f aca="false">(A110*88.77)+0.2</f>
        <v>-1.53376687</v>
      </c>
    </row>
    <row r="111" customFormat="false" ht="12.75" hidden="false" customHeight="false" outlineLevel="0" collapsed="false">
      <c r="A111" s="6" t="n">
        <v>-0.039063</v>
      </c>
      <c r="B111" s="7" t="n">
        <f aca="false">(A111*88.77)+0.2</f>
        <v>-3.26762251</v>
      </c>
    </row>
    <row r="112" customFormat="false" ht="12.75" hidden="false" customHeight="false" outlineLevel="0" collapsed="false">
      <c r="A112" s="6" t="n">
        <v>-0.039063</v>
      </c>
      <c r="B112" s="7" t="n">
        <f aca="false">(A112*88.77)+0.2</f>
        <v>-3.26762251</v>
      </c>
    </row>
    <row r="113" customFormat="false" ht="12.75" hidden="false" customHeight="false" outlineLevel="0" collapsed="false">
      <c r="A113" s="6" t="n">
        <v>-0.019531</v>
      </c>
      <c r="B113" s="7" t="n">
        <f aca="false">(A113*88.77)+0.2</f>
        <v>-1.53376687</v>
      </c>
    </row>
    <row r="114" customFormat="false" ht="12.75" hidden="false" customHeight="false" outlineLevel="0" collapsed="false">
      <c r="A114" s="6" t="n">
        <v>0</v>
      </c>
      <c r="B114" s="7" t="n">
        <f aca="false">(A114*88.77)+0.2</f>
        <v>0.2</v>
      </c>
    </row>
    <row r="115" customFormat="false" ht="12.75" hidden="false" customHeight="false" outlineLevel="0" collapsed="false">
      <c r="A115" s="6" t="n">
        <v>-0.019531</v>
      </c>
      <c r="B115" s="7" t="n">
        <f aca="false">(A115*88.77)+0.2</f>
        <v>-1.53376687</v>
      </c>
    </row>
    <row r="116" customFormat="false" ht="12.75" hidden="false" customHeight="false" outlineLevel="0" collapsed="false">
      <c r="A116" s="6" t="n">
        <v>-0.019531</v>
      </c>
      <c r="B116" s="7" t="n">
        <f aca="false">(A116*88.77)+0.2</f>
        <v>-1.53376687</v>
      </c>
    </row>
    <row r="117" customFormat="false" ht="12.75" hidden="false" customHeight="false" outlineLevel="0" collapsed="false">
      <c r="A117" s="6" t="n">
        <v>-0.039063</v>
      </c>
      <c r="B117" s="7" t="n">
        <f aca="false">(A117*88.77)+0.2</f>
        <v>-3.26762251</v>
      </c>
    </row>
    <row r="118" customFormat="false" ht="12.75" hidden="false" customHeight="false" outlineLevel="0" collapsed="false">
      <c r="A118" s="6" t="n">
        <v>-0.039063</v>
      </c>
      <c r="B118" s="7" t="n">
        <f aca="false">(A118*88.77)+0.2</f>
        <v>-3.26762251</v>
      </c>
    </row>
    <row r="119" customFormat="false" ht="12.75" hidden="false" customHeight="false" outlineLevel="0" collapsed="false">
      <c r="A119" s="6" t="n">
        <v>-0.039063</v>
      </c>
      <c r="B119" s="7" t="n">
        <f aca="false">(A119*88.77)+0.2</f>
        <v>-3.26762251</v>
      </c>
    </row>
    <row r="120" customFormat="false" ht="12.75" hidden="false" customHeight="false" outlineLevel="0" collapsed="false">
      <c r="A120" s="6" t="n">
        <v>-0.058594</v>
      </c>
      <c r="B120" s="7" t="n">
        <f aca="false">(A120*88.77)+0.2</f>
        <v>-5.00138938</v>
      </c>
    </row>
    <row r="121" customFormat="false" ht="12.75" hidden="false" customHeight="false" outlineLevel="0" collapsed="false">
      <c r="A121" s="3"/>
      <c r="B121" s="7"/>
    </row>
    <row r="122" customFormat="false" ht="12.75" hidden="false" customHeight="false" outlineLevel="0" collapsed="false">
      <c r="A122" s="3"/>
      <c r="B122" s="7"/>
    </row>
    <row r="123" customFormat="false" ht="12.75" hidden="false" customHeight="false" outlineLevel="0" collapsed="false">
      <c r="A123" s="3"/>
      <c r="B123" s="7"/>
    </row>
    <row r="124" customFormat="false" ht="12.75" hidden="false" customHeight="false" outlineLevel="0" collapsed="false">
      <c r="A124" s="3"/>
      <c r="B124" s="7"/>
    </row>
    <row r="125" customFormat="false" ht="12.75" hidden="false" customHeight="false" outlineLevel="0" collapsed="false">
      <c r="A125" s="3"/>
      <c r="B125" s="7"/>
    </row>
    <row r="126" customFormat="false" ht="12.75" hidden="false" customHeight="false" outlineLevel="0" collapsed="false">
      <c r="A126" s="3"/>
      <c r="B126" s="7"/>
    </row>
    <row r="127" customFormat="false" ht="12.75" hidden="false" customHeight="false" outlineLevel="0" collapsed="false">
      <c r="A127" s="3"/>
      <c r="B127" s="7"/>
    </row>
    <row r="128" customFormat="false" ht="12.75" hidden="false" customHeight="false" outlineLevel="0" collapsed="false">
      <c r="A128" s="3"/>
      <c r="B128" s="7"/>
    </row>
    <row r="129" customFormat="false" ht="12.75" hidden="false" customHeight="false" outlineLevel="0" collapsed="false">
      <c r="A129" s="3"/>
      <c r="B129" s="7"/>
    </row>
    <row r="130" customFormat="false" ht="12.75" hidden="false" customHeight="false" outlineLevel="0" collapsed="false">
      <c r="A130" s="3"/>
      <c r="B130" s="7"/>
    </row>
    <row r="131" customFormat="false" ht="12.75" hidden="false" customHeight="false" outlineLevel="0" collapsed="false">
      <c r="A131" s="3"/>
      <c r="B131" s="7"/>
    </row>
    <row r="132" customFormat="false" ht="12.75" hidden="false" customHeight="false" outlineLevel="0" collapsed="false">
      <c r="A132" s="3"/>
      <c r="B132" s="7"/>
    </row>
    <row r="133" customFormat="false" ht="12.75" hidden="false" customHeight="false" outlineLevel="0" collapsed="false">
      <c r="A133" s="3"/>
      <c r="B133" s="7"/>
    </row>
    <row r="134" customFormat="false" ht="12.75" hidden="false" customHeight="false" outlineLevel="0" collapsed="false">
      <c r="A134" s="3"/>
      <c r="B134" s="7"/>
    </row>
    <row r="135" customFormat="false" ht="12.75" hidden="false" customHeight="false" outlineLevel="0" collapsed="false">
      <c r="A135" s="3"/>
      <c r="B135" s="7"/>
    </row>
    <row r="136" customFormat="false" ht="12.75" hidden="false" customHeight="false" outlineLevel="0" collapsed="false">
      <c r="A136" s="3"/>
      <c r="B136" s="7"/>
    </row>
    <row r="137" customFormat="false" ht="12.75" hidden="false" customHeight="false" outlineLevel="0" collapsed="false">
      <c r="A137" s="3"/>
      <c r="B137" s="7"/>
    </row>
    <row r="138" customFormat="false" ht="12.75" hidden="false" customHeight="false" outlineLevel="0" collapsed="false">
      <c r="A138" s="3"/>
      <c r="B138" s="7"/>
    </row>
    <row r="139" customFormat="false" ht="12.75" hidden="false" customHeight="false" outlineLevel="0" collapsed="false">
      <c r="A139" s="3"/>
      <c r="B139" s="7"/>
    </row>
    <row r="140" customFormat="false" ht="12.75" hidden="false" customHeight="false" outlineLevel="0" collapsed="false">
      <c r="A140" s="3"/>
      <c r="B140" s="7"/>
    </row>
    <row r="141" customFormat="false" ht="12.75" hidden="false" customHeight="false" outlineLevel="0" collapsed="false">
      <c r="A141" s="3"/>
      <c r="B141" s="7"/>
    </row>
    <row r="142" customFormat="false" ht="12.75" hidden="false" customHeight="false" outlineLevel="0" collapsed="false">
      <c r="A142" s="3"/>
      <c r="B142" s="7"/>
    </row>
    <row r="143" customFormat="false" ht="12.75" hidden="false" customHeight="false" outlineLevel="0" collapsed="false">
      <c r="A143" s="3"/>
      <c r="B143" s="7"/>
    </row>
    <row r="144" customFormat="false" ht="12.75" hidden="false" customHeight="false" outlineLevel="0" collapsed="false">
      <c r="A144" s="3"/>
      <c r="B144" s="7"/>
    </row>
    <row r="145" customFormat="false" ht="12.75" hidden="false" customHeight="false" outlineLevel="0" collapsed="false">
      <c r="A145" s="3"/>
      <c r="B145" s="7"/>
    </row>
    <row r="146" customFormat="false" ht="12.75" hidden="false" customHeight="false" outlineLevel="0" collapsed="false">
      <c r="A146" s="3"/>
      <c r="B146" s="7"/>
    </row>
    <row r="147" customFormat="false" ht="12.75" hidden="false" customHeight="false" outlineLevel="0" collapsed="false">
      <c r="A147" s="3"/>
      <c r="B147" s="7"/>
    </row>
    <row r="148" customFormat="false" ht="12.75" hidden="false" customHeight="false" outlineLevel="0" collapsed="false">
      <c r="A148" s="3"/>
      <c r="B148" s="7"/>
    </row>
    <row r="149" customFormat="false" ht="12.75" hidden="false" customHeight="false" outlineLevel="0" collapsed="false">
      <c r="A149" s="3"/>
      <c r="B149" s="7"/>
    </row>
    <row r="150" customFormat="false" ht="12.75" hidden="false" customHeight="false" outlineLevel="0" collapsed="false">
      <c r="A150" s="3"/>
      <c r="B150" s="7"/>
    </row>
    <row r="151" customFormat="false" ht="12.75" hidden="false" customHeight="false" outlineLevel="0" collapsed="false">
      <c r="A151" s="3"/>
      <c r="B151" s="7"/>
    </row>
    <row r="152" customFormat="false" ht="12.75" hidden="false" customHeight="false" outlineLevel="0" collapsed="false">
      <c r="A152" s="3"/>
      <c r="B152" s="7"/>
    </row>
    <row r="153" customFormat="false" ht="12.75" hidden="false" customHeight="false" outlineLevel="0" collapsed="false">
      <c r="A153" s="3"/>
      <c r="B153" s="7"/>
      <c r="C153" s="0" t="s">
        <v>8</v>
      </c>
    </row>
    <row r="154" customFormat="false" ht="12.75" hidden="false" customHeight="false" outlineLevel="0" collapsed="false">
      <c r="A154" s="3"/>
      <c r="B154" s="7"/>
    </row>
    <row r="155" customFormat="false" ht="12.75" hidden="false" customHeight="false" outlineLevel="0" collapsed="false">
      <c r="A155" s="3"/>
      <c r="B155" s="7"/>
    </row>
    <row r="156" customFormat="false" ht="12.75" hidden="false" customHeight="false" outlineLevel="0" collapsed="false">
      <c r="A156" s="3"/>
      <c r="B156" s="7"/>
    </row>
    <row r="157" customFormat="false" ht="12.75" hidden="false" customHeight="false" outlineLevel="0" collapsed="false">
      <c r="A157" s="3"/>
      <c r="B157" s="7"/>
    </row>
    <row r="158" customFormat="false" ht="12.75" hidden="false" customHeight="false" outlineLevel="0" collapsed="false">
      <c r="A158" s="3"/>
      <c r="B158" s="7"/>
    </row>
    <row r="159" customFormat="false" ht="12.75" hidden="false" customHeight="false" outlineLevel="0" collapsed="false">
      <c r="A159" s="3"/>
      <c r="B159" s="7"/>
    </row>
    <row r="160" customFormat="false" ht="12.75" hidden="false" customHeight="false" outlineLevel="0" collapsed="false">
      <c r="A160" s="3"/>
      <c r="B160" s="7"/>
    </row>
    <row r="161" customFormat="false" ht="12.75" hidden="false" customHeight="false" outlineLevel="0" collapsed="false">
      <c r="A161" s="3"/>
      <c r="B161" s="7"/>
    </row>
    <row r="162" customFormat="false" ht="12.75" hidden="false" customHeight="false" outlineLevel="0" collapsed="false">
      <c r="A162" s="3"/>
      <c r="B162" s="7"/>
    </row>
    <row r="163" customFormat="false" ht="12.75" hidden="false" customHeight="false" outlineLevel="0" collapsed="false">
      <c r="A163" s="3"/>
      <c r="B163" s="7"/>
    </row>
    <row r="164" customFormat="false" ht="12.75" hidden="false" customHeight="false" outlineLevel="0" collapsed="false">
      <c r="A164" s="3"/>
      <c r="B164" s="7"/>
    </row>
    <row r="165" customFormat="false" ht="12.75" hidden="false" customHeight="false" outlineLevel="0" collapsed="false">
      <c r="A165" s="3"/>
      <c r="B165" s="7"/>
    </row>
    <row r="166" customFormat="false" ht="12.75" hidden="false" customHeight="false" outlineLevel="0" collapsed="false">
      <c r="A166" s="3"/>
      <c r="B166" s="7"/>
    </row>
    <row r="167" customFormat="false" ht="12.75" hidden="false" customHeight="false" outlineLevel="0" collapsed="false">
      <c r="A167" s="3"/>
      <c r="B167" s="7"/>
    </row>
    <row r="168" customFormat="false" ht="12.75" hidden="false" customHeight="false" outlineLevel="0" collapsed="false">
      <c r="A168" s="3"/>
      <c r="B168" s="7"/>
    </row>
    <row r="169" customFormat="false" ht="12.75" hidden="false" customHeight="false" outlineLevel="0" collapsed="false">
      <c r="A169" s="3"/>
      <c r="B169" s="7"/>
    </row>
    <row r="170" customFormat="false" ht="12.75" hidden="false" customHeight="false" outlineLevel="0" collapsed="false">
      <c r="A170" s="3"/>
      <c r="B170" s="7"/>
    </row>
    <row r="171" customFormat="false" ht="12.75" hidden="false" customHeight="false" outlineLevel="0" collapsed="false">
      <c r="A171" s="3"/>
      <c r="B171" s="7"/>
    </row>
    <row r="172" customFormat="false" ht="12.75" hidden="false" customHeight="false" outlineLevel="0" collapsed="false">
      <c r="A172" s="3"/>
      <c r="B172" s="7"/>
    </row>
    <row r="173" customFormat="false" ht="12.75" hidden="false" customHeight="false" outlineLevel="0" collapsed="false">
      <c r="A173" s="3"/>
      <c r="B173" s="7"/>
    </row>
    <row r="174" customFormat="false" ht="12.75" hidden="false" customHeight="false" outlineLevel="0" collapsed="false">
      <c r="A174" s="3"/>
      <c r="B174" s="7"/>
    </row>
    <row r="175" customFormat="false" ht="12.75" hidden="false" customHeight="false" outlineLevel="0" collapsed="false">
      <c r="A175" s="3"/>
      <c r="B175" s="7"/>
    </row>
    <row r="176" customFormat="false" ht="12.75" hidden="false" customHeight="false" outlineLevel="0" collapsed="false">
      <c r="A176" s="3"/>
      <c r="B176" s="7"/>
    </row>
    <row r="177" customFormat="false" ht="12.75" hidden="false" customHeight="false" outlineLevel="0" collapsed="false">
      <c r="A177" s="3"/>
      <c r="B177" s="7"/>
    </row>
    <row r="178" customFormat="false" ht="12.75" hidden="false" customHeight="false" outlineLevel="0" collapsed="false">
      <c r="A178" s="3"/>
      <c r="B178" s="7"/>
    </row>
    <row r="179" customFormat="false" ht="12.75" hidden="false" customHeight="false" outlineLevel="0" collapsed="false">
      <c r="A179" s="3"/>
      <c r="B179" s="7"/>
    </row>
    <row r="180" customFormat="false" ht="12.75" hidden="false" customHeight="false" outlineLevel="0" collapsed="false">
      <c r="A180" s="3"/>
      <c r="B180" s="7"/>
    </row>
    <row r="181" customFormat="false" ht="12.75" hidden="false" customHeight="false" outlineLevel="0" collapsed="false">
      <c r="A181" s="3"/>
      <c r="B181" s="7"/>
    </row>
    <row r="182" customFormat="false" ht="12.75" hidden="false" customHeight="false" outlineLevel="0" collapsed="false">
      <c r="A182" s="3"/>
      <c r="B182" s="7"/>
    </row>
    <row r="183" customFormat="false" ht="12.75" hidden="false" customHeight="false" outlineLevel="0" collapsed="false">
      <c r="A183" s="3"/>
      <c r="B183" s="7"/>
    </row>
    <row r="184" customFormat="false" ht="12.75" hidden="false" customHeight="false" outlineLevel="0" collapsed="false">
      <c r="A184" s="3"/>
      <c r="B184" s="7"/>
    </row>
    <row r="185" customFormat="false" ht="12.75" hidden="false" customHeight="false" outlineLevel="0" collapsed="false">
      <c r="A185" s="3"/>
      <c r="B185" s="7"/>
    </row>
    <row r="186" customFormat="false" ht="12.75" hidden="false" customHeight="false" outlineLevel="0" collapsed="false">
      <c r="A186" s="3"/>
      <c r="B186" s="7"/>
    </row>
    <row r="187" customFormat="false" ht="12.75" hidden="false" customHeight="false" outlineLevel="0" collapsed="false">
      <c r="A187" s="3"/>
      <c r="B187" s="7"/>
    </row>
    <row r="188" customFormat="false" ht="12.75" hidden="false" customHeight="false" outlineLevel="0" collapsed="false">
      <c r="A188" s="3"/>
      <c r="B188" s="7"/>
    </row>
    <row r="189" customFormat="false" ht="12.75" hidden="false" customHeight="false" outlineLevel="0" collapsed="false">
      <c r="A189" s="3"/>
      <c r="B189" s="7"/>
    </row>
    <row r="190" customFormat="false" ht="12.75" hidden="false" customHeight="false" outlineLevel="0" collapsed="false">
      <c r="A190" s="3"/>
      <c r="B190" s="7"/>
    </row>
    <row r="191" customFormat="false" ht="12.75" hidden="false" customHeight="false" outlineLevel="0" collapsed="false">
      <c r="A191" s="3"/>
      <c r="B191" s="7"/>
    </row>
    <row r="192" customFormat="false" ht="12.75" hidden="false" customHeight="false" outlineLevel="0" collapsed="false">
      <c r="A192" s="3"/>
      <c r="B192" s="7"/>
    </row>
    <row r="193" customFormat="false" ht="12.75" hidden="false" customHeight="false" outlineLevel="0" collapsed="false">
      <c r="A193" s="3"/>
      <c r="B193" s="7"/>
    </row>
    <row r="194" customFormat="false" ht="12.75" hidden="false" customHeight="false" outlineLevel="0" collapsed="false">
      <c r="A194" s="3"/>
      <c r="B194" s="7"/>
    </row>
    <row r="195" customFormat="false" ht="12.75" hidden="false" customHeight="false" outlineLevel="0" collapsed="false">
      <c r="A195" s="3"/>
      <c r="B195" s="7"/>
    </row>
    <row r="196" customFormat="false" ht="12.75" hidden="false" customHeight="false" outlineLevel="0" collapsed="false">
      <c r="A196" s="3"/>
      <c r="B196" s="7"/>
    </row>
    <row r="197" customFormat="false" ht="12.75" hidden="false" customHeight="false" outlineLevel="0" collapsed="false">
      <c r="A197" s="3"/>
      <c r="B197" s="7"/>
    </row>
    <row r="198" customFormat="false" ht="12.75" hidden="false" customHeight="false" outlineLevel="0" collapsed="false">
      <c r="A198" s="3"/>
      <c r="B198" s="7"/>
    </row>
    <row r="199" customFormat="false" ht="12.75" hidden="false" customHeight="false" outlineLevel="0" collapsed="false">
      <c r="A199" s="3"/>
      <c r="B199" s="7"/>
    </row>
    <row r="200" customFormat="false" ht="12.75" hidden="false" customHeight="false" outlineLevel="0" collapsed="false">
      <c r="A200" s="3"/>
      <c r="B200" s="7"/>
    </row>
    <row r="201" customFormat="false" ht="12.75" hidden="false" customHeight="false" outlineLevel="0" collapsed="false">
      <c r="A201" s="3"/>
      <c r="B201" s="7"/>
    </row>
    <row r="202" customFormat="false" ht="12.75" hidden="false" customHeight="false" outlineLevel="0" collapsed="false">
      <c r="A202" s="3"/>
      <c r="B202" s="7"/>
    </row>
    <row r="203" customFormat="false" ht="12.75" hidden="false" customHeight="false" outlineLevel="0" collapsed="false">
      <c r="A203" s="3"/>
      <c r="B203" s="7"/>
    </row>
    <row r="204" customFormat="false" ht="12.75" hidden="false" customHeight="false" outlineLevel="0" collapsed="false">
      <c r="A204" s="3"/>
      <c r="B204" s="7"/>
    </row>
    <row r="205" customFormat="false" ht="12.75" hidden="false" customHeight="false" outlineLevel="0" collapsed="false">
      <c r="A205" s="3"/>
      <c r="B205" s="7"/>
    </row>
    <row r="206" customFormat="false" ht="12.75" hidden="false" customHeight="false" outlineLevel="0" collapsed="false">
      <c r="A206" s="3"/>
      <c r="B206" s="7"/>
    </row>
    <row r="207" customFormat="false" ht="12.75" hidden="false" customHeight="false" outlineLevel="0" collapsed="false">
      <c r="A207" s="3"/>
      <c r="B207" s="7"/>
    </row>
    <row r="208" customFormat="false" ht="12.75" hidden="false" customHeight="false" outlineLevel="0" collapsed="false">
      <c r="A208" s="3"/>
      <c r="B208" s="7"/>
    </row>
    <row r="209" customFormat="false" ht="12.75" hidden="false" customHeight="false" outlineLevel="0" collapsed="false">
      <c r="A209" s="3"/>
      <c r="B209" s="7"/>
    </row>
    <row r="210" customFormat="false" ht="12.75" hidden="false" customHeight="false" outlineLevel="0" collapsed="false">
      <c r="A210" s="3"/>
      <c r="B210" s="7"/>
    </row>
    <row r="211" customFormat="false" ht="12.75" hidden="false" customHeight="false" outlineLevel="0" collapsed="false">
      <c r="A211" s="3"/>
      <c r="B211" s="7"/>
    </row>
    <row r="212" customFormat="false" ht="12.75" hidden="false" customHeight="false" outlineLevel="0" collapsed="false">
      <c r="A212" s="3"/>
      <c r="B212" s="7"/>
      <c r="C212" s="0" t="s">
        <v>8</v>
      </c>
    </row>
    <row r="213" customFormat="false" ht="12.75" hidden="false" customHeight="false" outlineLevel="0" collapsed="false">
      <c r="A213" s="3"/>
      <c r="B213" s="7"/>
    </row>
    <row r="214" customFormat="false" ht="12.75" hidden="false" customHeight="false" outlineLevel="0" collapsed="false">
      <c r="A214" s="3"/>
      <c r="B214" s="7"/>
    </row>
    <row r="215" customFormat="false" ht="12.75" hidden="false" customHeight="false" outlineLevel="0" collapsed="false">
      <c r="A215" s="3"/>
      <c r="B215" s="7"/>
    </row>
    <row r="216" customFormat="false" ht="12.75" hidden="false" customHeight="false" outlineLevel="0" collapsed="false">
      <c r="A216" s="3"/>
      <c r="B216" s="7"/>
    </row>
    <row r="217" customFormat="false" ht="12.75" hidden="false" customHeight="false" outlineLevel="0" collapsed="false">
      <c r="A217" s="3"/>
      <c r="B217" s="7"/>
    </row>
    <row r="218" customFormat="false" ht="12.75" hidden="false" customHeight="false" outlineLevel="0" collapsed="false">
      <c r="A218" s="3"/>
      <c r="B218" s="7"/>
    </row>
    <row r="219" customFormat="false" ht="12.75" hidden="false" customHeight="false" outlineLevel="0" collapsed="false">
      <c r="A219" s="3"/>
      <c r="B219" s="7"/>
    </row>
    <row r="220" customFormat="false" ht="12.75" hidden="false" customHeight="false" outlineLevel="0" collapsed="false">
      <c r="A220" s="3"/>
      <c r="B220" s="7"/>
    </row>
    <row r="221" customFormat="false" ht="12.75" hidden="false" customHeight="false" outlineLevel="0" collapsed="false">
      <c r="A221" s="3"/>
      <c r="B221" s="7"/>
    </row>
    <row r="222" customFormat="false" ht="12.75" hidden="false" customHeight="false" outlineLevel="0" collapsed="false">
      <c r="A222" s="3"/>
      <c r="B222" s="7"/>
    </row>
    <row r="223" customFormat="false" ht="12.75" hidden="false" customHeight="false" outlineLevel="0" collapsed="false">
      <c r="A223" s="3"/>
      <c r="B223" s="7"/>
    </row>
    <row r="224" customFormat="false" ht="12.75" hidden="false" customHeight="false" outlineLevel="0" collapsed="false">
      <c r="A224" s="3"/>
      <c r="B224" s="7"/>
    </row>
    <row r="225" customFormat="false" ht="12.75" hidden="false" customHeight="false" outlineLevel="0" collapsed="false">
      <c r="A225" s="3"/>
      <c r="B225" s="7"/>
    </row>
    <row r="226" customFormat="false" ht="12.75" hidden="false" customHeight="false" outlineLevel="0" collapsed="false">
      <c r="A226" s="3"/>
      <c r="B226" s="7"/>
    </row>
    <row r="227" customFormat="false" ht="12.75" hidden="false" customHeight="false" outlineLevel="0" collapsed="false">
      <c r="A227" s="3"/>
      <c r="B227" s="7"/>
    </row>
    <row r="228" customFormat="false" ht="12.75" hidden="false" customHeight="false" outlineLevel="0" collapsed="false">
      <c r="A228" s="3"/>
      <c r="B228" s="7"/>
    </row>
    <row r="229" customFormat="false" ht="12.75" hidden="false" customHeight="false" outlineLevel="0" collapsed="false">
      <c r="A229" s="3"/>
      <c r="B229" s="7"/>
    </row>
    <row r="230" customFormat="false" ht="12.75" hidden="false" customHeight="false" outlineLevel="0" collapsed="false">
      <c r="A230" s="3"/>
      <c r="B230" s="7"/>
    </row>
    <row r="231" customFormat="false" ht="12.75" hidden="false" customHeight="false" outlineLevel="0" collapsed="false">
      <c r="A231" s="3"/>
      <c r="B231" s="7"/>
    </row>
    <row r="232" customFormat="false" ht="12.75" hidden="false" customHeight="false" outlineLevel="0" collapsed="false">
      <c r="A232" s="3"/>
      <c r="B232" s="7"/>
    </row>
    <row r="233" customFormat="false" ht="12.75" hidden="false" customHeight="false" outlineLevel="0" collapsed="false">
      <c r="A233" s="3"/>
      <c r="B233" s="7"/>
    </row>
    <row r="234" customFormat="false" ht="12.75" hidden="false" customHeight="false" outlineLevel="0" collapsed="false">
      <c r="A234" s="3"/>
      <c r="B234" s="7"/>
    </row>
    <row r="235" customFormat="false" ht="12.75" hidden="false" customHeight="false" outlineLevel="0" collapsed="false">
      <c r="A235" s="3"/>
      <c r="B235" s="7"/>
    </row>
    <row r="236" customFormat="false" ht="12.75" hidden="false" customHeight="false" outlineLevel="0" collapsed="false">
      <c r="A236" s="3"/>
      <c r="B236" s="7"/>
    </row>
    <row r="237" customFormat="false" ht="12.75" hidden="false" customHeight="false" outlineLevel="0" collapsed="false">
      <c r="A237" s="3"/>
      <c r="B237" s="7"/>
    </row>
    <row r="238" customFormat="false" ht="12.75" hidden="false" customHeight="false" outlineLevel="0" collapsed="false">
      <c r="A238" s="3"/>
      <c r="B238" s="7"/>
    </row>
    <row r="239" customFormat="false" ht="12.75" hidden="false" customHeight="false" outlineLevel="0" collapsed="false">
      <c r="A239" s="3"/>
      <c r="B239" s="7"/>
    </row>
    <row r="240" customFormat="false" ht="12.75" hidden="false" customHeight="false" outlineLevel="0" collapsed="false">
      <c r="A240" s="3"/>
      <c r="B240" s="7"/>
    </row>
    <row r="241" customFormat="false" ht="12.75" hidden="false" customHeight="false" outlineLevel="0" collapsed="false">
      <c r="A241" s="3"/>
      <c r="B241" s="7"/>
    </row>
    <row r="242" customFormat="false" ht="12.75" hidden="false" customHeight="false" outlineLevel="0" collapsed="false">
      <c r="A242" s="3"/>
      <c r="B242" s="7"/>
    </row>
    <row r="243" customFormat="false" ht="12.75" hidden="false" customHeight="false" outlineLevel="0" collapsed="false">
      <c r="A243" s="3"/>
      <c r="B243" s="7"/>
    </row>
    <row r="244" customFormat="false" ht="12.75" hidden="false" customHeight="false" outlineLevel="0" collapsed="false">
      <c r="A244" s="3"/>
      <c r="B244" s="7"/>
    </row>
    <row r="245" customFormat="false" ht="12.75" hidden="false" customHeight="false" outlineLevel="0" collapsed="false">
      <c r="A245" s="3"/>
      <c r="B245" s="7"/>
    </row>
    <row r="246" customFormat="false" ht="12.75" hidden="false" customHeight="false" outlineLevel="0" collapsed="false">
      <c r="A246" s="3"/>
      <c r="B246" s="7"/>
    </row>
    <row r="247" customFormat="false" ht="12.75" hidden="false" customHeight="false" outlineLevel="0" collapsed="false">
      <c r="A247" s="3"/>
      <c r="B247" s="7"/>
    </row>
    <row r="248" customFormat="false" ht="12.75" hidden="false" customHeight="false" outlineLevel="0" collapsed="false">
      <c r="A248" s="3"/>
      <c r="B248" s="7"/>
    </row>
    <row r="249" customFormat="false" ht="12.75" hidden="false" customHeight="false" outlineLevel="0" collapsed="false">
      <c r="A249" s="3"/>
      <c r="B249" s="7"/>
    </row>
    <row r="250" customFormat="false" ht="12.75" hidden="false" customHeight="false" outlineLevel="0" collapsed="false">
      <c r="A250" s="3"/>
      <c r="B250" s="7"/>
    </row>
    <row r="251" customFormat="false" ht="12.75" hidden="false" customHeight="false" outlineLevel="0" collapsed="false">
      <c r="A251" s="3"/>
      <c r="B251" s="7"/>
    </row>
    <row r="252" customFormat="false" ht="12.75" hidden="false" customHeight="false" outlineLevel="0" collapsed="false">
      <c r="A252" s="3"/>
      <c r="B252" s="7"/>
    </row>
    <row r="253" customFormat="false" ht="12.75" hidden="false" customHeight="false" outlineLevel="0" collapsed="false">
      <c r="A253" s="3"/>
      <c r="B253" s="7"/>
    </row>
    <row r="254" customFormat="false" ht="12.75" hidden="false" customHeight="false" outlineLevel="0" collapsed="false">
      <c r="A254" s="3"/>
      <c r="B254" s="7"/>
    </row>
    <row r="255" customFormat="false" ht="12.75" hidden="false" customHeight="false" outlineLevel="0" collapsed="false">
      <c r="A255" s="3"/>
      <c r="B255" s="7"/>
    </row>
    <row r="256" customFormat="false" ht="12.75" hidden="false" customHeight="false" outlineLevel="0" collapsed="false">
      <c r="A256" s="3"/>
      <c r="B256" s="7"/>
    </row>
    <row r="257" customFormat="false" ht="12.75" hidden="false" customHeight="false" outlineLevel="0" collapsed="false">
      <c r="A257" s="3"/>
      <c r="B257" s="7"/>
    </row>
    <row r="258" customFormat="false" ht="12.75" hidden="false" customHeight="false" outlineLevel="0" collapsed="false">
      <c r="A258" s="3"/>
      <c r="B258" s="7"/>
    </row>
    <row r="259" customFormat="false" ht="12.75" hidden="false" customHeight="false" outlineLevel="0" collapsed="false">
      <c r="A259" s="3"/>
      <c r="B259" s="7"/>
    </row>
    <row r="260" customFormat="false" ht="12.75" hidden="false" customHeight="false" outlineLevel="0" collapsed="false">
      <c r="A260" s="3"/>
      <c r="B260" s="7"/>
    </row>
    <row r="261" customFormat="false" ht="12.75" hidden="false" customHeight="false" outlineLevel="0" collapsed="false">
      <c r="A261" s="3"/>
      <c r="B261" s="7"/>
    </row>
    <row r="262" customFormat="false" ht="12.75" hidden="false" customHeight="false" outlineLevel="0" collapsed="false">
      <c r="A262" s="3"/>
      <c r="B262" s="7"/>
    </row>
    <row r="263" customFormat="false" ht="12.75" hidden="false" customHeight="false" outlineLevel="0" collapsed="false">
      <c r="A263" s="3"/>
      <c r="B263" s="7"/>
    </row>
    <row r="264" customFormat="false" ht="12.75" hidden="false" customHeight="false" outlineLevel="0" collapsed="false">
      <c r="A264" s="3"/>
      <c r="B264" s="7"/>
    </row>
    <row r="265" customFormat="false" ht="12.75" hidden="false" customHeight="false" outlineLevel="0" collapsed="false">
      <c r="A265" s="3"/>
      <c r="B265" s="7"/>
    </row>
    <row r="266" customFormat="false" ht="12.75" hidden="false" customHeight="false" outlineLevel="0" collapsed="false">
      <c r="A266" s="3"/>
      <c r="B266" s="7"/>
    </row>
    <row r="267" customFormat="false" ht="12.75" hidden="false" customHeight="false" outlineLevel="0" collapsed="false">
      <c r="A267" s="3"/>
      <c r="B267" s="7"/>
    </row>
    <row r="268" customFormat="false" ht="12.75" hidden="false" customHeight="false" outlineLevel="0" collapsed="false">
      <c r="A268" s="3"/>
      <c r="B268" s="7"/>
    </row>
    <row r="269" customFormat="false" ht="12.75" hidden="false" customHeight="false" outlineLevel="0" collapsed="false">
      <c r="A269" s="3"/>
      <c r="B269" s="7"/>
    </row>
    <row r="270" customFormat="false" ht="12.75" hidden="false" customHeight="false" outlineLevel="0" collapsed="false">
      <c r="A270" s="3"/>
      <c r="B270" s="7"/>
    </row>
    <row r="271" customFormat="false" ht="12.75" hidden="false" customHeight="false" outlineLevel="0" collapsed="false">
      <c r="A271" s="3"/>
      <c r="B271" s="7"/>
    </row>
    <row r="272" customFormat="false" ht="12.75" hidden="false" customHeight="false" outlineLevel="0" collapsed="false">
      <c r="A272" s="3"/>
      <c r="B272" s="7"/>
      <c r="C272" s="0" t="s">
        <v>8</v>
      </c>
    </row>
    <row r="273" customFormat="false" ht="12.75" hidden="false" customHeight="false" outlineLevel="0" collapsed="false">
      <c r="A273" s="3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10T02:44:52Z</dcterms:modified>
  <cp:revision>0</cp:revision>
  <dc:subject/>
  <dc:title/>
</cp:coreProperties>
</file>