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11-22-04a</t>
  </si>
  <si>
    <t xml:space="preserve">Static test of 29mm Loki motor, two old batches of rcandy mixed together</t>
  </si>
  <si>
    <t xml:space="preserve">Single inhibited grain to generate progressive thrust curve</t>
  </si>
  <si>
    <t xml:space="preserve">Primarily as a test of new amplifier for load cell</t>
  </si>
  <si>
    <t xml:space="preserve"> </t>
  </si>
  <si>
    <t xml:space="preserve">Grain</t>
  </si>
  <si>
    <t xml:space="preserve">Type:</t>
  </si>
  <si>
    <t xml:space="preserve">Single grain inhibited with about 2 layers poster-board with epoxy</t>
  </si>
  <si>
    <t xml:space="preserve">Propellant:</t>
  </si>
  <si>
    <t xml:space="preserve">Mixed batch, 14 seconds/inch</t>
  </si>
  <si>
    <t xml:space="preserve">Burn Rate</t>
  </si>
  <si>
    <t xml:space="preserve">14 seconds/inch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(grain &amp; inhibitor)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(allowances made for inhibitor wt)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throwing out lowest 3 measures</t>
  </si>
  <si>
    <t xml:space="preserve">Steel bar weighs 3.15 lbs.  3lb and 10 lb weights added to generate these values</t>
  </si>
  <si>
    <t xml:space="preserve">Data from test stand built by Steve Ghioto, load cell from Aerocon, 44lb capacity</t>
  </si>
  <si>
    <t xml:space="preserve">0.137v subtracted from voltage value because that is what test stand was reading with motor at rest before and after firing.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"/>
    <numFmt numFmtId="170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3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ki 29mm motor, Single inhibited grain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99</c:f>
              <c:numCache>
                <c:formatCode>General</c:formatCode>
                <c:ptCount val="290"/>
                <c:pt idx="0">
                  <c:v>-0.00221299148000002</c:v>
                </c:pt>
                <c:pt idx="1">
                  <c:v>0.15214316425</c:v>
                </c:pt>
                <c:pt idx="2">
                  <c:v>-0.00221299148000002</c:v>
                </c:pt>
                <c:pt idx="3">
                  <c:v>-0.00221299148000002</c:v>
                </c:pt>
                <c:pt idx="4">
                  <c:v>-0.00221299148000002</c:v>
                </c:pt>
                <c:pt idx="5">
                  <c:v>0.15214316425</c:v>
                </c:pt>
                <c:pt idx="6">
                  <c:v>0.15214316425</c:v>
                </c:pt>
                <c:pt idx="7">
                  <c:v>0.15214316425</c:v>
                </c:pt>
                <c:pt idx="8">
                  <c:v>0.15214316425</c:v>
                </c:pt>
                <c:pt idx="9">
                  <c:v>0.15214316425</c:v>
                </c:pt>
                <c:pt idx="10">
                  <c:v>0.15214316425</c:v>
                </c:pt>
                <c:pt idx="11">
                  <c:v>0.15214316425</c:v>
                </c:pt>
                <c:pt idx="12">
                  <c:v>0.15214316425</c:v>
                </c:pt>
                <c:pt idx="13">
                  <c:v>0.15214316425</c:v>
                </c:pt>
                <c:pt idx="14">
                  <c:v>0.15214316425</c:v>
                </c:pt>
                <c:pt idx="15">
                  <c:v>0.15214316425</c:v>
                </c:pt>
                <c:pt idx="16">
                  <c:v>0.15214316425</c:v>
                </c:pt>
                <c:pt idx="17">
                  <c:v>0.15214316425</c:v>
                </c:pt>
                <c:pt idx="18">
                  <c:v>0.15214316425</c:v>
                </c:pt>
                <c:pt idx="19">
                  <c:v>0.15214316425</c:v>
                </c:pt>
                <c:pt idx="20">
                  <c:v>0.15214316425</c:v>
                </c:pt>
                <c:pt idx="21">
                  <c:v>0.15214316425</c:v>
                </c:pt>
                <c:pt idx="22">
                  <c:v>0.15214316425</c:v>
                </c:pt>
                <c:pt idx="23">
                  <c:v>0.15214316425</c:v>
                </c:pt>
                <c:pt idx="24">
                  <c:v>0.15214316425</c:v>
                </c:pt>
                <c:pt idx="25">
                  <c:v>0.15214316425</c:v>
                </c:pt>
                <c:pt idx="26">
                  <c:v>0.15214316425</c:v>
                </c:pt>
                <c:pt idx="27">
                  <c:v>0.15214316425</c:v>
                </c:pt>
                <c:pt idx="28">
                  <c:v>0.15214316425</c:v>
                </c:pt>
                <c:pt idx="29">
                  <c:v>0.15214316425</c:v>
                </c:pt>
                <c:pt idx="30">
                  <c:v>0.15214316425</c:v>
                </c:pt>
                <c:pt idx="31">
                  <c:v>0.30649931998</c:v>
                </c:pt>
                <c:pt idx="32">
                  <c:v>0.30649931998</c:v>
                </c:pt>
                <c:pt idx="33">
                  <c:v>0.30649931998</c:v>
                </c:pt>
                <c:pt idx="34">
                  <c:v>0.30649931998</c:v>
                </c:pt>
                <c:pt idx="35">
                  <c:v>0.46085547571</c:v>
                </c:pt>
                <c:pt idx="36">
                  <c:v>0.46085547571</c:v>
                </c:pt>
                <c:pt idx="37">
                  <c:v>0.46085547571</c:v>
                </c:pt>
                <c:pt idx="38">
                  <c:v>0.46085547571</c:v>
                </c:pt>
                <c:pt idx="39">
                  <c:v>0.46085547571</c:v>
                </c:pt>
                <c:pt idx="40">
                  <c:v>0.30649931998</c:v>
                </c:pt>
                <c:pt idx="41">
                  <c:v>0.30649931998</c:v>
                </c:pt>
                <c:pt idx="42">
                  <c:v>0.46085547571</c:v>
                </c:pt>
                <c:pt idx="43">
                  <c:v>0.46085547571</c:v>
                </c:pt>
                <c:pt idx="44">
                  <c:v>0.46085547571</c:v>
                </c:pt>
                <c:pt idx="45">
                  <c:v>0.76964682258</c:v>
                </c:pt>
                <c:pt idx="46">
                  <c:v>1.07835913404</c:v>
                </c:pt>
                <c:pt idx="47">
                  <c:v>1.07835913404</c:v>
                </c:pt>
                <c:pt idx="48">
                  <c:v>1.23271528977</c:v>
                </c:pt>
                <c:pt idx="49">
                  <c:v>1.23271528977</c:v>
                </c:pt>
                <c:pt idx="50">
                  <c:v>1.3870714455</c:v>
                </c:pt>
                <c:pt idx="51">
                  <c:v>1.3870714455</c:v>
                </c:pt>
                <c:pt idx="52">
                  <c:v>1.54142760123</c:v>
                </c:pt>
                <c:pt idx="53">
                  <c:v>1.54142760123</c:v>
                </c:pt>
                <c:pt idx="54">
                  <c:v>1.85013991269</c:v>
                </c:pt>
                <c:pt idx="55">
                  <c:v>2.15893125956</c:v>
                </c:pt>
                <c:pt idx="56">
                  <c:v>2.15893125956</c:v>
                </c:pt>
                <c:pt idx="57">
                  <c:v>2.31328741529</c:v>
                </c:pt>
                <c:pt idx="58">
                  <c:v>2.93071203821</c:v>
                </c:pt>
                <c:pt idx="59">
                  <c:v>2.62199972675</c:v>
                </c:pt>
                <c:pt idx="60">
                  <c:v>2.93071203821</c:v>
                </c:pt>
                <c:pt idx="61">
                  <c:v>3.39385954081</c:v>
                </c:pt>
                <c:pt idx="62">
                  <c:v>3.23950338508</c:v>
                </c:pt>
                <c:pt idx="63">
                  <c:v>3.70257185227</c:v>
                </c:pt>
                <c:pt idx="64">
                  <c:v>3.70257185227</c:v>
                </c:pt>
                <c:pt idx="65">
                  <c:v>3.856928008</c:v>
                </c:pt>
                <c:pt idx="66">
                  <c:v>4.01128416373</c:v>
                </c:pt>
                <c:pt idx="67">
                  <c:v>4.16564031946</c:v>
                </c:pt>
                <c:pt idx="68">
                  <c:v>4.16564031946</c:v>
                </c:pt>
                <c:pt idx="69">
                  <c:v>4.47443166633</c:v>
                </c:pt>
                <c:pt idx="70">
                  <c:v>4.31999647519</c:v>
                </c:pt>
                <c:pt idx="71">
                  <c:v>4.47443166633</c:v>
                </c:pt>
                <c:pt idx="72">
                  <c:v>4.47443166633</c:v>
                </c:pt>
                <c:pt idx="73">
                  <c:v>4.47443166633</c:v>
                </c:pt>
                <c:pt idx="74">
                  <c:v>4.47443166633</c:v>
                </c:pt>
                <c:pt idx="75">
                  <c:v>4.62878782206</c:v>
                </c:pt>
                <c:pt idx="76">
                  <c:v>4.62878782206</c:v>
                </c:pt>
                <c:pt idx="77">
                  <c:v>4.62878782206</c:v>
                </c:pt>
                <c:pt idx="78">
                  <c:v>4.78314397779</c:v>
                </c:pt>
                <c:pt idx="79">
                  <c:v>4.78314397779</c:v>
                </c:pt>
                <c:pt idx="80">
                  <c:v>4.78314397779</c:v>
                </c:pt>
                <c:pt idx="81">
                  <c:v>4.78314397779</c:v>
                </c:pt>
                <c:pt idx="82">
                  <c:v>4.93750013352</c:v>
                </c:pt>
                <c:pt idx="83">
                  <c:v>4.93750013352</c:v>
                </c:pt>
                <c:pt idx="84">
                  <c:v>4.93750013352</c:v>
                </c:pt>
                <c:pt idx="85">
                  <c:v>5.09185628925</c:v>
                </c:pt>
                <c:pt idx="86">
                  <c:v>5.09185628925</c:v>
                </c:pt>
                <c:pt idx="87">
                  <c:v>5.24621244498</c:v>
                </c:pt>
                <c:pt idx="88">
                  <c:v>5.24621244498</c:v>
                </c:pt>
                <c:pt idx="89">
                  <c:v>5.24621244498</c:v>
                </c:pt>
                <c:pt idx="90">
                  <c:v>5.40056860071</c:v>
                </c:pt>
                <c:pt idx="91">
                  <c:v>5.55492475644</c:v>
                </c:pt>
                <c:pt idx="92">
                  <c:v>5.55492475644</c:v>
                </c:pt>
                <c:pt idx="93">
                  <c:v>5.55492475644</c:v>
                </c:pt>
                <c:pt idx="94">
                  <c:v>5.70935994758</c:v>
                </c:pt>
                <c:pt idx="95">
                  <c:v>5.70935994758</c:v>
                </c:pt>
                <c:pt idx="96">
                  <c:v>5.86371610331</c:v>
                </c:pt>
                <c:pt idx="97">
                  <c:v>5.86371610331</c:v>
                </c:pt>
                <c:pt idx="98">
                  <c:v>6.01807225904</c:v>
                </c:pt>
                <c:pt idx="99">
                  <c:v>6.01807225904</c:v>
                </c:pt>
                <c:pt idx="100">
                  <c:v>6.17242841477</c:v>
                </c:pt>
                <c:pt idx="101">
                  <c:v>6.17242841477</c:v>
                </c:pt>
                <c:pt idx="102">
                  <c:v>6.3267845705</c:v>
                </c:pt>
                <c:pt idx="103">
                  <c:v>6.48114072623</c:v>
                </c:pt>
                <c:pt idx="104">
                  <c:v>6.48114072623</c:v>
                </c:pt>
                <c:pt idx="105">
                  <c:v>6.48114072623</c:v>
                </c:pt>
                <c:pt idx="106">
                  <c:v>6.63549688196</c:v>
                </c:pt>
                <c:pt idx="107">
                  <c:v>6.63549688196</c:v>
                </c:pt>
                <c:pt idx="108">
                  <c:v>6.78985303769</c:v>
                </c:pt>
                <c:pt idx="109">
                  <c:v>6.78985303769</c:v>
                </c:pt>
                <c:pt idx="110">
                  <c:v>6.9440511226</c:v>
                </c:pt>
                <c:pt idx="111">
                  <c:v>7.0989605262</c:v>
                </c:pt>
                <c:pt idx="112">
                  <c:v>7.2530795757</c:v>
                </c:pt>
                <c:pt idx="113">
                  <c:v>7.2530795757</c:v>
                </c:pt>
                <c:pt idx="114">
                  <c:v>7.4071986252</c:v>
                </c:pt>
                <c:pt idx="115">
                  <c:v>7.5621080288</c:v>
                </c:pt>
                <c:pt idx="116">
                  <c:v>7.5621080288</c:v>
                </c:pt>
                <c:pt idx="117">
                  <c:v>7.7162270783</c:v>
                </c:pt>
                <c:pt idx="118">
                  <c:v>7.7162270783</c:v>
                </c:pt>
                <c:pt idx="119">
                  <c:v>7.8703461278</c:v>
                </c:pt>
                <c:pt idx="120">
                  <c:v>8.0244651773</c:v>
                </c:pt>
                <c:pt idx="121">
                  <c:v>8.0244651773</c:v>
                </c:pt>
                <c:pt idx="122">
                  <c:v>8.1793745809</c:v>
                </c:pt>
                <c:pt idx="123">
                  <c:v>8.3334936304</c:v>
                </c:pt>
                <c:pt idx="124">
                  <c:v>8.3334936304</c:v>
                </c:pt>
                <c:pt idx="125">
                  <c:v>8.4876126799</c:v>
                </c:pt>
                <c:pt idx="126">
                  <c:v>8.6425220835</c:v>
                </c:pt>
                <c:pt idx="127">
                  <c:v>8.6425220835</c:v>
                </c:pt>
                <c:pt idx="128">
                  <c:v>8.796641133</c:v>
                </c:pt>
                <c:pt idx="129">
                  <c:v>8.9507601825</c:v>
                </c:pt>
                <c:pt idx="130">
                  <c:v>8.9507601825</c:v>
                </c:pt>
                <c:pt idx="131">
                  <c:v>9.1056695861</c:v>
                </c:pt>
                <c:pt idx="132">
                  <c:v>9.1056695861</c:v>
                </c:pt>
                <c:pt idx="133">
                  <c:v>9.4139076851</c:v>
                </c:pt>
                <c:pt idx="134">
                  <c:v>9.4139076851</c:v>
                </c:pt>
                <c:pt idx="135">
                  <c:v>9.5688170887</c:v>
                </c:pt>
                <c:pt idx="136">
                  <c:v>9.5688170887</c:v>
                </c:pt>
                <c:pt idx="137">
                  <c:v>9.7229361382</c:v>
                </c:pt>
                <c:pt idx="138">
                  <c:v>9.7229361382</c:v>
                </c:pt>
                <c:pt idx="139">
                  <c:v>9.8770551877</c:v>
                </c:pt>
                <c:pt idx="140">
                  <c:v>10.0319645913</c:v>
                </c:pt>
                <c:pt idx="141">
                  <c:v>10.1860836408</c:v>
                </c:pt>
                <c:pt idx="142">
                  <c:v>10.1860836408</c:v>
                </c:pt>
                <c:pt idx="143">
                  <c:v>10.4943217398</c:v>
                </c:pt>
                <c:pt idx="144">
                  <c:v>10.4943217398</c:v>
                </c:pt>
                <c:pt idx="145">
                  <c:v>10.6492311434</c:v>
                </c:pt>
                <c:pt idx="146">
                  <c:v>10.8033501929</c:v>
                </c:pt>
                <c:pt idx="147">
                  <c:v>10.9574692424</c:v>
                </c:pt>
                <c:pt idx="148">
                  <c:v>10.9574692424</c:v>
                </c:pt>
                <c:pt idx="149">
                  <c:v>11.112378646</c:v>
                </c:pt>
                <c:pt idx="150">
                  <c:v>11.2664976955</c:v>
                </c:pt>
                <c:pt idx="151">
                  <c:v>11.420616745</c:v>
                </c:pt>
                <c:pt idx="152">
                  <c:v>11.420616745</c:v>
                </c:pt>
                <c:pt idx="153">
                  <c:v>11.5755261486</c:v>
                </c:pt>
                <c:pt idx="154">
                  <c:v>11.7296451981</c:v>
                </c:pt>
                <c:pt idx="155">
                  <c:v>11.8837642476</c:v>
                </c:pt>
                <c:pt idx="156">
                  <c:v>12.0386736512</c:v>
                </c:pt>
                <c:pt idx="157">
                  <c:v>12.0386736512</c:v>
                </c:pt>
                <c:pt idx="158">
                  <c:v>12.1927927007</c:v>
                </c:pt>
                <c:pt idx="159">
                  <c:v>12.3469117502</c:v>
                </c:pt>
                <c:pt idx="160">
                  <c:v>12.3469117502</c:v>
                </c:pt>
                <c:pt idx="161">
                  <c:v>12.5018211538</c:v>
                </c:pt>
                <c:pt idx="162">
                  <c:v>12.8100592528</c:v>
                </c:pt>
                <c:pt idx="163">
                  <c:v>12.8100592528</c:v>
                </c:pt>
                <c:pt idx="164">
                  <c:v>12.9641783023</c:v>
                </c:pt>
                <c:pt idx="165">
                  <c:v>13.1190877059</c:v>
                </c:pt>
                <c:pt idx="166">
                  <c:v>13.1190877059</c:v>
                </c:pt>
                <c:pt idx="167">
                  <c:v>13.2732067554</c:v>
                </c:pt>
                <c:pt idx="168">
                  <c:v>13.2732067554</c:v>
                </c:pt>
                <c:pt idx="169">
                  <c:v>13.4273258049</c:v>
                </c:pt>
                <c:pt idx="170">
                  <c:v>13.5822352085</c:v>
                </c:pt>
                <c:pt idx="171">
                  <c:v>13.736354258</c:v>
                </c:pt>
                <c:pt idx="172">
                  <c:v>13.736354258</c:v>
                </c:pt>
                <c:pt idx="173">
                  <c:v>14.0453827111</c:v>
                </c:pt>
                <c:pt idx="174">
                  <c:v>14.1995017606</c:v>
                </c:pt>
                <c:pt idx="175">
                  <c:v>14.1995017606</c:v>
                </c:pt>
                <c:pt idx="176">
                  <c:v>14.1995017606</c:v>
                </c:pt>
                <c:pt idx="177">
                  <c:v>14.3536208101</c:v>
                </c:pt>
                <c:pt idx="178">
                  <c:v>14.3536208101</c:v>
                </c:pt>
                <c:pt idx="179">
                  <c:v>14.5085302137</c:v>
                </c:pt>
                <c:pt idx="180">
                  <c:v>14.5085302137</c:v>
                </c:pt>
                <c:pt idx="181">
                  <c:v>14.6626492632</c:v>
                </c:pt>
                <c:pt idx="182">
                  <c:v>14.8167683127</c:v>
                </c:pt>
                <c:pt idx="183">
                  <c:v>14.8167683127</c:v>
                </c:pt>
                <c:pt idx="184">
                  <c:v>14.8167683127</c:v>
                </c:pt>
                <c:pt idx="185">
                  <c:v>14.8167683127</c:v>
                </c:pt>
                <c:pt idx="186">
                  <c:v>14.8167683127</c:v>
                </c:pt>
                <c:pt idx="187">
                  <c:v>14.9716777163</c:v>
                </c:pt>
                <c:pt idx="188">
                  <c:v>14.9716777163</c:v>
                </c:pt>
                <c:pt idx="189">
                  <c:v>15.1257967658</c:v>
                </c:pt>
                <c:pt idx="190">
                  <c:v>15.1257967658</c:v>
                </c:pt>
                <c:pt idx="191">
                  <c:v>15.1257967658</c:v>
                </c:pt>
                <c:pt idx="192">
                  <c:v>15.1257967658</c:v>
                </c:pt>
                <c:pt idx="193">
                  <c:v>15.1257967658</c:v>
                </c:pt>
                <c:pt idx="194">
                  <c:v>15.2799158153</c:v>
                </c:pt>
                <c:pt idx="195">
                  <c:v>15.2799158153</c:v>
                </c:pt>
                <c:pt idx="196">
                  <c:v>15.4340348648</c:v>
                </c:pt>
                <c:pt idx="197">
                  <c:v>15.5889442684</c:v>
                </c:pt>
                <c:pt idx="198">
                  <c:v>15.5889442684</c:v>
                </c:pt>
                <c:pt idx="199">
                  <c:v>15.4340348648</c:v>
                </c:pt>
                <c:pt idx="200">
                  <c:v>15.5889442684</c:v>
                </c:pt>
                <c:pt idx="201">
                  <c:v>15.7430633179</c:v>
                </c:pt>
                <c:pt idx="202">
                  <c:v>15.7430633179</c:v>
                </c:pt>
                <c:pt idx="203">
                  <c:v>15.7430633179</c:v>
                </c:pt>
                <c:pt idx="204">
                  <c:v>15.7430633179</c:v>
                </c:pt>
                <c:pt idx="205">
                  <c:v>15.8971823674</c:v>
                </c:pt>
                <c:pt idx="206">
                  <c:v>16.052091771</c:v>
                </c:pt>
                <c:pt idx="207">
                  <c:v>16.2062108205</c:v>
                </c:pt>
                <c:pt idx="208">
                  <c:v>16.2062108205</c:v>
                </c:pt>
                <c:pt idx="209">
                  <c:v>16.2062108205</c:v>
                </c:pt>
                <c:pt idx="210">
                  <c:v>16.36032987</c:v>
                </c:pt>
                <c:pt idx="211">
                  <c:v>16.36032987</c:v>
                </c:pt>
                <c:pt idx="212">
                  <c:v>16.36032987</c:v>
                </c:pt>
                <c:pt idx="213">
                  <c:v>16.5152392736</c:v>
                </c:pt>
                <c:pt idx="214">
                  <c:v>16.5152392736</c:v>
                </c:pt>
                <c:pt idx="215">
                  <c:v>16.5152392736</c:v>
                </c:pt>
                <c:pt idx="216">
                  <c:v>16.6693583231</c:v>
                </c:pt>
                <c:pt idx="217">
                  <c:v>16.6693583231</c:v>
                </c:pt>
                <c:pt idx="218">
                  <c:v>16.8234773726</c:v>
                </c:pt>
                <c:pt idx="219">
                  <c:v>16.8234773726</c:v>
                </c:pt>
                <c:pt idx="220">
                  <c:v>16.8234773726</c:v>
                </c:pt>
                <c:pt idx="221">
                  <c:v>16.8234773726</c:v>
                </c:pt>
                <c:pt idx="222">
                  <c:v>16.9783867762</c:v>
                </c:pt>
                <c:pt idx="223">
                  <c:v>17.1325058257</c:v>
                </c:pt>
                <c:pt idx="224">
                  <c:v>17.1325058257</c:v>
                </c:pt>
                <c:pt idx="225">
                  <c:v>17.1325058257</c:v>
                </c:pt>
                <c:pt idx="226">
                  <c:v>17.1325058257</c:v>
                </c:pt>
                <c:pt idx="227">
                  <c:v>17.1325058257</c:v>
                </c:pt>
                <c:pt idx="228">
                  <c:v>17.2866248752</c:v>
                </c:pt>
                <c:pt idx="229">
                  <c:v>17.2866248752</c:v>
                </c:pt>
                <c:pt idx="230">
                  <c:v>17.2866248752</c:v>
                </c:pt>
                <c:pt idx="231">
                  <c:v>17.2866248752</c:v>
                </c:pt>
                <c:pt idx="232">
                  <c:v>17.2866248752</c:v>
                </c:pt>
                <c:pt idx="233">
                  <c:v>17.2866248752</c:v>
                </c:pt>
                <c:pt idx="234">
                  <c:v>17.2866248752</c:v>
                </c:pt>
                <c:pt idx="235">
                  <c:v>17.2866248752</c:v>
                </c:pt>
                <c:pt idx="236">
                  <c:v>17.4415342788</c:v>
                </c:pt>
                <c:pt idx="237">
                  <c:v>17.4415342788</c:v>
                </c:pt>
                <c:pt idx="238">
                  <c:v>17.2866248752</c:v>
                </c:pt>
                <c:pt idx="239">
                  <c:v>17.2866248752</c:v>
                </c:pt>
                <c:pt idx="240">
                  <c:v>17.2866248752</c:v>
                </c:pt>
                <c:pt idx="241">
                  <c:v>17.1325058257</c:v>
                </c:pt>
                <c:pt idx="242">
                  <c:v>17.1325058257</c:v>
                </c:pt>
                <c:pt idx="243">
                  <c:v>16.9783867762</c:v>
                </c:pt>
                <c:pt idx="244">
                  <c:v>16.8234773726</c:v>
                </c:pt>
                <c:pt idx="245">
                  <c:v>16.6693583231</c:v>
                </c:pt>
                <c:pt idx="246">
                  <c:v>16.36032987</c:v>
                </c:pt>
                <c:pt idx="247">
                  <c:v>15.8971823674</c:v>
                </c:pt>
                <c:pt idx="248">
                  <c:v>15.4340348648</c:v>
                </c:pt>
                <c:pt idx="249">
                  <c:v>15.4340348648</c:v>
                </c:pt>
                <c:pt idx="250">
                  <c:v>14.6626492632</c:v>
                </c:pt>
                <c:pt idx="251">
                  <c:v>14.1995017606</c:v>
                </c:pt>
                <c:pt idx="252">
                  <c:v>14.0453827111</c:v>
                </c:pt>
                <c:pt idx="253">
                  <c:v>13.736354258</c:v>
                </c:pt>
                <c:pt idx="254">
                  <c:v>13.2732067554</c:v>
                </c:pt>
                <c:pt idx="255">
                  <c:v>12.8100592528</c:v>
                </c:pt>
                <c:pt idx="256">
                  <c:v>12.0386736512</c:v>
                </c:pt>
                <c:pt idx="257">
                  <c:v>11.7296451981</c:v>
                </c:pt>
                <c:pt idx="258">
                  <c:v>11.112378646</c:v>
                </c:pt>
                <c:pt idx="259">
                  <c:v>10.6492311434</c:v>
                </c:pt>
                <c:pt idx="260">
                  <c:v>9.8770551877</c:v>
                </c:pt>
                <c:pt idx="261">
                  <c:v>9.4139076851</c:v>
                </c:pt>
                <c:pt idx="262">
                  <c:v>8.6425220835</c:v>
                </c:pt>
                <c:pt idx="263">
                  <c:v>8.0244651773</c:v>
                </c:pt>
                <c:pt idx="264">
                  <c:v>7.4071986252</c:v>
                </c:pt>
                <c:pt idx="265">
                  <c:v>6.78985303769</c:v>
                </c:pt>
                <c:pt idx="266">
                  <c:v>6.17242841477</c:v>
                </c:pt>
                <c:pt idx="267">
                  <c:v>5.55492475644</c:v>
                </c:pt>
                <c:pt idx="268">
                  <c:v>4.93750013352</c:v>
                </c:pt>
                <c:pt idx="269">
                  <c:v>4.31999647519</c:v>
                </c:pt>
                <c:pt idx="270">
                  <c:v>3.856928008</c:v>
                </c:pt>
                <c:pt idx="271">
                  <c:v>3.23950338508</c:v>
                </c:pt>
                <c:pt idx="272">
                  <c:v>2.77635588248</c:v>
                </c:pt>
                <c:pt idx="273">
                  <c:v>2.31328741529</c:v>
                </c:pt>
                <c:pt idx="274">
                  <c:v>2.00457510383</c:v>
                </c:pt>
                <c:pt idx="275">
                  <c:v>1.69578375696</c:v>
                </c:pt>
                <c:pt idx="276">
                  <c:v>1.3870714455</c:v>
                </c:pt>
                <c:pt idx="277">
                  <c:v>1.23271528977</c:v>
                </c:pt>
                <c:pt idx="278">
                  <c:v>0.76964682258</c:v>
                </c:pt>
                <c:pt idx="279">
                  <c:v>0.76964682258</c:v>
                </c:pt>
                <c:pt idx="280">
                  <c:v>0.46085547571</c:v>
                </c:pt>
                <c:pt idx="281">
                  <c:v>0.46085547571</c:v>
                </c:pt>
                <c:pt idx="282">
                  <c:v>0.30649931998</c:v>
                </c:pt>
                <c:pt idx="283">
                  <c:v>0.15214316425</c:v>
                </c:pt>
                <c:pt idx="284">
                  <c:v>-0.00221299148000002</c:v>
                </c:pt>
                <c:pt idx="285">
                  <c:v>0.30649931998</c:v>
                </c:pt>
                <c:pt idx="286">
                  <c:v>-0.310956917104</c:v>
                </c:pt>
                <c:pt idx="287">
                  <c:v>0.30649931998</c:v>
                </c:pt>
                <c:pt idx="288">
                  <c:v>-0.310956917104</c:v>
                </c:pt>
                <c:pt idx="289">
                  <c:v>-0.00221299148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82329"/>
        <c:axId val="86249076"/>
      </c:lineChart>
      <c:catAx>
        <c:axId val="8328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9076"/>
        <c:crossesAt val="0"/>
        <c:auto val="1"/>
        <c:lblAlgn val="ctr"/>
        <c:lblOffset val="100"/>
        <c:noMultiLvlLbl val="0"/>
      </c:catAx>
      <c:valAx>
        <c:axId val="8624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232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184110971"/>
          <c:y val="0.244675456389452"/>
          <c:w val="0.836906263135771"/>
          <c:h val="0.693204868154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6.45491803278688</c:v>
                </c:pt>
                <c:pt idx="1">
                  <c:v>6.99658703071672</c:v>
                </c:pt>
                <c:pt idx="2">
                  <c:v>7.41356382978723</c:v>
                </c:pt>
                <c:pt idx="3">
                  <c:v>7.92168674698795</c:v>
                </c:pt>
                <c:pt idx="4">
                  <c:v>7.79723812731559</c:v>
                </c:pt>
                <c:pt idx="5">
                  <c:v>8.00531272639459</c:v>
                </c:pt>
                <c:pt idx="6">
                  <c:v>7.88992503199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06754"/>
        <c:axId val="24558371"/>
      </c:lineChart>
      <c:catAx>
        <c:axId val="8030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8371"/>
        <c:crossesAt val="0"/>
        <c:auto val="1"/>
        <c:lblAlgn val="ctr"/>
        <c:lblOffset val="100"/>
        <c:noMultiLvlLbl val="0"/>
      </c:catAx>
      <c:valAx>
        <c:axId val="2455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99</c:f>
              <c:numCache>
                <c:formatCode>General</c:formatCode>
                <c:ptCount val="290"/>
                <c:pt idx="0">
                  <c:v>-0.00221299148000002</c:v>
                </c:pt>
                <c:pt idx="1">
                  <c:v>0.15214316425</c:v>
                </c:pt>
                <c:pt idx="2">
                  <c:v>-0.00221299148000002</c:v>
                </c:pt>
                <c:pt idx="3">
                  <c:v>-0.00221299148000002</c:v>
                </c:pt>
                <c:pt idx="4">
                  <c:v>-0.00221299148000002</c:v>
                </c:pt>
                <c:pt idx="5">
                  <c:v>0.15214316425</c:v>
                </c:pt>
                <c:pt idx="6">
                  <c:v>0.15214316425</c:v>
                </c:pt>
                <c:pt idx="7">
                  <c:v>0.15214316425</c:v>
                </c:pt>
                <c:pt idx="8">
                  <c:v>0.15214316425</c:v>
                </c:pt>
                <c:pt idx="9">
                  <c:v>0.15214316425</c:v>
                </c:pt>
                <c:pt idx="10">
                  <c:v>0.15214316425</c:v>
                </c:pt>
                <c:pt idx="11">
                  <c:v>0.15214316425</c:v>
                </c:pt>
                <c:pt idx="12">
                  <c:v>0.15214316425</c:v>
                </c:pt>
                <c:pt idx="13">
                  <c:v>0.15214316425</c:v>
                </c:pt>
                <c:pt idx="14">
                  <c:v>0.15214316425</c:v>
                </c:pt>
                <c:pt idx="15">
                  <c:v>0.15214316425</c:v>
                </c:pt>
                <c:pt idx="16">
                  <c:v>0.15214316425</c:v>
                </c:pt>
                <c:pt idx="17">
                  <c:v>0.15214316425</c:v>
                </c:pt>
                <c:pt idx="18">
                  <c:v>0.15214316425</c:v>
                </c:pt>
                <c:pt idx="19">
                  <c:v>0.15214316425</c:v>
                </c:pt>
                <c:pt idx="20">
                  <c:v>0.15214316425</c:v>
                </c:pt>
                <c:pt idx="21">
                  <c:v>0.15214316425</c:v>
                </c:pt>
                <c:pt idx="22">
                  <c:v>0.15214316425</c:v>
                </c:pt>
                <c:pt idx="23">
                  <c:v>0.15214316425</c:v>
                </c:pt>
                <c:pt idx="24">
                  <c:v>0.15214316425</c:v>
                </c:pt>
                <c:pt idx="25">
                  <c:v>0.15214316425</c:v>
                </c:pt>
                <c:pt idx="26">
                  <c:v>0.15214316425</c:v>
                </c:pt>
                <c:pt idx="27">
                  <c:v>0.15214316425</c:v>
                </c:pt>
                <c:pt idx="28">
                  <c:v>0.15214316425</c:v>
                </c:pt>
                <c:pt idx="29">
                  <c:v>0.15214316425</c:v>
                </c:pt>
                <c:pt idx="30">
                  <c:v>0.15214316425</c:v>
                </c:pt>
                <c:pt idx="31">
                  <c:v>0.30649931998</c:v>
                </c:pt>
                <c:pt idx="32">
                  <c:v>0.30649931998</c:v>
                </c:pt>
                <c:pt idx="33">
                  <c:v>0.30649931998</c:v>
                </c:pt>
                <c:pt idx="34">
                  <c:v>0.30649931998</c:v>
                </c:pt>
                <c:pt idx="35">
                  <c:v>0.46085547571</c:v>
                </c:pt>
                <c:pt idx="36">
                  <c:v>0.46085547571</c:v>
                </c:pt>
                <c:pt idx="37">
                  <c:v>0.46085547571</c:v>
                </c:pt>
                <c:pt idx="38">
                  <c:v>0.46085547571</c:v>
                </c:pt>
                <c:pt idx="39">
                  <c:v>0.46085547571</c:v>
                </c:pt>
                <c:pt idx="40">
                  <c:v>0.30649931998</c:v>
                </c:pt>
                <c:pt idx="41">
                  <c:v>0.30649931998</c:v>
                </c:pt>
                <c:pt idx="42">
                  <c:v>0.46085547571</c:v>
                </c:pt>
                <c:pt idx="43">
                  <c:v>0.46085547571</c:v>
                </c:pt>
                <c:pt idx="44">
                  <c:v>0.46085547571</c:v>
                </c:pt>
                <c:pt idx="45">
                  <c:v>0.76964682258</c:v>
                </c:pt>
                <c:pt idx="46">
                  <c:v>1.07835913404</c:v>
                </c:pt>
                <c:pt idx="47">
                  <c:v>1.07835913404</c:v>
                </c:pt>
                <c:pt idx="48">
                  <c:v>1.23271528977</c:v>
                </c:pt>
                <c:pt idx="49">
                  <c:v>1.23271528977</c:v>
                </c:pt>
                <c:pt idx="50">
                  <c:v>1.3870714455</c:v>
                </c:pt>
                <c:pt idx="51">
                  <c:v>1.3870714455</c:v>
                </c:pt>
                <c:pt idx="52">
                  <c:v>1.54142760123</c:v>
                </c:pt>
                <c:pt idx="53">
                  <c:v>1.54142760123</c:v>
                </c:pt>
                <c:pt idx="54">
                  <c:v>1.85013991269</c:v>
                </c:pt>
                <c:pt idx="55">
                  <c:v>2.15893125956</c:v>
                </c:pt>
                <c:pt idx="56">
                  <c:v>2.15893125956</c:v>
                </c:pt>
                <c:pt idx="57">
                  <c:v>2.31328741529</c:v>
                </c:pt>
                <c:pt idx="58">
                  <c:v>2.93071203821</c:v>
                </c:pt>
                <c:pt idx="59">
                  <c:v>2.62199972675</c:v>
                </c:pt>
                <c:pt idx="60">
                  <c:v>2.93071203821</c:v>
                </c:pt>
                <c:pt idx="61">
                  <c:v>3.39385954081</c:v>
                </c:pt>
                <c:pt idx="62">
                  <c:v>3.23950338508</c:v>
                </c:pt>
                <c:pt idx="63">
                  <c:v>3.70257185227</c:v>
                </c:pt>
                <c:pt idx="64">
                  <c:v>3.70257185227</c:v>
                </c:pt>
                <c:pt idx="65">
                  <c:v>3.856928008</c:v>
                </c:pt>
                <c:pt idx="66">
                  <c:v>4.01128416373</c:v>
                </c:pt>
                <c:pt idx="67">
                  <c:v>4.16564031946</c:v>
                </c:pt>
                <c:pt idx="68">
                  <c:v>4.16564031946</c:v>
                </c:pt>
                <c:pt idx="69">
                  <c:v>4.47443166633</c:v>
                </c:pt>
                <c:pt idx="70">
                  <c:v>4.31999647519</c:v>
                </c:pt>
                <c:pt idx="71">
                  <c:v>4.47443166633</c:v>
                </c:pt>
                <c:pt idx="72">
                  <c:v>4.47443166633</c:v>
                </c:pt>
                <c:pt idx="73">
                  <c:v>4.47443166633</c:v>
                </c:pt>
                <c:pt idx="74">
                  <c:v>4.47443166633</c:v>
                </c:pt>
                <c:pt idx="75">
                  <c:v>4.62878782206</c:v>
                </c:pt>
                <c:pt idx="76">
                  <c:v>4.62878782206</c:v>
                </c:pt>
                <c:pt idx="77">
                  <c:v>4.62878782206</c:v>
                </c:pt>
                <c:pt idx="78">
                  <c:v>4.78314397779</c:v>
                </c:pt>
                <c:pt idx="79">
                  <c:v>4.78314397779</c:v>
                </c:pt>
                <c:pt idx="80">
                  <c:v>4.78314397779</c:v>
                </c:pt>
                <c:pt idx="81">
                  <c:v>4.78314397779</c:v>
                </c:pt>
                <c:pt idx="82">
                  <c:v>4.93750013352</c:v>
                </c:pt>
                <c:pt idx="83">
                  <c:v>4.93750013352</c:v>
                </c:pt>
                <c:pt idx="84">
                  <c:v>4.93750013352</c:v>
                </c:pt>
                <c:pt idx="85">
                  <c:v>5.09185628925</c:v>
                </c:pt>
                <c:pt idx="86">
                  <c:v>5.09185628925</c:v>
                </c:pt>
                <c:pt idx="87">
                  <c:v>5.24621244498</c:v>
                </c:pt>
                <c:pt idx="88">
                  <c:v>5.24621244498</c:v>
                </c:pt>
                <c:pt idx="89">
                  <c:v>5.24621244498</c:v>
                </c:pt>
                <c:pt idx="90">
                  <c:v>5.40056860071</c:v>
                </c:pt>
                <c:pt idx="91">
                  <c:v>5.55492475644</c:v>
                </c:pt>
                <c:pt idx="92">
                  <c:v>5.55492475644</c:v>
                </c:pt>
                <c:pt idx="93">
                  <c:v>5.55492475644</c:v>
                </c:pt>
                <c:pt idx="94">
                  <c:v>5.70935994758</c:v>
                </c:pt>
                <c:pt idx="95">
                  <c:v>5.70935994758</c:v>
                </c:pt>
                <c:pt idx="96">
                  <c:v>5.86371610331</c:v>
                </c:pt>
                <c:pt idx="97">
                  <c:v>5.86371610331</c:v>
                </c:pt>
                <c:pt idx="98">
                  <c:v>6.01807225904</c:v>
                </c:pt>
                <c:pt idx="99">
                  <c:v>6.01807225904</c:v>
                </c:pt>
                <c:pt idx="100">
                  <c:v>6.17242841477</c:v>
                </c:pt>
                <c:pt idx="101">
                  <c:v>6.17242841477</c:v>
                </c:pt>
                <c:pt idx="102">
                  <c:v>6.3267845705</c:v>
                </c:pt>
                <c:pt idx="103">
                  <c:v>6.48114072623</c:v>
                </c:pt>
                <c:pt idx="104">
                  <c:v>6.48114072623</c:v>
                </c:pt>
                <c:pt idx="105">
                  <c:v>6.48114072623</c:v>
                </c:pt>
                <c:pt idx="106">
                  <c:v>6.63549688196</c:v>
                </c:pt>
                <c:pt idx="107">
                  <c:v>6.63549688196</c:v>
                </c:pt>
                <c:pt idx="108">
                  <c:v>6.78985303769</c:v>
                </c:pt>
                <c:pt idx="109">
                  <c:v>6.78985303769</c:v>
                </c:pt>
                <c:pt idx="110">
                  <c:v>6.9440511226</c:v>
                </c:pt>
                <c:pt idx="111">
                  <c:v>7.0989605262</c:v>
                </c:pt>
                <c:pt idx="112">
                  <c:v>7.2530795757</c:v>
                </c:pt>
                <c:pt idx="113">
                  <c:v>7.2530795757</c:v>
                </c:pt>
                <c:pt idx="114">
                  <c:v>7.4071986252</c:v>
                </c:pt>
                <c:pt idx="115">
                  <c:v>7.5621080288</c:v>
                </c:pt>
                <c:pt idx="116">
                  <c:v>7.5621080288</c:v>
                </c:pt>
                <c:pt idx="117">
                  <c:v>7.7162270783</c:v>
                </c:pt>
                <c:pt idx="118">
                  <c:v>7.7162270783</c:v>
                </c:pt>
                <c:pt idx="119">
                  <c:v>7.8703461278</c:v>
                </c:pt>
                <c:pt idx="120">
                  <c:v>8.0244651773</c:v>
                </c:pt>
                <c:pt idx="121">
                  <c:v>8.0244651773</c:v>
                </c:pt>
                <c:pt idx="122">
                  <c:v>8.1793745809</c:v>
                </c:pt>
                <c:pt idx="123">
                  <c:v>8.3334936304</c:v>
                </c:pt>
                <c:pt idx="124">
                  <c:v>8.3334936304</c:v>
                </c:pt>
                <c:pt idx="125">
                  <c:v>8.4876126799</c:v>
                </c:pt>
                <c:pt idx="126">
                  <c:v>8.6425220835</c:v>
                </c:pt>
                <c:pt idx="127">
                  <c:v>8.6425220835</c:v>
                </c:pt>
                <c:pt idx="128">
                  <c:v>8.796641133</c:v>
                </c:pt>
                <c:pt idx="129">
                  <c:v>8.9507601825</c:v>
                </c:pt>
                <c:pt idx="130">
                  <c:v>8.9507601825</c:v>
                </c:pt>
                <c:pt idx="131">
                  <c:v>9.1056695861</c:v>
                </c:pt>
                <c:pt idx="132">
                  <c:v>9.1056695861</c:v>
                </c:pt>
                <c:pt idx="133">
                  <c:v>9.4139076851</c:v>
                </c:pt>
                <c:pt idx="134">
                  <c:v>9.4139076851</c:v>
                </c:pt>
                <c:pt idx="135">
                  <c:v>9.5688170887</c:v>
                </c:pt>
                <c:pt idx="136">
                  <c:v>9.5688170887</c:v>
                </c:pt>
                <c:pt idx="137">
                  <c:v>9.7229361382</c:v>
                </c:pt>
                <c:pt idx="138">
                  <c:v>9.7229361382</c:v>
                </c:pt>
                <c:pt idx="139">
                  <c:v>9.8770551877</c:v>
                </c:pt>
                <c:pt idx="140">
                  <c:v>10.0319645913</c:v>
                </c:pt>
                <c:pt idx="141">
                  <c:v>10.1860836408</c:v>
                </c:pt>
                <c:pt idx="142">
                  <c:v>10.1860836408</c:v>
                </c:pt>
                <c:pt idx="143">
                  <c:v>10.4943217398</c:v>
                </c:pt>
                <c:pt idx="144">
                  <c:v>10.4943217398</c:v>
                </c:pt>
                <c:pt idx="145">
                  <c:v>10.6492311434</c:v>
                </c:pt>
                <c:pt idx="146">
                  <c:v>10.8033501929</c:v>
                </c:pt>
                <c:pt idx="147">
                  <c:v>10.9574692424</c:v>
                </c:pt>
                <c:pt idx="148">
                  <c:v>10.9574692424</c:v>
                </c:pt>
                <c:pt idx="149">
                  <c:v>11.112378646</c:v>
                </c:pt>
                <c:pt idx="150">
                  <c:v>11.2664976955</c:v>
                </c:pt>
                <c:pt idx="151">
                  <c:v>11.420616745</c:v>
                </c:pt>
                <c:pt idx="152">
                  <c:v>11.420616745</c:v>
                </c:pt>
                <c:pt idx="153">
                  <c:v>11.5755261486</c:v>
                </c:pt>
                <c:pt idx="154">
                  <c:v>11.7296451981</c:v>
                </c:pt>
                <c:pt idx="155">
                  <c:v>11.8837642476</c:v>
                </c:pt>
                <c:pt idx="156">
                  <c:v>12.0386736512</c:v>
                </c:pt>
                <c:pt idx="157">
                  <c:v>12.0386736512</c:v>
                </c:pt>
                <c:pt idx="158">
                  <c:v>12.1927927007</c:v>
                </c:pt>
                <c:pt idx="159">
                  <c:v>12.3469117502</c:v>
                </c:pt>
                <c:pt idx="160">
                  <c:v>12.3469117502</c:v>
                </c:pt>
                <c:pt idx="161">
                  <c:v>12.5018211538</c:v>
                </c:pt>
                <c:pt idx="162">
                  <c:v>12.8100592528</c:v>
                </c:pt>
                <c:pt idx="163">
                  <c:v>12.8100592528</c:v>
                </c:pt>
                <c:pt idx="164">
                  <c:v>12.9641783023</c:v>
                </c:pt>
                <c:pt idx="165">
                  <c:v>13.1190877059</c:v>
                </c:pt>
                <c:pt idx="166">
                  <c:v>13.1190877059</c:v>
                </c:pt>
                <c:pt idx="167">
                  <c:v>13.2732067554</c:v>
                </c:pt>
                <c:pt idx="168">
                  <c:v>13.2732067554</c:v>
                </c:pt>
                <c:pt idx="169">
                  <c:v>13.4273258049</c:v>
                </c:pt>
                <c:pt idx="170">
                  <c:v>13.5822352085</c:v>
                </c:pt>
                <c:pt idx="171">
                  <c:v>13.736354258</c:v>
                </c:pt>
                <c:pt idx="172">
                  <c:v>13.736354258</c:v>
                </c:pt>
                <c:pt idx="173">
                  <c:v>14.0453827111</c:v>
                </c:pt>
                <c:pt idx="174">
                  <c:v>14.1995017606</c:v>
                </c:pt>
                <c:pt idx="175">
                  <c:v>14.1995017606</c:v>
                </c:pt>
                <c:pt idx="176">
                  <c:v>14.1995017606</c:v>
                </c:pt>
                <c:pt idx="177">
                  <c:v>14.3536208101</c:v>
                </c:pt>
                <c:pt idx="178">
                  <c:v>14.3536208101</c:v>
                </c:pt>
                <c:pt idx="179">
                  <c:v>14.5085302137</c:v>
                </c:pt>
                <c:pt idx="180">
                  <c:v>14.5085302137</c:v>
                </c:pt>
                <c:pt idx="181">
                  <c:v>14.6626492632</c:v>
                </c:pt>
                <c:pt idx="182">
                  <c:v>14.8167683127</c:v>
                </c:pt>
                <c:pt idx="183">
                  <c:v>14.8167683127</c:v>
                </c:pt>
                <c:pt idx="184">
                  <c:v>14.8167683127</c:v>
                </c:pt>
                <c:pt idx="185">
                  <c:v>14.8167683127</c:v>
                </c:pt>
                <c:pt idx="186">
                  <c:v>14.8167683127</c:v>
                </c:pt>
                <c:pt idx="187">
                  <c:v>14.9716777163</c:v>
                </c:pt>
                <c:pt idx="188">
                  <c:v>14.9716777163</c:v>
                </c:pt>
                <c:pt idx="189">
                  <c:v>15.1257967658</c:v>
                </c:pt>
                <c:pt idx="190">
                  <c:v>15.1257967658</c:v>
                </c:pt>
                <c:pt idx="191">
                  <c:v>15.1257967658</c:v>
                </c:pt>
                <c:pt idx="192">
                  <c:v>15.1257967658</c:v>
                </c:pt>
                <c:pt idx="193">
                  <c:v>15.1257967658</c:v>
                </c:pt>
                <c:pt idx="194">
                  <c:v>15.2799158153</c:v>
                </c:pt>
                <c:pt idx="195">
                  <c:v>15.2799158153</c:v>
                </c:pt>
                <c:pt idx="196">
                  <c:v>15.4340348648</c:v>
                </c:pt>
                <c:pt idx="197">
                  <c:v>15.5889442684</c:v>
                </c:pt>
                <c:pt idx="198">
                  <c:v>15.5889442684</c:v>
                </c:pt>
                <c:pt idx="199">
                  <c:v>15.4340348648</c:v>
                </c:pt>
                <c:pt idx="200">
                  <c:v>15.5889442684</c:v>
                </c:pt>
                <c:pt idx="201">
                  <c:v>15.7430633179</c:v>
                </c:pt>
                <c:pt idx="202">
                  <c:v>15.7430633179</c:v>
                </c:pt>
                <c:pt idx="203">
                  <c:v>15.7430633179</c:v>
                </c:pt>
                <c:pt idx="204">
                  <c:v>15.7430633179</c:v>
                </c:pt>
                <c:pt idx="205">
                  <c:v>15.8971823674</c:v>
                </c:pt>
                <c:pt idx="206">
                  <c:v>16.052091771</c:v>
                </c:pt>
                <c:pt idx="207">
                  <c:v>16.2062108205</c:v>
                </c:pt>
                <c:pt idx="208">
                  <c:v>16.2062108205</c:v>
                </c:pt>
                <c:pt idx="209">
                  <c:v>16.2062108205</c:v>
                </c:pt>
                <c:pt idx="210">
                  <c:v>16.36032987</c:v>
                </c:pt>
                <c:pt idx="211">
                  <c:v>16.36032987</c:v>
                </c:pt>
                <c:pt idx="212">
                  <c:v>16.36032987</c:v>
                </c:pt>
                <c:pt idx="213">
                  <c:v>16.5152392736</c:v>
                </c:pt>
                <c:pt idx="214">
                  <c:v>16.5152392736</c:v>
                </c:pt>
                <c:pt idx="215">
                  <c:v>16.5152392736</c:v>
                </c:pt>
                <c:pt idx="216">
                  <c:v>16.6693583231</c:v>
                </c:pt>
                <c:pt idx="217">
                  <c:v>16.6693583231</c:v>
                </c:pt>
                <c:pt idx="218">
                  <c:v>16.8234773726</c:v>
                </c:pt>
                <c:pt idx="219">
                  <c:v>16.8234773726</c:v>
                </c:pt>
                <c:pt idx="220">
                  <c:v>16.8234773726</c:v>
                </c:pt>
                <c:pt idx="221">
                  <c:v>16.8234773726</c:v>
                </c:pt>
                <c:pt idx="222">
                  <c:v>16.9783867762</c:v>
                </c:pt>
                <c:pt idx="223">
                  <c:v>17.1325058257</c:v>
                </c:pt>
                <c:pt idx="224">
                  <c:v>17.1325058257</c:v>
                </c:pt>
                <c:pt idx="225">
                  <c:v>17.1325058257</c:v>
                </c:pt>
                <c:pt idx="226">
                  <c:v>17.1325058257</c:v>
                </c:pt>
                <c:pt idx="227">
                  <c:v>17.1325058257</c:v>
                </c:pt>
                <c:pt idx="228">
                  <c:v>17.2866248752</c:v>
                </c:pt>
                <c:pt idx="229">
                  <c:v>17.2866248752</c:v>
                </c:pt>
                <c:pt idx="230">
                  <c:v>17.2866248752</c:v>
                </c:pt>
                <c:pt idx="231">
                  <c:v>17.2866248752</c:v>
                </c:pt>
                <c:pt idx="232">
                  <c:v>17.2866248752</c:v>
                </c:pt>
                <c:pt idx="233">
                  <c:v>17.2866248752</c:v>
                </c:pt>
                <c:pt idx="234">
                  <c:v>17.2866248752</c:v>
                </c:pt>
                <c:pt idx="235">
                  <c:v>17.2866248752</c:v>
                </c:pt>
                <c:pt idx="236">
                  <c:v>17.4415342788</c:v>
                </c:pt>
                <c:pt idx="237">
                  <c:v>17.4415342788</c:v>
                </c:pt>
                <c:pt idx="238">
                  <c:v>17.2866248752</c:v>
                </c:pt>
                <c:pt idx="239">
                  <c:v>17.2866248752</c:v>
                </c:pt>
                <c:pt idx="240">
                  <c:v>17.2866248752</c:v>
                </c:pt>
                <c:pt idx="241">
                  <c:v>17.1325058257</c:v>
                </c:pt>
                <c:pt idx="242">
                  <c:v>17.1325058257</c:v>
                </c:pt>
                <c:pt idx="243">
                  <c:v>16.9783867762</c:v>
                </c:pt>
                <c:pt idx="244">
                  <c:v>16.8234773726</c:v>
                </c:pt>
                <c:pt idx="245">
                  <c:v>16.6693583231</c:v>
                </c:pt>
                <c:pt idx="246">
                  <c:v>16.36032987</c:v>
                </c:pt>
                <c:pt idx="247">
                  <c:v>15.8971823674</c:v>
                </c:pt>
                <c:pt idx="248">
                  <c:v>15.4340348648</c:v>
                </c:pt>
                <c:pt idx="249">
                  <c:v>15.4340348648</c:v>
                </c:pt>
                <c:pt idx="250">
                  <c:v>14.6626492632</c:v>
                </c:pt>
                <c:pt idx="251">
                  <c:v>14.1995017606</c:v>
                </c:pt>
                <c:pt idx="252">
                  <c:v>14.0453827111</c:v>
                </c:pt>
                <c:pt idx="253">
                  <c:v>13.736354258</c:v>
                </c:pt>
                <c:pt idx="254">
                  <c:v>13.2732067554</c:v>
                </c:pt>
                <c:pt idx="255">
                  <c:v>12.8100592528</c:v>
                </c:pt>
                <c:pt idx="256">
                  <c:v>12.0386736512</c:v>
                </c:pt>
                <c:pt idx="257">
                  <c:v>11.7296451981</c:v>
                </c:pt>
                <c:pt idx="258">
                  <c:v>11.112378646</c:v>
                </c:pt>
                <c:pt idx="259">
                  <c:v>10.6492311434</c:v>
                </c:pt>
                <c:pt idx="260">
                  <c:v>9.8770551877</c:v>
                </c:pt>
                <c:pt idx="261">
                  <c:v>9.4139076851</c:v>
                </c:pt>
                <c:pt idx="262">
                  <c:v>8.6425220835</c:v>
                </c:pt>
                <c:pt idx="263">
                  <c:v>8.0244651773</c:v>
                </c:pt>
                <c:pt idx="264">
                  <c:v>7.4071986252</c:v>
                </c:pt>
                <c:pt idx="265">
                  <c:v>6.78985303769</c:v>
                </c:pt>
                <c:pt idx="266">
                  <c:v>6.17242841477</c:v>
                </c:pt>
                <c:pt idx="267">
                  <c:v>5.55492475644</c:v>
                </c:pt>
                <c:pt idx="268">
                  <c:v>4.93750013352</c:v>
                </c:pt>
                <c:pt idx="269">
                  <c:v>4.31999647519</c:v>
                </c:pt>
                <c:pt idx="270">
                  <c:v>3.856928008</c:v>
                </c:pt>
                <c:pt idx="271">
                  <c:v>3.23950338508</c:v>
                </c:pt>
                <c:pt idx="272">
                  <c:v>2.77635588248</c:v>
                </c:pt>
                <c:pt idx="273">
                  <c:v>2.31328741529</c:v>
                </c:pt>
                <c:pt idx="274">
                  <c:v>2.00457510383</c:v>
                </c:pt>
                <c:pt idx="275">
                  <c:v>1.69578375696</c:v>
                </c:pt>
                <c:pt idx="276">
                  <c:v>1.3870714455</c:v>
                </c:pt>
                <c:pt idx="277">
                  <c:v>1.23271528977</c:v>
                </c:pt>
                <c:pt idx="278">
                  <c:v>0.76964682258</c:v>
                </c:pt>
                <c:pt idx="279">
                  <c:v>0.76964682258</c:v>
                </c:pt>
                <c:pt idx="280">
                  <c:v>0.46085547571</c:v>
                </c:pt>
                <c:pt idx="281">
                  <c:v>0.46085547571</c:v>
                </c:pt>
                <c:pt idx="282">
                  <c:v>0.30649931998</c:v>
                </c:pt>
                <c:pt idx="283">
                  <c:v>0.15214316425</c:v>
                </c:pt>
                <c:pt idx="284">
                  <c:v>-0.00221299148000002</c:v>
                </c:pt>
                <c:pt idx="285">
                  <c:v>0.30649931998</c:v>
                </c:pt>
                <c:pt idx="286">
                  <c:v>-0.310956917104</c:v>
                </c:pt>
                <c:pt idx="287">
                  <c:v>0.30649931998</c:v>
                </c:pt>
                <c:pt idx="288">
                  <c:v>-0.310956917104</c:v>
                </c:pt>
                <c:pt idx="289">
                  <c:v>-0.00221299148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75103"/>
        <c:axId val="37978987"/>
      </c:lineChart>
      <c:catAx>
        <c:axId val="7487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8987"/>
        <c:crossesAt val="0"/>
        <c:auto val="1"/>
        <c:lblAlgn val="ctr"/>
        <c:lblOffset val="100"/>
        <c:noMultiLvlLbl val="0"/>
      </c:catAx>
      <c:valAx>
        <c:axId val="3797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51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2</xdr:row>
      <xdr:rowOff>13680</xdr:rowOff>
    </xdr:from>
    <xdr:to>
      <xdr:col>2</xdr:col>
      <xdr:colOff>275400</xdr:colOff>
      <xdr:row>24</xdr:row>
      <xdr:rowOff>85320</xdr:rowOff>
    </xdr:to>
    <xdr:grpSp>
      <xdr:nvGrpSpPr>
        <xdr:cNvPr id="1" name="Group 7"/>
        <xdr:cNvGrpSpPr/>
      </xdr:nvGrpSpPr>
      <xdr:grpSpPr>
        <a:xfrm>
          <a:off x="1183680" y="3466800"/>
          <a:ext cx="395640" cy="613800"/>
          <a:chOff x="1183680" y="3466800"/>
          <a:chExt cx="395640" cy="613800"/>
        </a:xfrm>
      </xdr:grpSpPr>
      <xdr:sp>
        <xdr:nvSpPr>
          <xdr:cNvPr id="2" name="Line 3"/>
          <xdr:cNvSpPr/>
        </xdr:nvSpPr>
        <xdr:spPr>
          <a:xfrm>
            <a:off x="1381320" y="355212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183680" y="3466800"/>
            <a:ext cx="39564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12360</xdr:colOff>
      <xdr:row>22</xdr:row>
      <xdr:rowOff>29160</xdr:rowOff>
    </xdr:from>
    <xdr:to>
      <xdr:col>6</xdr:col>
      <xdr:colOff>558720</xdr:colOff>
      <xdr:row>24</xdr:row>
      <xdr:rowOff>99360</xdr:rowOff>
    </xdr:to>
    <xdr:grpSp>
      <xdr:nvGrpSpPr>
        <xdr:cNvPr id="4" name="Group 6"/>
        <xdr:cNvGrpSpPr/>
      </xdr:nvGrpSpPr>
      <xdr:grpSpPr>
        <a:xfrm>
          <a:off x="4161600" y="3495960"/>
          <a:ext cx="394200" cy="584640"/>
          <a:chOff x="4161600" y="3495960"/>
          <a:chExt cx="394200" cy="584640"/>
        </a:xfrm>
      </xdr:grpSpPr>
      <xdr:sp>
        <xdr:nvSpPr>
          <xdr:cNvPr id="5" name="Line 2"/>
          <xdr:cNvSpPr/>
        </xdr:nvSpPr>
        <xdr:spPr>
          <a:xfrm>
            <a:off x="4366800" y="361908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61600" y="349596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4</xdr:col>
      <xdr:colOff>299880</xdr:colOff>
      <xdr:row>45</xdr:row>
      <xdr:rowOff>9360</xdr:rowOff>
    </xdr:to>
    <xdr:graphicFrame>
      <xdr:nvGraphicFramePr>
        <xdr:cNvPr id="7" name="Chart 9"/>
        <xdr:cNvGraphicFramePr/>
      </xdr:nvGraphicFramePr>
      <xdr:xfrm>
        <a:off x="8556120" y="5876640"/>
        <a:ext cx="17125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1572089113073</cdr:x>
      <cdr:y>0.0573022312373225</cdr:y>
    </cdr:from>
    <cdr:to>
      <cdr:x>0.748423707440101</cdr:x>
      <cdr:y>0.200050709939148</cdr:y>
    </cdr:to>
    <cdr:sp>
      <cdr:nvSpPr>
        <cdr:cNvPr id="8" name="Text 1"/>
        <cdr:cNvSpPr/>
      </cdr:nvSpPr>
      <cdr:spPr>
        <a:xfrm>
          <a:off x="161280" y="81360"/>
          <a:ext cx="1120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Lb/Volt linear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4</v>
      </c>
    </row>
    <row r="8" customFormat="false" ht="12.75" hidden="false" customHeight="false" outlineLevel="0" collapsed="false"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  <c r="J9" s="0" t="s">
        <v>4</v>
      </c>
    </row>
    <row r="10" customFormat="false" ht="12.75" hidden="false" customHeight="false" outlineLevel="0" collapsed="false">
      <c r="I10" s="0" t="s">
        <v>6</v>
      </c>
      <c r="J10" s="0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s">
        <v>11</v>
      </c>
      <c r="K12" s="0" t="s">
        <v>4</v>
      </c>
    </row>
    <row r="13" customFormat="false" ht="12.75" hidden="false" customHeight="false" outlineLevel="0" collapsed="false">
      <c r="K13" s="0" t="s">
        <v>4</v>
      </c>
      <c r="L13" s="0" t="s">
        <v>12</v>
      </c>
      <c r="O13" s="0" t="s">
        <v>13</v>
      </c>
    </row>
    <row r="14" customFormat="false" ht="12.75" hidden="false" customHeight="false" outlineLevel="0" collapsed="false">
      <c r="I14" s="0" t="s">
        <v>14</v>
      </c>
      <c r="J14" s="0" t="n">
        <v>3.375</v>
      </c>
      <c r="K14" s="0" t="s">
        <v>4</v>
      </c>
      <c r="L14" s="0" t="n">
        <f aca="false">J14</f>
        <v>3.375</v>
      </c>
      <c r="M14" s="0" t="s">
        <v>15</v>
      </c>
      <c r="O14" s="0" t="n">
        <v>1.3475</v>
      </c>
      <c r="P14" s="0" t="s">
        <v>16</v>
      </c>
    </row>
    <row r="15" customFormat="false" ht="12.75" hidden="false" customHeight="false" outlineLevel="0" collapsed="false">
      <c r="I15" s="0" t="s">
        <v>17</v>
      </c>
      <c r="J15" s="0" t="n">
        <v>0.875</v>
      </c>
      <c r="K15" s="0" t="s">
        <v>4</v>
      </c>
      <c r="L15" s="0" t="n">
        <f aca="false">J15</f>
        <v>0.875</v>
      </c>
      <c r="M15" s="0" t="s">
        <v>15</v>
      </c>
    </row>
    <row r="16" customFormat="false" ht="12.75" hidden="false" customHeight="false" outlineLevel="0" collapsed="false">
      <c r="I16" s="0" t="s">
        <v>18</v>
      </c>
      <c r="J16" s="0" t="n">
        <v>0.3125</v>
      </c>
      <c r="K16" s="0" t="s">
        <v>4</v>
      </c>
      <c r="L16" s="0" t="n">
        <f aca="false">J16</f>
        <v>0.3125</v>
      </c>
      <c r="M16" s="0" t="s">
        <v>15</v>
      </c>
    </row>
    <row r="17" customFormat="false" ht="12.75" hidden="false" customHeight="false" outlineLevel="0" collapsed="false">
      <c r="I17" s="0" t="s">
        <v>19</v>
      </c>
      <c r="J17" s="0" t="n">
        <v>50.8</v>
      </c>
      <c r="K17" s="0" t="s">
        <v>4</v>
      </c>
      <c r="L17" s="0" t="n">
        <f aca="false">J17</f>
        <v>50.8</v>
      </c>
      <c r="M17" s="0" t="s">
        <v>20</v>
      </c>
    </row>
    <row r="18" customFormat="false" ht="12.75" hidden="false" customHeight="false" outlineLevel="0" collapsed="false">
      <c r="I18" s="0" t="s">
        <v>21</v>
      </c>
      <c r="J18" s="0" t="n">
        <f aca="false">(J15-J16)/2</f>
        <v>0.28125</v>
      </c>
      <c r="K18" s="0" t="s">
        <v>4</v>
      </c>
      <c r="L18" s="0" t="n">
        <f aca="false">J18</f>
        <v>0.28125</v>
      </c>
      <c r="M18" s="0" t="s">
        <v>15</v>
      </c>
    </row>
    <row r="19" customFormat="false" ht="12.75" hidden="false" customHeight="false" outlineLevel="0" collapsed="false">
      <c r="I19" s="0" t="s">
        <v>22</v>
      </c>
      <c r="J19" s="0" t="n">
        <v>47.8</v>
      </c>
      <c r="K19" s="0" t="s">
        <v>4</v>
      </c>
      <c r="L19" s="0" t="n">
        <f aca="false">J19</f>
        <v>47.8</v>
      </c>
      <c r="M19" s="0" t="s">
        <v>20</v>
      </c>
    </row>
    <row r="21" customFormat="false" ht="12.75" hidden="false" customHeight="false" outlineLevel="0" collapsed="false">
      <c r="I21" s="0" t="s">
        <v>23</v>
      </c>
    </row>
    <row r="22" customFormat="false" ht="12.75" hidden="false" customHeight="false" outlineLevel="0" collapsed="false">
      <c r="I22" s="0" t="s">
        <v>24</v>
      </c>
      <c r="J22" s="0" t="n">
        <v>0.28</v>
      </c>
      <c r="K22" s="0" t="s">
        <v>15</v>
      </c>
    </row>
    <row r="23" customFormat="false" ht="12.75" hidden="false" customHeight="false" outlineLevel="0" collapsed="false">
      <c r="I23" s="0" t="s">
        <v>25</v>
      </c>
      <c r="J23" s="0" t="s">
        <v>4</v>
      </c>
      <c r="K23" s="0" t="s">
        <v>15</v>
      </c>
    </row>
    <row r="24" customFormat="false" ht="12.75" hidden="false" customHeight="false" outlineLevel="0" collapsed="false">
      <c r="I24" s="0" t="s">
        <v>26</v>
      </c>
      <c r="J24" s="0" t="e">
        <f aca="false">J23-J22</f>
        <v>#VALUE!</v>
      </c>
      <c r="K24" s="0" t="s">
        <v>15</v>
      </c>
    </row>
    <row r="26" customFormat="false" ht="12.75" hidden="false" customHeight="false" outlineLevel="0" collapsed="false">
      <c r="J26" s="0" t="s">
        <v>27</v>
      </c>
      <c r="K26" s="0" t="s">
        <v>28</v>
      </c>
    </row>
    <row r="27" customFormat="false" ht="12.75" hidden="false" customHeight="false" outlineLevel="0" collapsed="false">
      <c r="I27" s="0" t="s">
        <v>29</v>
      </c>
      <c r="J27" s="0" t="n">
        <v>71</v>
      </c>
      <c r="K27" s="0" t="n">
        <v>150</v>
      </c>
      <c r="L27" s="0" t="s">
        <v>30</v>
      </c>
      <c r="M27" s="0" t="s">
        <v>31</v>
      </c>
    </row>
    <row r="28" customFormat="false" ht="12.75" hidden="false" customHeight="false" outlineLevel="0" collapsed="false">
      <c r="I28" s="0" t="s">
        <v>32</v>
      </c>
      <c r="J28" s="0" t="n">
        <v>175</v>
      </c>
      <c r="K28" s="0" t="n">
        <v>325</v>
      </c>
      <c r="M28" s="0" t="s">
        <v>33</v>
      </c>
      <c r="N28" s="0" t="n">
        <f aca="false">((J22/2)^2)*PI()</f>
        <v>0.06157521601036</v>
      </c>
    </row>
    <row r="29" customFormat="false" ht="12.75" hidden="false" customHeight="false" outlineLevel="0" collapsed="false">
      <c r="I29" s="0" t="s">
        <v>34</v>
      </c>
      <c r="J29" s="0" t="n">
        <v>179</v>
      </c>
      <c r="K29" s="0" t="n">
        <v>325</v>
      </c>
      <c r="L29" s="0" t="s">
        <v>4</v>
      </c>
      <c r="M29" s="0" t="s">
        <v>35</v>
      </c>
      <c r="N29" s="0" t="n">
        <f aca="false">C32/N28</f>
        <v>283.255754650791</v>
      </c>
    </row>
    <row r="30" customFormat="false" ht="12.75" hidden="false" customHeight="false" outlineLevel="0" collapsed="false">
      <c r="I30" s="0" t="s">
        <v>36</v>
      </c>
      <c r="J30" s="0" t="n">
        <f aca="false">(J18/C34)/2</f>
        <v>0.152714932126697</v>
      </c>
      <c r="K30" s="0" t="s">
        <v>37</v>
      </c>
      <c r="M30" s="0" t="s">
        <v>38</v>
      </c>
    </row>
    <row r="32" customFormat="false" ht="12.75" hidden="false" customHeight="false" outlineLevel="0" collapsed="false">
      <c r="A32" s="0" t="s">
        <v>39</v>
      </c>
      <c r="C32" s="1" t="n">
        <f aca="false">MAX(Data!B10:B300)</f>
        <v>17.4415342788</v>
      </c>
      <c r="D32" s="0" t="s">
        <v>40</v>
      </c>
      <c r="E32" s="0" t="s">
        <v>4</v>
      </c>
      <c r="G32" s="0" t="s">
        <v>4</v>
      </c>
    </row>
    <row r="33" customFormat="false" ht="12.75" hidden="false" customHeight="false" outlineLevel="0" collapsed="false">
      <c r="A33" s="0" t="s">
        <v>41</v>
      </c>
      <c r="C33" s="1" t="n">
        <f aca="false">AVERAGE(Data!B64:B285)</f>
        <v>10.6671209152581</v>
      </c>
      <c r="D33" s="0" t="s">
        <v>42</v>
      </c>
      <c r="G33" s="0" t="s">
        <v>4</v>
      </c>
    </row>
    <row r="34" customFormat="false" ht="12.75" hidden="false" customHeight="false" outlineLevel="0" collapsed="false">
      <c r="A34" s="0" t="s">
        <v>43</v>
      </c>
      <c r="C34" s="1" t="n">
        <f aca="false">(285-64)/240</f>
        <v>0.920833333333333</v>
      </c>
      <c r="D34" s="0" t="s">
        <v>44</v>
      </c>
      <c r="H34" s="0" t="s">
        <v>45</v>
      </c>
    </row>
    <row r="35" customFormat="false" ht="12.75" hidden="false" customHeight="false" outlineLevel="0" collapsed="false">
      <c r="A35" s="0" t="s">
        <v>46</v>
      </c>
      <c r="C35" s="1" t="n">
        <f aca="false">C33*C34</f>
        <v>9.82264050946684</v>
      </c>
      <c r="D35" s="0" t="s">
        <v>47</v>
      </c>
      <c r="H35" s="0" t="s">
        <v>48</v>
      </c>
    </row>
    <row r="36" customFormat="false" ht="12.75" hidden="false" customHeight="false" outlineLevel="0" collapsed="false">
      <c r="C36" s="1" t="n">
        <f aca="false">C35*4.448</f>
        <v>43.6911049861085</v>
      </c>
      <c r="D36" s="0" t="s">
        <v>49</v>
      </c>
      <c r="H36" s="0" t="s">
        <v>50</v>
      </c>
      <c r="I36" s="0" t="s">
        <v>51</v>
      </c>
      <c r="J36" s="0" t="s">
        <v>52</v>
      </c>
      <c r="K36" s="0" t="s">
        <v>53</v>
      </c>
      <c r="L36" s="0" t="s">
        <v>54</v>
      </c>
    </row>
    <row r="37" customFormat="false" ht="12.75" hidden="false" customHeight="false" outlineLevel="0" collapsed="false">
      <c r="A37" s="0" t="s">
        <v>55</v>
      </c>
      <c r="C37" s="2" t="n">
        <v>0.0478</v>
      </c>
      <c r="D37" s="0" t="s">
        <v>56</v>
      </c>
      <c r="H37" s="0" t="n">
        <v>0</v>
      </c>
      <c r="I37" s="3" t="n">
        <v>0.098</v>
      </c>
    </row>
    <row r="38" customFormat="false" ht="12.75" hidden="false" customHeight="false" outlineLevel="0" collapsed="false">
      <c r="A38" s="0" t="s">
        <v>4</v>
      </c>
      <c r="C38" s="1" t="n">
        <f aca="false">C37/453.54*1000</f>
        <v>0.105393129602681</v>
      </c>
      <c r="D38" s="0" t="s">
        <v>57</v>
      </c>
      <c r="H38" s="0" t="n">
        <v>3.15</v>
      </c>
      <c r="I38" s="3" t="n">
        <v>0.488</v>
      </c>
      <c r="J38" s="0" t="n">
        <f aca="false">(I38)/H38</f>
        <v>0.154920634920635</v>
      </c>
      <c r="K38" s="0" t="n">
        <f aca="false">1/J38</f>
        <v>6.45491803278688</v>
      </c>
      <c r="L38" s="0" t="n">
        <f aca="false">K38+0.5</f>
        <v>6.95491803278688</v>
      </c>
    </row>
    <row r="39" customFormat="false" ht="12.75" hidden="false" customHeight="false" outlineLevel="0" collapsed="false">
      <c r="A39" s="0" t="s">
        <v>58</v>
      </c>
      <c r="C39" s="1" t="n">
        <f aca="false">(C36/C37)/9.8</f>
        <v>93.2693727822314</v>
      </c>
      <c r="D39" s="0" t="s">
        <v>59</v>
      </c>
      <c r="H39" s="0" t="n">
        <v>6.15</v>
      </c>
      <c r="I39" s="3" t="n">
        <v>0.879</v>
      </c>
      <c r="J39" s="0" t="n">
        <f aca="false">I39/H39</f>
        <v>0.142926829268293</v>
      </c>
      <c r="K39" s="0" t="n">
        <f aca="false">1/J39</f>
        <v>6.99658703071672</v>
      </c>
      <c r="L39" s="0" t="n">
        <f aca="false">K39+0.5</f>
        <v>7.49658703071672</v>
      </c>
    </row>
    <row r="40" customFormat="false" ht="12.75" hidden="false" customHeight="false" outlineLevel="0" collapsed="false">
      <c r="H40" s="0" t="n">
        <v>11.15</v>
      </c>
      <c r="I40" s="3" t="n">
        <v>1.504</v>
      </c>
      <c r="J40" s="0" t="n">
        <f aca="false">I40/H40</f>
        <v>0.134887892376682</v>
      </c>
      <c r="K40" s="0" t="n">
        <f aca="false">1/J40</f>
        <v>7.41356382978723</v>
      </c>
      <c r="L40" s="0" t="n">
        <f aca="false">K40+0.5</f>
        <v>7.91356382978723</v>
      </c>
    </row>
    <row r="41" customFormat="false" ht="12.75" hidden="false" customHeight="false" outlineLevel="0" collapsed="false">
      <c r="A41" s="4"/>
      <c r="H41" s="0" t="n">
        <v>13.15</v>
      </c>
      <c r="I41" s="3" t="n">
        <v>1.66</v>
      </c>
      <c r="J41" s="0" t="n">
        <f aca="false">I41/H41</f>
        <v>0.126235741444867</v>
      </c>
      <c r="K41" s="0" t="n">
        <f aca="false">1/J41</f>
        <v>7.92168674698795</v>
      </c>
      <c r="L41" s="0" t="n">
        <f aca="false">K41+0.5</f>
        <v>8.42168674698795</v>
      </c>
    </row>
    <row r="42" customFormat="false" ht="12.75" hidden="false" customHeight="false" outlineLevel="0" collapsed="false">
      <c r="H42" s="0" t="n">
        <v>23.15</v>
      </c>
      <c r="I42" s="3" t="n">
        <v>2.969</v>
      </c>
      <c r="J42" s="0" t="n">
        <f aca="false">I42/H42</f>
        <v>0.128250539956803</v>
      </c>
      <c r="K42" s="0" t="n">
        <f aca="false">1/J42</f>
        <v>7.79723812731559</v>
      </c>
      <c r="L42" s="0" t="n">
        <f aca="false">K42+0.5</f>
        <v>8.2972381273156</v>
      </c>
    </row>
    <row r="43" customFormat="false" ht="12.75" hidden="false" customHeight="false" outlineLevel="0" collapsed="false">
      <c r="H43" s="0" t="n">
        <v>33.15</v>
      </c>
      <c r="I43" s="3" t="n">
        <v>4.141</v>
      </c>
      <c r="J43" s="0" t="n">
        <f aca="false">I43/H43</f>
        <v>0.124917043740573</v>
      </c>
      <c r="K43" s="0" t="n">
        <f aca="false">1/J43</f>
        <v>8.00531272639459</v>
      </c>
      <c r="L43" s="0" t="n">
        <f aca="false">K43+0.5</f>
        <v>8.50531272639459</v>
      </c>
    </row>
    <row r="44" customFormat="false" ht="12.75" hidden="false" customHeight="false" outlineLevel="0" collapsed="false">
      <c r="A44" s="0" t="s">
        <v>60</v>
      </c>
      <c r="H44" s="0" t="n">
        <v>43.15</v>
      </c>
      <c r="I44" s="3" t="n">
        <v>5.469</v>
      </c>
      <c r="J44" s="0" t="n">
        <f aca="false">I44/H44</f>
        <v>0.126743916570104</v>
      </c>
      <c r="K44" s="0" t="n">
        <f aca="false">1/J44</f>
        <v>7.88992503199854</v>
      </c>
      <c r="L44" s="0" t="n">
        <f aca="false">K44+0.5</f>
        <v>8.38992503199854</v>
      </c>
    </row>
    <row r="45" customFormat="false" ht="12.75" hidden="false" customHeight="false" outlineLevel="0" collapsed="false">
      <c r="A45" s="0" t="s">
        <v>61</v>
      </c>
      <c r="I45" s="3"/>
    </row>
    <row r="46" customFormat="false" ht="12.75" hidden="false" customHeight="false" outlineLevel="0" collapsed="false">
      <c r="I46" s="0" t="s">
        <v>62</v>
      </c>
      <c r="J46" s="0" t="n">
        <f aca="false">AVERAGE(J41:J44)</f>
        <v>0.126536810428087</v>
      </c>
      <c r="K46" s="0" t="n">
        <f aca="false">AVERAGE(K41:K44)</f>
        <v>7.90354065817417</v>
      </c>
      <c r="L46" s="0" t="s">
        <v>63</v>
      </c>
    </row>
    <row r="47" customFormat="false" ht="12.75" hidden="false" customHeight="false" outlineLevel="0" collapsed="false">
      <c r="A47" s="0" t="s">
        <v>4</v>
      </c>
      <c r="H47" s="0" t="s">
        <v>64</v>
      </c>
    </row>
    <row r="274" customFormat="false" ht="12.75" hidden="false" customHeight="false" outlineLevel="0" collapsed="false">
      <c r="A274" s="2"/>
      <c r="B274" s="1"/>
    </row>
    <row r="275" customFormat="false" ht="12.75" hidden="false" customHeight="false" outlineLevel="0" collapsed="false">
      <c r="A275" s="2"/>
      <c r="B275" s="1"/>
    </row>
    <row r="276" customFormat="false" ht="12.75" hidden="false" customHeight="false" outlineLevel="0" collapsed="false">
      <c r="A276" s="2"/>
      <c r="B276" s="1"/>
    </row>
    <row r="277" customFormat="false" ht="12.75" hidden="false" customHeight="false" outlineLevel="0" collapsed="false">
      <c r="A277" s="2"/>
      <c r="B277" s="1"/>
    </row>
    <row r="278" customFormat="false" ht="12.75" hidden="false" customHeight="false" outlineLevel="0" collapsed="false">
      <c r="A278" s="2"/>
      <c r="B278" s="1"/>
    </row>
    <row r="279" customFormat="false" ht="12.75" hidden="false" customHeight="false" outlineLevel="0" collapsed="false">
      <c r="A279" s="2"/>
      <c r="B279" s="1"/>
    </row>
    <row r="280" customFormat="false" ht="12.75" hidden="false" customHeight="false" outlineLevel="0" collapsed="false">
      <c r="A280" s="2"/>
      <c r="B280" s="1"/>
    </row>
    <row r="281" customFormat="false" ht="12.75" hidden="false" customHeight="false" outlineLevel="0" collapsed="false">
      <c r="A281" s="2"/>
      <c r="B281" s="1"/>
    </row>
    <row r="282" customFormat="false" ht="12.75" hidden="false" customHeight="false" outlineLevel="0" collapsed="false">
      <c r="A282" s="2"/>
      <c r="B282" s="1"/>
    </row>
    <row r="283" customFormat="false" ht="12.75" hidden="false" customHeight="false" outlineLevel="0" collapsed="false">
      <c r="A283" s="2"/>
      <c r="B283" s="1"/>
    </row>
    <row r="284" customFormat="false" ht="12.75" hidden="false" customHeight="false" outlineLevel="0" collapsed="false">
      <c r="A284" s="2"/>
      <c r="B284" s="1"/>
    </row>
    <row r="285" customFormat="false" ht="12.75" hidden="false" customHeight="false" outlineLevel="0" collapsed="false">
      <c r="A285" s="2"/>
      <c r="B285" s="1"/>
    </row>
    <row r="286" customFormat="false" ht="12.75" hidden="false" customHeight="false" outlineLevel="0" collapsed="false">
      <c r="A286" s="2"/>
      <c r="B286" s="1"/>
    </row>
    <row r="287" customFormat="false" ht="12.75" hidden="false" customHeight="false" outlineLevel="0" collapsed="false">
      <c r="A287" s="2"/>
      <c r="B287" s="1"/>
    </row>
    <row r="288" customFormat="false" ht="12.75" hidden="false" customHeight="false" outlineLevel="0" collapsed="false">
      <c r="A288" s="2"/>
      <c r="B288" s="1"/>
    </row>
    <row r="289" customFormat="false" ht="12.75" hidden="false" customHeight="false" outlineLevel="0" collapsed="false">
      <c r="A289" s="2"/>
      <c r="B289" s="1"/>
    </row>
    <row r="290" customFormat="false" ht="12.75" hidden="false" customHeight="false" outlineLevel="0" collapsed="false">
      <c r="A290" s="2"/>
      <c r="B290" s="1"/>
    </row>
    <row r="291" customFormat="false" ht="12.75" hidden="false" customHeight="false" outlineLevel="0" collapsed="false">
      <c r="A291" s="2"/>
      <c r="B291" s="1"/>
    </row>
    <row r="292" customFormat="false" ht="12.75" hidden="false" customHeight="false" outlineLevel="0" collapsed="false">
      <c r="A292" s="2"/>
      <c r="B292" s="1"/>
    </row>
    <row r="293" customFormat="false" ht="12.75" hidden="false" customHeight="false" outlineLevel="0" collapsed="false">
      <c r="A293" s="2"/>
      <c r="B293" s="1"/>
    </row>
    <row r="294" customFormat="false" ht="12.75" hidden="false" customHeight="false" outlineLevel="0" collapsed="false">
      <c r="A294" s="2"/>
      <c r="B294" s="1"/>
    </row>
    <row r="295" customFormat="false" ht="12.75" hidden="false" customHeight="false" outlineLevel="0" collapsed="false">
      <c r="A295" s="2"/>
      <c r="B295" s="1"/>
    </row>
    <row r="296" customFormat="false" ht="12.75" hidden="false" customHeight="false" outlineLevel="0" collapsed="false">
      <c r="A296" s="2"/>
      <c r="B296" s="1"/>
    </row>
    <row r="297" customFormat="false" ht="12.75" hidden="false" customHeight="false" outlineLevel="0" collapsed="false">
      <c r="A297" s="2"/>
      <c r="B297" s="1"/>
    </row>
    <row r="298" customFormat="false" ht="12.75" hidden="false" customHeight="false" outlineLevel="0" collapsed="false">
      <c r="A298" s="2"/>
      <c r="B298" s="1"/>
    </row>
    <row r="299" customFormat="false" ht="12.75" hidden="false" customHeight="false" outlineLevel="0" collapsed="false">
      <c r="A299" s="2"/>
      <c r="B299" s="1"/>
    </row>
    <row r="300" customFormat="false" ht="12.75" hidden="false" customHeight="false" outlineLevel="0" collapsed="false">
      <c r="A300" s="2"/>
      <c r="B300" s="1"/>
    </row>
    <row r="301" customFormat="false" ht="12.75" hidden="false" customHeight="false" outlineLevel="0" collapsed="false">
      <c r="A301" s="2"/>
      <c r="B301" s="1"/>
    </row>
    <row r="302" customFormat="false" ht="12.75" hidden="false" customHeight="false" outlineLevel="0" collapsed="false">
      <c r="A302" s="2"/>
      <c r="B302" s="1"/>
    </row>
    <row r="303" customFormat="false" ht="12.75" hidden="false" customHeight="false" outlineLevel="0" collapsed="false">
      <c r="A303" s="2"/>
      <c r="B303" s="1"/>
    </row>
    <row r="304" customFormat="false" ht="12.75" hidden="false" customHeight="false" outlineLevel="0" collapsed="false">
      <c r="A304" s="2"/>
      <c r="B304" s="1"/>
    </row>
    <row r="305" customFormat="false" ht="12.75" hidden="false" customHeight="false" outlineLevel="0" collapsed="false">
      <c r="A305" s="2"/>
      <c r="B305" s="1"/>
    </row>
    <row r="306" customFormat="false" ht="12.75" hidden="false" customHeight="false" outlineLevel="0" collapsed="false">
      <c r="A306" s="2"/>
      <c r="B306" s="1"/>
    </row>
    <row r="307" customFormat="false" ht="12.75" hidden="false" customHeight="false" outlineLevel="0" collapsed="false">
      <c r="A307" s="2"/>
      <c r="B307" s="1"/>
    </row>
    <row r="308" customFormat="false" ht="12.75" hidden="false" customHeight="false" outlineLevel="0" collapsed="false">
      <c r="A308" s="2"/>
      <c r="B308" s="1"/>
    </row>
    <row r="309" customFormat="false" ht="12.75" hidden="false" customHeight="false" outlineLevel="0" collapsed="false">
      <c r="A309" s="2"/>
      <c r="B309" s="1"/>
    </row>
    <row r="310" customFormat="false" ht="12.75" hidden="false" customHeight="false" outlineLevel="0" collapsed="false">
      <c r="A310" s="2"/>
      <c r="B310" s="1"/>
    </row>
    <row r="311" customFormat="false" ht="12.75" hidden="false" customHeight="false" outlineLevel="0" collapsed="false">
      <c r="A311" s="2"/>
      <c r="B311" s="1"/>
    </row>
    <row r="312" customFormat="false" ht="12.75" hidden="false" customHeight="false" outlineLevel="0" collapsed="false">
      <c r="A312" s="2"/>
      <c r="B312" s="1"/>
    </row>
    <row r="313" customFormat="false" ht="12.75" hidden="false" customHeight="false" outlineLevel="0" collapsed="false">
      <c r="A313" s="2"/>
      <c r="B313" s="1"/>
    </row>
    <row r="314" customFormat="false" ht="12.75" hidden="false" customHeight="false" outlineLevel="0" collapsed="false">
      <c r="A314" s="2"/>
      <c r="B314" s="1"/>
    </row>
    <row r="315" customFormat="false" ht="12.75" hidden="false" customHeight="false" outlineLevel="0" collapsed="false">
      <c r="A315" s="2"/>
      <c r="B315" s="1"/>
    </row>
    <row r="316" customFormat="false" ht="12.75" hidden="false" customHeight="false" outlineLevel="0" collapsed="false">
      <c r="A316" s="2"/>
      <c r="B316" s="1"/>
    </row>
    <row r="317" customFormat="false" ht="12.75" hidden="false" customHeight="false" outlineLevel="0" collapsed="false">
      <c r="A317" s="2"/>
      <c r="B317" s="1"/>
    </row>
    <row r="318" customFormat="false" ht="12.75" hidden="false" customHeight="false" outlineLevel="0" collapsed="false">
      <c r="A318" s="2"/>
      <c r="B318" s="1"/>
    </row>
    <row r="319" customFormat="false" ht="12.75" hidden="false" customHeight="false" outlineLevel="0" collapsed="false">
      <c r="A319" s="2"/>
      <c r="B319" s="1"/>
    </row>
    <row r="320" customFormat="false" ht="12.75" hidden="false" customHeight="false" outlineLevel="0" collapsed="false">
      <c r="A320" s="2"/>
      <c r="B320" s="1"/>
    </row>
    <row r="321" customFormat="false" ht="12.75" hidden="false" customHeight="false" outlineLevel="0" collapsed="false">
      <c r="A321" s="2"/>
      <c r="B321" s="1"/>
    </row>
    <row r="322" customFormat="false" ht="12.75" hidden="false" customHeight="false" outlineLevel="0" collapsed="false">
      <c r="A322" s="2"/>
      <c r="B322" s="1"/>
    </row>
    <row r="323" customFormat="false" ht="12.75" hidden="false" customHeight="false" outlineLevel="0" collapsed="false">
      <c r="A323" s="2"/>
      <c r="B323" s="1"/>
    </row>
    <row r="324" customFormat="false" ht="12.75" hidden="false" customHeight="false" outlineLevel="0" collapsed="false">
      <c r="A324" s="2"/>
      <c r="B324" s="1"/>
    </row>
    <row r="325" customFormat="false" ht="12.75" hidden="false" customHeight="false" outlineLevel="0" collapsed="false">
      <c r="A325" s="2"/>
      <c r="B325" s="1"/>
    </row>
    <row r="326" customFormat="false" ht="12.75" hidden="false" customHeight="false" outlineLevel="0" collapsed="false">
      <c r="A326" s="2"/>
      <c r="B326" s="1"/>
    </row>
    <row r="327" customFormat="false" ht="12.75" hidden="false" customHeight="false" outlineLevel="0" collapsed="false">
      <c r="A327" s="2"/>
      <c r="B327" s="1"/>
    </row>
    <row r="328" customFormat="false" ht="12.75" hidden="false" customHeight="false" outlineLevel="0" collapsed="false">
      <c r="A328" s="2"/>
      <c r="B328" s="1"/>
    </row>
    <row r="329" customFormat="false" ht="12.75" hidden="false" customHeight="false" outlineLevel="0" collapsed="false">
      <c r="A329" s="2"/>
      <c r="B329" s="1"/>
    </row>
    <row r="330" customFormat="false" ht="12.75" hidden="false" customHeight="false" outlineLevel="0" collapsed="false">
      <c r="A330" s="2"/>
      <c r="B330" s="1"/>
    </row>
    <row r="331" customFormat="false" ht="12.75" hidden="false" customHeight="false" outlineLevel="0" collapsed="false">
      <c r="A331" s="2"/>
      <c r="B331" s="1"/>
    </row>
    <row r="332" customFormat="false" ht="12.75" hidden="false" customHeight="false" outlineLevel="0" collapsed="false">
      <c r="A332" s="2"/>
      <c r="B332" s="1"/>
    </row>
    <row r="333" customFormat="false" ht="12.75" hidden="false" customHeight="false" outlineLevel="0" collapsed="false">
      <c r="A333" s="2"/>
      <c r="B333" s="1"/>
    </row>
    <row r="334" customFormat="false" ht="12.75" hidden="false" customHeight="false" outlineLevel="0" collapsed="false">
      <c r="A334" s="2"/>
      <c r="B334" s="1"/>
    </row>
    <row r="335" customFormat="false" ht="12.75" hidden="false" customHeight="false" outlineLevel="0" collapsed="false">
      <c r="A335" s="2"/>
      <c r="B335" s="1"/>
    </row>
    <row r="336" customFormat="false" ht="12.75" hidden="false" customHeight="false" outlineLevel="0" collapsed="false">
      <c r="A336" s="2"/>
      <c r="B336" s="1"/>
    </row>
    <row r="337" customFormat="false" ht="12.75" hidden="false" customHeight="false" outlineLevel="0" collapsed="false">
      <c r="A337" s="2"/>
      <c r="B337" s="1"/>
    </row>
    <row r="338" customFormat="false" ht="12.75" hidden="false" customHeight="false" outlineLevel="0" collapsed="false">
      <c r="A338" s="2"/>
      <c r="B338" s="1"/>
    </row>
    <row r="339" customFormat="false" ht="12.75" hidden="false" customHeight="false" outlineLevel="0" collapsed="false">
      <c r="A339" s="2"/>
      <c r="B339" s="1"/>
    </row>
    <row r="340" customFormat="false" ht="12.75" hidden="false" customHeight="false" outlineLevel="0" collapsed="false">
      <c r="A340" s="2"/>
      <c r="B340" s="1"/>
    </row>
    <row r="341" customFormat="false" ht="12.75" hidden="false" customHeight="false" outlineLevel="0" collapsed="false">
      <c r="A341" s="2"/>
      <c r="B341" s="1"/>
    </row>
    <row r="342" customFormat="false" ht="12.75" hidden="false" customHeight="false" outlineLevel="0" collapsed="false">
      <c r="A342" s="2"/>
      <c r="B342" s="1"/>
    </row>
    <row r="343" customFormat="false" ht="12.75" hidden="false" customHeight="false" outlineLevel="0" collapsed="false">
      <c r="A343" s="2"/>
      <c r="B343" s="1"/>
    </row>
    <row r="344" customFormat="false" ht="12.75" hidden="false" customHeight="false" outlineLevel="0" collapsed="false">
      <c r="A344" s="2"/>
      <c r="B344" s="1"/>
    </row>
    <row r="345" customFormat="false" ht="12.75" hidden="false" customHeight="false" outlineLevel="0" collapsed="false">
      <c r="A345" s="2"/>
      <c r="B345" s="1"/>
    </row>
    <row r="346" customFormat="false" ht="12.75" hidden="false" customHeight="false" outlineLevel="0" collapsed="false">
      <c r="A346" s="2"/>
      <c r="B346" s="1"/>
    </row>
    <row r="347" customFormat="false" ht="12.75" hidden="false" customHeight="false" outlineLevel="0" collapsed="false">
      <c r="A347" s="2"/>
      <c r="B347" s="1"/>
    </row>
    <row r="348" customFormat="false" ht="12.75" hidden="false" customHeight="false" outlineLevel="0" collapsed="false">
      <c r="A348" s="2"/>
      <c r="B348" s="1"/>
    </row>
    <row r="349" customFormat="false" ht="12.75" hidden="false" customHeight="false" outlineLevel="0" collapsed="false">
      <c r="A349" s="2"/>
      <c r="B349" s="1"/>
    </row>
    <row r="350" customFormat="false" ht="12.75" hidden="false" customHeight="false" outlineLevel="0" collapsed="false">
      <c r="A350" s="2"/>
      <c r="B350" s="1"/>
    </row>
    <row r="351" customFormat="false" ht="12.75" hidden="false" customHeight="false" outlineLevel="0" collapsed="false">
      <c r="A351" s="2"/>
      <c r="B351" s="1"/>
    </row>
    <row r="352" customFormat="false" ht="12.75" hidden="false" customHeight="false" outlineLevel="0" collapsed="false">
      <c r="A352" s="2"/>
      <c r="B352" s="1"/>
    </row>
    <row r="353" customFormat="false" ht="12.75" hidden="false" customHeight="false" outlineLevel="0" collapsed="false">
      <c r="A353" s="2"/>
      <c r="B353" s="1"/>
    </row>
    <row r="354" customFormat="false" ht="12.75" hidden="false" customHeight="false" outlineLevel="0" collapsed="false">
      <c r="A354" s="2"/>
      <c r="B354" s="1"/>
    </row>
    <row r="355" customFormat="false" ht="12.75" hidden="false" customHeight="false" outlineLevel="0" collapsed="false">
      <c r="A355" s="2"/>
      <c r="B355" s="1"/>
    </row>
    <row r="356" customFormat="false" ht="12.75" hidden="false" customHeight="false" outlineLevel="0" collapsed="false">
      <c r="A356" s="2"/>
      <c r="B356" s="1"/>
    </row>
    <row r="357" customFormat="false" ht="12.75" hidden="false" customHeight="false" outlineLevel="0" collapsed="false">
      <c r="A357" s="2"/>
      <c r="B357" s="1"/>
    </row>
    <row r="358" customFormat="false" ht="12.75" hidden="false" customHeight="false" outlineLevel="0" collapsed="false">
      <c r="A358" s="2"/>
      <c r="B358" s="1"/>
    </row>
    <row r="359" customFormat="false" ht="12.75" hidden="false" customHeight="false" outlineLevel="0" collapsed="false">
      <c r="A359" s="2"/>
      <c r="B359" s="1"/>
    </row>
    <row r="360" customFormat="false" ht="12.75" hidden="false" customHeight="false" outlineLevel="0" collapsed="false">
      <c r="A360" s="2"/>
      <c r="B360" s="1"/>
    </row>
    <row r="361" customFormat="false" ht="12.75" hidden="false" customHeight="false" outlineLevel="0" collapsed="false">
      <c r="A361" s="2"/>
      <c r="B361" s="1"/>
    </row>
    <row r="362" customFormat="false" ht="12.75" hidden="false" customHeight="false" outlineLevel="0" collapsed="false">
      <c r="A362" s="2"/>
      <c r="B362" s="1"/>
    </row>
    <row r="363" customFormat="false" ht="12.75" hidden="false" customHeight="false" outlineLevel="0" collapsed="false">
      <c r="A363" s="2"/>
      <c r="B363" s="1"/>
    </row>
    <row r="364" customFormat="false" ht="12.75" hidden="false" customHeight="false" outlineLevel="0" collapsed="false">
      <c r="A364" s="2"/>
      <c r="B364" s="1"/>
    </row>
    <row r="365" customFormat="false" ht="12.75" hidden="false" customHeight="false" outlineLevel="0" collapsed="false">
      <c r="A365" s="2"/>
      <c r="B365" s="1"/>
    </row>
    <row r="366" customFormat="false" ht="12.75" hidden="false" customHeight="false" outlineLevel="0" collapsed="false">
      <c r="A366" s="2"/>
      <c r="B366" s="1"/>
    </row>
    <row r="367" customFormat="false" ht="12.75" hidden="false" customHeight="false" outlineLevel="0" collapsed="false">
      <c r="A367" s="2"/>
      <c r="B367" s="1"/>
    </row>
    <row r="368" customFormat="false" ht="12.75" hidden="false" customHeight="false" outlineLevel="0" collapsed="false">
      <c r="A368" s="2"/>
      <c r="B368" s="1"/>
    </row>
    <row r="369" customFormat="false" ht="12.75" hidden="false" customHeight="false" outlineLevel="0" collapsed="false">
      <c r="A369" s="2"/>
      <c r="B369" s="1"/>
    </row>
    <row r="370" customFormat="false" ht="12.75" hidden="false" customHeight="false" outlineLevel="0" collapsed="false">
      <c r="A370" s="2"/>
      <c r="B370" s="1"/>
    </row>
    <row r="371" customFormat="false" ht="12.75" hidden="false" customHeight="false" outlineLevel="0" collapsed="false">
      <c r="A371" s="2"/>
      <c r="B371" s="1"/>
    </row>
    <row r="372" customFormat="false" ht="12.75" hidden="false" customHeight="false" outlineLevel="0" collapsed="false">
      <c r="A372" s="2"/>
      <c r="B372" s="1"/>
    </row>
    <row r="373" customFormat="false" ht="12.75" hidden="false" customHeight="false" outlineLevel="0" collapsed="false">
      <c r="A373" s="2"/>
      <c r="B373" s="1"/>
    </row>
    <row r="374" customFormat="false" ht="12.75" hidden="false" customHeight="false" outlineLevel="0" collapsed="false">
      <c r="A374" s="2"/>
      <c r="B374" s="1"/>
    </row>
    <row r="375" customFormat="false" ht="12.75" hidden="false" customHeight="false" outlineLevel="0" collapsed="false">
      <c r="A375" s="2"/>
      <c r="B375" s="1"/>
    </row>
    <row r="376" customFormat="false" ht="12.75" hidden="false" customHeight="false" outlineLevel="0" collapsed="false">
      <c r="A376" s="2"/>
      <c r="B376" s="1"/>
    </row>
    <row r="377" customFormat="false" ht="12.75" hidden="false" customHeight="false" outlineLevel="0" collapsed="false">
      <c r="A377" s="2"/>
      <c r="B377" s="1"/>
    </row>
    <row r="378" customFormat="false" ht="12.75" hidden="false" customHeight="false" outlineLevel="0" collapsed="false">
      <c r="A378" s="2"/>
      <c r="B378" s="1"/>
    </row>
    <row r="379" customFormat="false" ht="12.75" hidden="false" customHeight="false" outlineLevel="0" collapsed="false">
      <c r="A379" s="2"/>
      <c r="B379" s="1"/>
    </row>
    <row r="380" customFormat="false" ht="12.75" hidden="false" customHeight="false" outlineLevel="0" collapsed="false">
      <c r="A380" s="2"/>
      <c r="B380" s="1"/>
    </row>
    <row r="381" customFormat="false" ht="12.75" hidden="false" customHeight="false" outlineLevel="0" collapsed="false">
      <c r="A381" s="2"/>
      <c r="B381" s="1"/>
    </row>
    <row r="382" customFormat="false" ht="12.75" hidden="false" customHeight="false" outlineLevel="0" collapsed="false">
      <c r="A382" s="2"/>
      <c r="B382" s="1"/>
    </row>
    <row r="383" customFormat="false" ht="12.75" hidden="false" customHeight="false" outlineLevel="0" collapsed="false">
      <c r="A383" s="2"/>
      <c r="B383" s="1"/>
    </row>
    <row r="384" customFormat="false" ht="12.75" hidden="false" customHeight="false" outlineLevel="0" collapsed="false">
      <c r="A384" s="2"/>
      <c r="B384" s="1"/>
    </row>
    <row r="385" customFormat="false" ht="12.75" hidden="false" customHeight="false" outlineLevel="0" collapsed="false">
      <c r="A385" s="2"/>
      <c r="B385" s="1"/>
    </row>
    <row r="386" customFormat="false" ht="12.75" hidden="false" customHeight="false" outlineLevel="0" collapsed="false">
      <c r="A386" s="2"/>
      <c r="B386" s="1"/>
    </row>
    <row r="387" customFormat="false" ht="12.75" hidden="false" customHeight="false" outlineLevel="0" collapsed="false">
      <c r="A387" s="2"/>
      <c r="B387" s="1"/>
    </row>
    <row r="388" customFormat="false" ht="12.75" hidden="false" customHeight="false" outlineLevel="0" collapsed="false">
      <c r="A388" s="2"/>
      <c r="B388" s="1"/>
    </row>
    <row r="389" customFormat="false" ht="12.75" hidden="false" customHeight="false" outlineLevel="0" collapsed="false">
      <c r="A389" s="2"/>
      <c r="B389" s="1"/>
    </row>
    <row r="390" customFormat="false" ht="12.75" hidden="false" customHeight="false" outlineLevel="0" collapsed="false">
      <c r="A390" s="2"/>
      <c r="B390" s="1"/>
    </row>
    <row r="391" customFormat="false" ht="12.75" hidden="false" customHeight="false" outlineLevel="0" collapsed="false">
      <c r="A391" s="2"/>
      <c r="B391" s="1"/>
    </row>
    <row r="392" customFormat="false" ht="12.75" hidden="false" customHeight="false" outlineLevel="0" collapsed="false">
      <c r="A392" s="2"/>
      <c r="B392" s="1"/>
    </row>
    <row r="393" customFormat="false" ht="12.75" hidden="false" customHeight="false" outlineLevel="0" collapsed="false">
      <c r="A393" s="2"/>
      <c r="B393" s="1"/>
    </row>
    <row r="394" customFormat="false" ht="12.75" hidden="false" customHeight="false" outlineLevel="0" collapsed="false">
      <c r="A394" s="2"/>
      <c r="B394" s="1"/>
    </row>
    <row r="395" customFormat="false" ht="12.75" hidden="false" customHeight="false" outlineLevel="0" collapsed="false">
      <c r="A395" s="2"/>
      <c r="B395" s="1"/>
    </row>
    <row r="396" customFormat="false" ht="12.75" hidden="false" customHeight="false" outlineLevel="0" collapsed="false">
      <c r="A396" s="2"/>
      <c r="B396" s="1"/>
    </row>
    <row r="397" customFormat="false" ht="12.75" hidden="false" customHeight="false" outlineLevel="0" collapsed="false">
      <c r="A397" s="2"/>
      <c r="B397" s="1"/>
    </row>
    <row r="398" customFormat="false" ht="12.75" hidden="false" customHeight="false" outlineLevel="0" collapsed="false">
      <c r="A398" s="2"/>
      <c r="B398" s="1"/>
    </row>
    <row r="399" customFormat="false" ht="12.75" hidden="false" customHeight="false" outlineLevel="0" collapsed="false">
      <c r="A399" s="2"/>
      <c r="B399" s="1"/>
    </row>
    <row r="400" customFormat="false" ht="12.75" hidden="false" customHeight="false" outlineLevel="0" collapsed="false">
      <c r="A400" s="2"/>
      <c r="B400" s="1"/>
    </row>
    <row r="401" customFormat="false" ht="12.75" hidden="false" customHeight="false" outlineLevel="0" collapsed="false">
      <c r="A401" s="2"/>
      <c r="B401" s="1"/>
    </row>
    <row r="402" customFormat="false" ht="12.75" hidden="false" customHeight="false" outlineLevel="0" collapsed="false">
      <c r="A402" s="2"/>
      <c r="B402" s="1"/>
    </row>
    <row r="403" customFormat="false" ht="12.75" hidden="false" customHeight="false" outlineLevel="0" collapsed="false">
      <c r="A403" s="2"/>
      <c r="B403" s="1"/>
    </row>
    <row r="404" customFormat="false" ht="12.75" hidden="false" customHeight="false" outlineLevel="0" collapsed="false">
      <c r="A404" s="2"/>
      <c r="B404" s="1"/>
    </row>
    <row r="405" customFormat="false" ht="12.75" hidden="false" customHeight="false" outlineLevel="0" collapsed="false">
      <c r="A405" s="2"/>
      <c r="B405" s="1"/>
    </row>
    <row r="406" customFormat="false" ht="12.75" hidden="false" customHeight="false" outlineLevel="0" collapsed="false">
      <c r="A406" s="2"/>
      <c r="B406" s="1"/>
    </row>
    <row r="407" customFormat="false" ht="12.75" hidden="false" customHeight="false" outlineLevel="0" collapsed="false">
      <c r="A407" s="2"/>
      <c r="B407" s="1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9" customFormat="false" ht="12.75" hidden="false" customHeight="false" outlineLevel="0" collapsed="false">
      <c r="A9" s="0" t="s">
        <v>51</v>
      </c>
      <c r="B9" s="0" t="s">
        <v>67</v>
      </c>
      <c r="D9" s="0" t="s">
        <v>68</v>
      </c>
      <c r="E9" s="0" t="s">
        <v>69</v>
      </c>
    </row>
    <row r="10" customFormat="false" ht="12.75" hidden="false" customHeight="false" outlineLevel="0" collapsed="false">
      <c r="A10" s="2" t="n">
        <v>0.13672</v>
      </c>
      <c r="B10" s="5" t="n">
        <f aca="false">(A10-0.137)*7.903541</f>
        <v>-0.00221299148000002</v>
      </c>
      <c r="D10" s="1" t="n">
        <f aca="false">MAX(B10:B384)</f>
        <v>17.4415342788</v>
      </c>
      <c r="E10" s="0" t="n">
        <f aca="false">D10/10</f>
        <v>1.74415342788</v>
      </c>
    </row>
    <row r="11" customFormat="false" ht="12.75" hidden="false" customHeight="false" outlineLevel="0" collapsed="false">
      <c r="A11" s="2" t="n">
        <v>0.15625</v>
      </c>
      <c r="B11" s="5" t="n">
        <f aca="false">(A11-0.137)*7.903541</f>
        <v>0.15214316425</v>
      </c>
    </row>
    <row r="12" customFormat="false" ht="12.75" hidden="false" customHeight="false" outlineLevel="0" collapsed="false">
      <c r="A12" s="2" t="n">
        <v>0.13672</v>
      </c>
      <c r="B12" s="5" t="n">
        <f aca="false">(A12-0.137)*7.903541</f>
        <v>-0.00221299148000002</v>
      </c>
    </row>
    <row r="13" customFormat="false" ht="12.75" hidden="false" customHeight="false" outlineLevel="0" collapsed="false">
      <c r="A13" s="2" t="n">
        <v>0.13672</v>
      </c>
      <c r="B13" s="5" t="n">
        <f aca="false">(A13-0.137)*7.903541</f>
        <v>-0.00221299148000002</v>
      </c>
      <c r="D13" s="0" t="s">
        <v>4</v>
      </c>
    </row>
    <row r="14" customFormat="false" ht="12.75" hidden="false" customHeight="false" outlineLevel="0" collapsed="false">
      <c r="A14" s="2" t="n">
        <v>0.13672</v>
      </c>
      <c r="B14" s="5" t="n">
        <f aca="false">(A14-0.137)*7.903541</f>
        <v>-0.00221299148000002</v>
      </c>
      <c r="D14" s="0" t="s">
        <v>4</v>
      </c>
    </row>
    <row r="15" customFormat="false" ht="12.75" hidden="false" customHeight="false" outlineLevel="0" collapsed="false">
      <c r="A15" s="2" t="n">
        <v>0.15625</v>
      </c>
      <c r="B15" s="5" t="n">
        <f aca="false">(A15-0.137)*7.903541</f>
        <v>0.15214316425</v>
      </c>
      <c r="D15" s="0" t="s">
        <v>4</v>
      </c>
    </row>
    <row r="16" customFormat="false" ht="12.75" hidden="false" customHeight="false" outlineLevel="0" collapsed="false">
      <c r="A16" s="2" t="n">
        <v>0.15625</v>
      </c>
      <c r="B16" s="5" t="n">
        <f aca="false">(A16-0.137)*7.903541</f>
        <v>0.15214316425</v>
      </c>
      <c r="C16" s="0" t="s">
        <v>4</v>
      </c>
    </row>
    <row r="17" customFormat="false" ht="12.75" hidden="false" customHeight="false" outlineLevel="0" collapsed="false">
      <c r="A17" s="2" t="n">
        <v>0.15625</v>
      </c>
      <c r="B17" s="5" t="n">
        <f aca="false">(A17-0.137)*7.903541</f>
        <v>0.15214316425</v>
      </c>
    </row>
    <row r="18" customFormat="false" ht="12.75" hidden="false" customHeight="false" outlineLevel="0" collapsed="false">
      <c r="A18" s="2" t="n">
        <v>0.15625</v>
      </c>
      <c r="B18" s="5" t="n">
        <f aca="false">(A18-0.137)*7.903541</f>
        <v>0.15214316425</v>
      </c>
    </row>
    <row r="19" customFormat="false" ht="12.75" hidden="false" customHeight="false" outlineLevel="0" collapsed="false">
      <c r="A19" s="2" t="n">
        <v>0.15625</v>
      </c>
      <c r="B19" s="5" t="n">
        <f aca="false">(A19-0.137)*7.903541</f>
        <v>0.15214316425</v>
      </c>
    </row>
    <row r="20" customFormat="false" ht="12.75" hidden="false" customHeight="false" outlineLevel="0" collapsed="false">
      <c r="A20" s="2" t="n">
        <v>0.15625</v>
      </c>
      <c r="B20" s="5" t="n">
        <f aca="false">(A20-0.137)*7.903541</f>
        <v>0.15214316425</v>
      </c>
      <c r="C20" s="0" t="s">
        <v>4</v>
      </c>
    </row>
    <row r="21" customFormat="false" ht="12.75" hidden="false" customHeight="false" outlineLevel="0" collapsed="false">
      <c r="A21" s="2" t="n">
        <v>0.15625</v>
      </c>
      <c r="B21" s="5" t="n">
        <f aca="false">(A21-0.137)*7.903541</f>
        <v>0.15214316425</v>
      </c>
    </row>
    <row r="22" customFormat="false" ht="12.75" hidden="false" customHeight="false" outlineLevel="0" collapsed="false">
      <c r="A22" s="2" t="n">
        <v>0.15625</v>
      </c>
      <c r="B22" s="5" t="n">
        <f aca="false">(A22-0.137)*7.903541</f>
        <v>0.15214316425</v>
      </c>
    </row>
    <row r="23" customFormat="false" ht="12.75" hidden="false" customHeight="false" outlineLevel="0" collapsed="false">
      <c r="A23" s="2" t="n">
        <v>0.15625</v>
      </c>
      <c r="B23" s="5" t="n">
        <f aca="false">(A23-0.137)*7.903541</f>
        <v>0.15214316425</v>
      </c>
    </row>
    <row r="24" customFormat="false" ht="12.75" hidden="false" customHeight="false" outlineLevel="0" collapsed="false">
      <c r="A24" s="2" t="n">
        <v>0.15625</v>
      </c>
      <c r="B24" s="5" t="n">
        <f aca="false">(A24-0.137)*7.903541</f>
        <v>0.15214316425</v>
      </c>
    </row>
    <row r="25" customFormat="false" ht="12.75" hidden="false" customHeight="false" outlineLevel="0" collapsed="false">
      <c r="A25" s="2" t="n">
        <v>0.15625</v>
      </c>
      <c r="B25" s="5" t="n">
        <f aca="false">(A25-0.137)*7.903541</f>
        <v>0.15214316425</v>
      </c>
      <c r="C25" s="0" t="s">
        <v>4</v>
      </c>
    </row>
    <row r="26" customFormat="false" ht="12.75" hidden="false" customHeight="false" outlineLevel="0" collapsed="false">
      <c r="A26" s="2" t="n">
        <v>0.15625</v>
      </c>
      <c r="B26" s="5" t="n">
        <f aca="false">(A26-0.137)*7.903541</f>
        <v>0.15214316425</v>
      </c>
    </row>
    <row r="27" customFormat="false" ht="12.75" hidden="false" customHeight="false" outlineLevel="0" collapsed="false">
      <c r="A27" s="2" t="n">
        <v>0.15625</v>
      </c>
      <c r="B27" s="5" t="n">
        <f aca="false">(A27-0.137)*7.903541</f>
        <v>0.15214316425</v>
      </c>
    </row>
    <row r="28" customFormat="false" ht="12.75" hidden="false" customHeight="false" outlineLevel="0" collapsed="false">
      <c r="A28" s="2" t="n">
        <v>0.15625</v>
      </c>
      <c r="B28" s="5" t="n">
        <f aca="false">(A28-0.137)*7.903541</f>
        <v>0.15214316425</v>
      </c>
    </row>
    <row r="29" customFormat="false" ht="12.75" hidden="false" customHeight="false" outlineLevel="0" collapsed="false">
      <c r="A29" s="2" t="n">
        <v>0.15625</v>
      </c>
      <c r="B29" s="5" t="n">
        <f aca="false">(A29-0.137)*7.903541</f>
        <v>0.15214316425</v>
      </c>
    </row>
    <row r="30" customFormat="false" ht="12.75" hidden="false" customHeight="false" outlineLevel="0" collapsed="false">
      <c r="A30" s="2" t="n">
        <v>0.15625</v>
      </c>
      <c r="B30" s="5" t="n">
        <f aca="false">(A30-0.137)*7.903541</f>
        <v>0.15214316425</v>
      </c>
    </row>
    <row r="31" customFormat="false" ht="12.75" hidden="false" customHeight="false" outlineLevel="0" collapsed="false">
      <c r="A31" s="2" t="n">
        <v>0.15625</v>
      </c>
      <c r="B31" s="5" t="n">
        <f aca="false">(A31-0.137)*7.903541</f>
        <v>0.15214316425</v>
      </c>
    </row>
    <row r="32" customFormat="false" ht="12.75" hidden="false" customHeight="false" outlineLevel="0" collapsed="false">
      <c r="A32" s="2" t="n">
        <v>0.15625</v>
      </c>
      <c r="B32" s="5" t="n">
        <f aca="false">(A32-0.137)*7.903541</f>
        <v>0.15214316425</v>
      </c>
    </row>
    <row r="33" customFormat="false" ht="12.75" hidden="false" customHeight="false" outlineLevel="0" collapsed="false">
      <c r="A33" s="2" t="n">
        <v>0.15625</v>
      </c>
      <c r="B33" s="5" t="n">
        <f aca="false">(A33-0.137)*7.903541</f>
        <v>0.15214316425</v>
      </c>
    </row>
    <row r="34" customFormat="false" ht="12.75" hidden="false" customHeight="false" outlineLevel="0" collapsed="false">
      <c r="A34" s="2" t="n">
        <v>0.15625</v>
      </c>
      <c r="B34" s="5" t="n">
        <f aca="false">(A34-0.137)*7.903541</f>
        <v>0.15214316425</v>
      </c>
    </row>
    <row r="35" customFormat="false" ht="12.75" hidden="false" customHeight="false" outlineLevel="0" collapsed="false">
      <c r="A35" s="2" t="n">
        <v>0.15625</v>
      </c>
      <c r="B35" s="5" t="n">
        <f aca="false">(A35-0.137)*7.903541</f>
        <v>0.15214316425</v>
      </c>
    </row>
    <row r="36" customFormat="false" ht="12.75" hidden="false" customHeight="false" outlineLevel="0" collapsed="false">
      <c r="A36" s="2" t="n">
        <v>0.15625</v>
      </c>
      <c r="B36" s="5" t="n">
        <f aca="false">(A36-0.137)*7.903541</f>
        <v>0.15214316425</v>
      </c>
    </row>
    <row r="37" customFormat="false" ht="12.75" hidden="false" customHeight="false" outlineLevel="0" collapsed="false">
      <c r="A37" s="2" t="n">
        <v>0.15625</v>
      </c>
      <c r="B37" s="5" t="n">
        <f aca="false">(A37-0.137)*7.903541</f>
        <v>0.15214316425</v>
      </c>
    </row>
    <row r="38" customFormat="false" ht="12.75" hidden="false" customHeight="false" outlineLevel="0" collapsed="false">
      <c r="A38" s="2" t="n">
        <v>0.15625</v>
      </c>
      <c r="B38" s="5" t="n">
        <f aca="false">(A38-0.137)*7.903541</f>
        <v>0.15214316425</v>
      </c>
    </row>
    <row r="39" customFormat="false" ht="12.75" hidden="false" customHeight="false" outlineLevel="0" collapsed="false">
      <c r="A39" s="2" t="n">
        <v>0.15625</v>
      </c>
      <c r="B39" s="5" t="n">
        <f aca="false">(A39-0.137)*7.903541</f>
        <v>0.15214316425</v>
      </c>
    </row>
    <row r="40" customFormat="false" ht="12.75" hidden="false" customHeight="false" outlineLevel="0" collapsed="false">
      <c r="A40" s="2" t="n">
        <v>0.15625</v>
      </c>
      <c r="B40" s="5" t="n">
        <f aca="false">(A40-0.137)*7.903541</f>
        <v>0.15214316425</v>
      </c>
    </row>
    <row r="41" customFormat="false" ht="12.75" hidden="false" customHeight="false" outlineLevel="0" collapsed="false">
      <c r="A41" s="2" t="n">
        <v>0.17578</v>
      </c>
      <c r="B41" s="5" t="n">
        <f aca="false">(A41-0.137)*7.903541</f>
        <v>0.30649931998</v>
      </c>
    </row>
    <row r="42" customFormat="false" ht="12.75" hidden="false" customHeight="false" outlineLevel="0" collapsed="false">
      <c r="A42" s="2" t="n">
        <v>0.17578</v>
      </c>
      <c r="B42" s="5" t="n">
        <f aca="false">(A42-0.137)*7.903541</f>
        <v>0.30649931998</v>
      </c>
    </row>
    <row r="43" customFormat="false" ht="12.75" hidden="false" customHeight="false" outlineLevel="0" collapsed="false">
      <c r="A43" s="2" t="n">
        <v>0.17578</v>
      </c>
      <c r="B43" s="5" t="n">
        <f aca="false">(A43-0.137)*7.903541</f>
        <v>0.30649931998</v>
      </c>
    </row>
    <row r="44" customFormat="false" ht="12.75" hidden="false" customHeight="false" outlineLevel="0" collapsed="false">
      <c r="A44" s="2" t="n">
        <v>0.17578</v>
      </c>
      <c r="B44" s="5" t="n">
        <f aca="false">(A44-0.137)*7.903541</f>
        <v>0.30649931998</v>
      </c>
    </row>
    <row r="45" customFormat="false" ht="12.75" hidden="false" customHeight="false" outlineLevel="0" collapsed="false">
      <c r="A45" s="2" t="n">
        <v>0.19531</v>
      </c>
      <c r="B45" s="5" t="n">
        <f aca="false">(A45-0.137)*7.903541</f>
        <v>0.46085547571</v>
      </c>
    </row>
    <row r="46" customFormat="false" ht="12.75" hidden="false" customHeight="false" outlineLevel="0" collapsed="false">
      <c r="A46" s="2" t="n">
        <v>0.19531</v>
      </c>
      <c r="B46" s="5" t="n">
        <f aca="false">(A46-0.137)*7.903541</f>
        <v>0.46085547571</v>
      </c>
    </row>
    <row r="47" customFormat="false" ht="12.75" hidden="false" customHeight="false" outlineLevel="0" collapsed="false">
      <c r="A47" s="2" t="n">
        <v>0.19531</v>
      </c>
      <c r="B47" s="5" t="n">
        <f aca="false">(A47-0.137)*7.903541</f>
        <v>0.46085547571</v>
      </c>
    </row>
    <row r="48" customFormat="false" ht="12.75" hidden="false" customHeight="false" outlineLevel="0" collapsed="false">
      <c r="A48" s="2" t="n">
        <v>0.19531</v>
      </c>
      <c r="B48" s="5" t="n">
        <f aca="false">(A48-0.137)*7.903541</f>
        <v>0.46085547571</v>
      </c>
    </row>
    <row r="49" customFormat="false" ht="12.75" hidden="false" customHeight="false" outlineLevel="0" collapsed="false">
      <c r="A49" s="2" t="n">
        <v>0.19531</v>
      </c>
      <c r="B49" s="5" t="n">
        <f aca="false">(A49-0.137)*7.903541</f>
        <v>0.46085547571</v>
      </c>
    </row>
    <row r="50" customFormat="false" ht="12.75" hidden="false" customHeight="false" outlineLevel="0" collapsed="false">
      <c r="A50" s="2" t="n">
        <v>0.17578</v>
      </c>
      <c r="B50" s="5" t="n">
        <f aca="false">(A50-0.137)*7.903541</f>
        <v>0.30649931998</v>
      </c>
    </row>
    <row r="51" customFormat="false" ht="12.75" hidden="false" customHeight="false" outlineLevel="0" collapsed="false">
      <c r="A51" s="2" t="n">
        <v>0.17578</v>
      </c>
      <c r="B51" s="5" t="n">
        <f aca="false">(A51-0.137)*7.903541</f>
        <v>0.30649931998</v>
      </c>
    </row>
    <row r="52" customFormat="false" ht="12.75" hidden="false" customHeight="false" outlineLevel="0" collapsed="false">
      <c r="A52" s="2" t="n">
        <v>0.19531</v>
      </c>
      <c r="B52" s="5" t="n">
        <f aca="false">(A52-0.137)*7.903541</f>
        <v>0.46085547571</v>
      </c>
    </row>
    <row r="53" customFormat="false" ht="12.75" hidden="false" customHeight="false" outlineLevel="0" collapsed="false">
      <c r="A53" s="2" t="n">
        <v>0.19531</v>
      </c>
      <c r="B53" s="5" t="n">
        <f aca="false">(A53-0.137)*7.903541</f>
        <v>0.46085547571</v>
      </c>
    </row>
    <row r="54" customFormat="false" ht="12.75" hidden="false" customHeight="false" outlineLevel="0" collapsed="false">
      <c r="A54" s="2" t="n">
        <v>0.19531</v>
      </c>
      <c r="B54" s="5" t="n">
        <f aca="false">(A54-0.137)*7.903541</f>
        <v>0.46085547571</v>
      </c>
    </row>
    <row r="55" customFormat="false" ht="12.75" hidden="false" customHeight="false" outlineLevel="0" collapsed="false">
      <c r="A55" s="2" t="n">
        <v>0.23438</v>
      </c>
      <c r="B55" s="5" t="n">
        <f aca="false">(A55-0.137)*7.903541</f>
        <v>0.76964682258</v>
      </c>
    </row>
    <row r="56" customFormat="false" ht="12.75" hidden="false" customHeight="false" outlineLevel="0" collapsed="false">
      <c r="A56" s="2" t="n">
        <v>0.27344</v>
      </c>
      <c r="B56" s="5" t="n">
        <f aca="false">(A56-0.137)*7.903541</f>
        <v>1.07835913404</v>
      </c>
    </row>
    <row r="57" customFormat="false" ht="12.75" hidden="false" customHeight="false" outlineLevel="0" collapsed="false">
      <c r="A57" s="2" t="n">
        <v>0.27344</v>
      </c>
      <c r="B57" s="5" t="n">
        <f aca="false">(A57-0.137)*7.903541</f>
        <v>1.07835913404</v>
      </c>
    </row>
    <row r="58" customFormat="false" ht="12.75" hidden="false" customHeight="false" outlineLevel="0" collapsed="false">
      <c r="A58" s="2" t="n">
        <v>0.29297</v>
      </c>
      <c r="B58" s="5" t="n">
        <f aca="false">(A58-0.137)*7.903541</f>
        <v>1.23271528977</v>
      </c>
    </row>
    <row r="59" customFormat="false" ht="12.75" hidden="false" customHeight="false" outlineLevel="0" collapsed="false">
      <c r="A59" s="2" t="n">
        <v>0.29297</v>
      </c>
      <c r="B59" s="5" t="n">
        <f aca="false">(A59-0.137)*7.903541</f>
        <v>1.23271528977</v>
      </c>
    </row>
    <row r="60" customFormat="false" ht="12.75" hidden="false" customHeight="false" outlineLevel="0" collapsed="false">
      <c r="A60" s="2" t="n">
        <v>0.3125</v>
      </c>
      <c r="B60" s="5" t="n">
        <f aca="false">(A60-0.137)*7.903541</f>
        <v>1.3870714455</v>
      </c>
    </row>
    <row r="61" customFormat="false" ht="12.75" hidden="false" customHeight="false" outlineLevel="0" collapsed="false">
      <c r="A61" s="2" t="n">
        <v>0.3125</v>
      </c>
      <c r="B61" s="5" t="n">
        <f aca="false">(A61-0.137)*7.903541</f>
        <v>1.3870714455</v>
      </c>
    </row>
    <row r="62" customFormat="false" ht="12.75" hidden="false" customHeight="false" outlineLevel="0" collapsed="false">
      <c r="A62" s="2" t="n">
        <v>0.33203</v>
      </c>
      <c r="B62" s="5" t="n">
        <f aca="false">(A62-0.137)*7.903541</f>
        <v>1.54142760123</v>
      </c>
    </row>
    <row r="63" customFormat="false" ht="12.75" hidden="false" customHeight="false" outlineLevel="0" collapsed="false">
      <c r="A63" s="2" t="n">
        <v>0.33203</v>
      </c>
      <c r="B63" s="5" t="n">
        <f aca="false">(A63-0.137)*7.903541</f>
        <v>1.54142760123</v>
      </c>
    </row>
    <row r="64" customFormat="false" ht="12.75" hidden="false" customHeight="false" outlineLevel="0" collapsed="false">
      <c r="A64" s="2" t="n">
        <v>0.37109</v>
      </c>
      <c r="B64" s="5" t="n">
        <f aca="false">(A64-0.137)*7.903541</f>
        <v>1.85013991269</v>
      </c>
      <c r="C64" s="0" t="s">
        <v>70</v>
      </c>
    </row>
    <row r="65" customFormat="false" ht="12.75" hidden="false" customHeight="false" outlineLevel="0" collapsed="false">
      <c r="A65" s="2" t="n">
        <v>0.41016</v>
      </c>
      <c r="B65" s="5" t="n">
        <f aca="false">(A65-0.137)*7.903541</f>
        <v>2.15893125956</v>
      </c>
    </row>
    <row r="66" customFormat="false" ht="12.75" hidden="false" customHeight="false" outlineLevel="0" collapsed="false">
      <c r="A66" s="2" t="n">
        <v>0.41016</v>
      </c>
      <c r="B66" s="5" t="n">
        <f aca="false">(A66-0.137)*7.903541</f>
        <v>2.15893125956</v>
      </c>
    </row>
    <row r="67" customFormat="false" ht="12.75" hidden="false" customHeight="false" outlineLevel="0" collapsed="false">
      <c r="A67" s="2" t="n">
        <v>0.42969</v>
      </c>
      <c r="B67" s="5" t="n">
        <f aca="false">(A67-0.137)*7.903541</f>
        <v>2.31328741529</v>
      </c>
    </row>
    <row r="68" customFormat="false" ht="12.75" hidden="false" customHeight="false" outlineLevel="0" collapsed="false">
      <c r="A68" s="2" t="n">
        <v>0.50781</v>
      </c>
      <c r="B68" s="5" t="n">
        <f aca="false">(A68-0.137)*7.903541</f>
        <v>2.93071203821</v>
      </c>
    </row>
    <row r="69" customFormat="false" ht="12.75" hidden="false" customHeight="false" outlineLevel="0" collapsed="false">
      <c r="A69" s="2" t="n">
        <v>0.46875</v>
      </c>
      <c r="B69" s="5" t="n">
        <f aca="false">(A69-0.137)*7.903541</f>
        <v>2.62199972675</v>
      </c>
    </row>
    <row r="70" customFormat="false" ht="12.75" hidden="false" customHeight="false" outlineLevel="0" collapsed="false">
      <c r="A70" s="2" t="n">
        <v>0.50781</v>
      </c>
      <c r="B70" s="5" t="n">
        <f aca="false">(A70-0.137)*7.903541</f>
        <v>2.93071203821</v>
      </c>
    </row>
    <row r="71" customFormat="false" ht="12.75" hidden="false" customHeight="false" outlineLevel="0" collapsed="false">
      <c r="A71" s="2" t="n">
        <v>0.56641</v>
      </c>
      <c r="B71" s="5" t="n">
        <f aca="false">(A71-0.137)*7.903541</f>
        <v>3.39385954081</v>
      </c>
    </row>
    <row r="72" customFormat="false" ht="12.75" hidden="false" customHeight="false" outlineLevel="0" collapsed="false">
      <c r="A72" s="2" t="n">
        <v>0.54688</v>
      </c>
      <c r="B72" s="5" t="n">
        <f aca="false">(A72-0.137)*7.903541</f>
        <v>3.23950338508</v>
      </c>
    </row>
    <row r="73" customFormat="false" ht="12.75" hidden="false" customHeight="false" outlineLevel="0" collapsed="false">
      <c r="A73" s="2" t="n">
        <v>0.60547</v>
      </c>
      <c r="B73" s="5" t="n">
        <f aca="false">(A73-0.137)*7.903541</f>
        <v>3.70257185227</v>
      </c>
    </row>
    <row r="74" customFormat="false" ht="12.75" hidden="false" customHeight="false" outlineLevel="0" collapsed="false">
      <c r="A74" s="2" t="n">
        <v>0.60547</v>
      </c>
      <c r="B74" s="5" t="n">
        <f aca="false">(A74-0.137)*7.903541</f>
        <v>3.70257185227</v>
      </c>
    </row>
    <row r="75" customFormat="false" ht="12.75" hidden="false" customHeight="false" outlineLevel="0" collapsed="false">
      <c r="A75" s="2" t="n">
        <v>0.625</v>
      </c>
      <c r="B75" s="5" t="n">
        <f aca="false">(A75-0.137)*7.903541</f>
        <v>3.856928008</v>
      </c>
    </row>
    <row r="76" customFormat="false" ht="12.75" hidden="false" customHeight="false" outlineLevel="0" collapsed="false">
      <c r="A76" s="2" t="n">
        <v>0.64453</v>
      </c>
      <c r="B76" s="5" t="n">
        <f aca="false">(A76-0.137)*7.903541</f>
        <v>4.01128416373</v>
      </c>
    </row>
    <row r="77" customFormat="false" ht="12.75" hidden="false" customHeight="false" outlineLevel="0" collapsed="false">
      <c r="A77" s="2" t="n">
        <v>0.66406</v>
      </c>
      <c r="B77" s="5" t="n">
        <f aca="false">(A77-0.137)*7.903541</f>
        <v>4.16564031946</v>
      </c>
    </row>
    <row r="78" customFormat="false" ht="12.75" hidden="false" customHeight="false" outlineLevel="0" collapsed="false">
      <c r="A78" s="2" t="n">
        <v>0.66406</v>
      </c>
      <c r="B78" s="5" t="n">
        <f aca="false">(A78-0.137)*7.903541</f>
        <v>4.16564031946</v>
      </c>
    </row>
    <row r="79" customFormat="false" ht="12.75" hidden="false" customHeight="false" outlineLevel="0" collapsed="false">
      <c r="A79" s="2" t="n">
        <v>0.70313</v>
      </c>
      <c r="B79" s="5" t="n">
        <f aca="false">(A79-0.137)*7.903541</f>
        <v>4.47443166633</v>
      </c>
    </row>
    <row r="80" customFormat="false" ht="12.75" hidden="false" customHeight="false" outlineLevel="0" collapsed="false">
      <c r="A80" s="2" t="n">
        <v>0.68359</v>
      </c>
      <c r="B80" s="5" t="n">
        <f aca="false">(A80-0.137)*7.903541</f>
        <v>4.31999647519</v>
      </c>
    </row>
    <row r="81" customFormat="false" ht="12.75" hidden="false" customHeight="false" outlineLevel="0" collapsed="false">
      <c r="A81" s="2" t="n">
        <v>0.70313</v>
      </c>
      <c r="B81" s="5" t="n">
        <f aca="false">(A81-0.137)*7.903541</f>
        <v>4.47443166633</v>
      </c>
    </row>
    <row r="82" customFormat="false" ht="12.75" hidden="false" customHeight="false" outlineLevel="0" collapsed="false">
      <c r="A82" s="2" t="n">
        <v>0.70313</v>
      </c>
      <c r="B82" s="5" t="n">
        <f aca="false">(A82-0.137)*7.903541</f>
        <v>4.47443166633</v>
      </c>
    </row>
    <row r="83" customFormat="false" ht="12.75" hidden="false" customHeight="false" outlineLevel="0" collapsed="false">
      <c r="A83" s="2" t="n">
        <v>0.70313</v>
      </c>
      <c r="B83" s="5" t="n">
        <f aca="false">(A83-0.137)*7.903541</f>
        <v>4.47443166633</v>
      </c>
    </row>
    <row r="84" customFormat="false" ht="12.75" hidden="false" customHeight="false" outlineLevel="0" collapsed="false">
      <c r="A84" s="2" t="n">
        <v>0.70313</v>
      </c>
      <c r="B84" s="5" t="n">
        <f aca="false">(A84-0.137)*7.903541</f>
        <v>4.47443166633</v>
      </c>
    </row>
    <row r="85" customFormat="false" ht="12.75" hidden="false" customHeight="false" outlineLevel="0" collapsed="false">
      <c r="A85" s="2" t="n">
        <v>0.72266</v>
      </c>
      <c r="B85" s="5" t="n">
        <f aca="false">(A85-0.137)*7.903541</f>
        <v>4.62878782206</v>
      </c>
    </row>
    <row r="86" customFormat="false" ht="12.75" hidden="false" customHeight="false" outlineLevel="0" collapsed="false">
      <c r="A86" s="2" t="n">
        <v>0.72266</v>
      </c>
      <c r="B86" s="5" t="n">
        <f aca="false">(A86-0.137)*7.903541</f>
        <v>4.62878782206</v>
      </c>
    </row>
    <row r="87" customFormat="false" ht="12.75" hidden="false" customHeight="false" outlineLevel="0" collapsed="false">
      <c r="A87" s="2" t="n">
        <v>0.72266</v>
      </c>
      <c r="B87" s="5" t="n">
        <f aca="false">(A87-0.137)*7.903541</f>
        <v>4.62878782206</v>
      </c>
    </row>
    <row r="88" customFormat="false" ht="12.75" hidden="false" customHeight="false" outlineLevel="0" collapsed="false">
      <c r="A88" s="2" t="n">
        <v>0.74219</v>
      </c>
      <c r="B88" s="5" t="n">
        <f aca="false">(A88-0.137)*7.903541</f>
        <v>4.78314397779</v>
      </c>
    </row>
    <row r="89" customFormat="false" ht="12.75" hidden="false" customHeight="false" outlineLevel="0" collapsed="false">
      <c r="A89" s="2" t="n">
        <v>0.74219</v>
      </c>
      <c r="B89" s="5" t="n">
        <f aca="false">(A89-0.137)*7.903541</f>
        <v>4.78314397779</v>
      </c>
    </row>
    <row r="90" customFormat="false" ht="12.75" hidden="false" customHeight="false" outlineLevel="0" collapsed="false">
      <c r="A90" s="2" t="n">
        <v>0.74219</v>
      </c>
      <c r="B90" s="5" t="n">
        <f aca="false">(A90-0.137)*7.903541</f>
        <v>4.78314397779</v>
      </c>
    </row>
    <row r="91" customFormat="false" ht="12.75" hidden="false" customHeight="false" outlineLevel="0" collapsed="false">
      <c r="A91" s="2" t="n">
        <v>0.74219</v>
      </c>
      <c r="B91" s="5" t="n">
        <f aca="false">(A91-0.137)*7.903541</f>
        <v>4.78314397779</v>
      </c>
    </row>
    <row r="92" customFormat="false" ht="12.75" hidden="false" customHeight="false" outlineLevel="0" collapsed="false">
      <c r="A92" s="2" t="n">
        <v>0.76172</v>
      </c>
      <c r="B92" s="5" t="n">
        <f aca="false">(A92-0.137)*7.903541</f>
        <v>4.93750013352</v>
      </c>
    </row>
    <row r="93" customFormat="false" ht="12.75" hidden="false" customHeight="false" outlineLevel="0" collapsed="false">
      <c r="A93" s="2" t="n">
        <v>0.76172</v>
      </c>
      <c r="B93" s="5" t="n">
        <f aca="false">(A93-0.137)*7.903541</f>
        <v>4.93750013352</v>
      </c>
    </row>
    <row r="94" customFormat="false" ht="12.75" hidden="false" customHeight="false" outlineLevel="0" collapsed="false">
      <c r="A94" s="2" t="n">
        <v>0.76172</v>
      </c>
      <c r="B94" s="5" t="n">
        <f aca="false">(A94-0.137)*7.903541</f>
        <v>4.93750013352</v>
      </c>
    </row>
    <row r="95" customFormat="false" ht="12.75" hidden="false" customHeight="false" outlineLevel="0" collapsed="false">
      <c r="A95" s="2" t="n">
        <v>0.78125</v>
      </c>
      <c r="B95" s="5" t="n">
        <f aca="false">(A95-0.137)*7.903541</f>
        <v>5.09185628925</v>
      </c>
    </row>
    <row r="96" customFormat="false" ht="12.75" hidden="false" customHeight="false" outlineLevel="0" collapsed="false">
      <c r="A96" s="2" t="n">
        <v>0.78125</v>
      </c>
      <c r="B96" s="5" t="n">
        <f aca="false">(A96-0.137)*7.903541</f>
        <v>5.09185628925</v>
      </c>
    </row>
    <row r="97" customFormat="false" ht="12.75" hidden="false" customHeight="false" outlineLevel="0" collapsed="false">
      <c r="A97" s="2" t="n">
        <v>0.80078</v>
      </c>
      <c r="B97" s="5" t="n">
        <f aca="false">(A97-0.137)*7.903541</f>
        <v>5.24621244498</v>
      </c>
    </row>
    <row r="98" customFormat="false" ht="12.75" hidden="false" customHeight="false" outlineLevel="0" collapsed="false">
      <c r="A98" s="2" t="n">
        <v>0.80078</v>
      </c>
      <c r="B98" s="5" t="n">
        <f aca="false">(A98-0.137)*7.903541</f>
        <v>5.24621244498</v>
      </c>
    </row>
    <row r="99" customFormat="false" ht="12.75" hidden="false" customHeight="false" outlineLevel="0" collapsed="false">
      <c r="A99" s="2" t="n">
        <v>0.80078</v>
      </c>
      <c r="B99" s="5" t="n">
        <f aca="false">(A99-0.137)*7.903541</f>
        <v>5.24621244498</v>
      </c>
    </row>
    <row r="100" customFormat="false" ht="12.75" hidden="false" customHeight="false" outlineLevel="0" collapsed="false">
      <c r="A100" s="2" t="n">
        <v>0.82031</v>
      </c>
      <c r="B100" s="5" t="n">
        <f aca="false">(A100-0.137)*7.903541</f>
        <v>5.40056860071</v>
      </c>
    </row>
    <row r="101" customFormat="false" ht="12.75" hidden="false" customHeight="false" outlineLevel="0" collapsed="false">
      <c r="A101" s="2" t="n">
        <v>0.83984</v>
      </c>
      <c r="B101" s="5" t="n">
        <f aca="false">(A101-0.137)*7.903541</f>
        <v>5.55492475644</v>
      </c>
    </row>
    <row r="102" customFormat="false" ht="12.75" hidden="false" customHeight="false" outlineLevel="0" collapsed="false">
      <c r="A102" s="2" t="n">
        <v>0.83984</v>
      </c>
      <c r="B102" s="5" t="n">
        <f aca="false">(A102-0.137)*7.903541</f>
        <v>5.55492475644</v>
      </c>
    </row>
    <row r="103" customFormat="false" ht="12.75" hidden="false" customHeight="false" outlineLevel="0" collapsed="false">
      <c r="A103" s="2" t="n">
        <v>0.83984</v>
      </c>
      <c r="B103" s="5" t="n">
        <f aca="false">(A103-0.137)*7.903541</f>
        <v>5.55492475644</v>
      </c>
    </row>
    <row r="104" customFormat="false" ht="12.75" hidden="false" customHeight="false" outlineLevel="0" collapsed="false">
      <c r="A104" s="2" t="n">
        <v>0.85938</v>
      </c>
      <c r="B104" s="5" t="n">
        <f aca="false">(A104-0.137)*7.903541</f>
        <v>5.70935994758</v>
      </c>
    </row>
    <row r="105" customFormat="false" ht="12.75" hidden="false" customHeight="false" outlineLevel="0" collapsed="false">
      <c r="A105" s="2" t="n">
        <v>0.85938</v>
      </c>
      <c r="B105" s="5" t="n">
        <f aca="false">(A105-0.137)*7.903541</f>
        <v>5.70935994758</v>
      </c>
    </row>
    <row r="106" customFormat="false" ht="12.75" hidden="false" customHeight="false" outlineLevel="0" collapsed="false">
      <c r="A106" s="2" t="n">
        <v>0.87891</v>
      </c>
      <c r="B106" s="5" t="n">
        <f aca="false">(A106-0.137)*7.903541</f>
        <v>5.86371610331</v>
      </c>
    </row>
    <row r="107" customFormat="false" ht="12.75" hidden="false" customHeight="false" outlineLevel="0" collapsed="false">
      <c r="A107" s="2" t="n">
        <v>0.87891</v>
      </c>
      <c r="B107" s="5" t="n">
        <f aca="false">(A107-0.137)*7.903541</f>
        <v>5.86371610331</v>
      </c>
    </row>
    <row r="108" customFormat="false" ht="12.75" hidden="false" customHeight="false" outlineLevel="0" collapsed="false">
      <c r="A108" s="2" t="n">
        <v>0.89844</v>
      </c>
      <c r="B108" s="5" t="n">
        <f aca="false">(A108-0.137)*7.903541</f>
        <v>6.01807225904</v>
      </c>
    </row>
    <row r="109" customFormat="false" ht="12.75" hidden="false" customHeight="false" outlineLevel="0" collapsed="false">
      <c r="A109" s="2" t="n">
        <v>0.89844</v>
      </c>
      <c r="B109" s="5" t="n">
        <f aca="false">(A109-0.137)*7.903541</f>
        <v>6.01807225904</v>
      </c>
    </row>
    <row r="110" customFormat="false" ht="12.75" hidden="false" customHeight="false" outlineLevel="0" collapsed="false">
      <c r="A110" s="2" t="n">
        <v>0.91797</v>
      </c>
      <c r="B110" s="5" t="n">
        <f aca="false">(A110-0.137)*7.903541</f>
        <v>6.17242841477</v>
      </c>
    </row>
    <row r="111" customFormat="false" ht="12.75" hidden="false" customHeight="false" outlineLevel="0" collapsed="false">
      <c r="A111" s="2" t="n">
        <v>0.91797</v>
      </c>
      <c r="B111" s="5" t="n">
        <f aca="false">(A111-0.137)*7.903541</f>
        <v>6.17242841477</v>
      </c>
    </row>
    <row r="112" customFormat="false" ht="12.75" hidden="false" customHeight="false" outlineLevel="0" collapsed="false">
      <c r="A112" s="2" t="n">
        <v>0.9375</v>
      </c>
      <c r="B112" s="5" t="n">
        <f aca="false">(A112-0.137)*7.903541</f>
        <v>6.3267845705</v>
      </c>
    </row>
    <row r="113" customFormat="false" ht="12.75" hidden="false" customHeight="false" outlineLevel="0" collapsed="false">
      <c r="A113" s="2" t="n">
        <v>0.95703</v>
      </c>
      <c r="B113" s="5" t="n">
        <f aca="false">(A113-0.137)*7.903541</f>
        <v>6.48114072623</v>
      </c>
    </row>
    <row r="114" customFormat="false" ht="12.75" hidden="false" customHeight="false" outlineLevel="0" collapsed="false">
      <c r="A114" s="2" t="n">
        <v>0.95703</v>
      </c>
      <c r="B114" s="5" t="n">
        <f aca="false">(A114-0.137)*7.903541</f>
        <v>6.48114072623</v>
      </c>
    </row>
    <row r="115" customFormat="false" ht="12.75" hidden="false" customHeight="false" outlineLevel="0" collapsed="false">
      <c r="A115" s="2" t="n">
        <v>0.95703</v>
      </c>
      <c r="B115" s="5" t="n">
        <f aca="false">(A115-0.137)*7.903541</f>
        <v>6.48114072623</v>
      </c>
    </row>
    <row r="116" customFormat="false" ht="12.75" hidden="false" customHeight="false" outlineLevel="0" collapsed="false">
      <c r="A116" s="2" t="n">
        <v>0.97656</v>
      </c>
      <c r="B116" s="5" t="n">
        <f aca="false">(A116-0.137)*7.903541</f>
        <v>6.63549688196</v>
      </c>
    </row>
    <row r="117" customFormat="false" ht="12.75" hidden="false" customHeight="false" outlineLevel="0" collapsed="false">
      <c r="A117" s="2" t="n">
        <v>0.97656</v>
      </c>
      <c r="B117" s="5" t="n">
        <f aca="false">(A117-0.137)*7.903541</f>
        <v>6.63549688196</v>
      </c>
    </row>
    <row r="118" customFormat="false" ht="12.75" hidden="false" customHeight="false" outlineLevel="0" collapsed="false">
      <c r="A118" s="2" t="n">
        <v>0.99609</v>
      </c>
      <c r="B118" s="5" t="n">
        <f aca="false">(A118-0.137)*7.903541</f>
        <v>6.78985303769</v>
      </c>
    </row>
    <row r="119" customFormat="false" ht="12.75" hidden="false" customHeight="false" outlineLevel="0" collapsed="false">
      <c r="A119" s="2" t="n">
        <v>0.99609</v>
      </c>
      <c r="B119" s="5" t="n">
        <f aca="false">(A119-0.137)*7.903541</f>
        <v>6.78985303769</v>
      </c>
    </row>
    <row r="120" customFormat="false" ht="12.75" hidden="false" customHeight="false" outlineLevel="0" collapsed="false">
      <c r="A120" s="2" t="n">
        <v>1.0156</v>
      </c>
      <c r="B120" s="5" t="n">
        <f aca="false">(A120-0.137)*7.903541</f>
        <v>6.9440511226</v>
      </c>
    </row>
    <row r="121" customFormat="false" ht="12.75" hidden="false" customHeight="false" outlineLevel="0" collapsed="false">
      <c r="A121" s="2" t="n">
        <v>1.0352</v>
      </c>
      <c r="B121" s="5" t="n">
        <f aca="false">(A121-0.137)*7.903541</f>
        <v>7.0989605262</v>
      </c>
    </row>
    <row r="122" customFormat="false" ht="12.75" hidden="false" customHeight="false" outlineLevel="0" collapsed="false">
      <c r="A122" s="2" t="n">
        <v>1.0547</v>
      </c>
      <c r="B122" s="5" t="n">
        <f aca="false">(A122-0.137)*7.903541</f>
        <v>7.2530795757</v>
      </c>
    </row>
    <row r="123" customFormat="false" ht="12.75" hidden="false" customHeight="false" outlineLevel="0" collapsed="false">
      <c r="A123" s="2" t="n">
        <v>1.0547</v>
      </c>
      <c r="B123" s="5" t="n">
        <f aca="false">(A123-0.137)*7.903541</f>
        <v>7.2530795757</v>
      </c>
    </row>
    <row r="124" customFormat="false" ht="12.75" hidden="false" customHeight="false" outlineLevel="0" collapsed="false">
      <c r="A124" s="2" t="n">
        <v>1.0742</v>
      </c>
      <c r="B124" s="5" t="n">
        <f aca="false">(A124-0.137)*7.903541</f>
        <v>7.4071986252</v>
      </c>
    </row>
    <row r="125" customFormat="false" ht="12.75" hidden="false" customHeight="false" outlineLevel="0" collapsed="false">
      <c r="A125" s="2" t="n">
        <v>1.0938</v>
      </c>
      <c r="B125" s="5" t="n">
        <f aca="false">(A125-0.137)*7.903541</f>
        <v>7.5621080288</v>
      </c>
    </row>
    <row r="126" customFormat="false" ht="12.75" hidden="false" customHeight="false" outlineLevel="0" collapsed="false">
      <c r="A126" s="2" t="n">
        <v>1.0938</v>
      </c>
      <c r="B126" s="5" t="n">
        <f aca="false">(A126-0.137)*7.903541</f>
        <v>7.5621080288</v>
      </c>
    </row>
    <row r="127" customFormat="false" ht="12.75" hidden="false" customHeight="false" outlineLevel="0" collapsed="false">
      <c r="A127" s="2" t="n">
        <v>1.1133</v>
      </c>
      <c r="B127" s="5" t="n">
        <f aca="false">(A127-0.137)*7.903541</f>
        <v>7.7162270783</v>
      </c>
    </row>
    <row r="128" customFormat="false" ht="12.75" hidden="false" customHeight="false" outlineLevel="0" collapsed="false">
      <c r="A128" s="2" t="n">
        <v>1.1133</v>
      </c>
      <c r="B128" s="5" t="n">
        <f aca="false">(A128-0.137)*7.903541</f>
        <v>7.7162270783</v>
      </c>
    </row>
    <row r="129" customFormat="false" ht="12.75" hidden="false" customHeight="false" outlineLevel="0" collapsed="false">
      <c r="A129" s="2" t="n">
        <v>1.1328</v>
      </c>
      <c r="B129" s="5" t="n">
        <f aca="false">(A129-0.137)*7.903541</f>
        <v>7.8703461278</v>
      </c>
    </row>
    <row r="130" customFormat="false" ht="12.75" hidden="false" customHeight="false" outlineLevel="0" collapsed="false">
      <c r="A130" s="2" t="n">
        <v>1.1523</v>
      </c>
      <c r="B130" s="5" t="n">
        <f aca="false">(A130-0.137)*7.903541</f>
        <v>8.0244651773</v>
      </c>
    </row>
    <row r="131" customFormat="false" ht="12.75" hidden="false" customHeight="false" outlineLevel="0" collapsed="false">
      <c r="A131" s="2" t="n">
        <v>1.1523</v>
      </c>
      <c r="B131" s="5" t="n">
        <f aca="false">(A131-0.137)*7.903541</f>
        <v>8.0244651773</v>
      </c>
    </row>
    <row r="132" customFormat="false" ht="12.75" hidden="false" customHeight="false" outlineLevel="0" collapsed="false">
      <c r="A132" s="2" t="n">
        <v>1.1719</v>
      </c>
      <c r="B132" s="5" t="n">
        <f aca="false">(A132-0.137)*7.903541</f>
        <v>8.1793745809</v>
      </c>
    </row>
    <row r="133" customFormat="false" ht="12.75" hidden="false" customHeight="false" outlineLevel="0" collapsed="false">
      <c r="A133" s="2" t="n">
        <v>1.1914</v>
      </c>
      <c r="B133" s="5" t="n">
        <f aca="false">(A133-0.137)*7.903541</f>
        <v>8.3334936304</v>
      </c>
    </row>
    <row r="134" customFormat="false" ht="12.75" hidden="false" customHeight="false" outlineLevel="0" collapsed="false">
      <c r="A134" s="2" t="n">
        <v>1.1914</v>
      </c>
      <c r="B134" s="5" t="n">
        <f aca="false">(A134-0.137)*7.903541</f>
        <v>8.3334936304</v>
      </c>
    </row>
    <row r="135" customFormat="false" ht="12.75" hidden="false" customHeight="false" outlineLevel="0" collapsed="false">
      <c r="A135" s="2" t="n">
        <v>1.2109</v>
      </c>
      <c r="B135" s="5" t="n">
        <f aca="false">(A135-0.137)*7.903541</f>
        <v>8.4876126799</v>
      </c>
    </row>
    <row r="136" customFormat="false" ht="12.75" hidden="false" customHeight="false" outlineLevel="0" collapsed="false">
      <c r="A136" s="2" t="n">
        <v>1.2305</v>
      </c>
      <c r="B136" s="5" t="n">
        <f aca="false">(A136-0.137)*7.903541</f>
        <v>8.6425220835</v>
      </c>
    </row>
    <row r="137" customFormat="false" ht="12.75" hidden="false" customHeight="false" outlineLevel="0" collapsed="false">
      <c r="A137" s="2" t="n">
        <v>1.2305</v>
      </c>
      <c r="B137" s="5" t="n">
        <f aca="false">(A137-0.137)*7.903541</f>
        <v>8.6425220835</v>
      </c>
    </row>
    <row r="138" customFormat="false" ht="12.75" hidden="false" customHeight="false" outlineLevel="0" collapsed="false">
      <c r="A138" s="2" t="n">
        <v>1.25</v>
      </c>
      <c r="B138" s="5" t="n">
        <f aca="false">(A138-0.137)*7.903541</f>
        <v>8.796641133</v>
      </c>
    </row>
    <row r="139" customFormat="false" ht="12.75" hidden="false" customHeight="false" outlineLevel="0" collapsed="false">
      <c r="A139" s="2" t="n">
        <v>1.2695</v>
      </c>
      <c r="B139" s="5" t="n">
        <f aca="false">(A139-0.137)*7.903541</f>
        <v>8.9507601825</v>
      </c>
    </row>
    <row r="140" customFormat="false" ht="12.75" hidden="false" customHeight="false" outlineLevel="0" collapsed="false">
      <c r="A140" s="2" t="n">
        <v>1.2695</v>
      </c>
      <c r="B140" s="5" t="n">
        <f aca="false">(A140-0.137)*7.903541</f>
        <v>8.9507601825</v>
      </c>
    </row>
    <row r="141" customFormat="false" ht="12.75" hidden="false" customHeight="false" outlineLevel="0" collapsed="false">
      <c r="A141" s="2" t="n">
        <v>1.2891</v>
      </c>
      <c r="B141" s="5" t="n">
        <f aca="false">(A141-0.137)*7.903541</f>
        <v>9.1056695861</v>
      </c>
    </row>
    <row r="142" customFormat="false" ht="12.75" hidden="false" customHeight="false" outlineLevel="0" collapsed="false">
      <c r="A142" s="2" t="n">
        <v>1.2891</v>
      </c>
      <c r="B142" s="5" t="n">
        <f aca="false">(A142-0.137)*7.903541</f>
        <v>9.1056695861</v>
      </c>
    </row>
    <row r="143" customFormat="false" ht="12.75" hidden="false" customHeight="false" outlineLevel="0" collapsed="false">
      <c r="A143" s="2" t="n">
        <v>1.3281</v>
      </c>
      <c r="B143" s="5" t="n">
        <f aca="false">(A143-0.137)*7.903541</f>
        <v>9.4139076851</v>
      </c>
    </row>
    <row r="144" customFormat="false" ht="12.75" hidden="false" customHeight="false" outlineLevel="0" collapsed="false">
      <c r="A144" s="2" t="n">
        <v>1.3281</v>
      </c>
      <c r="B144" s="5" t="n">
        <f aca="false">(A144-0.137)*7.903541</f>
        <v>9.4139076851</v>
      </c>
    </row>
    <row r="145" customFormat="false" ht="12.75" hidden="false" customHeight="false" outlineLevel="0" collapsed="false">
      <c r="A145" s="2" t="n">
        <v>1.3477</v>
      </c>
      <c r="B145" s="5" t="n">
        <f aca="false">(A145-0.137)*7.903541</f>
        <v>9.5688170887</v>
      </c>
    </row>
    <row r="146" customFormat="false" ht="12.75" hidden="false" customHeight="false" outlineLevel="0" collapsed="false">
      <c r="A146" s="2" t="n">
        <v>1.3477</v>
      </c>
      <c r="B146" s="5" t="n">
        <f aca="false">(A146-0.137)*7.903541</f>
        <v>9.5688170887</v>
      </c>
    </row>
    <row r="147" customFormat="false" ht="12.75" hidden="false" customHeight="false" outlineLevel="0" collapsed="false">
      <c r="A147" s="2" t="n">
        <v>1.3672</v>
      </c>
      <c r="B147" s="5" t="n">
        <f aca="false">(A147-0.137)*7.903541</f>
        <v>9.7229361382</v>
      </c>
    </row>
    <row r="148" customFormat="false" ht="12.75" hidden="false" customHeight="false" outlineLevel="0" collapsed="false">
      <c r="A148" s="2" t="n">
        <v>1.3672</v>
      </c>
      <c r="B148" s="5" t="n">
        <f aca="false">(A148-0.137)*7.903541</f>
        <v>9.7229361382</v>
      </c>
    </row>
    <row r="149" customFormat="false" ht="12.75" hidden="false" customHeight="false" outlineLevel="0" collapsed="false">
      <c r="A149" s="2" t="n">
        <v>1.3867</v>
      </c>
      <c r="B149" s="5" t="n">
        <f aca="false">(A149-0.137)*7.903541</f>
        <v>9.8770551877</v>
      </c>
    </row>
    <row r="150" customFormat="false" ht="12.75" hidden="false" customHeight="false" outlineLevel="0" collapsed="false">
      <c r="A150" s="2" t="n">
        <v>1.4063</v>
      </c>
      <c r="B150" s="5" t="n">
        <f aca="false">(A150-0.137)*7.903541</f>
        <v>10.0319645913</v>
      </c>
    </row>
    <row r="151" customFormat="false" ht="12.75" hidden="false" customHeight="false" outlineLevel="0" collapsed="false">
      <c r="A151" s="2" t="n">
        <v>1.4258</v>
      </c>
      <c r="B151" s="5" t="n">
        <f aca="false">(A151-0.137)*7.903541</f>
        <v>10.1860836408</v>
      </c>
    </row>
    <row r="152" customFormat="false" ht="12.75" hidden="false" customHeight="false" outlineLevel="0" collapsed="false">
      <c r="A152" s="2" t="n">
        <v>1.4258</v>
      </c>
      <c r="B152" s="5" t="n">
        <f aca="false">(A152-0.137)*7.903541</f>
        <v>10.1860836408</v>
      </c>
    </row>
    <row r="153" customFormat="false" ht="12.75" hidden="false" customHeight="false" outlineLevel="0" collapsed="false">
      <c r="A153" s="2" t="n">
        <v>1.4648</v>
      </c>
      <c r="B153" s="5" t="n">
        <f aca="false">(A153-0.137)*7.903541</f>
        <v>10.4943217398</v>
      </c>
      <c r="C153" s="0" t="s">
        <v>4</v>
      </c>
    </row>
    <row r="154" customFormat="false" ht="12.75" hidden="false" customHeight="false" outlineLevel="0" collapsed="false">
      <c r="A154" s="2" t="n">
        <v>1.4648</v>
      </c>
      <c r="B154" s="5" t="n">
        <f aca="false">(A154-0.137)*7.903541</f>
        <v>10.4943217398</v>
      </c>
    </row>
    <row r="155" customFormat="false" ht="12.75" hidden="false" customHeight="false" outlineLevel="0" collapsed="false">
      <c r="A155" s="2" t="n">
        <v>1.4844</v>
      </c>
      <c r="B155" s="5" t="n">
        <f aca="false">(A155-0.137)*7.903541</f>
        <v>10.6492311434</v>
      </c>
    </row>
    <row r="156" customFormat="false" ht="12.75" hidden="false" customHeight="false" outlineLevel="0" collapsed="false">
      <c r="A156" s="2" t="n">
        <v>1.5039</v>
      </c>
      <c r="B156" s="5" t="n">
        <f aca="false">(A156-0.137)*7.903541</f>
        <v>10.8033501929</v>
      </c>
    </row>
    <row r="157" customFormat="false" ht="12.75" hidden="false" customHeight="false" outlineLevel="0" collapsed="false">
      <c r="A157" s="2" t="n">
        <v>1.5234</v>
      </c>
      <c r="B157" s="5" t="n">
        <f aca="false">(A157-0.137)*7.903541</f>
        <v>10.9574692424</v>
      </c>
    </row>
    <row r="158" customFormat="false" ht="12.75" hidden="false" customHeight="false" outlineLevel="0" collapsed="false">
      <c r="A158" s="2" t="n">
        <v>1.5234</v>
      </c>
      <c r="B158" s="5" t="n">
        <f aca="false">(A158-0.137)*7.903541</f>
        <v>10.9574692424</v>
      </c>
    </row>
    <row r="159" customFormat="false" ht="12.75" hidden="false" customHeight="false" outlineLevel="0" collapsed="false">
      <c r="A159" s="2" t="n">
        <v>1.543</v>
      </c>
      <c r="B159" s="5" t="n">
        <f aca="false">(A159-0.137)*7.903541</f>
        <v>11.112378646</v>
      </c>
    </row>
    <row r="160" customFormat="false" ht="12.75" hidden="false" customHeight="false" outlineLevel="0" collapsed="false">
      <c r="A160" s="2" t="n">
        <v>1.5625</v>
      </c>
      <c r="B160" s="5" t="n">
        <f aca="false">(A160-0.137)*7.903541</f>
        <v>11.2664976955</v>
      </c>
    </row>
    <row r="161" customFormat="false" ht="12.75" hidden="false" customHeight="false" outlineLevel="0" collapsed="false">
      <c r="A161" s="2" t="n">
        <v>1.582</v>
      </c>
      <c r="B161" s="5" t="n">
        <f aca="false">(A161-0.137)*7.903541</f>
        <v>11.420616745</v>
      </c>
    </row>
    <row r="162" customFormat="false" ht="12.75" hidden="false" customHeight="false" outlineLevel="0" collapsed="false">
      <c r="A162" s="2" t="n">
        <v>1.582</v>
      </c>
      <c r="B162" s="5" t="n">
        <f aca="false">(A162-0.137)*7.903541</f>
        <v>11.420616745</v>
      </c>
    </row>
    <row r="163" customFormat="false" ht="12.75" hidden="false" customHeight="false" outlineLevel="0" collapsed="false">
      <c r="A163" s="2" t="n">
        <v>1.6016</v>
      </c>
      <c r="B163" s="5" t="n">
        <f aca="false">(A163-0.137)*7.903541</f>
        <v>11.5755261486</v>
      </c>
    </row>
    <row r="164" customFormat="false" ht="12.75" hidden="false" customHeight="false" outlineLevel="0" collapsed="false">
      <c r="A164" s="2" t="n">
        <v>1.6211</v>
      </c>
      <c r="B164" s="5" t="n">
        <f aca="false">(A164-0.137)*7.903541</f>
        <v>11.7296451981</v>
      </c>
    </row>
    <row r="165" customFormat="false" ht="12.75" hidden="false" customHeight="false" outlineLevel="0" collapsed="false">
      <c r="A165" s="2" t="n">
        <v>1.6406</v>
      </c>
      <c r="B165" s="5" t="n">
        <f aca="false">(A165-0.137)*7.903541</f>
        <v>11.8837642476</v>
      </c>
    </row>
    <row r="166" customFormat="false" ht="12.75" hidden="false" customHeight="false" outlineLevel="0" collapsed="false">
      <c r="A166" s="2" t="n">
        <v>1.6602</v>
      </c>
      <c r="B166" s="5" t="n">
        <f aca="false">(A166-0.137)*7.903541</f>
        <v>12.0386736512</v>
      </c>
    </row>
    <row r="167" customFormat="false" ht="12.75" hidden="false" customHeight="false" outlineLevel="0" collapsed="false">
      <c r="A167" s="2" t="n">
        <v>1.6602</v>
      </c>
      <c r="B167" s="5" t="n">
        <f aca="false">(A167-0.137)*7.903541</f>
        <v>12.0386736512</v>
      </c>
    </row>
    <row r="168" customFormat="false" ht="12.75" hidden="false" customHeight="false" outlineLevel="0" collapsed="false">
      <c r="A168" s="2" t="n">
        <v>1.6797</v>
      </c>
      <c r="B168" s="5" t="n">
        <f aca="false">(A168-0.137)*7.903541</f>
        <v>12.1927927007</v>
      </c>
    </row>
    <row r="169" customFormat="false" ht="12.75" hidden="false" customHeight="false" outlineLevel="0" collapsed="false">
      <c r="A169" s="2" t="n">
        <v>1.6992</v>
      </c>
      <c r="B169" s="5" t="n">
        <f aca="false">(A169-0.137)*7.903541</f>
        <v>12.3469117502</v>
      </c>
    </row>
    <row r="170" customFormat="false" ht="12.75" hidden="false" customHeight="false" outlineLevel="0" collapsed="false">
      <c r="A170" s="2" t="n">
        <v>1.6992</v>
      </c>
      <c r="B170" s="5" t="n">
        <f aca="false">(A170-0.137)*7.903541</f>
        <v>12.3469117502</v>
      </c>
    </row>
    <row r="171" customFormat="false" ht="12.75" hidden="false" customHeight="false" outlineLevel="0" collapsed="false">
      <c r="A171" s="2" t="n">
        <v>1.7188</v>
      </c>
      <c r="B171" s="5" t="n">
        <f aca="false">(A171-0.137)*7.903541</f>
        <v>12.5018211538</v>
      </c>
    </row>
    <row r="172" customFormat="false" ht="12.75" hidden="false" customHeight="false" outlineLevel="0" collapsed="false">
      <c r="A172" s="2" t="n">
        <v>1.7578</v>
      </c>
      <c r="B172" s="5" t="n">
        <f aca="false">(A172-0.137)*7.903541</f>
        <v>12.8100592528</v>
      </c>
    </row>
    <row r="173" customFormat="false" ht="12.75" hidden="false" customHeight="false" outlineLevel="0" collapsed="false">
      <c r="A173" s="2" t="n">
        <v>1.7578</v>
      </c>
      <c r="B173" s="5" t="n">
        <f aca="false">(A173-0.137)*7.903541</f>
        <v>12.8100592528</v>
      </c>
    </row>
    <row r="174" customFormat="false" ht="12.75" hidden="false" customHeight="false" outlineLevel="0" collapsed="false">
      <c r="A174" s="2" t="n">
        <v>1.7773</v>
      </c>
      <c r="B174" s="5" t="n">
        <f aca="false">(A174-0.137)*7.903541</f>
        <v>12.9641783023</v>
      </c>
    </row>
    <row r="175" customFormat="false" ht="12.75" hidden="false" customHeight="false" outlineLevel="0" collapsed="false">
      <c r="A175" s="2" t="n">
        <v>1.7969</v>
      </c>
      <c r="B175" s="5" t="n">
        <f aca="false">(A175-0.137)*7.903541</f>
        <v>13.1190877059</v>
      </c>
    </row>
    <row r="176" customFormat="false" ht="12.75" hidden="false" customHeight="false" outlineLevel="0" collapsed="false">
      <c r="A176" s="2" t="n">
        <v>1.7969</v>
      </c>
      <c r="B176" s="5" t="n">
        <f aca="false">(A176-0.137)*7.903541</f>
        <v>13.1190877059</v>
      </c>
    </row>
    <row r="177" customFormat="false" ht="12.75" hidden="false" customHeight="false" outlineLevel="0" collapsed="false">
      <c r="A177" s="2" t="n">
        <v>1.8164</v>
      </c>
      <c r="B177" s="5" t="n">
        <f aca="false">(A177-0.137)*7.903541</f>
        <v>13.2732067554</v>
      </c>
    </row>
    <row r="178" customFormat="false" ht="12.75" hidden="false" customHeight="false" outlineLevel="0" collapsed="false">
      <c r="A178" s="2" t="n">
        <v>1.8164</v>
      </c>
      <c r="B178" s="5" t="n">
        <f aca="false">(A178-0.137)*7.903541</f>
        <v>13.2732067554</v>
      </c>
    </row>
    <row r="179" customFormat="false" ht="12.75" hidden="false" customHeight="false" outlineLevel="0" collapsed="false">
      <c r="A179" s="2" t="n">
        <v>1.8359</v>
      </c>
      <c r="B179" s="5" t="n">
        <f aca="false">(A179-0.137)*7.903541</f>
        <v>13.4273258049</v>
      </c>
    </row>
    <row r="180" customFormat="false" ht="12.75" hidden="false" customHeight="false" outlineLevel="0" collapsed="false">
      <c r="A180" s="2" t="n">
        <v>1.8555</v>
      </c>
      <c r="B180" s="5" t="n">
        <f aca="false">(A180-0.137)*7.903541</f>
        <v>13.5822352085</v>
      </c>
    </row>
    <row r="181" customFormat="false" ht="12.75" hidden="false" customHeight="false" outlineLevel="0" collapsed="false">
      <c r="A181" s="2" t="n">
        <v>1.875</v>
      </c>
      <c r="B181" s="5" t="n">
        <f aca="false">(A181-0.137)*7.903541</f>
        <v>13.736354258</v>
      </c>
    </row>
    <row r="182" customFormat="false" ht="12.75" hidden="false" customHeight="false" outlineLevel="0" collapsed="false">
      <c r="A182" s="2" t="n">
        <v>1.875</v>
      </c>
      <c r="B182" s="5" t="n">
        <f aca="false">(A182-0.137)*7.903541</f>
        <v>13.736354258</v>
      </c>
    </row>
    <row r="183" customFormat="false" ht="12.75" hidden="false" customHeight="false" outlineLevel="0" collapsed="false">
      <c r="A183" s="2" t="n">
        <v>1.9141</v>
      </c>
      <c r="B183" s="5" t="n">
        <f aca="false">(A183-0.137)*7.903541</f>
        <v>14.0453827111</v>
      </c>
    </row>
    <row r="184" customFormat="false" ht="12.75" hidden="false" customHeight="false" outlineLevel="0" collapsed="false">
      <c r="A184" s="2" t="n">
        <v>1.9336</v>
      </c>
      <c r="B184" s="5" t="n">
        <f aca="false">(A184-0.137)*7.903541</f>
        <v>14.1995017606</v>
      </c>
    </row>
    <row r="185" customFormat="false" ht="12.75" hidden="false" customHeight="false" outlineLevel="0" collapsed="false">
      <c r="A185" s="2" t="n">
        <v>1.9336</v>
      </c>
      <c r="B185" s="5" t="n">
        <f aca="false">(A185-0.137)*7.903541</f>
        <v>14.1995017606</v>
      </c>
    </row>
    <row r="186" customFormat="false" ht="12.75" hidden="false" customHeight="false" outlineLevel="0" collapsed="false">
      <c r="A186" s="2" t="n">
        <v>1.9336</v>
      </c>
      <c r="B186" s="5" t="n">
        <f aca="false">(A186-0.137)*7.903541</f>
        <v>14.1995017606</v>
      </c>
    </row>
    <row r="187" customFormat="false" ht="12.75" hidden="false" customHeight="false" outlineLevel="0" collapsed="false">
      <c r="A187" s="2" t="n">
        <v>1.9531</v>
      </c>
      <c r="B187" s="5" t="n">
        <f aca="false">(A187-0.137)*7.903541</f>
        <v>14.3536208101</v>
      </c>
    </row>
    <row r="188" customFormat="false" ht="12.75" hidden="false" customHeight="false" outlineLevel="0" collapsed="false">
      <c r="A188" s="2" t="n">
        <v>1.9531</v>
      </c>
      <c r="B188" s="5" t="n">
        <f aca="false">(A188-0.137)*7.903541</f>
        <v>14.3536208101</v>
      </c>
    </row>
    <row r="189" customFormat="false" ht="12.75" hidden="false" customHeight="false" outlineLevel="0" collapsed="false">
      <c r="A189" s="2" t="n">
        <v>1.9727</v>
      </c>
      <c r="B189" s="5" t="n">
        <f aca="false">(A189-0.137)*7.903541</f>
        <v>14.5085302137</v>
      </c>
    </row>
    <row r="190" customFormat="false" ht="12.75" hidden="false" customHeight="false" outlineLevel="0" collapsed="false">
      <c r="A190" s="2" t="n">
        <v>1.9727</v>
      </c>
      <c r="B190" s="5" t="n">
        <f aca="false">(A190-0.137)*7.903541</f>
        <v>14.5085302137</v>
      </c>
    </row>
    <row r="191" customFormat="false" ht="12.75" hidden="false" customHeight="false" outlineLevel="0" collapsed="false">
      <c r="A191" s="2" t="n">
        <v>1.9922</v>
      </c>
      <c r="B191" s="5" t="n">
        <f aca="false">(A191-0.137)*7.903541</f>
        <v>14.6626492632</v>
      </c>
    </row>
    <row r="192" customFormat="false" ht="12.75" hidden="false" customHeight="false" outlineLevel="0" collapsed="false">
      <c r="A192" s="2" t="n">
        <v>2.0117</v>
      </c>
      <c r="B192" s="5" t="n">
        <f aca="false">(A192-0.137)*7.903541</f>
        <v>14.8167683127</v>
      </c>
    </row>
    <row r="193" customFormat="false" ht="12.75" hidden="false" customHeight="false" outlineLevel="0" collapsed="false">
      <c r="A193" s="2" t="n">
        <v>2.0117</v>
      </c>
      <c r="B193" s="5" t="n">
        <f aca="false">(A193-0.137)*7.903541</f>
        <v>14.8167683127</v>
      </c>
    </row>
    <row r="194" customFormat="false" ht="12.75" hidden="false" customHeight="false" outlineLevel="0" collapsed="false">
      <c r="A194" s="2" t="n">
        <v>2.0117</v>
      </c>
      <c r="B194" s="5" t="n">
        <f aca="false">(A194-0.137)*7.903541</f>
        <v>14.8167683127</v>
      </c>
    </row>
    <row r="195" customFormat="false" ht="12.75" hidden="false" customHeight="false" outlineLevel="0" collapsed="false">
      <c r="A195" s="2" t="n">
        <v>2.0117</v>
      </c>
      <c r="B195" s="5" t="n">
        <f aca="false">(A195-0.137)*7.903541</f>
        <v>14.8167683127</v>
      </c>
    </row>
    <row r="196" customFormat="false" ht="12.75" hidden="false" customHeight="false" outlineLevel="0" collapsed="false">
      <c r="A196" s="2" t="n">
        <v>2.0117</v>
      </c>
      <c r="B196" s="5" t="n">
        <f aca="false">(A196-0.137)*7.903541</f>
        <v>14.8167683127</v>
      </c>
    </row>
    <row r="197" customFormat="false" ht="12.75" hidden="false" customHeight="false" outlineLevel="0" collapsed="false">
      <c r="A197" s="2" t="n">
        <v>2.0313</v>
      </c>
      <c r="B197" s="5" t="n">
        <f aca="false">(A197-0.137)*7.903541</f>
        <v>14.9716777163</v>
      </c>
    </row>
    <row r="198" customFormat="false" ht="12.75" hidden="false" customHeight="false" outlineLevel="0" collapsed="false">
      <c r="A198" s="2" t="n">
        <v>2.0313</v>
      </c>
      <c r="B198" s="5" t="n">
        <f aca="false">(A198-0.137)*7.903541</f>
        <v>14.9716777163</v>
      </c>
    </row>
    <row r="199" customFormat="false" ht="12.75" hidden="false" customHeight="false" outlineLevel="0" collapsed="false">
      <c r="A199" s="2" t="n">
        <v>2.0508</v>
      </c>
      <c r="B199" s="5" t="n">
        <f aca="false">(A199-0.137)*7.903541</f>
        <v>15.1257967658</v>
      </c>
    </row>
    <row r="200" customFormat="false" ht="12.75" hidden="false" customHeight="false" outlineLevel="0" collapsed="false">
      <c r="A200" s="2" t="n">
        <v>2.0508</v>
      </c>
      <c r="B200" s="5" t="n">
        <f aca="false">(A200-0.137)*7.903541</f>
        <v>15.1257967658</v>
      </c>
    </row>
    <row r="201" customFormat="false" ht="12.75" hidden="false" customHeight="false" outlineLevel="0" collapsed="false">
      <c r="A201" s="2" t="n">
        <v>2.0508</v>
      </c>
      <c r="B201" s="5" t="n">
        <f aca="false">(A201-0.137)*7.903541</f>
        <v>15.1257967658</v>
      </c>
    </row>
    <row r="202" customFormat="false" ht="12.75" hidden="false" customHeight="false" outlineLevel="0" collapsed="false">
      <c r="A202" s="2" t="n">
        <v>2.0508</v>
      </c>
      <c r="B202" s="5" t="n">
        <f aca="false">(A202-0.137)*7.903541</f>
        <v>15.1257967658</v>
      </c>
    </row>
    <row r="203" customFormat="false" ht="12.75" hidden="false" customHeight="false" outlineLevel="0" collapsed="false">
      <c r="A203" s="2" t="n">
        <v>2.0508</v>
      </c>
      <c r="B203" s="5" t="n">
        <f aca="false">(A203-0.137)*7.903541</f>
        <v>15.1257967658</v>
      </c>
    </row>
    <row r="204" customFormat="false" ht="12.75" hidden="false" customHeight="false" outlineLevel="0" collapsed="false">
      <c r="A204" s="2" t="n">
        <v>2.0703</v>
      </c>
      <c r="B204" s="5" t="n">
        <f aca="false">(A204-0.137)*7.903541</f>
        <v>15.2799158153</v>
      </c>
    </row>
    <row r="205" customFormat="false" ht="12.75" hidden="false" customHeight="false" outlineLevel="0" collapsed="false">
      <c r="A205" s="2" t="n">
        <v>2.0703</v>
      </c>
      <c r="B205" s="5" t="n">
        <f aca="false">(A205-0.137)*7.903541</f>
        <v>15.2799158153</v>
      </c>
    </row>
    <row r="206" customFormat="false" ht="12.75" hidden="false" customHeight="false" outlineLevel="0" collapsed="false">
      <c r="A206" s="2" t="n">
        <v>2.0898</v>
      </c>
      <c r="B206" s="5" t="n">
        <f aca="false">(A206-0.137)*7.903541</f>
        <v>15.4340348648</v>
      </c>
    </row>
    <row r="207" customFormat="false" ht="12.75" hidden="false" customHeight="false" outlineLevel="0" collapsed="false">
      <c r="A207" s="2" t="n">
        <v>2.1094</v>
      </c>
      <c r="B207" s="5" t="n">
        <f aca="false">(A207-0.137)*7.903541</f>
        <v>15.5889442684</v>
      </c>
    </row>
    <row r="208" customFormat="false" ht="12.75" hidden="false" customHeight="false" outlineLevel="0" collapsed="false">
      <c r="A208" s="2" t="n">
        <v>2.1094</v>
      </c>
      <c r="B208" s="5" t="n">
        <f aca="false">(A208-0.137)*7.903541</f>
        <v>15.5889442684</v>
      </c>
    </row>
    <row r="209" customFormat="false" ht="12.75" hidden="false" customHeight="false" outlineLevel="0" collapsed="false">
      <c r="A209" s="2" t="n">
        <v>2.0898</v>
      </c>
      <c r="B209" s="5" t="n">
        <f aca="false">(A209-0.137)*7.903541</f>
        <v>15.4340348648</v>
      </c>
    </row>
    <row r="210" customFormat="false" ht="12.75" hidden="false" customHeight="false" outlineLevel="0" collapsed="false">
      <c r="A210" s="2" t="n">
        <v>2.1094</v>
      </c>
      <c r="B210" s="5" t="n">
        <f aca="false">(A210-0.137)*7.903541</f>
        <v>15.5889442684</v>
      </c>
    </row>
    <row r="211" customFormat="false" ht="12.75" hidden="false" customHeight="false" outlineLevel="0" collapsed="false">
      <c r="A211" s="2" t="n">
        <v>2.1289</v>
      </c>
      <c r="B211" s="5" t="n">
        <f aca="false">(A211-0.137)*7.903541</f>
        <v>15.7430633179</v>
      </c>
    </row>
    <row r="212" customFormat="false" ht="12.75" hidden="false" customHeight="false" outlineLevel="0" collapsed="false">
      <c r="A212" s="2" t="n">
        <v>2.1289</v>
      </c>
      <c r="B212" s="5" t="n">
        <f aca="false">(A212-0.137)*7.903541</f>
        <v>15.7430633179</v>
      </c>
      <c r="C212" s="0" t="s">
        <v>4</v>
      </c>
    </row>
    <row r="213" customFormat="false" ht="12.75" hidden="false" customHeight="false" outlineLevel="0" collapsed="false">
      <c r="A213" s="2" t="n">
        <v>2.1289</v>
      </c>
      <c r="B213" s="5" t="n">
        <f aca="false">(A213-0.137)*7.903541</f>
        <v>15.7430633179</v>
      </c>
    </row>
    <row r="214" customFormat="false" ht="12.75" hidden="false" customHeight="false" outlineLevel="0" collapsed="false">
      <c r="A214" s="2" t="n">
        <v>2.1289</v>
      </c>
      <c r="B214" s="5" t="n">
        <f aca="false">(A214-0.137)*7.903541</f>
        <v>15.7430633179</v>
      </c>
    </row>
    <row r="215" customFormat="false" ht="12.75" hidden="false" customHeight="false" outlineLevel="0" collapsed="false">
      <c r="A215" s="2" t="n">
        <v>2.1484</v>
      </c>
      <c r="B215" s="5" t="n">
        <f aca="false">(A215-0.137)*7.903541</f>
        <v>15.8971823674</v>
      </c>
    </row>
    <row r="216" customFormat="false" ht="12.75" hidden="false" customHeight="false" outlineLevel="0" collapsed="false">
      <c r="A216" s="2" t="n">
        <v>2.168</v>
      </c>
      <c r="B216" s="5" t="n">
        <f aca="false">(A216-0.137)*7.903541</f>
        <v>16.052091771</v>
      </c>
    </row>
    <row r="217" customFormat="false" ht="12.75" hidden="false" customHeight="false" outlineLevel="0" collapsed="false">
      <c r="A217" s="2" t="n">
        <v>2.1875</v>
      </c>
      <c r="B217" s="5" t="n">
        <f aca="false">(A217-0.137)*7.903541</f>
        <v>16.2062108205</v>
      </c>
    </row>
    <row r="218" customFormat="false" ht="12.75" hidden="false" customHeight="false" outlineLevel="0" collapsed="false">
      <c r="A218" s="2" t="n">
        <v>2.1875</v>
      </c>
      <c r="B218" s="5" t="n">
        <f aca="false">(A218-0.137)*7.903541</f>
        <v>16.2062108205</v>
      </c>
    </row>
    <row r="219" customFormat="false" ht="12.75" hidden="false" customHeight="false" outlineLevel="0" collapsed="false">
      <c r="A219" s="2" t="n">
        <v>2.1875</v>
      </c>
      <c r="B219" s="5" t="n">
        <f aca="false">(A219-0.137)*7.903541</f>
        <v>16.2062108205</v>
      </c>
    </row>
    <row r="220" customFormat="false" ht="12.75" hidden="false" customHeight="false" outlineLevel="0" collapsed="false">
      <c r="A220" s="2" t="n">
        <v>2.207</v>
      </c>
      <c r="B220" s="5" t="n">
        <f aca="false">(A220-0.137)*7.903541</f>
        <v>16.36032987</v>
      </c>
    </row>
    <row r="221" customFormat="false" ht="12.75" hidden="false" customHeight="false" outlineLevel="0" collapsed="false">
      <c r="A221" s="2" t="n">
        <v>2.207</v>
      </c>
      <c r="B221" s="5" t="n">
        <f aca="false">(A221-0.137)*7.903541</f>
        <v>16.36032987</v>
      </c>
    </row>
    <row r="222" customFormat="false" ht="12.75" hidden="false" customHeight="false" outlineLevel="0" collapsed="false">
      <c r="A222" s="2" t="n">
        <v>2.207</v>
      </c>
      <c r="B222" s="5" t="n">
        <f aca="false">(A222-0.137)*7.903541</f>
        <v>16.36032987</v>
      </c>
    </row>
    <row r="223" customFormat="false" ht="12.75" hidden="false" customHeight="false" outlineLevel="0" collapsed="false">
      <c r="A223" s="2" t="n">
        <v>2.2266</v>
      </c>
      <c r="B223" s="5" t="n">
        <f aca="false">(A223-0.137)*7.903541</f>
        <v>16.5152392736</v>
      </c>
    </row>
    <row r="224" customFormat="false" ht="12.75" hidden="false" customHeight="false" outlineLevel="0" collapsed="false">
      <c r="A224" s="2" t="n">
        <v>2.2266</v>
      </c>
      <c r="B224" s="5" t="n">
        <f aca="false">(A224-0.137)*7.903541</f>
        <v>16.5152392736</v>
      </c>
    </row>
    <row r="225" customFormat="false" ht="12.75" hidden="false" customHeight="false" outlineLevel="0" collapsed="false">
      <c r="A225" s="2" t="n">
        <v>2.2266</v>
      </c>
      <c r="B225" s="5" t="n">
        <f aca="false">(A225-0.137)*7.903541</f>
        <v>16.5152392736</v>
      </c>
    </row>
    <row r="226" customFormat="false" ht="12.75" hidden="false" customHeight="false" outlineLevel="0" collapsed="false">
      <c r="A226" s="2" t="n">
        <v>2.2461</v>
      </c>
      <c r="B226" s="5" t="n">
        <f aca="false">(A226-0.137)*7.903541</f>
        <v>16.6693583231</v>
      </c>
    </row>
    <row r="227" customFormat="false" ht="12.75" hidden="false" customHeight="false" outlineLevel="0" collapsed="false">
      <c r="A227" s="2" t="n">
        <v>2.2461</v>
      </c>
      <c r="B227" s="5" t="n">
        <f aca="false">(A227-0.137)*7.903541</f>
        <v>16.6693583231</v>
      </c>
    </row>
    <row r="228" customFormat="false" ht="12.75" hidden="false" customHeight="false" outlineLevel="0" collapsed="false">
      <c r="A228" s="2" t="n">
        <v>2.2656</v>
      </c>
      <c r="B228" s="5" t="n">
        <f aca="false">(A228-0.137)*7.903541</f>
        <v>16.8234773726</v>
      </c>
    </row>
    <row r="229" customFormat="false" ht="12.75" hidden="false" customHeight="false" outlineLevel="0" collapsed="false">
      <c r="A229" s="2" t="n">
        <v>2.2656</v>
      </c>
      <c r="B229" s="5" t="n">
        <f aca="false">(A229-0.137)*7.903541</f>
        <v>16.8234773726</v>
      </c>
    </row>
    <row r="230" customFormat="false" ht="12.75" hidden="false" customHeight="false" outlineLevel="0" collapsed="false">
      <c r="A230" s="2" t="n">
        <v>2.2656</v>
      </c>
      <c r="B230" s="5" t="n">
        <f aca="false">(A230-0.137)*7.903541</f>
        <v>16.8234773726</v>
      </c>
    </row>
    <row r="231" customFormat="false" ht="12.75" hidden="false" customHeight="false" outlineLevel="0" collapsed="false">
      <c r="A231" s="2" t="n">
        <v>2.2656</v>
      </c>
      <c r="B231" s="5" t="n">
        <f aca="false">(A231-0.137)*7.903541</f>
        <v>16.8234773726</v>
      </c>
    </row>
    <row r="232" customFormat="false" ht="12.75" hidden="false" customHeight="false" outlineLevel="0" collapsed="false">
      <c r="A232" s="2" t="n">
        <v>2.2852</v>
      </c>
      <c r="B232" s="5" t="n">
        <f aca="false">(A232-0.137)*7.903541</f>
        <v>16.9783867762</v>
      </c>
    </row>
    <row r="233" customFormat="false" ht="12.75" hidden="false" customHeight="false" outlineLevel="0" collapsed="false">
      <c r="A233" s="2" t="n">
        <v>2.3047</v>
      </c>
      <c r="B233" s="5" t="n">
        <f aca="false">(A233-0.137)*7.903541</f>
        <v>17.1325058257</v>
      </c>
    </row>
    <row r="234" customFormat="false" ht="12.75" hidden="false" customHeight="false" outlineLevel="0" collapsed="false">
      <c r="A234" s="2" t="n">
        <v>2.3047</v>
      </c>
      <c r="B234" s="5" t="n">
        <f aca="false">(A234-0.137)*7.903541</f>
        <v>17.1325058257</v>
      </c>
    </row>
    <row r="235" customFormat="false" ht="12.75" hidden="false" customHeight="false" outlineLevel="0" collapsed="false">
      <c r="A235" s="2" t="n">
        <v>2.3047</v>
      </c>
      <c r="B235" s="5" t="n">
        <f aca="false">(A235-0.137)*7.903541</f>
        <v>17.1325058257</v>
      </c>
    </row>
    <row r="236" customFormat="false" ht="12.75" hidden="false" customHeight="false" outlineLevel="0" collapsed="false">
      <c r="A236" s="2" t="n">
        <v>2.3047</v>
      </c>
      <c r="B236" s="5" t="n">
        <f aca="false">(A236-0.137)*7.903541</f>
        <v>17.1325058257</v>
      </c>
    </row>
    <row r="237" customFormat="false" ht="12.75" hidden="false" customHeight="false" outlineLevel="0" collapsed="false">
      <c r="A237" s="2" t="n">
        <v>2.3047</v>
      </c>
      <c r="B237" s="5" t="n">
        <f aca="false">(A237-0.137)*7.903541</f>
        <v>17.1325058257</v>
      </c>
    </row>
    <row r="238" customFormat="false" ht="12.75" hidden="false" customHeight="false" outlineLevel="0" collapsed="false">
      <c r="A238" s="2" t="n">
        <v>2.3242</v>
      </c>
      <c r="B238" s="5" t="n">
        <f aca="false">(A238-0.137)*7.903541</f>
        <v>17.2866248752</v>
      </c>
    </row>
    <row r="239" customFormat="false" ht="12.75" hidden="false" customHeight="false" outlineLevel="0" collapsed="false">
      <c r="A239" s="2" t="n">
        <v>2.3242</v>
      </c>
      <c r="B239" s="5" t="n">
        <f aca="false">(A239-0.137)*7.903541</f>
        <v>17.2866248752</v>
      </c>
    </row>
    <row r="240" customFormat="false" ht="12.75" hidden="false" customHeight="false" outlineLevel="0" collapsed="false">
      <c r="A240" s="2" t="n">
        <v>2.3242</v>
      </c>
      <c r="B240" s="5" t="n">
        <f aca="false">(A240-0.137)*7.903541</f>
        <v>17.2866248752</v>
      </c>
    </row>
    <row r="241" customFormat="false" ht="12.75" hidden="false" customHeight="false" outlineLevel="0" collapsed="false">
      <c r="A241" s="2" t="n">
        <v>2.3242</v>
      </c>
      <c r="B241" s="5" t="n">
        <f aca="false">(A241-0.137)*7.903541</f>
        <v>17.2866248752</v>
      </c>
    </row>
    <row r="242" customFormat="false" ht="12.75" hidden="false" customHeight="false" outlineLevel="0" collapsed="false">
      <c r="A242" s="2" t="n">
        <v>2.3242</v>
      </c>
      <c r="B242" s="5" t="n">
        <f aca="false">(A242-0.137)*7.903541</f>
        <v>17.2866248752</v>
      </c>
    </row>
    <row r="243" customFormat="false" ht="12.75" hidden="false" customHeight="false" outlineLevel="0" collapsed="false">
      <c r="A243" s="2" t="n">
        <v>2.3242</v>
      </c>
      <c r="B243" s="5" t="n">
        <f aca="false">(A243-0.137)*7.903541</f>
        <v>17.2866248752</v>
      </c>
    </row>
    <row r="244" customFormat="false" ht="12.75" hidden="false" customHeight="false" outlineLevel="0" collapsed="false">
      <c r="A244" s="2" t="n">
        <v>2.3242</v>
      </c>
      <c r="B244" s="5" t="n">
        <f aca="false">(A244-0.137)*7.903541</f>
        <v>17.2866248752</v>
      </c>
    </row>
    <row r="245" customFormat="false" ht="12.75" hidden="false" customHeight="false" outlineLevel="0" collapsed="false">
      <c r="A245" s="2" t="n">
        <v>2.3242</v>
      </c>
      <c r="B245" s="5" t="n">
        <f aca="false">(A245-0.137)*7.903541</f>
        <v>17.2866248752</v>
      </c>
    </row>
    <row r="246" customFormat="false" ht="12.75" hidden="false" customHeight="false" outlineLevel="0" collapsed="false">
      <c r="A246" s="2" t="n">
        <v>2.3438</v>
      </c>
      <c r="B246" s="5" t="n">
        <f aca="false">(A246-0.137)*7.903541</f>
        <v>17.4415342788</v>
      </c>
    </row>
    <row r="247" customFormat="false" ht="12.75" hidden="false" customHeight="false" outlineLevel="0" collapsed="false">
      <c r="A247" s="2" t="n">
        <v>2.3438</v>
      </c>
      <c r="B247" s="5" t="n">
        <f aca="false">(A247-0.137)*7.903541</f>
        <v>17.4415342788</v>
      </c>
    </row>
    <row r="248" customFormat="false" ht="12.75" hidden="false" customHeight="false" outlineLevel="0" collapsed="false">
      <c r="A248" s="2" t="n">
        <v>2.3242</v>
      </c>
      <c r="B248" s="5" t="n">
        <f aca="false">(A248-0.137)*7.903541</f>
        <v>17.2866248752</v>
      </c>
    </row>
    <row r="249" customFormat="false" ht="12.75" hidden="false" customHeight="false" outlineLevel="0" collapsed="false">
      <c r="A249" s="2" t="n">
        <v>2.3242</v>
      </c>
      <c r="B249" s="5" t="n">
        <f aca="false">(A249-0.137)*7.903541</f>
        <v>17.2866248752</v>
      </c>
    </row>
    <row r="250" customFormat="false" ht="12.75" hidden="false" customHeight="false" outlineLevel="0" collapsed="false">
      <c r="A250" s="2" t="n">
        <v>2.3242</v>
      </c>
      <c r="B250" s="5" t="n">
        <f aca="false">(A250-0.137)*7.903541</f>
        <v>17.2866248752</v>
      </c>
    </row>
    <row r="251" customFormat="false" ht="12.75" hidden="false" customHeight="false" outlineLevel="0" collapsed="false">
      <c r="A251" s="2" t="n">
        <v>2.3047</v>
      </c>
      <c r="B251" s="5" t="n">
        <f aca="false">(A251-0.137)*7.903541</f>
        <v>17.1325058257</v>
      </c>
    </row>
    <row r="252" customFormat="false" ht="12.75" hidden="false" customHeight="false" outlineLevel="0" collapsed="false">
      <c r="A252" s="2" t="n">
        <v>2.3047</v>
      </c>
      <c r="B252" s="5" t="n">
        <f aca="false">(A252-0.137)*7.903541</f>
        <v>17.1325058257</v>
      </c>
    </row>
    <row r="253" customFormat="false" ht="12.75" hidden="false" customHeight="false" outlineLevel="0" collapsed="false">
      <c r="A253" s="2" t="n">
        <v>2.2852</v>
      </c>
      <c r="B253" s="5" t="n">
        <f aca="false">(A253-0.137)*7.903541</f>
        <v>16.9783867762</v>
      </c>
    </row>
    <row r="254" customFormat="false" ht="12.75" hidden="false" customHeight="false" outlineLevel="0" collapsed="false">
      <c r="A254" s="2" t="n">
        <v>2.2656</v>
      </c>
      <c r="B254" s="5" t="n">
        <f aca="false">(A254-0.137)*7.903541</f>
        <v>16.8234773726</v>
      </c>
    </row>
    <row r="255" customFormat="false" ht="12.75" hidden="false" customHeight="false" outlineLevel="0" collapsed="false">
      <c r="A255" s="2" t="n">
        <v>2.2461</v>
      </c>
      <c r="B255" s="5" t="n">
        <f aca="false">(A255-0.137)*7.903541</f>
        <v>16.6693583231</v>
      </c>
    </row>
    <row r="256" customFormat="false" ht="12.75" hidden="false" customHeight="false" outlineLevel="0" collapsed="false">
      <c r="A256" s="2" t="n">
        <v>2.207</v>
      </c>
      <c r="B256" s="5" t="n">
        <f aca="false">(A256-0.137)*7.903541</f>
        <v>16.36032987</v>
      </c>
    </row>
    <row r="257" customFormat="false" ht="12.75" hidden="false" customHeight="false" outlineLevel="0" collapsed="false">
      <c r="A257" s="2" t="n">
        <v>2.1484</v>
      </c>
      <c r="B257" s="5" t="n">
        <f aca="false">(A257-0.137)*7.903541</f>
        <v>15.8971823674</v>
      </c>
    </row>
    <row r="258" customFormat="false" ht="12.75" hidden="false" customHeight="false" outlineLevel="0" collapsed="false">
      <c r="A258" s="2" t="n">
        <v>2.0898</v>
      </c>
      <c r="B258" s="5" t="n">
        <f aca="false">(A258-0.137)*7.903541</f>
        <v>15.4340348648</v>
      </c>
    </row>
    <row r="259" customFormat="false" ht="12.75" hidden="false" customHeight="false" outlineLevel="0" collapsed="false">
      <c r="A259" s="2" t="n">
        <v>2.0898</v>
      </c>
      <c r="B259" s="5" t="n">
        <f aca="false">(A259-0.137)*7.903541</f>
        <v>15.4340348648</v>
      </c>
    </row>
    <row r="260" customFormat="false" ht="12.75" hidden="false" customHeight="false" outlineLevel="0" collapsed="false">
      <c r="A260" s="2" t="n">
        <v>1.9922</v>
      </c>
      <c r="B260" s="5" t="n">
        <f aca="false">(A260-0.137)*7.903541</f>
        <v>14.6626492632</v>
      </c>
    </row>
    <row r="261" customFormat="false" ht="12.75" hidden="false" customHeight="false" outlineLevel="0" collapsed="false">
      <c r="A261" s="2" t="n">
        <v>1.9336</v>
      </c>
      <c r="B261" s="5" t="n">
        <f aca="false">(A261-0.137)*7.903541</f>
        <v>14.1995017606</v>
      </c>
    </row>
    <row r="262" customFormat="false" ht="12.75" hidden="false" customHeight="false" outlineLevel="0" collapsed="false">
      <c r="A262" s="2" t="n">
        <v>1.9141</v>
      </c>
      <c r="B262" s="5" t="n">
        <f aca="false">(A262-0.137)*7.903541</f>
        <v>14.0453827111</v>
      </c>
    </row>
    <row r="263" customFormat="false" ht="12.75" hidden="false" customHeight="false" outlineLevel="0" collapsed="false">
      <c r="A263" s="2" t="n">
        <v>1.875</v>
      </c>
      <c r="B263" s="5" t="n">
        <f aca="false">(A263-0.137)*7.903541</f>
        <v>13.736354258</v>
      </c>
    </row>
    <row r="264" customFormat="false" ht="12.75" hidden="false" customHeight="false" outlineLevel="0" collapsed="false">
      <c r="A264" s="2" t="n">
        <v>1.8164</v>
      </c>
      <c r="B264" s="5" t="n">
        <f aca="false">(A264-0.137)*7.903541</f>
        <v>13.2732067554</v>
      </c>
    </row>
    <row r="265" customFormat="false" ht="12.75" hidden="false" customHeight="false" outlineLevel="0" collapsed="false">
      <c r="A265" s="2" t="n">
        <v>1.7578</v>
      </c>
      <c r="B265" s="5" t="n">
        <f aca="false">(A265-0.137)*7.903541</f>
        <v>12.8100592528</v>
      </c>
    </row>
    <row r="266" customFormat="false" ht="12.75" hidden="false" customHeight="false" outlineLevel="0" collapsed="false">
      <c r="A266" s="2" t="n">
        <v>1.6602</v>
      </c>
      <c r="B266" s="5" t="n">
        <f aca="false">(A266-0.137)*7.903541</f>
        <v>12.0386736512</v>
      </c>
    </row>
    <row r="267" customFormat="false" ht="12.75" hidden="false" customHeight="false" outlineLevel="0" collapsed="false">
      <c r="A267" s="2" t="n">
        <v>1.6211</v>
      </c>
      <c r="B267" s="5" t="n">
        <f aca="false">(A267-0.137)*7.903541</f>
        <v>11.7296451981</v>
      </c>
    </row>
    <row r="268" customFormat="false" ht="12.75" hidden="false" customHeight="false" outlineLevel="0" collapsed="false">
      <c r="A268" s="2" t="n">
        <v>1.543</v>
      </c>
      <c r="B268" s="5" t="n">
        <f aca="false">(A268-0.137)*7.903541</f>
        <v>11.112378646</v>
      </c>
    </row>
    <row r="269" customFormat="false" ht="12.75" hidden="false" customHeight="false" outlineLevel="0" collapsed="false">
      <c r="A269" s="2" t="n">
        <v>1.4844</v>
      </c>
      <c r="B269" s="5" t="n">
        <f aca="false">(A269-0.137)*7.903541</f>
        <v>10.6492311434</v>
      </c>
    </row>
    <row r="270" customFormat="false" ht="12.75" hidden="false" customHeight="false" outlineLevel="0" collapsed="false">
      <c r="A270" s="2" t="n">
        <v>1.3867</v>
      </c>
      <c r="B270" s="5" t="n">
        <f aca="false">(A270-0.137)*7.903541</f>
        <v>9.8770551877</v>
      </c>
    </row>
    <row r="271" customFormat="false" ht="12.75" hidden="false" customHeight="false" outlineLevel="0" collapsed="false">
      <c r="A271" s="2" t="n">
        <v>1.3281</v>
      </c>
      <c r="B271" s="5" t="n">
        <f aca="false">(A271-0.137)*7.903541</f>
        <v>9.4139076851</v>
      </c>
    </row>
    <row r="272" customFormat="false" ht="12.75" hidden="false" customHeight="false" outlineLevel="0" collapsed="false">
      <c r="A272" s="2" t="n">
        <v>1.2305</v>
      </c>
      <c r="B272" s="5" t="n">
        <f aca="false">(A272-0.137)*7.903541</f>
        <v>8.6425220835</v>
      </c>
      <c r="C272" s="0" t="s">
        <v>4</v>
      </c>
    </row>
    <row r="273" customFormat="false" ht="12.75" hidden="false" customHeight="false" outlineLevel="0" collapsed="false">
      <c r="A273" s="2" t="n">
        <v>1.1523</v>
      </c>
      <c r="B273" s="5" t="n">
        <f aca="false">(A273-0.137)*7.903541</f>
        <v>8.0244651773</v>
      </c>
    </row>
    <row r="274" customFormat="false" ht="12.75" hidden="false" customHeight="false" outlineLevel="0" collapsed="false">
      <c r="A274" s="2" t="n">
        <v>1.0742</v>
      </c>
      <c r="B274" s="5" t="n">
        <f aca="false">(A274-0.137)*7.903541</f>
        <v>7.4071986252</v>
      </c>
    </row>
    <row r="275" customFormat="false" ht="12.75" hidden="false" customHeight="false" outlineLevel="0" collapsed="false">
      <c r="A275" s="2" t="n">
        <v>0.99609</v>
      </c>
      <c r="B275" s="5" t="n">
        <f aca="false">(A275-0.137)*7.903541</f>
        <v>6.78985303769</v>
      </c>
    </row>
    <row r="276" customFormat="false" ht="12.75" hidden="false" customHeight="false" outlineLevel="0" collapsed="false">
      <c r="A276" s="2" t="n">
        <v>0.91797</v>
      </c>
      <c r="B276" s="5" t="n">
        <f aca="false">(A276-0.137)*7.903541</f>
        <v>6.17242841477</v>
      </c>
    </row>
    <row r="277" customFormat="false" ht="12.75" hidden="false" customHeight="false" outlineLevel="0" collapsed="false">
      <c r="A277" s="2" t="n">
        <v>0.83984</v>
      </c>
      <c r="B277" s="5" t="n">
        <f aca="false">(A277-0.137)*7.903541</f>
        <v>5.55492475644</v>
      </c>
    </row>
    <row r="278" customFormat="false" ht="12.75" hidden="false" customHeight="false" outlineLevel="0" collapsed="false">
      <c r="A278" s="2" t="n">
        <v>0.76172</v>
      </c>
      <c r="B278" s="5" t="n">
        <f aca="false">(A278-0.137)*7.903541</f>
        <v>4.93750013352</v>
      </c>
    </row>
    <row r="279" customFormat="false" ht="12.75" hidden="false" customHeight="false" outlineLevel="0" collapsed="false">
      <c r="A279" s="2" t="n">
        <v>0.68359</v>
      </c>
      <c r="B279" s="5" t="n">
        <f aca="false">(A279-0.137)*7.903541</f>
        <v>4.31999647519</v>
      </c>
    </row>
    <row r="280" customFormat="false" ht="12.75" hidden="false" customHeight="false" outlineLevel="0" collapsed="false">
      <c r="A280" s="2" t="n">
        <v>0.625</v>
      </c>
      <c r="B280" s="5" t="n">
        <f aca="false">(A280-0.137)*7.903541</f>
        <v>3.856928008</v>
      </c>
    </row>
    <row r="281" customFormat="false" ht="12.75" hidden="false" customHeight="false" outlineLevel="0" collapsed="false">
      <c r="A281" s="2" t="n">
        <v>0.54688</v>
      </c>
      <c r="B281" s="5" t="n">
        <f aca="false">(A281-0.137)*7.903541</f>
        <v>3.23950338508</v>
      </c>
    </row>
    <row r="282" customFormat="false" ht="12.75" hidden="false" customHeight="false" outlineLevel="0" collapsed="false">
      <c r="A282" s="2" t="n">
        <v>0.48828</v>
      </c>
      <c r="B282" s="5" t="n">
        <f aca="false">(A282-0.137)*7.903541</f>
        <v>2.77635588248</v>
      </c>
    </row>
    <row r="283" customFormat="false" ht="12.75" hidden="false" customHeight="false" outlineLevel="0" collapsed="false">
      <c r="A283" s="2" t="n">
        <v>0.42969</v>
      </c>
      <c r="B283" s="5" t="n">
        <f aca="false">(A283-0.137)*7.903541</f>
        <v>2.31328741529</v>
      </c>
    </row>
    <row r="284" customFormat="false" ht="12.75" hidden="false" customHeight="false" outlineLevel="0" collapsed="false">
      <c r="A284" s="2" t="n">
        <v>0.39063</v>
      </c>
      <c r="B284" s="5" t="n">
        <f aca="false">(A284-0.137)*7.903541</f>
        <v>2.00457510383</v>
      </c>
    </row>
    <row r="285" customFormat="false" ht="12.75" hidden="false" customHeight="false" outlineLevel="0" collapsed="false">
      <c r="A285" s="2" t="n">
        <v>0.35156</v>
      </c>
      <c r="B285" s="5" t="n">
        <f aca="false">(A285-0.137)*7.903541</f>
        <v>1.69578375696</v>
      </c>
      <c r="C285" s="0" t="s">
        <v>71</v>
      </c>
    </row>
    <row r="286" customFormat="false" ht="12.75" hidden="false" customHeight="false" outlineLevel="0" collapsed="false">
      <c r="A286" s="2" t="n">
        <v>0.3125</v>
      </c>
      <c r="B286" s="5" t="n">
        <f aca="false">(A286-0.137)*7.903541</f>
        <v>1.3870714455</v>
      </c>
    </row>
    <row r="287" customFormat="false" ht="12.75" hidden="false" customHeight="false" outlineLevel="0" collapsed="false">
      <c r="A287" s="2" t="n">
        <v>0.29297</v>
      </c>
      <c r="B287" s="5" t="n">
        <f aca="false">(A287-0.137)*7.903541</f>
        <v>1.23271528977</v>
      </c>
    </row>
    <row r="288" customFormat="false" ht="12.75" hidden="false" customHeight="false" outlineLevel="0" collapsed="false">
      <c r="A288" s="2" t="n">
        <v>0.23438</v>
      </c>
      <c r="B288" s="5" t="n">
        <f aca="false">(A288-0.137)*7.903541</f>
        <v>0.76964682258</v>
      </c>
    </row>
    <row r="289" customFormat="false" ht="12.75" hidden="false" customHeight="false" outlineLevel="0" collapsed="false">
      <c r="A289" s="2" t="n">
        <v>0.23438</v>
      </c>
      <c r="B289" s="5" t="n">
        <f aca="false">(A289-0.137)*7.903541</f>
        <v>0.76964682258</v>
      </c>
    </row>
    <row r="290" customFormat="false" ht="12.75" hidden="false" customHeight="false" outlineLevel="0" collapsed="false">
      <c r="A290" s="2" t="n">
        <v>0.19531</v>
      </c>
      <c r="B290" s="5" t="n">
        <f aca="false">(A290-0.137)*7.903541</f>
        <v>0.46085547571</v>
      </c>
    </row>
    <row r="291" customFormat="false" ht="12.75" hidden="false" customHeight="false" outlineLevel="0" collapsed="false">
      <c r="A291" s="2" t="n">
        <v>0.19531</v>
      </c>
      <c r="B291" s="5" t="n">
        <f aca="false">(A291-0.137)*7.903541</f>
        <v>0.46085547571</v>
      </c>
    </row>
    <row r="292" customFormat="false" ht="12.75" hidden="false" customHeight="false" outlineLevel="0" collapsed="false">
      <c r="A292" s="2" t="n">
        <v>0.17578</v>
      </c>
      <c r="B292" s="5" t="n">
        <f aca="false">(A292-0.137)*7.903541</f>
        <v>0.30649931998</v>
      </c>
    </row>
    <row r="293" customFormat="false" ht="12.75" hidden="false" customHeight="false" outlineLevel="0" collapsed="false">
      <c r="A293" s="2" t="n">
        <v>0.15625</v>
      </c>
      <c r="B293" s="5" t="n">
        <f aca="false">(A293-0.137)*7.903541</f>
        <v>0.15214316425</v>
      </c>
    </row>
    <row r="294" customFormat="false" ht="12.75" hidden="false" customHeight="false" outlineLevel="0" collapsed="false">
      <c r="A294" s="2" t="n">
        <v>0.13672</v>
      </c>
      <c r="B294" s="5" t="n">
        <f aca="false">(A294-0.137)*7.903541</f>
        <v>-0.00221299148000002</v>
      </c>
    </row>
    <row r="295" customFormat="false" ht="12.75" hidden="false" customHeight="false" outlineLevel="0" collapsed="false">
      <c r="A295" s="2" t="n">
        <v>0.17578</v>
      </c>
      <c r="B295" s="5" t="n">
        <f aca="false">(A295-0.137)*7.903541</f>
        <v>0.30649931998</v>
      </c>
    </row>
    <row r="296" customFormat="false" ht="12.75" hidden="false" customHeight="false" outlineLevel="0" collapsed="false">
      <c r="A296" s="2" t="n">
        <v>0.097656</v>
      </c>
      <c r="B296" s="5" t="n">
        <f aca="false">(A296-0.137)*7.903541</f>
        <v>-0.310956917104</v>
      </c>
    </row>
    <row r="297" customFormat="false" ht="12.75" hidden="false" customHeight="false" outlineLevel="0" collapsed="false">
      <c r="A297" s="2" t="n">
        <v>0.17578</v>
      </c>
      <c r="B297" s="5" t="n">
        <f aca="false">(A297-0.137)*7.903541</f>
        <v>0.30649931998</v>
      </c>
    </row>
    <row r="298" customFormat="false" ht="12.75" hidden="false" customHeight="false" outlineLevel="0" collapsed="false">
      <c r="A298" s="2" t="n">
        <v>0.097656</v>
      </c>
      <c r="B298" s="5" t="n">
        <f aca="false">(A298-0.137)*7.903541</f>
        <v>-0.310956917104</v>
      </c>
    </row>
    <row r="299" customFormat="false" ht="12.75" hidden="false" customHeight="false" outlineLevel="0" collapsed="false">
      <c r="A299" s="2" t="n">
        <v>0.13672</v>
      </c>
      <c r="B299" s="5" t="n">
        <f aca="false">(A299-0.137)*7.903541</f>
        <v>-0.00221299148000002</v>
      </c>
    </row>
    <row r="300" customFormat="false" ht="12.75" hidden="false" customHeight="false" outlineLevel="0" collapsed="false">
      <c r="A300" s="2" t="n">
        <v>0.11719</v>
      </c>
      <c r="B300" s="5" t="n">
        <f aca="false">(A300-0.137)*7.903541</f>
        <v>-0.15656914721</v>
      </c>
    </row>
    <row r="301" customFormat="false" ht="12.75" hidden="false" customHeight="false" outlineLevel="0" collapsed="false">
      <c r="A301" s="6"/>
      <c r="B301" s="5"/>
    </row>
    <row r="302" customFormat="false" ht="12.75" hidden="false" customHeight="false" outlineLevel="0" collapsed="false">
      <c r="A302" s="6"/>
      <c r="B302" s="5"/>
    </row>
    <row r="303" customFormat="false" ht="12.75" hidden="false" customHeight="false" outlineLevel="0" collapsed="false">
      <c r="A303" s="6"/>
      <c r="B303" s="5"/>
    </row>
    <row r="304" customFormat="false" ht="12.75" hidden="false" customHeight="false" outlineLevel="0" collapsed="false">
      <c r="A304" s="6"/>
      <c r="B304" s="5"/>
    </row>
    <row r="305" customFormat="false" ht="12.75" hidden="false" customHeight="false" outlineLevel="0" collapsed="false">
      <c r="A305" s="6"/>
      <c r="B305" s="5"/>
    </row>
    <row r="306" customFormat="false" ht="12.75" hidden="false" customHeight="false" outlineLevel="0" collapsed="false">
      <c r="A306" s="6"/>
      <c r="B306" s="5"/>
    </row>
    <row r="307" customFormat="false" ht="12.75" hidden="false" customHeight="false" outlineLevel="0" collapsed="false">
      <c r="A307" s="6"/>
      <c r="B307" s="5"/>
    </row>
    <row r="308" customFormat="false" ht="12.75" hidden="false" customHeight="false" outlineLevel="0" collapsed="false">
      <c r="A308" s="6"/>
      <c r="B308" s="5"/>
    </row>
    <row r="309" customFormat="false" ht="12.75" hidden="false" customHeight="false" outlineLevel="0" collapsed="false">
      <c r="A309" s="6"/>
      <c r="B309" s="5"/>
    </row>
    <row r="310" customFormat="false" ht="12.75" hidden="false" customHeight="false" outlineLevel="0" collapsed="false">
      <c r="A310" s="6"/>
      <c r="B310" s="5"/>
    </row>
    <row r="311" customFormat="false" ht="12.75" hidden="false" customHeight="false" outlineLevel="0" collapsed="false">
      <c r="A311" s="6"/>
      <c r="B311" s="5"/>
    </row>
    <row r="312" customFormat="false" ht="12.75" hidden="false" customHeight="false" outlineLevel="0" collapsed="false">
      <c r="A312" s="6"/>
      <c r="B312" s="5"/>
    </row>
    <row r="313" customFormat="false" ht="12.75" hidden="false" customHeight="false" outlineLevel="0" collapsed="false">
      <c r="A313" s="6"/>
      <c r="B313" s="5"/>
    </row>
    <row r="314" customFormat="false" ht="12.75" hidden="false" customHeight="false" outlineLevel="0" collapsed="false">
      <c r="A314" s="6"/>
      <c r="B314" s="5"/>
    </row>
    <row r="315" customFormat="false" ht="12.75" hidden="false" customHeight="false" outlineLevel="0" collapsed="false">
      <c r="A315" s="6"/>
      <c r="B315" s="5"/>
    </row>
    <row r="316" customFormat="false" ht="12.75" hidden="false" customHeight="false" outlineLevel="0" collapsed="false">
      <c r="A316" s="6"/>
      <c r="B316" s="5"/>
    </row>
    <row r="317" customFormat="false" ht="12.75" hidden="false" customHeight="false" outlineLevel="0" collapsed="false">
      <c r="A317" s="6"/>
      <c r="B317" s="5"/>
    </row>
    <row r="318" customFormat="false" ht="12.75" hidden="false" customHeight="false" outlineLevel="0" collapsed="false">
      <c r="A318" s="6"/>
      <c r="B318" s="5"/>
    </row>
    <row r="319" customFormat="false" ht="12.75" hidden="false" customHeight="false" outlineLevel="0" collapsed="false">
      <c r="A319" s="6"/>
      <c r="B319" s="5"/>
    </row>
    <row r="320" customFormat="false" ht="12.75" hidden="false" customHeight="false" outlineLevel="0" collapsed="false">
      <c r="A320" s="6"/>
      <c r="B320" s="5"/>
    </row>
    <row r="321" customFormat="false" ht="12.75" hidden="false" customHeight="false" outlineLevel="0" collapsed="false">
      <c r="A321" s="6"/>
      <c r="B321" s="5"/>
    </row>
    <row r="322" customFormat="false" ht="12.75" hidden="false" customHeight="false" outlineLevel="0" collapsed="false">
      <c r="A322" s="6"/>
      <c r="B322" s="5"/>
    </row>
    <row r="323" customFormat="false" ht="12.75" hidden="false" customHeight="false" outlineLevel="0" collapsed="false">
      <c r="A323" s="6"/>
      <c r="B323" s="5"/>
    </row>
    <row r="324" customFormat="false" ht="12.75" hidden="false" customHeight="false" outlineLevel="0" collapsed="false">
      <c r="A324" s="6"/>
      <c r="B324" s="5"/>
    </row>
    <row r="325" customFormat="false" ht="12.75" hidden="false" customHeight="false" outlineLevel="0" collapsed="false">
      <c r="A325" s="6"/>
      <c r="B325" s="5"/>
    </row>
    <row r="326" customFormat="false" ht="12.75" hidden="false" customHeight="false" outlineLevel="0" collapsed="false">
      <c r="A326" s="6"/>
      <c r="B326" s="5"/>
    </row>
    <row r="327" customFormat="false" ht="12.75" hidden="false" customHeight="false" outlineLevel="0" collapsed="false">
      <c r="A327" s="6"/>
      <c r="B327" s="5"/>
    </row>
    <row r="328" customFormat="false" ht="12.75" hidden="false" customHeight="false" outlineLevel="0" collapsed="false">
      <c r="A328" s="6"/>
      <c r="B328" s="5"/>
    </row>
    <row r="329" customFormat="false" ht="12.75" hidden="false" customHeight="false" outlineLevel="0" collapsed="false">
      <c r="A329" s="6"/>
      <c r="B329" s="5"/>
    </row>
    <row r="330" customFormat="false" ht="12.75" hidden="false" customHeight="false" outlineLevel="0" collapsed="false">
      <c r="A330" s="6"/>
      <c r="B330" s="5"/>
    </row>
    <row r="331" customFormat="false" ht="12.75" hidden="false" customHeight="false" outlineLevel="0" collapsed="false">
      <c r="A331" s="6"/>
      <c r="B331" s="5"/>
    </row>
    <row r="332" customFormat="false" ht="12.75" hidden="false" customHeight="false" outlineLevel="0" collapsed="false">
      <c r="A332" s="6"/>
      <c r="B332" s="5"/>
    </row>
    <row r="333" customFormat="false" ht="12.75" hidden="false" customHeight="false" outlineLevel="0" collapsed="false">
      <c r="A333" s="6"/>
      <c r="B333" s="5"/>
    </row>
    <row r="334" customFormat="false" ht="12.75" hidden="false" customHeight="false" outlineLevel="0" collapsed="false">
      <c r="A334" s="6"/>
      <c r="B334" s="5"/>
    </row>
    <row r="335" customFormat="false" ht="12.75" hidden="false" customHeight="false" outlineLevel="0" collapsed="false">
      <c r="A335" s="6"/>
      <c r="B335" s="5"/>
    </row>
    <row r="336" customFormat="false" ht="12.75" hidden="false" customHeight="false" outlineLevel="0" collapsed="false">
      <c r="A336" s="6"/>
      <c r="B336" s="5"/>
    </row>
    <row r="337" customFormat="false" ht="12.75" hidden="false" customHeight="false" outlineLevel="0" collapsed="false">
      <c r="A337" s="6"/>
      <c r="B337" s="5"/>
    </row>
    <row r="338" customFormat="false" ht="12.75" hidden="false" customHeight="false" outlineLevel="0" collapsed="false">
      <c r="A338" s="6"/>
      <c r="B338" s="5"/>
    </row>
    <row r="339" customFormat="false" ht="12.75" hidden="false" customHeight="false" outlineLevel="0" collapsed="false">
      <c r="A339" s="6"/>
      <c r="B339" s="5"/>
    </row>
    <row r="340" customFormat="false" ht="12.75" hidden="false" customHeight="false" outlineLevel="0" collapsed="false">
      <c r="A340" s="6"/>
      <c r="B340" s="5"/>
    </row>
    <row r="341" customFormat="false" ht="12.75" hidden="false" customHeight="false" outlineLevel="0" collapsed="false">
      <c r="A341" s="6"/>
      <c r="B341" s="5"/>
    </row>
    <row r="342" customFormat="false" ht="12.75" hidden="false" customHeight="false" outlineLevel="0" collapsed="false">
      <c r="A342" s="6"/>
      <c r="B342" s="5"/>
    </row>
    <row r="343" customFormat="false" ht="12.75" hidden="false" customHeight="false" outlineLevel="0" collapsed="false">
      <c r="A343" s="6"/>
      <c r="B343" s="5"/>
    </row>
    <row r="344" customFormat="false" ht="12.75" hidden="false" customHeight="false" outlineLevel="0" collapsed="false">
      <c r="A344" s="6"/>
      <c r="B344" s="5"/>
    </row>
    <row r="345" customFormat="false" ht="12.75" hidden="false" customHeight="false" outlineLevel="0" collapsed="false">
      <c r="A345" s="6"/>
      <c r="B345" s="5"/>
    </row>
    <row r="346" customFormat="false" ht="12.75" hidden="false" customHeight="false" outlineLevel="0" collapsed="false">
      <c r="A346" s="6"/>
      <c r="B346" s="5"/>
    </row>
    <row r="347" customFormat="false" ht="12.75" hidden="false" customHeight="false" outlineLevel="0" collapsed="false">
      <c r="A347" s="6"/>
      <c r="B347" s="5"/>
    </row>
    <row r="348" customFormat="false" ht="12.75" hidden="false" customHeight="false" outlineLevel="0" collapsed="false">
      <c r="A348" s="6"/>
      <c r="B348" s="5"/>
    </row>
    <row r="349" customFormat="false" ht="12.75" hidden="false" customHeight="false" outlineLevel="0" collapsed="false">
      <c r="A349" s="6"/>
      <c r="B349" s="5"/>
    </row>
    <row r="350" customFormat="false" ht="12.75" hidden="false" customHeight="false" outlineLevel="0" collapsed="false">
      <c r="A350" s="6"/>
      <c r="B350" s="5"/>
    </row>
    <row r="351" customFormat="false" ht="12.75" hidden="false" customHeight="false" outlineLevel="0" collapsed="false">
      <c r="A351" s="6"/>
      <c r="B351" s="5"/>
    </row>
    <row r="352" customFormat="false" ht="12.75" hidden="false" customHeight="false" outlineLevel="0" collapsed="false">
      <c r="A352" s="6"/>
      <c r="B352" s="5"/>
    </row>
    <row r="353" customFormat="false" ht="12.75" hidden="false" customHeight="false" outlineLevel="0" collapsed="false">
      <c r="A353" s="6"/>
      <c r="B353" s="5"/>
    </row>
    <row r="354" customFormat="false" ht="12.75" hidden="false" customHeight="false" outlineLevel="0" collapsed="false">
      <c r="A354" s="6"/>
      <c r="B354" s="5"/>
    </row>
    <row r="355" customFormat="false" ht="12.75" hidden="false" customHeight="false" outlineLevel="0" collapsed="false">
      <c r="A355" s="6"/>
      <c r="B355" s="5"/>
    </row>
    <row r="356" customFormat="false" ht="12.75" hidden="false" customHeight="false" outlineLevel="0" collapsed="false">
      <c r="A356" s="6"/>
      <c r="B356" s="5"/>
    </row>
    <row r="357" customFormat="false" ht="12.75" hidden="false" customHeight="false" outlineLevel="0" collapsed="false">
      <c r="A357" s="6"/>
      <c r="B357" s="5"/>
    </row>
    <row r="358" customFormat="false" ht="12.75" hidden="false" customHeight="false" outlineLevel="0" collapsed="false">
      <c r="A358" s="6"/>
      <c r="B358" s="5"/>
    </row>
    <row r="359" customFormat="false" ht="12.75" hidden="false" customHeight="false" outlineLevel="0" collapsed="false">
      <c r="A359" s="6"/>
      <c r="B359" s="5"/>
    </row>
    <row r="360" customFormat="false" ht="12.75" hidden="false" customHeight="false" outlineLevel="0" collapsed="false">
      <c r="A360" s="6"/>
      <c r="B360" s="5"/>
    </row>
    <row r="361" customFormat="false" ht="12.75" hidden="false" customHeight="false" outlineLevel="0" collapsed="false">
      <c r="A361" s="6"/>
      <c r="B361" s="5"/>
    </row>
    <row r="362" customFormat="false" ht="12.75" hidden="false" customHeight="false" outlineLevel="0" collapsed="false">
      <c r="A362" s="6"/>
      <c r="B362" s="5"/>
    </row>
    <row r="363" customFormat="false" ht="12.75" hidden="false" customHeight="false" outlineLevel="0" collapsed="false">
      <c r="A363" s="6"/>
      <c r="B363" s="5"/>
    </row>
    <row r="364" customFormat="false" ht="12.75" hidden="false" customHeight="false" outlineLevel="0" collapsed="false">
      <c r="A364" s="6"/>
      <c r="B364" s="5"/>
    </row>
    <row r="365" customFormat="false" ht="12.75" hidden="false" customHeight="false" outlineLevel="0" collapsed="false">
      <c r="A365" s="6"/>
      <c r="B365" s="5"/>
    </row>
    <row r="366" customFormat="false" ht="12.75" hidden="false" customHeight="false" outlineLevel="0" collapsed="false">
      <c r="A366" s="6"/>
      <c r="B366" s="5"/>
    </row>
    <row r="367" customFormat="false" ht="12.75" hidden="false" customHeight="false" outlineLevel="0" collapsed="false">
      <c r="A367" s="6"/>
      <c r="B367" s="5"/>
    </row>
    <row r="368" customFormat="false" ht="12.75" hidden="false" customHeight="false" outlineLevel="0" collapsed="false">
      <c r="A368" s="6"/>
      <c r="B368" s="5"/>
    </row>
    <row r="369" customFormat="false" ht="12.75" hidden="false" customHeight="false" outlineLevel="0" collapsed="false">
      <c r="A369" s="6"/>
      <c r="B369" s="5"/>
    </row>
    <row r="370" customFormat="false" ht="12.75" hidden="false" customHeight="false" outlineLevel="0" collapsed="false">
      <c r="A370" s="6"/>
      <c r="B370" s="5"/>
    </row>
    <row r="371" customFormat="false" ht="12.75" hidden="false" customHeight="false" outlineLevel="0" collapsed="false">
      <c r="A371" s="6"/>
      <c r="B371" s="5"/>
    </row>
    <row r="372" customFormat="false" ht="12.75" hidden="false" customHeight="false" outlineLevel="0" collapsed="false">
      <c r="A372" s="6"/>
      <c r="B372" s="5"/>
    </row>
    <row r="373" customFormat="false" ht="12.75" hidden="false" customHeight="false" outlineLevel="0" collapsed="false">
      <c r="A373" s="6"/>
      <c r="B373" s="5"/>
    </row>
    <row r="374" customFormat="false" ht="12.75" hidden="false" customHeight="false" outlineLevel="0" collapsed="false">
      <c r="A374" s="6"/>
      <c r="B374" s="5"/>
    </row>
    <row r="375" customFormat="false" ht="12.75" hidden="false" customHeight="false" outlineLevel="0" collapsed="false">
      <c r="A375" s="6"/>
      <c r="B375" s="5"/>
    </row>
    <row r="376" customFormat="false" ht="12.75" hidden="false" customHeight="false" outlineLevel="0" collapsed="false">
      <c r="A376" s="6"/>
      <c r="B376" s="5"/>
    </row>
    <row r="377" customFormat="false" ht="12.75" hidden="false" customHeight="false" outlineLevel="0" collapsed="false">
      <c r="A377" s="6"/>
      <c r="B377" s="5"/>
    </row>
    <row r="378" customFormat="false" ht="12.75" hidden="false" customHeight="false" outlineLevel="0" collapsed="false">
      <c r="A378" s="6"/>
      <c r="B378" s="5"/>
    </row>
    <row r="379" customFormat="false" ht="12.75" hidden="false" customHeight="false" outlineLevel="0" collapsed="false">
      <c r="A379" s="6"/>
      <c r="B379" s="5"/>
    </row>
    <row r="380" customFormat="false" ht="12.75" hidden="false" customHeight="false" outlineLevel="0" collapsed="false">
      <c r="A380" s="6"/>
      <c r="B380" s="5"/>
    </row>
    <row r="381" customFormat="false" ht="12.75" hidden="false" customHeight="false" outlineLevel="0" collapsed="false">
      <c r="A381" s="6"/>
      <c r="B381" s="5"/>
    </row>
    <row r="382" customFormat="false" ht="12.75" hidden="false" customHeight="false" outlineLevel="0" collapsed="false">
      <c r="A382" s="6"/>
      <c r="B382" s="5"/>
    </row>
    <row r="383" customFormat="false" ht="12.75" hidden="false" customHeight="false" outlineLevel="0" collapsed="false">
      <c r="A383" s="6"/>
      <c r="B383" s="5"/>
    </row>
    <row r="384" customFormat="false" ht="12.75" hidden="false" customHeight="false" outlineLevel="0" collapsed="false">
      <c r="A384" s="6"/>
      <c r="B384" s="5"/>
    </row>
    <row r="385" customFormat="false" ht="12.75" hidden="false" customHeight="false" outlineLevel="0" collapsed="false">
      <c r="A385" s="6"/>
      <c r="B385" s="5"/>
    </row>
    <row r="386" customFormat="false" ht="12.75" hidden="false" customHeight="false" outlineLevel="0" collapsed="false">
      <c r="A386" s="6"/>
      <c r="B386" s="5"/>
    </row>
    <row r="387" customFormat="false" ht="12.75" hidden="false" customHeight="false" outlineLevel="0" collapsed="false">
      <c r="A387" s="6"/>
      <c r="B387" s="5"/>
    </row>
    <row r="388" customFormat="false" ht="12.75" hidden="false" customHeight="false" outlineLevel="0" collapsed="false">
      <c r="A388" s="6"/>
      <c r="B388" s="5"/>
    </row>
    <row r="389" customFormat="false" ht="12.75" hidden="false" customHeight="false" outlineLevel="0" collapsed="false">
      <c r="A389" s="6"/>
      <c r="B389" s="5"/>
    </row>
    <row r="390" customFormat="false" ht="12.75" hidden="false" customHeight="false" outlineLevel="0" collapsed="false">
      <c r="A390" s="6"/>
      <c r="B390" s="5"/>
    </row>
    <row r="391" customFormat="false" ht="12.75" hidden="false" customHeight="false" outlineLevel="0" collapsed="false">
      <c r="A391" s="6"/>
      <c r="B391" s="5"/>
    </row>
    <row r="392" customFormat="false" ht="12.75" hidden="false" customHeight="false" outlineLevel="0" collapsed="false">
      <c r="A392" s="6"/>
      <c r="B392" s="5"/>
    </row>
    <row r="393" customFormat="false" ht="12.75" hidden="false" customHeight="false" outlineLevel="0" collapsed="false">
      <c r="A393" s="6"/>
      <c r="B393" s="5"/>
    </row>
    <row r="394" customFormat="false" ht="12.75" hidden="false" customHeight="false" outlineLevel="0" collapsed="false">
      <c r="A394" s="6"/>
      <c r="B394" s="5"/>
    </row>
    <row r="395" customFormat="false" ht="12.75" hidden="false" customHeight="false" outlineLevel="0" collapsed="false">
      <c r="A395" s="6"/>
      <c r="B395" s="5"/>
    </row>
    <row r="396" customFormat="false" ht="12.75" hidden="false" customHeight="false" outlineLevel="0" collapsed="false">
      <c r="A396" s="6"/>
      <c r="B396" s="5"/>
    </row>
    <row r="397" customFormat="false" ht="12.75" hidden="false" customHeight="false" outlineLevel="0" collapsed="false">
      <c r="A397" s="6"/>
      <c r="B397" s="5"/>
    </row>
    <row r="398" customFormat="false" ht="12.75" hidden="false" customHeight="false" outlineLevel="0" collapsed="false">
      <c r="A398" s="6"/>
      <c r="B398" s="5"/>
    </row>
    <row r="399" customFormat="false" ht="12.75" hidden="false" customHeight="false" outlineLevel="0" collapsed="false">
      <c r="A399" s="6"/>
      <c r="B399" s="5"/>
    </row>
    <row r="400" customFormat="false" ht="12.75" hidden="false" customHeight="false" outlineLevel="0" collapsed="false">
      <c r="A400" s="6"/>
      <c r="B400" s="5"/>
    </row>
    <row r="401" customFormat="false" ht="12.75" hidden="false" customHeight="false" outlineLevel="0" collapsed="false">
      <c r="A401" s="6"/>
      <c r="B401" s="5"/>
    </row>
    <row r="402" customFormat="false" ht="12.75" hidden="false" customHeight="false" outlineLevel="0" collapsed="false">
      <c r="A402" s="6"/>
      <c r="B402" s="5"/>
    </row>
    <row r="403" customFormat="false" ht="12.75" hidden="false" customHeight="false" outlineLevel="0" collapsed="false">
      <c r="A403" s="6"/>
      <c r="B403" s="5"/>
    </row>
    <row r="404" customFormat="false" ht="12.75" hidden="false" customHeight="false" outlineLevel="0" collapsed="false">
      <c r="A404" s="6"/>
      <c r="B404" s="5"/>
    </row>
    <row r="405" customFormat="false" ht="12.75" hidden="false" customHeight="false" outlineLevel="0" collapsed="false">
      <c r="A405" s="6"/>
      <c r="B405" s="5"/>
    </row>
    <row r="406" customFormat="false" ht="12.75" hidden="false" customHeight="false" outlineLevel="0" collapsed="false">
      <c r="A406" s="6"/>
      <c r="B406" s="5"/>
    </row>
    <row r="407" customFormat="false" ht="12.75" hidden="false" customHeight="false" outlineLevel="0" collapsed="false">
      <c r="A407" s="6"/>
      <c r="B407" s="5"/>
    </row>
    <row r="408" customFormat="false" ht="12.75" hidden="false" customHeight="false" outlineLevel="0" collapsed="false">
      <c r="A408" s="6"/>
      <c r="B408" s="5"/>
    </row>
    <row r="409" customFormat="false" ht="12.75" hidden="false" customHeight="false" outlineLevel="0" collapsed="false">
      <c r="A409" s="6"/>
      <c r="B409" s="5"/>
    </row>
    <row r="410" customFormat="false" ht="12.75" hidden="false" customHeight="false" outlineLevel="0" collapsed="false">
      <c r="A410" s="6"/>
      <c r="B410" s="5"/>
    </row>
    <row r="411" customFormat="false" ht="12.75" hidden="false" customHeight="false" outlineLevel="0" collapsed="false">
      <c r="A411" s="6"/>
      <c r="B411" s="5"/>
    </row>
    <row r="412" customFormat="false" ht="12.75" hidden="false" customHeight="false" outlineLevel="0" collapsed="false">
      <c r="A412" s="6"/>
      <c r="B412" s="5"/>
    </row>
    <row r="413" customFormat="false" ht="12.75" hidden="false" customHeight="false" outlineLevel="0" collapsed="false">
      <c r="A413" s="6"/>
      <c r="B413" s="5"/>
    </row>
    <row r="414" customFormat="false" ht="12.75" hidden="false" customHeight="false" outlineLevel="0" collapsed="false">
      <c r="A414" s="6"/>
      <c r="B414" s="5"/>
    </row>
    <row r="415" customFormat="false" ht="12.75" hidden="false" customHeight="false" outlineLevel="0" collapsed="false">
      <c r="A415" s="6"/>
      <c r="B415" s="5"/>
    </row>
    <row r="416" customFormat="false" ht="12.75" hidden="false" customHeight="false" outlineLevel="0" collapsed="false">
      <c r="A416" s="6"/>
      <c r="B416" s="5"/>
    </row>
    <row r="417" customFormat="false" ht="12.75" hidden="false" customHeight="false" outlineLevel="0" collapsed="false">
      <c r="A417" s="6"/>
      <c r="B417" s="5"/>
    </row>
    <row r="418" customFormat="false" ht="12.75" hidden="false" customHeight="false" outlineLevel="0" collapsed="false">
      <c r="A418" s="6"/>
      <c r="B418" s="5"/>
    </row>
    <row r="419" customFormat="false" ht="12.75" hidden="false" customHeight="false" outlineLevel="0" collapsed="false">
      <c r="A419" s="6"/>
      <c r="B419" s="5"/>
    </row>
    <row r="420" customFormat="false" ht="12.75" hidden="false" customHeight="false" outlineLevel="0" collapsed="false">
      <c r="A420" s="6"/>
      <c r="B420" s="5"/>
    </row>
    <row r="421" customFormat="false" ht="12.75" hidden="false" customHeight="false" outlineLevel="0" collapsed="false">
      <c r="A421" s="6"/>
      <c r="B421" s="5"/>
    </row>
    <row r="422" customFormat="false" ht="12.75" hidden="false" customHeight="false" outlineLevel="0" collapsed="false">
      <c r="A422" s="6"/>
      <c r="B422" s="5"/>
    </row>
    <row r="423" customFormat="false" ht="12.75" hidden="false" customHeight="false" outlineLevel="0" collapsed="false">
      <c r="A423" s="6"/>
      <c r="B423" s="5"/>
    </row>
    <row r="424" customFormat="false" ht="12.75" hidden="false" customHeight="false" outlineLevel="0" collapsed="false">
      <c r="A424" s="6"/>
      <c r="B424" s="5"/>
    </row>
    <row r="425" customFormat="false" ht="12.75" hidden="false" customHeight="false" outlineLevel="0" collapsed="false">
      <c r="A425" s="6"/>
      <c r="B425" s="5"/>
    </row>
    <row r="426" customFormat="false" ht="12.75" hidden="false" customHeight="false" outlineLevel="0" collapsed="false">
      <c r="A426" s="6"/>
      <c r="B426" s="5"/>
    </row>
    <row r="427" customFormat="false" ht="12.75" hidden="false" customHeight="false" outlineLevel="0" collapsed="false">
      <c r="A427" s="6"/>
      <c r="B427" s="5"/>
    </row>
    <row r="428" customFormat="false" ht="12.75" hidden="false" customHeight="false" outlineLevel="0" collapsed="false">
      <c r="A428" s="6"/>
      <c r="B428" s="5"/>
    </row>
    <row r="429" customFormat="false" ht="12.75" hidden="false" customHeight="false" outlineLevel="0" collapsed="false">
      <c r="A429" s="6"/>
      <c r="B429" s="5"/>
    </row>
    <row r="430" customFormat="false" ht="12.75" hidden="false" customHeight="false" outlineLevel="0" collapsed="false">
      <c r="A430" s="6"/>
      <c r="B430" s="5"/>
    </row>
    <row r="431" customFormat="false" ht="12.75" hidden="false" customHeight="false" outlineLevel="0" collapsed="false">
      <c r="A431" s="6"/>
      <c r="B431" s="5"/>
    </row>
    <row r="432" customFormat="false" ht="12.75" hidden="false" customHeight="false" outlineLevel="0" collapsed="false">
      <c r="A432" s="6"/>
      <c r="B432" s="5"/>
    </row>
    <row r="433" customFormat="false" ht="12.75" hidden="false" customHeight="false" outlineLevel="0" collapsed="false">
      <c r="A433" s="6"/>
      <c r="B433" s="5"/>
    </row>
    <row r="434" customFormat="false" ht="12.75" hidden="false" customHeight="false" outlineLevel="0" collapsed="false">
      <c r="A434" s="6"/>
      <c r="B434" s="5"/>
    </row>
    <row r="435" customFormat="false" ht="12.75" hidden="false" customHeight="false" outlineLevel="0" collapsed="false">
      <c r="A435" s="6"/>
      <c r="B435" s="5"/>
    </row>
    <row r="436" customFormat="false" ht="12.75" hidden="false" customHeight="false" outlineLevel="0" collapsed="false">
      <c r="A436" s="6"/>
      <c r="B436" s="5"/>
    </row>
    <row r="437" customFormat="false" ht="12.75" hidden="false" customHeight="false" outlineLevel="0" collapsed="false">
      <c r="A437" s="6"/>
      <c r="B437" s="5"/>
    </row>
    <row r="438" customFormat="false" ht="12.75" hidden="false" customHeight="false" outlineLevel="0" collapsed="false">
      <c r="A438" s="6"/>
      <c r="B438" s="5"/>
    </row>
    <row r="439" customFormat="false" ht="12.75" hidden="false" customHeight="false" outlineLevel="0" collapsed="false">
      <c r="A439" s="6"/>
      <c r="B439" s="5"/>
    </row>
    <row r="440" customFormat="false" ht="12.75" hidden="false" customHeight="false" outlineLevel="0" collapsed="false">
      <c r="A440" s="6"/>
      <c r="B440" s="5"/>
    </row>
    <row r="441" customFormat="false" ht="12.75" hidden="false" customHeight="false" outlineLevel="0" collapsed="false">
      <c r="A441" s="6"/>
      <c r="B4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4-11-23T04:01:36Z</dcterms:modified>
  <cp:revision>0</cp:revision>
  <dc:subject/>
  <dc:title/>
</cp:coreProperties>
</file>