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12-22-04C</t>
  </si>
  <si>
    <t xml:space="preserve">Single uninhibited grain in 38-240 casing</t>
  </si>
  <si>
    <t xml:space="preserve">This half of the batch of propellant did not dry well, was re-dissolved and cooked again</t>
  </si>
  <si>
    <t xml:space="preserve">Much darker and slower then 12/22/04A1</t>
  </si>
  <si>
    <t xml:space="preserve">Grain was dusted on outside and inside core with light coating of Fe2O3</t>
  </si>
  <si>
    <t xml:space="preserve">This thought to cause the spike at the beginning of the burn</t>
  </si>
  <si>
    <t xml:space="preserve">Delay grain burned about 2 seconds after video ended, about 15 seconds after thrust began</t>
  </si>
  <si>
    <t xml:space="preserve">Delay Grain was 12-22-04A2-2 with 0.6 percent Fe2O3, burn rate about 17 seconds</t>
  </si>
  <si>
    <t xml:space="preserve">Delay Grain is 0.917 inches long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12/22/04A1 Sucrose rcandy, reprocessed</t>
  </si>
  <si>
    <t xml:space="preserve">Burn Rate</t>
  </si>
  <si>
    <t xml:space="preserve">Chocolate color, not continuous at 1atm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This calibration is suspect, different from the last few…</t>
  </si>
  <si>
    <t xml:space="preserve">Using same calibration as 12-22-04B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not cont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 time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Third test of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6</c:f>
              <c:numCache>
                <c:formatCode>General</c:formatCode>
                <c:ptCount val="187"/>
                <c:pt idx="0">
                  <c:v>0.01171875</c:v>
                </c:pt>
                <c:pt idx="1">
                  <c:v>0.01171875</c:v>
                </c:pt>
                <c:pt idx="2">
                  <c:v>0.01171875</c:v>
                </c:pt>
                <c:pt idx="3">
                  <c:v>0.01171875</c:v>
                </c:pt>
                <c:pt idx="4">
                  <c:v>0.81463816</c:v>
                </c:pt>
                <c:pt idx="5">
                  <c:v>0.81463816</c:v>
                </c:pt>
                <c:pt idx="6">
                  <c:v>0.81463816</c:v>
                </c:pt>
                <c:pt idx="7">
                  <c:v>1.6176809</c:v>
                </c:pt>
                <c:pt idx="8">
                  <c:v>0.01171875</c:v>
                </c:pt>
                <c:pt idx="9">
                  <c:v>-0.79120066</c:v>
                </c:pt>
                <c:pt idx="10">
                  <c:v>3.2234375</c:v>
                </c:pt>
                <c:pt idx="11">
                  <c:v>1.6176809</c:v>
                </c:pt>
                <c:pt idx="12">
                  <c:v>2.4205592</c:v>
                </c:pt>
                <c:pt idx="13">
                  <c:v>8.8439967</c:v>
                </c:pt>
                <c:pt idx="14">
                  <c:v>0.81463816</c:v>
                </c:pt>
                <c:pt idx="15">
                  <c:v>0.01171875</c:v>
                </c:pt>
                <c:pt idx="16">
                  <c:v>-1.59412007</c:v>
                </c:pt>
                <c:pt idx="17">
                  <c:v>12.0555099</c:v>
                </c:pt>
                <c:pt idx="18">
                  <c:v>3.2234375</c:v>
                </c:pt>
                <c:pt idx="19">
                  <c:v>0.81463816</c:v>
                </c:pt>
                <c:pt idx="20">
                  <c:v>10.4497533</c:v>
                </c:pt>
                <c:pt idx="21">
                  <c:v>2.4205592</c:v>
                </c:pt>
                <c:pt idx="22">
                  <c:v>7.2382401</c:v>
                </c:pt>
                <c:pt idx="23">
                  <c:v>5.6320724</c:v>
                </c:pt>
                <c:pt idx="24">
                  <c:v>6.4353618</c:v>
                </c:pt>
                <c:pt idx="25">
                  <c:v>6.4353618</c:v>
                </c:pt>
                <c:pt idx="26">
                  <c:v>7.2382401</c:v>
                </c:pt>
                <c:pt idx="27">
                  <c:v>7.2382401</c:v>
                </c:pt>
                <c:pt idx="28">
                  <c:v>7.2382401</c:v>
                </c:pt>
                <c:pt idx="29">
                  <c:v>8.0411184</c:v>
                </c:pt>
                <c:pt idx="30">
                  <c:v>8.8439967</c:v>
                </c:pt>
                <c:pt idx="31">
                  <c:v>9.646875</c:v>
                </c:pt>
                <c:pt idx="32">
                  <c:v>10.4497533</c:v>
                </c:pt>
                <c:pt idx="33">
                  <c:v>12.0555099</c:v>
                </c:pt>
                <c:pt idx="34">
                  <c:v>15.2674342</c:v>
                </c:pt>
                <c:pt idx="35">
                  <c:v>20.8879934</c:v>
                </c:pt>
                <c:pt idx="36">
                  <c:v>29.7200658</c:v>
                </c:pt>
                <c:pt idx="37">
                  <c:v>41.766118</c:v>
                </c:pt>
                <c:pt idx="38">
                  <c:v>51.398191</c:v>
                </c:pt>
                <c:pt idx="39">
                  <c:v>61.034375</c:v>
                </c:pt>
                <c:pt idx="40">
                  <c:v>62.641776</c:v>
                </c:pt>
                <c:pt idx="41">
                  <c:v>62.641776</c:v>
                </c:pt>
                <c:pt idx="42">
                  <c:v>61.83602</c:v>
                </c:pt>
                <c:pt idx="43">
                  <c:v>61.034375</c:v>
                </c:pt>
                <c:pt idx="44">
                  <c:v>59.426974</c:v>
                </c:pt>
                <c:pt idx="45">
                  <c:v>57.017928</c:v>
                </c:pt>
                <c:pt idx="46">
                  <c:v>54.612993</c:v>
                </c:pt>
                <c:pt idx="47">
                  <c:v>53.005592</c:v>
                </c:pt>
                <c:pt idx="48">
                  <c:v>50.596546</c:v>
                </c:pt>
                <c:pt idx="49">
                  <c:v>49.794901</c:v>
                </c:pt>
                <c:pt idx="50">
                  <c:v>48.989145</c:v>
                </c:pt>
                <c:pt idx="51">
                  <c:v>48.1875</c:v>
                </c:pt>
                <c:pt idx="52">
                  <c:v>46.580099</c:v>
                </c:pt>
                <c:pt idx="53">
                  <c:v>45.778454</c:v>
                </c:pt>
                <c:pt idx="54">
                  <c:v>44.976809</c:v>
                </c:pt>
                <c:pt idx="55">
                  <c:v>44.171053</c:v>
                </c:pt>
                <c:pt idx="56">
                  <c:v>45.778454</c:v>
                </c:pt>
                <c:pt idx="57">
                  <c:v>44.976809</c:v>
                </c:pt>
                <c:pt idx="58">
                  <c:v>44.171053</c:v>
                </c:pt>
                <c:pt idx="59">
                  <c:v>44.171053</c:v>
                </c:pt>
                <c:pt idx="60">
                  <c:v>44.171053</c:v>
                </c:pt>
                <c:pt idx="61">
                  <c:v>44.171053</c:v>
                </c:pt>
                <c:pt idx="62">
                  <c:v>43.369408</c:v>
                </c:pt>
                <c:pt idx="63">
                  <c:v>43.369408</c:v>
                </c:pt>
                <c:pt idx="64">
                  <c:v>44.171053</c:v>
                </c:pt>
                <c:pt idx="65">
                  <c:v>44.171053</c:v>
                </c:pt>
                <c:pt idx="66">
                  <c:v>43.369408</c:v>
                </c:pt>
                <c:pt idx="67">
                  <c:v>43.369408</c:v>
                </c:pt>
                <c:pt idx="68">
                  <c:v>43.369408</c:v>
                </c:pt>
                <c:pt idx="69">
                  <c:v>43.369408</c:v>
                </c:pt>
                <c:pt idx="70">
                  <c:v>43.369408</c:v>
                </c:pt>
                <c:pt idx="71">
                  <c:v>43.369408</c:v>
                </c:pt>
                <c:pt idx="72">
                  <c:v>43.369408</c:v>
                </c:pt>
                <c:pt idx="73">
                  <c:v>43.369408</c:v>
                </c:pt>
                <c:pt idx="74">
                  <c:v>43.369408</c:v>
                </c:pt>
                <c:pt idx="75">
                  <c:v>43.369408</c:v>
                </c:pt>
                <c:pt idx="76">
                  <c:v>44.171053</c:v>
                </c:pt>
                <c:pt idx="77">
                  <c:v>44.171053</c:v>
                </c:pt>
                <c:pt idx="78">
                  <c:v>43.369408</c:v>
                </c:pt>
                <c:pt idx="79">
                  <c:v>43.369408</c:v>
                </c:pt>
                <c:pt idx="80">
                  <c:v>41.766118</c:v>
                </c:pt>
                <c:pt idx="81">
                  <c:v>41.766118</c:v>
                </c:pt>
                <c:pt idx="82">
                  <c:v>40.960362</c:v>
                </c:pt>
                <c:pt idx="83">
                  <c:v>41.766118</c:v>
                </c:pt>
                <c:pt idx="84">
                  <c:v>41.766118</c:v>
                </c:pt>
                <c:pt idx="85">
                  <c:v>40.960362</c:v>
                </c:pt>
                <c:pt idx="86">
                  <c:v>40.158717</c:v>
                </c:pt>
                <c:pt idx="87">
                  <c:v>40.158717</c:v>
                </c:pt>
                <c:pt idx="88">
                  <c:v>40.158717</c:v>
                </c:pt>
                <c:pt idx="89">
                  <c:v>40.158717</c:v>
                </c:pt>
                <c:pt idx="90">
                  <c:v>40.158717</c:v>
                </c:pt>
                <c:pt idx="91">
                  <c:v>40.158717</c:v>
                </c:pt>
                <c:pt idx="92">
                  <c:v>40.158717</c:v>
                </c:pt>
                <c:pt idx="93">
                  <c:v>39.357072</c:v>
                </c:pt>
                <c:pt idx="94">
                  <c:v>39.357072</c:v>
                </c:pt>
                <c:pt idx="95">
                  <c:v>39.357072</c:v>
                </c:pt>
                <c:pt idx="96">
                  <c:v>39.357072</c:v>
                </c:pt>
                <c:pt idx="97">
                  <c:v>39.357072</c:v>
                </c:pt>
                <c:pt idx="98">
                  <c:v>38.551316</c:v>
                </c:pt>
                <c:pt idx="99">
                  <c:v>38.551316</c:v>
                </c:pt>
                <c:pt idx="100">
                  <c:v>38.551316</c:v>
                </c:pt>
                <c:pt idx="101">
                  <c:v>38.551316</c:v>
                </c:pt>
                <c:pt idx="102">
                  <c:v>38.551316</c:v>
                </c:pt>
                <c:pt idx="103">
                  <c:v>38.551316</c:v>
                </c:pt>
                <c:pt idx="104">
                  <c:v>38.551316</c:v>
                </c:pt>
                <c:pt idx="105">
                  <c:v>38.551316</c:v>
                </c:pt>
                <c:pt idx="106">
                  <c:v>38.551316</c:v>
                </c:pt>
                <c:pt idx="107">
                  <c:v>37.7492599</c:v>
                </c:pt>
                <c:pt idx="108">
                  <c:v>37.7492599</c:v>
                </c:pt>
                <c:pt idx="109">
                  <c:v>37.7492599</c:v>
                </c:pt>
                <c:pt idx="110">
                  <c:v>38.551316</c:v>
                </c:pt>
                <c:pt idx="111">
                  <c:v>37.7492599</c:v>
                </c:pt>
                <c:pt idx="112">
                  <c:v>37.7492599</c:v>
                </c:pt>
                <c:pt idx="113">
                  <c:v>37.7492599</c:v>
                </c:pt>
                <c:pt idx="114">
                  <c:v>37.7492599</c:v>
                </c:pt>
                <c:pt idx="115">
                  <c:v>36.9463816</c:v>
                </c:pt>
                <c:pt idx="116">
                  <c:v>36.9463816</c:v>
                </c:pt>
                <c:pt idx="117">
                  <c:v>36.1435033</c:v>
                </c:pt>
                <c:pt idx="118">
                  <c:v>36.1435033</c:v>
                </c:pt>
                <c:pt idx="119">
                  <c:v>36.1435033</c:v>
                </c:pt>
                <c:pt idx="120">
                  <c:v>35.340625</c:v>
                </c:pt>
                <c:pt idx="121">
                  <c:v>35.340625</c:v>
                </c:pt>
                <c:pt idx="122">
                  <c:v>35.340625</c:v>
                </c:pt>
                <c:pt idx="123">
                  <c:v>35.340625</c:v>
                </c:pt>
                <c:pt idx="124">
                  <c:v>35.340625</c:v>
                </c:pt>
                <c:pt idx="125">
                  <c:v>35.340625</c:v>
                </c:pt>
                <c:pt idx="126">
                  <c:v>34.5377467</c:v>
                </c:pt>
                <c:pt idx="127">
                  <c:v>34.5377467</c:v>
                </c:pt>
                <c:pt idx="128">
                  <c:v>34.5377467</c:v>
                </c:pt>
                <c:pt idx="129">
                  <c:v>33.7348684</c:v>
                </c:pt>
                <c:pt idx="130">
                  <c:v>33.7348684</c:v>
                </c:pt>
                <c:pt idx="131">
                  <c:v>33.7348684</c:v>
                </c:pt>
                <c:pt idx="132">
                  <c:v>33.7348684</c:v>
                </c:pt>
                <c:pt idx="133">
                  <c:v>33.7348684</c:v>
                </c:pt>
                <c:pt idx="134">
                  <c:v>33.7348684</c:v>
                </c:pt>
                <c:pt idx="135">
                  <c:v>33.7348684</c:v>
                </c:pt>
                <c:pt idx="136">
                  <c:v>33.7348684</c:v>
                </c:pt>
                <c:pt idx="137">
                  <c:v>32.9319901</c:v>
                </c:pt>
                <c:pt idx="138">
                  <c:v>33.7348684</c:v>
                </c:pt>
                <c:pt idx="139">
                  <c:v>32.9319901</c:v>
                </c:pt>
                <c:pt idx="140">
                  <c:v>32.9319901</c:v>
                </c:pt>
                <c:pt idx="141">
                  <c:v>32.9319901</c:v>
                </c:pt>
                <c:pt idx="142">
                  <c:v>32.9319901</c:v>
                </c:pt>
                <c:pt idx="143">
                  <c:v>32.9319901</c:v>
                </c:pt>
                <c:pt idx="144">
                  <c:v>32.1291118</c:v>
                </c:pt>
                <c:pt idx="145">
                  <c:v>32.9319901</c:v>
                </c:pt>
                <c:pt idx="146">
                  <c:v>32.1291118</c:v>
                </c:pt>
                <c:pt idx="147">
                  <c:v>32.1291118</c:v>
                </c:pt>
                <c:pt idx="148">
                  <c:v>32.1291118</c:v>
                </c:pt>
                <c:pt idx="149">
                  <c:v>32.1291118</c:v>
                </c:pt>
                <c:pt idx="150">
                  <c:v>32.1291118</c:v>
                </c:pt>
                <c:pt idx="151">
                  <c:v>32.1291118</c:v>
                </c:pt>
                <c:pt idx="152">
                  <c:v>32.1291118</c:v>
                </c:pt>
                <c:pt idx="153">
                  <c:v>32.1291118</c:v>
                </c:pt>
                <c:pt idx="154">
                  <c:v>31.3258224</c:v>
                </c:pt>
                <c:pt idx="155">
                  <c:v>30.5229441</c:v>
                </c:pt>
                <c:pt idx="156">
                  <c:v>31.3258224</c:v>
                </c:pt>
                <c:pt idx="157">
                  <c:v>31.3258224</c:v>
                </c:pt>
                <c:pt idx="158">
                  <c:v>31.3258224</c:v>
                </c:pt>
                <c:pt idx="159">
                  <c:v>30.5229441</c:v>
                </c:pt>
                <c:pt idx="160">
                  <c:v>28.9171875</c:v>
                </c:pt>
                <c:pt idx="161">
                  <c:v>27.3114309</c:v>
                </c:pt>
                <c:pt idx="162">
                  <c:v>26.5085526</c:v>
                </c:pt>
                <c:pt idx="163">
                  <c:v>24.9023849</c:v>
                </c:pt>
                <c:pt idx="164">
                  <c:v>23.2966283</c:v>
                </c:pt>
                <c:pt idx="165">
                  <c:v>20.8879934</c:v>
                </c:pt>
                <c:pt idx="166">
                  <c:v>20.0851151</c:v>
                </c:pt>
                <c:pt idx="167">
                  <c:v>18.4789474</c:v>
                </c:pt>
                <c:pt idx="168">
                  <c:v>16.8731908</c:v>
                </c:pt>
                <c:pt idx="169">
                  <c:v>15.2674342</c:v>
                </c:pt>
                <c:pt idx="170">
                  <c:v>13.6616776</c:v>
                </c:pt>
                <c:pt idx="171">
                  <c:v>12.0555099</c:v>
                </c:pt>
                <c:pt idx="172">
                  <c:v>9.646875</c:v>
                </c:pt>
                <c:pt idx="173">
                  <c:v>6.4353618</c:v>
                </c:pt>
                <c:pt idx="174">
                  <c:v>4.8291941</c:v>
                </c:pt>
                <c:pt idx="175">
                  <c:v>3.2234375</c:v>
                </c:pt>
                <c:pt idx="176">
                  <c:v>2.4205592</c:v>
                </c:pt>
                <c:pt idx="177">
                  <c:v>1.6176809</c:v>
                </c:pt>
                <c:pt idx="178">
                  <c:v>0.81463816</c:v>
                </c:pt>
                <c:pt idx="179">
                  <c:v>0.01171875</c:v>
                </c:pt>
                <c:pt idx="180">
                  <c:v>0.01171875</c:v>
                </c:pt>
                <c:pt idx="181">
                  <c:v>0.01171875</c:v>
                </c:pt>
                <c:pt idx="182">
                  <c:v>0.01171875</c:v>
                </c:pt>
                <c:pt idx="183">
                  <c:v>-0.79120066</c:v>
                </c:pt>
                <c:pt idx="184">
                  <c:v>-0.79120066</c:v>
                </c:pt>
                <c:pt idx="185">
                  <c:v>-0.79120066</c:v>
                </c:pt>
                <c:pt idx="186">
                  <c:v>0.0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4935"/>
        <c:axId val="97774477"/>
      </c:lineChart>
      <c:catAx>
        <c:axId val="3405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477"/>
        <c:crossesAt val="0"/>
        <c:auto val="1"/>
        <c:lblAlgn val="ctr"/>
        <c:lblOffset val="100"/>
        <c:noMultiLvlLbl val="0"/>
      </c:catAx>
      <c:valAx>
        <c:axId val="9777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493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6.9230769230769</c:v>
                </c:pt>
                <c:pt idx="1">
                  <c:v>31.5384615384615</c:v>
                </c:pt>
                <c:pt idx="2">
                  <c:v>38.0546075085324</c:v>
                </c:pt>
                <c:pt idx="3">
                  <c:v>37.3579545454546</c:v>
                </c:pt>
                <c:pt idx="4">
                  <c:v>39.5051194539249</c:v>
                </c:pt>
                <c:pt idx="5">
                  <c:v>41.3857677902622</c:v>
                </c:pt>
                <c:pt idx="6">
                  <c:v>43.3232931726908</c:v>
                </c:pt>
                <c:pt idx="7">
                  <c:v>43.889347646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955"/>
        <c:axId val="25762071"/>
      </c:lineChart>
      <c:catAx>
        <c:axId val="675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071"/>
        <c:crossesAt val="0"/>
        <c:auto val="1"/>
        <c:lblAlgn val="ctr"/>
        <c:lblOffset val="100"/>
        <c:noMultiLvlLbl val="0"/>
      </c:catAx>
      <c:valAx>
        <c:axId val="2576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6</c:f>
              <c:numCache>
                <c:formatCode>General</c:formatCode>
                <c:ptCount val="187"/>
                <c:pt idx="0">
                  <c:v>0.01171875</c:v>
                </c:pt>
                <c:pt idx="1">
                  <c:v>0.01171875</c:v>
                </c:pt>
                <c:pt idx="2">
                  <c:v>0.01171875</c:v>
                </c:pt>
                <c:pt idx="3">
                  <c:v>0.01171875</c:v>
                </c:pt>
                <c:pt idx="4">
                  <c:v>0.81463816</c:v>
                </c:pt>
                <c:pt idx="5">
                  <c:v>0.81463816</c:v>
                </c:pt>
                <c:pt idx="6">
                  <c:v>0.81463816</c:v>
                </c:pt>
                <c:pt idx="7">
                  <c:v>1.6176809</c:v>
                </c:pt>
                <c:pt idx="8">
                  <c:v>0.01171875</c:v>
                </c:pt>
                <c:pt idx="9">
                  <c:v>-0.79120066</c:v>
                </c:pt>
                <c:pt idx="10">
                  <c:v>3.2234375</c:v>
                </c:pt>
                <c:pt idx="11">
                  <c:v>1.6176809</c:v>
                </c:pt>
                <c:pt idx="12">
                  <c:v>2.4205592</c:v>
                </c:pt>
                <c:pt idx="13">
                  <c:v>8.8439967</c:v>
                </c:pt>
                <c:pt idx="14">
                  <c:v>0.81463816</c:v>
                </c:pt>
                <c:pt idx="15">
                  <c:v>0.01171875</c:v>
                </c:pt>
                <c:pt idx="16">
                  <c:v>-1.59412007</c:v>
                </c:pt>
                <c:pt idx="17">
                  <c:v>12.0555099</c:v>
                </c:pt>
                <c:pt idx="18">
                  <c:v>3.2234375</c:v>
                </c:pt>
                <c:pt idx="19">
                  <c:v>0.81463816</c:v>
                </c:pt>
                <c:pt idx="20">
                  <c:v>10.4497533</c:v>
                </c:pt>
                <c:pt idx="21">
                  <c:v>2.4205592</c:v>
                </c:pt>
                <c:pt idx="22">
                  <c:v>7.2382401</c:v>
                </c:pt>
                <c:pt idx="23">
                  <c:v>5.6320724</c:v>
                </c:pt>
                <c:pt idx="24">
                  <c:v>6.4353618</c:v>
                </c:pt>
                <c:pt idx="25">
                  <c:v>6.4353618</c:v>
                </c:pt>
                <c:pt idx="26">
                  <c:v>7.2382401</c:v>
                </c:pt>
                <c:pt idx="27">
                  <c:v>7.2382401</c:v>
                </c:pt>
                <c:pt idx="28">
                  <c:v>7.2382401</c:v>
                </c:pt>
                <c:pt idx="29">
                  <c:v>8.0411184</c:v>
                </c:pt>
                <c:pt idx="30">
                  <c:v>8.8439967</c:v>
                </c:pt>
                <c:pt idx="31">
                  <c:v>9.646875</c:v>
                </c:pt>
                <c:pt idx="32">
                  <c:v>10.4497533</c:v>
                </c:pt>
                <c:pt idx="33">
                  <c:v>12.0555099</c:v>
                </c:pt>
                <c:pt idx="34">
                  <c:v>15.2674342</c:v>
                </c:pt>
                <c:pt idx="35">
                  <c:v>20.8879934</c:v>
                </c:pt>
                <c:pt idx="36">
                  <c:v>29.7200658</c:v>
                </c:pt>
                <c:pt idx="37">
                  <c:v>41.766118</c:v>
                </c:pt>
                <c:pt idx="38">
                  <c:v>51.398191</c:v>
                </c:pt>
                <c:pt idx="39">
                  <c:v>61.034375</c:v>
                </c:pt>
                <c:pt idx="40">
                  <c:v>62.641776</c:v>
                </c:pt>
                <c:pt idx="41">
                  <c:v>62.641776</c:v>
                </c:pt>
                <c:pt idx="42">
                  <c:v>61.83602</c:v>
                </c:pt>
                <c:pt idx="43">
                  <c:v>61.034375</c:v>
                </c:pt>
                <c:pt idx="44">
                  <c:v>59.426974</c:v>
                </c:pt>
                <c:pt idx="45">
                  <c:v>57.017928</c:v>
                </c:pt>
                <c:pt idx="46">
                  <c:v>54.612993</c:v>
                </c:pt>
                <c:pt idx="47">
                  <c:v>53.005592</c:v>
                </c:pt>
                <c:pt idx="48">
                  <c:v>50.596546</c:v>
                </c:pt>
                <c:pt idx="49">
                  <c:v>49.794901</c:v>
                </c:pt>
                <c:pt idx="50">
                  <c:v>48.989145</c:v>
                </c:pt>
                <c:pt idx="51">
                  <c:v>48.1875</c:v>
                </c:pt>
                <c:pt idx="52">
                  <c:v>46.580099</c:v>
                </c:pt>
                <c:pt idx="53">
                  <c:v>45.778454</c:v>
                </c:pt>
                <c:pt idx="54">
                  <c:v>44.976809</c:v>
                </c:pt>
                <c:pt idx="55">
                  <c:v>44.171053</c:v>
                </c:pt>
                <c:pt idx="56">
                  <c:v>45.778454</c:v>
                </c:pt>
                <c:pt idx="57">
                  <c:v>44.976809</c:v>
                </c:pt>
                <c:pt idx="58">
                  <c:v>44.171053</c:v>
                </c:pt>
                <c:pt idx="59">
                  <c:v>44.171053</c:v>
                </c:pt>
                <c:pt idx="60">
                  <c:v>44.171053</c:v>
                </c:pt>
                <c:pt idx="61">
                  <c:v>44.171053</c:v>
                </c:pt>
                <c:pt idx="62">
                  <c:v>43.369408</c:v>
                </c:pt>
                <c:pt idx="63">
                  <c:v>43.369408</c:v>
                </c:pt>
                <c:pt idx="64">
                  <c:v>44.171053</c:v>
                </c:pt>
                <c:pt idx="65">
                  <c:v>44.171053</c:v>
                </c:pt>
                <c:pt idx="66">
                  <c:v>43.369408</c:v>
                </c:pt>
                <c:pt idx="67">
                  <c:v>43.369408</c:v>
                </c:pt>
                <c:pt idx="68">
                  <c:v>43.369408</c:v>
                </c:pt>
                <c:pt idx="69">
                  <c:v>43.369408</c:v>
                </c:pt>
                <c:pt idx="70">
                  <c:v>43.369408</c:v>
                </c:pt>
                <c:pt idx="71">
                  <c:v>43.369408</c:v>
                </c:pt>
                <c:pt idx="72">
                  <c:v>43.369408</c:v>
                </c:pt>
                <c:pt idx="73">
                  <c:v>43.369408</c:v>
                </c:pt>
                <c:pt idx="74">
                  <c:v>43.369408</c:v>
                </c:pt>
                <c:pt idx="75">
                  <c:v>43.369408</c:v>
                </c:pt>
                <c:pt idx="76">
                  <c:v>44.171053</c:v>
                </c:pt>
                <c:pt idx="77">
                  <c:v>44.171053</c:v>
                </c:pt>
                <c:pt idx="78">
                  <c:v>43.369408</c:v>
                </c:pt>
                <c:pt idx="79">
                  <c:v>43.369408</c:v>
                </c:pt>
                <c:pt idx="80">
                  <c:v>41.766118</c:v>
                </c:pt>
                <c:pt idx="81">
                  <c:v>41.766118</c:v>
                </c:pt>
                <c:pt idx="82">
                  <c:v>40.960362</c:v>
                </c:pt>
                <c:pt idx="83">
                  <c:v>41.766118</c:v>
                </c:pt>
                <c:pt idx="84">
                  <c:v>41.766118</c:v>
                </c:pt>
                <c:pt idx="85">
                  <c:v>40.960362</c:v>
                </c:pt>
                <c:pt idx="86">
                  <c:v>40.158717</c:v>
                </c:pt>
                <c:pt idx="87">
                  <c:v>40.158717</c:v>
                </c:pt>
                <c:pt idx="88">
                  <c:v>40.158717</c:v>
                </c:pt>
                <c:pt idx="89">
                  <c:v>40.158717</c:v>
                </c:pt>
                <c:pt idx="90">
                  <c:v>40.158717</c:v>
                </c:pt>
                <c:pt idx="91">
                  <c:v>40.158717</c:v>
                </c:pt>
                <c:pt idx="92">
                  <c:v>40.158717</c:v>
                </c:pt>
                <c:pt idx="93">
                  <c:v>39.357072</c:v>
                </c:pt>
                <c:pt idx="94">
                  <c:v>39.357072</c:v>
                </c:pt>
                <c:pt idx="95">
                  <c:v>39.357072</c:v>
                </c:pt>
                <c:pt idx="96">
                  <c:v>39.357072</c:v>
                </c:pt>
                <c:pt idx="97">
                  <c:v>39.357072</c:v>
                </c:pt>
                <c:pt idx="98">
                  <c:v>38.551316</c:v>
                </c:pt>
                <c:pt idx="99">
                  <c:v>38.551316</c:v>
                </c:pt>
                <c:pt idx="100">
                  <c:v>38.551316</c:v>
                </c:pt>
                <c:pt idx="101">
                  <c:v>38.551316</c:v>
                </c:pt>
                <c:pt idx="102">
                  <c:v>38.551316</c:v>
                </c:pt>
                <c:pt idx="103">
                  <c:v>38.551316</c:v>
                </c:pt>
                <c:pt idx="104">
                  <c:v>38.551316</c:v>
                </c:pt>
                <c:pt idx="105">
                  <c:v>38.551316</c:v>
                </c:pt>
                <c:pt idx="106">
                  <c:v>38.551316</c:v>
                </c:pt>
                <c:pt idx="107">
                  <c:v>37.7492599</c:v>
                </c:pt>
                <c:pt idx="108">
                  <c:v>37.7492599</c:v>
                </c:pt>
                <c:pt idx="109">
                  <c:v>37.7492599</c:v>
                </c:pt>
                <c:pt idx="110">
                  <c:v>38.551316</c:v>
                </c:pt>
                <c:pt idx="111">
                  <c:v>37.7492599</c:v>
                </c:pt>
                <c:pt idx="112">
                  <c:v>37.7492599</c:v>
                </c:pt>
                <c:pt idx="113">
                  <c:v>37.7492599</c:v>
                </c:pt>
                <c:pt idx="114">
                  <c:v>37.7492599</c:v>
                </c:pt>
                <c:pt idx="115">
                  <c:v>36.9463816</c:v>
                </c:pt>
                <c:pt idx="116">
                  <c:v>36.9463816</c:v>
                </c:pt>
                <c:pt idx="117">
                  <c:v>36.1435033</c:v>
                </c:pt>
                <c:pt idx="118">
                  <c:v>36.1435033</c:v>
                </c:pt>
                <c:pt idx="119">
                  <c:v>36.1435033</c:v>
                </c:pt>
                <c:pt idx="120">
                  <c:v>35.340625</c:v>
                </c:pt>
                <c:pt idx="121">
                  <c:v>35.340625</c:v>
                </c:pt>
                <c:pt idx="122">
                  <c:v>35.340625</c:v>
                </c:pt>
                <c:pt idx="123">
                  <c:v>35.340625</c:v>
                </c:pt>
                <c:pt idx="124">
                  <c:v>35.340625</c:v>
                </c:pt>
                <c:pt idx="125">
                  <c:v>35.340625</c:v>
                </c:pt>
                <c:pt idx="126">
                  <c:v>34.5377467</c:v>
                </c:pt>
                <c:pt idx="127">
                  <c:v>34.5377467</c:v>
                </c:pt>
                <c:pt idx="128">
                  <c:v>34.5377467</c:v>
                </c:pt>
                <c:pt idx="129">
                  <c:v>33.7348684</c:v>
                </c:pt>
                <c:pt idx="130">
                  <c:v>33.7348684</c:v>
                </c:pt>
                <c:pt idx="131">
                  <c:v>33.7348684</c:v>
                </c:pt>
                <c:pt idx="132">
                  <c:v>33.7348684</c:v>
                </c:pt>
                <c:pt idx="133">
                  <c:v>33.7348684</c:v>
                </c:pt>
                <c:pt idx="134">
                  <c:v>33.7348684</c:v>
                </c:pt>
                <c:pt idx="135">
                  <c:v>33.7348684</c:v>
                </c:pt>
                <c:pt idx="136">
                  <c:v>33.7348684</c:v>
                </c:pt>
                <c:pt idx="137">
                  <c:v>32.9319901</c:v>
                </c:pt>
                <c:pt idx="138">
                  <c:v>33.7348684</c:v>
                </c:pt>
                <c:pt idx="139">
                  <c:v>32.9319901</c:v>
                </c:pt>
                <c:pt idx="140">
                  <c:v>32.9319901</c:v>
                </c:pt>
                <c:pt idx="141">
                  <c:v>32.9319901</c:v>
                </c:pt>
                <c:pt idx="142">
                  <c:v>32.9319901</c:v>
                </c:pt>
                <c:pt idx="143">
                  <c:v>32.9319901</c:v>
                </c:pt>
                <c:pt idx="144">
                  <c:v>32.1291118</c:v>
                </c:pt>
                <c:pt idx="145">
                  <c:v>32.9319901</c:v>
                </c:pt>
                <c:pt idx="146">
                  <c:v>32.1291118</c:v>
                </c:pt>
                <c:pt idx="147">
                  <c:v>32.1291118</c:v>
                </c:pt>
                <c:pt idx="148">
                  <c:v>32.1291118</c:v>
                </c:pt>
                <c:pt idx="149">
                  <c:v>32.1291118</c:v>
                </c:pt>
                <c:pt idx="150">
                  <c:v>32.1291118</c:v>
                </c:pt>
                <c:pt idx="151">
                  <c:v>32.1291118</c:v>
                </c:pt>
                <c:pt idx="152">
                  <c:v>32.1291118</c:v>
                </c:pt>
                <c:pt idx="153">
                  <c:v>32.1291118</c:v>
                </c:pt>
                <c:pt idx="154">
                  <c:v>31.3258224</c:v>
                </c:pt>
                <c:pt idx="155">
                  <c:v>30.5229441</c:v>
                </c:pt>
                <c:pt idx="156">
                  <c:v>31.3258224</c:v>
                </c:pt>
                <c:pt idx="157">
                  <c:v>31.3258224</c:v>
                </c:pt>
                <c:pt idx="158">
                  <c:v>31.3258224</c:v>
                </c:pt>
                <c:pt idx="159">
                  <c:v>30.5229441</c:v>
                </c:pt>
                <c:pt idx="160">
                  <c:v>28.9171875</c:v>
                </c:pt>
                <c:pt idx="161">
                  <c:v>27.3114309</c:v>
                </c:pt>
                <c:pt idx="162">
                  <c:v>26.5085526</c:v>
                </c:pt>
                <c:pt idx="163">
                  <c:v>24.9023849</c:v>
                </c:pt>
                <c:pt idx="164">
                  <c:v>23.2966283</c:v>
                </c:pt>
                <c:pt idx="165">
                  <c:v>20.8879934</c:v>
                </c:pt>
                <c:pt idx="166">
                  <c:v>20.0851151</c:v>
                </c:pt>
                <c:pt idx="167">
                  <c:v>18.4789474</c:v>
                </c:pt>
                <c:pt idx="168">
                  <c:v>16.8731908</c:v>
                </c:pt>
                <c:pt idx="169">
                  <c:v>15.2674342</c:v>
                </c:pt>
                <c:pt idx="170">
                  <c:v>13.6616776</c:v>
                </c:pt>
                <c:pt idx="171">
                  <c:v>12.0555099</c:v>
                </c:pt>
                <c:pt idx="172">
                  <c:v>9.646875</c:v>
                </c:pt>
                <c:pt idx="173">
                  <c:v>6.4353618</c:v>
                </c:pt>
                <c:pt idx="174">
                  <c:v>4.8291941</c:v>
                </c:pt>
                <c:pt idx="175">
                  <c:v>3.2234375</c:v>
                </c:pt>
                <c:pt idx="176">
                  <c:v>2.4205592</c:v>
                </c:pt>
                <c:pt idx="177">
                  <c:v>1.6176809</c:v>
                </c:pt>
                <c:pt idx="178">
                  <c:v>0.81463816</c:v>
                </c:pt>
                <c:pt idx="179">
                  <c:v>0.01171875</c:v>
                </c:pt>
                <c:pt idx="180">
                  <c:v>0.01171875</c:v>
                </c:pt>
                <c:pt idx="181">
                  <c:v>0.01171875</c:v>
                </c:pt>
                <c:pt idx="182">
                  <c:v>0.01171875</c:v>
                </c:pt>
                <c:pt idx="183">
                  <c:v>-0.79120066</c:v>
                </c:pt>
                <c:pt idx="184">
                  <c:v>-0.79120066</c:v>
                </c:pt>
                <c:pt idx="185">
                  <c:v>-0.79120066</c:v>
                </c:pt>
                <c:pt idx="186">
                  <c:v>0.0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5207"/>
        <c:axId val="10048451"/>
      </c:lineChart>
      <c:catAx>
        <c:axId val="9502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8451"/>
        <c:crossesAt val="0"/>
        <c:auto val="1"/>
        <c:lblAlgn val="ctr"/>
        <c:lblOffset val="100"/>
        <c:noMultiLvlLbl val="0"/>
      </c:catAx>
      <c:valAx>
        <c:axId val="1004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52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0</xdr:row>
      <xdr:rowOff>109800</xdr:rowOff>
    </xdr:from>
    <xdr:to>
      <xdr:col>1</xdr:col>
      <xdr:colOff>514080</xdr:colOff>
      <xdr:row>23</xdr:row>
      <xdr:rowOff>18000</xdr:rowOff>
    </xdr:to>
    <xdr:grpSp>
      <xdr:nvGrpSpPr>
        <xdr:cNvPr id="1" name="Group 7"/>
        <xdr:cNvGrpSpPr/>
      </xdr:nvGrpSpPr>
      <xdr:grpSpPr>
        <a:xfrm>
          <a:off x="784800" y="3238560"/>
          <a:ext cx="393840" cy="613800"/>
          <a:chOff x="784800" y="3238560"/>
          <a:chExt cx="393840" cy="613800"/>
        </a:xfrm>
      </xdr:grpSpPr>
      <xdr:sp>
        <xdr:nvSpPr>
          <xdr:cNvPr id="2" name="Line 3"/>
          <xdr:cNvSpPr/>
        </xdr:nvSpPr>
        <xdr:spPr>
          <a:xfrm>
            <a:off x="981720" y="332388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84800" y="3238560"/>
            <a:ext cx="3938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2680</xdr:colOff>
      <xdr:row>20</xdr:row>
      <xdr:rowOff>86040</xdr:rowOff>
    </xdr:from>
    <xdr:to>
      <xdr:col>6</xdr:col>
      <xdr:colOff>420120</xdr:colOff>
      <xdr:row>22</xdr:row>
      <xdr:rowOff>156240</xdr:rowOff>
    </xdr:to>
    <xdr:grpSp>
      <xdr:nvGrpSpPr>
        <xdr:cNvPr id="4" name="Group 6"/>
        <xdr:cNvGrpSpPr/>
      </xdr:nvGrpSpPr>
      <xdr:grpSpPr>
        <a:xfrm>
          <a:off x="4022280" y="3228840"/>
          <a:ext cx="393840" cy="585720"/>
          <a:chOff x="4022280" y="3228840"/>
          <a:chExt cx="393840" cy="585720"/>
        </a:xfrm>
      </xdr:grpSpPr>
      <xdr:sp>
        <xdr:nvSpPr>
          <xdr:cNvPr id="5" name="Line 2"/>
          <xdr:cNvSpPr/>
        </xdr:nvSpPr>
        <xdr:spPr>
          <a:xfrm>
            <a:off x="4227480" y="335232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022280" y="3228840"/>
            <a:ext cx="39384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9</v>
      </c>
      <c r="G8" s="0" t="s">
        <v>9</v>
      </c>
    </row>
    <row r="9" customFormat="false" ht="12.75" hidden="false" customHeight="false" outlineLevel="0" collapsed="false">
      <c r="I9" s="0" t="s">
        <v>10</v>
      </c>
      <c r="J9" s="0" t="n">
        <v>1</v>
      </c>
      <c r="K9" s="0" t="s">
        <v>9</v>
      </c>
    </row>
    <row r="10" customFormat="false" ht="12.75" hidden="false" customHeight="false" outlineLevel="0" collapsed="false">
      <c r="I10" s="0" t="s">
        <v>11</v>
      </c>
      <c r="J10" s="1" t="s">
        <v>12</v>
      </c>
    </row>
    <row r="11" customFormat="false" ht="12.75" hidden="false" customHeight="false" outlineLevel="0" collapsed="false">
      <c r="I11" s="0" t="s">
        <v>13</v>
      </c>
      <c r="J11" s="0" t="s">
        <v>14</v>
      </c>
    </row>
    <row r="12" customFormat="false" ht="12.75" hidden="false" customHeight="false" outlineLevel="0" collapsed="false">
      <c r="I12" s="0" t="s">
        <v>15</v>
      </c>
      <c r="J12" s="0" t="s">
        <v>16</v>
      </c>
    </row>
    <row r="13" customFormat="false" ht="12.75" hidden="false" customHeight="false" outlineLevel="0" collapsed="false">
      <c r="K13" s="0" t="s">
        <v>9</v>
      </c>
      <c r="L13" s="0" t="s">
        <v>17</v>
      </c>
      <c r="O13" s="0" t="s">
        <v>18</v>
      </c>
    </row>
    <row r="14" customFormat="false" ht="12.75" hidden="false" customHeight="false" outlineLevel="0" collapsed="false">
      <c r="I14" s="0" t="s">
        <v>19</v>
      </c>
      <c r="J14" s="0" t="n">
        <v>3.19</v>
      </c>
      <c r="K14" s="0" t="s">
        <v>9</v>
      </c>
      <c r="L14" s="0" t="n">
        <f aca="false">J14</f>
        <v>3.19</v>
      </c>
      <c r="M14" s="0" t="s">
        <v>20</v>
      </c>
      <c r="O14" s="0" t="s">
        <v>9</v>
      </c>
      <c r="P14" s="0" t="s">
        <v>21</v>
      </c>
    </row>
    <row r="15" customFormat="false" ht="12.75" hidden="false" customHeight="false" outlineLevel="0" collapsed="false">
      <c r="I15" s="0" t="s">
        <v>22</v>
      </c>
      <c r="J15" s="0" t="n">
        <v>1.28</v>
      </c>
      <c r="K15" s="0" t="s">
        <v>9</v>
      </c>
      <c r="L15" s="0" t="n">
        <f aca="false">J15</f>
        <v>1.28</v>
      </c>
      <c r="M15" s="0" t="s">
        <v>20</v>
      </c>
    </row>
    <row r="16" customFormat="false" ht="12.75" hidden="false" customHeight="false" outlineLevel="0" collapsed="false">
      <c r="I16" s="0" t="s">
        <v>23</v>
      </c>
      <c r="J16" s="0" t="n">
        <v>0.371</v>
      </c>
      <c r="K16" s="0" t="s">
        <v>9</v>
      </c>
      <c r="L16" s="0" t="n">
        <f aca="false">J16</f>
        <v>0.371</v>
      </c>
      <c r="M16" s="0" t="s">
        <v>20</v>
      </c>
    </row>
    <row r="17" customFormat="false" ht="12.75" hidden="false" customHeight="false" outlineLevel="0" collapsed="false">
      <c r="I17" s="0" t="s">
        <v>24</v>
      </c>
      <c r="J17" s="0" t="n">
        <v>99.4</v>
      </c>
      <c r="K17" s="0" t="s">
        <v>9</v>
      </c>
      <c r="L17" s="0" t="n">
        <f aca="false">J17</f>
        <v>99.4</v>
      </c>
      <c r="M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4545</v>
      </c>
      <c r="K18" s="0" t="s">
        <v>9</v>
      </c>
      <c r="L18" s="0" t="s">
        <v>9</v>
      </c>
      <c r="M18" s="0" t="s">
        <v>20</v>
      </c>
    </row>
    <row r="19" customFormat="false" ht="12.75" hidden="false" customHeight="false" outlineLevel="0" collapsed="false">
      <c r="I19" s="0" t="s">
        <v>27</v>
      </c>
      <c r="J19" s="0" t="n">
        <v>99.4</v>
      </c>
      <c r="K19" s="0" t="s">
        <v>9</v>
      </c>
      <c r="L19" s="0" t="s">
        <v>9</v>
      </c>
      <c r="M19" s="0" t="s">
        <v>25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322</v>
      </c>
      <c r="K22" s="0" t="s">
        <v>20</v>
      </c>
    </row>
    <row r="23" customFormat="false" ht="12.75" hidden="false" customHeight="false" outlineLevel="0" collapsed="false">
      <c r="I23" s="0" t="s">
        <v>30</v>
      </c>
      <c r="J23" s="0" t="n">
        <v>0.33</v>
      </c>
      <c r="K23" s="0" t="s">
        <v>20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.00800000000000001</v>
      </c>
      <c r="K24" s="0" t="s">
        <v>20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57</v>
      </c>
      <c r="K27" s="0" t="n">
        <v>900</v>
      </c>
      <c r="L27" s="0" t="s">
        <v>35</v>
      </c>
      <c r="M27" s="0" t="s">
        <v>36</v>
      </c>
    </row>
    <row r="28" customFormat="false" ht="12.75" hidden="false" customHeight="false" outlineLevel="0" collapsed="false">
      <c r="I28" s="0" t="s">
        <v>37</v>
      </c>
      <c r="J28" s="0" t="n">
        <v>257</v>
      </c>
      <c r="K28" s="0" t="n">
        <v>900</v>
      </c>
      <c r="M28" s="0" t="s">
        <v>38</v>
      </c>
      <c r="N28" s="0" t="n">
        <f aca="false">((J22/2)^2)*PI()</f>
        <v>0.081433223173701</v>
      </c>
    </row>
    <row r="29" customFormat="false" ht="12.75" hidden="false" customHeight="false" outlineLevel="0" collapsed="false">
      <c r="I29" s="0" t="s">
        <v>39</v>
      </c>
      <c r="J29" s="0" t="n">
        <v>202</v>
      </c>
      <c r="K29" s="0" t="n">
        <v>650</v>
      </c>
      <c r="L29" s="0" t="s">
        <v>9</v>
      </c>
      <c r="M29" s="0" t="s">
        <v>40</v>
      </c>
      <c r="N29" s="0" t="n">
        <f aca="false">C32/N28</f>
        <v>769.241024224008</v>
      </c>
    </row>
    <row r="30" customFormat="false" ht="12.75" hidden="false" customHeight="false" outlineLevel="0" collapsed="false">
      <c r="I30" s="0" t="s">
        <v>41</v>
      </c>
      <c r="J30" s="0" t="n">
        <f aca="false">(J18/C34)/2</f>
        <v>0.3636</v>
      </c>
      <c r="K30" s="0" t="s">
        <v>42</v>
      </c>
      <c r="M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300)</f>
        <v>62.641776</v>
      </c>
      <c r="D32" s="0" t="s">
        <v>46</v>
      </c>
      <c r="E32" s="0" t="s">
        <v>9</v>
      </c>
      <c r="G32" s="0" t="s">
        <v>9</v>
      </c>
    </row>
    <row r="33" customFormat="false" ht="12.75" hidden="false" customHeight="false" outlineLevel="0" collapsed="false">
      <c r="A33" s="0" t="s">
        <v>47</v>
      </c>
      <c r="C33" s="3" t="n">
        <f aca="false">AVERAGE(Data!B34:B184)</f>
        <v>35.4947711649007</v>
      </c>
      <c r="D33" s="0" t="s">
        <v>48</v>
      </c>
      <c r="F33" s="0" t="s">
        <v>9</v>
      </c>
      <c r="G33" s="0" t="s">
        <v>9</v>
      </c>
    </row>
    <row r="34" customFormat="false" ht="12.75" hidden="false" customHeight="false" outlineLevel="0" collapsed="false">
      <c r="A34" s="0" t="s">
        <v>49</v>
      </c>
      <c r="C34" s="3" t="n">
        <f aca="false">(184-34)/240</f>
        <v>0.625</v>
      </c>
      <c r="D34" s="0" t="s">
        <v>50</v>
      </c>
      <c r="H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B34:B184))/240)</f>
        <v>22.3321268579167</v>
      </c>
      <c r="D35" s="0" t="s">
        <v>53</v>
      </c>
      <c r="F35" s="0" t="s">
        <v>9</v>
      </c>
      <c r="H35" s="0" t="s">
        <v>54</v>
      </c>
    </row>
    <row r="36" customFormat="false" ht="12.75" hidden="false" customHeight="false" outlineLevel="0" collapsed="false">
      <c r="C36" s="3" t="n">
        <f aca="false">C35*4.448</f>
        <v>99.3333002640133</v>
      </c>
      <c r="D36" s="0" t="s">
        <v>55</v>
      </c>
      <c r="H36" s="0" t="s">
        <v>56</v>
      </c>
      <c r="I36" s="0" t="s">
        <v>57</v>
      </c>
      <c r="J36" s="0" t="s">
        <v>58</v>
      </c>
      <c r="K36" s="0" t="s">
        <v>59</v>
      </c>
      <c r="L36" s="0" t="s">
        <v>60</v>
      </c>
    </row>
    <row r="37" customFormat="false" ht="12.75" hidden="false" customHeight="false" outlineLevel="0" collapsed="false">
      <c r="A37" s="0" t="s">
        <v>61</v>
      </c>
      <c r="C37" s="2" t="n">
        <v>0.0994</v>
      </c>
      <c r="D37" s="0" t="s">
        <v>62</v>
      </c>
      <c r="G37" s="0" t="s">
        <v>63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9</v>
      </c>
      <c r="C38" s="4" t="n">
        <f aca="false">C37/453.54*1000</f>
        <v>0.219164792521057</v>
      </c>
      <c r="D38" s="0" t="s">
        <v>64</v>
      </c>
      <c r="H38" s="0" t="n">
        <v>3.15</v>
      </c>
      <c r="I38" s="4" t="n">
        <v>0.117</v>
      </c>
      <c r="J38" s="0" t="n">
        <f aca="false">(I38)/H38</f>
        <v>0.0371428571428571</v>
      </c>
      <c r="K38" s="0" t="n">
        <f aca="false">1/J38</f>
        <v>26.9230769230769</v>
      </c>
      <c r="L38" s="0" t="n">
        <f aca="false">1/(J38-I37)</f>
        <v>-45.7516339869281</v>
      </c>
    </row>
    <row r="39" customFormat="false" ht="12.75" hidden="false" customHeight="false" outlineLevel="0" collapsed="false">
      <c r="A39" s="0" t="s">
        <v>65</v>
      </c>
      <c r="C39" s="3" t="n">
        <f aca="false">(C36/C37)/9.8</f>
        <v>101.972344540727</v>
      </c>
      <c r="D39" s="0" t="s">
        <v>66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7.4230769230769</v>
      </c>
    </row>
    <row r="40" customFormat="false" ht="12.75" hidden="false" customHeight="false" outlineLevel="0" collapsed="false">
      <c r="H40" s="0" t="n">
        <v>11.15</v>
      </c>
      <c r="I40" s="4" t="n">
        <v>0.293</v>
      </c>
      <c r="J40" s="0" t="n">
        <f aca="false">(I40)/H40</f>
        <v>0.0262780269058296</v>
      </c>
      <c r="K40" s="0" t="n">
        <f aca="false">1/J40</f>
        <v>38.0546075085324</v>
      </c>
      <c r="L40" s="0" t="n">
        <f aca="false">K40+0.5</f>
        <v>38.5546075085324</v>
      </c>
    </row>
    <row r="41" customFormat="false" ht="12.75" hidden="false" customHeight="false" outlineLevel="0" collapsed="false">
      <c r="A41" s="5"/>
      <c r="H41" s="0" t="n">
        <v>13.15</v>
      </c>
      <c r="I41" s="4" t="n">
        <v>0.352</v>
      </c>
      <c r="J41" s="0" t="n">
        <f aca="false">(I41)/H41</f>
        <v>0.0267680608365019</v>
      </c>
      <c r="K41" s="0" t="n">
        <f aca="false">1/J41</f>
        <v>37.3579545454546</v>
      </c>
      <c r="L41" s="0" t="n">
        <f aca="false">K41+0.5</f>
        <v>37.8579545454546</v>
      </c>
    </row>
    <row r="42" customFormat="false" ht="12.75" hidden="false" customHeight="false" outlineLevel="0" collapsed="false">
      <c r="H42" s="0" t="n">
        <v>23.15</v>
      </c>
      <c r="I42" s="4" t="n">
        <v>0.586</v>
      </c>
      <c r="J42" s="0" t="n">
        <f aca="false">(I42)/H42</f>
        <v>0.0253131749460043</v>
      </c>
      <c r="K42" s="0" t="n">
        <f aca="false">1/J42</f>
        <v>39.5051194539249</v>
      </c>
      <c r="L42" s="0" t="n">
        <f aca="false">K42+0.5</f>
        <v>40.0051194539249</v>
      </c>
    </row>
    <row r="43" customFormat="false" ht="12.75" hidden="false" customHeight="false" outlineLevel="0" collapsed="false">
      <c r="H43" s="0" t="n">
        <v>33.15</v>
      </c>
      <c r="I43" s="4" t="n">
        <v>0.801</v>
      </c>
      <c r="J43" s="0" t="n">
        <f aca="false">(I43)/H43</f>
        <v>0.0241628959276018</v>
      </c>
      <c r="K43" s="0" t="n">
        <f aca="false">1/J43</f>
        <v>41.3857677902622</v>
      </c>
      <c r="L43" s="0" t="n">
        <f aca="false">K43+0.5</f>
        <v>41.8857677902622</v>
      </c>
    </row>
    <row r="44" customFormat="false" ht="12.75" hidden="false" customHeight="false" outlineLevel="0" collapsed="false">
      <c r="A44" s="0" t="s">
        <v>67</v>
      </c>
      <c r="H44" s="0" t="n">
        <v>43.15</v>
      </c>
      <c r="I44" s="4" t="n">
        <v>0.996</v>
      </c>
      <c r="J44" s="0" t="n">
        <f aca="false">(I44)/H44</f>
        <v>0.0230822711471611</v>
      </c>
      <c r="K44" s="0" t="n">
        <f aca="false">1/J44</f>
        <v>43.3232931726908</v>
      </c>
      <c r="L44" s="0" t="n">
        <f aca="false">K44+0.5</f>
        <v>43.8232931726908</v>
      </c>
    </row>
    <row r="45" customFormat="false" ht="12.75" hidden="false" customHeight="false" outlineLevel="0" collapsed="false">
      <c r="A45" s="0" t="s">
        <v>68</v>
      </c>
      <c r="H45" s="0" t="n">
        <v>53.15</v>
      </c>
      <c r="I45" s="4" t="n">
        <v>1.211</v>
      </c>
      <c r="J45" s="0" t="n">
        <f aca="false">(I45)/H45</f>
        <v>0.0227845719661336</v>
      </c>
      <c r="K45" s="0" t="n">
        <f aca="false">1/J45</f>
        <v>43.8893476465731</v>
      </c>
      <c r="L45" s="0" t="n">
        <f aca="false">K45+0.5</f>
        <v>44.3893476465731</v>
      </c>
    </row>
    <row r="46" customFormat="false" ht="12.75" hidden="false" customHeight="false" outlineLevel="0" collapsed="false">
      <c r="A46" s="0" t="s">
        <v>9</v>
      </c>
      <c r="H46" s="0" t="n">
        <v>63.15</v>
      </c>
      <c r="I46" s="4" t="n">
        <v>1.426</v>
      </c>
      <c r="J46" s="0" t="n">
        <f aca="false">(I46)/H46</f>
        <v>0.0225811559778306</v>
      </c>
      <c r="K46" s="0" t="n">
        <f aca="false">1/J46</f>
        <v>44.2847124824684</v>
      </c>
      <c r="L46" s="0" t="n">
        <f aca="false">K46+0.5</f>
        <v>44.7847124824684</v>
      </c>
    </row>
    <row r="47" customFormat="false" ht="12.75" hidden="false" customHeight="false" outlineLevel="0" collapsed="false">
      <c r="A47" s="0" t="s">
        <v>9</v>
      </c>
      <c r="I47" s="0" t="s">
        <v>69</v>
      </c>
      <c r="J47" s="0" t="n">
        <f aca="false">AVERAGE(J40:J46)</f>
        <v>0.0244243082438661</v>
      </c>
      <c r="K47" s="0" t="n">
        <f aca="false">AVERAGE(K40:K46)</f>
        <v>41.1144003714152</v>
      </c>
      <c r="L47" s="0" t="n">
        <f aca="false">K47-0.117</f>
        <v>40.9974003714152</v>
      </c>
    </row>
    <row r="48" customFormat="false" ht="12.75" hidden="false" customHeight="false" outlineLevel="0" collapsed="false">
      <c r="H48" s="0" t="s">
        <v>70</v>
      </c>
    </row>
    <row r="49" customFormat="false" ht="12.75" hidden="false" customHeight="false" outlineLevel="0" collapsed="false">
      <c r="H49" s="0" t="s">
        <v>71</v>
      </c>
    </row>
    <row r="50" customFormat="false" ht="12.75" hidden="false" customHeight="false" outlineLevel="0" collapsed="false">
      <c r="H50" s="0" t="s">
        <v>72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D53" s="0" t="s">
        <v>9</v>
      </c>
    </row>
    <row r="54" customFormat="false" ht="12.75" hidden="false" customHeight="false" outlineLevel="0" collapsed="false">
      <c r="A54" s="0" t="s">
        <v>74</v>
      </c>
      <c r="D54" s="0" t="n">
        <v>0.917</v>
      </c>
    </row>
    <row r="55" customFormat="false" ht="12.75" hidden="false" customHeight="false" outlineLevel="0" collapsed="false">
      <c r="A55" s="0" t="s">
        <v>75</v>
      </c>
      <c r="D55" s="0" t="n">
        <v>17</v>
      </c>
      <c r="E55" s="0" t="s">
        <v>76</v>
      </c>
      <c r="H55" s="0" t="s">
        <v>77</v>
      </c>
      <c r="J55" s="0" t="n">
        <f aca="false">D54*D55</f>
        <v>15.589</v>
      </c>
      <c r="K55" s="0" t="s">
        <v>78</v>
      </c>
    </row>
    <row r="56" customFormat="false" ht="12.75" hidden="false" customHeight="false" outlineLevel="0" collapsed="false">
      <c r="A56" s="0" t="s">
        <v>79</v>
      </c>
      <c r="D56" s="0" t="n">
        <f aca="false">MAX(J18:L18)/2</f>
        <v>0.22725</v>
      </c>
      <c r="E56" s="0" t="s">
        <v>80</v>
      </c>
      <c r="H56" s="0" t="s">
        <v>81</v>
      </c>
      <c r="J56" s="0" t="n">
        <f aca="false">D54-D56</f>
        <v>0.68975</v>
      </c>
      <c r="K56" s="0" t="s">
        <v>20</v>
      </c>
    </row>
    <row r="57" customFormat="false" ht="12.75" hidden="false" customHeight="false" outlineLevel="0" collapsed="false">
      <c r="A57" s="0" t="s">
        <v>82</v>
      </c>
      <c r="D57" s="0" t="s">
        <v>83</v>
      </c>
      <c r="E57" s="0" t="s">
        <v>76</v>
      </c>
      <c r="H57" s="0" t="s">
        <v>84</v>
      </c>
      <c r="J57" s="0" t="n">
        <f aca="false">J56*D55</f>
        <v>11.72575</v>
      </c>
      <c r="K57" s="0" t="s">
        <v>78</v>
      </c>
    </row>
    <row r="58" customFormat="false" ht="12.75" hidden="false" customHeight="false" outlineLevel="0" collapsed="false">
      <c r="A58" s="0" t="s">
        <v>85</v>
      </c>
      <c r="D58" s="3" t="n">
        <f aca="false">C34</f>
        <v>0.625</v>
      </c>
      <c r="E58" s="0" t="s">
        <v>78</v>
      </c>
      <c r="H58" s="0" t="s">
        <v>86</v>
      </c>
      <c r="J58" s="3" t="n">
        <f aca="false">J57+D58</f>
        <v>12.35075</v>
      </c>
      <c r="K58" s="0" t="s">
        <v>78</v>
      </c>
      <c r="L58" s="0" t="s">
        <v>87</v>
      </c>
    </row>
    <row r="59" customFormat="false" ht="12.75" hidden="false" customHeight="false" outlineLevel="0" collapsed="false">
      <c r="A59" s="0" t="s">
        <v>88</v>
      </c>
      <c r="D59" s="0" t="n">
        <f aca="false">J30</f>
        <v>0.3636</v>
      </c>
      <c r="H59" s="0" t="s">
        <v>89</v>
      </c>
      <c r="J59" s="0" t="n">
        <v>15</v>
      </c>
      <c r="K59" s="0" t="s">
        <v>78</v>
      </c>
    </row>
    <row r="60" customFormat="false" ht="12.75" hidden="false" customHeight="false" outlineLevel="0" collapsed="false">
      <c r="H60" s="0" t="s">
        <v>90</v>
      </c>
      <c r="J60" s="3" t="n">
        <f aca="false">J58-J59</f>
        <v>-2.64925</v>
      </c>
      <c r="K60" s="0" t="s">
        <v>78</v>
      </c>
    </row>
    <row r="62" customFormat="false" ht="12.75" hidden="false" customHeight="false" outlineLevel="0" collapsed="false">
      <c r="A62" s="0" t="s">
        <v>91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9" customFormat="false" ht="12.75" hidden="false" customHeight="false" outlineLevel="0" collapsed="false">
      <c r="A9" s="0" t="s">
        <v>57</v>
      </c>
      <c r="B9" s="0" t="s">
        <v>94</v>
      </c>
      <c r="D9" s="0" t="s">
        <v>95</v>
      </c>
      <c r="E9" s="0" t="s">
        <v>96</v>
      </c>
    </row>
    <row r="10" customFormat="false" ht="12.75" hidden="false" customHeight="false" outlineLevel="0" collapsed="false">
      <c r="A10" s="2" t="n">
        <v>0.078125</v>
      </c>
      <c r="B10" s="6" t="n">
        <f aca="false">(A10*41.11)-3.2</f>
        <v>0.01171875</v>
      </c>
      <c r="D10" s="3" t="n">
        <f aca="false">MAX(B10:B384)</f>
        <v>62.641776</v>
      </c>
      <c r="E10" s="0" t="n">
        <f aca="false">D10/10</f>
        <v>6.2641776</v>
      </c>
    </row>
    <row r="11" customFormat="false" ht="12.75" hidden="false" customHeight="false" outlineLevel="0" collapsed="false">
      <c r="A11" s="2" t="n">
        <v>0.078125</v>
      </c>
      <c r="B11" s="6" t="n">
        <f aca="false">(A11*41.11)-3.2</f>
        <v>0.01171875</v>
      </c>
    </row>
    <row r="12" customFormat="false" ht="12.75" hidden="false" customHeight="false" outlineLevel="0" collapsed="false">
      <c r="A12" s="2" t="n">
        <v>0.078125</v>
      </c>
      <c r="B12" s="6" t="n">
        <f aca="false">(A12*41.11)-3.2</f>
        <v>0.01171875</v>
      </c>
    </row>
    <row r="13" customFormat="false" ht="12.75" hidden="false" customHeight="false" outlineLevel="0" collapsed="false">
      <c r="A13" s="2" t="n">
        <v>0.078125</v>
      </c>
      <c r="B13" s="6" t="n">
        <f aca="false">(A13*41.11)-3.2</f>
        <v>0.01171875</v>
      </c>
      <c r="D13" s="0" t="s">
        <v>9</v>
      </c>
    </row>
    <row r="14" customFormat="false" ht="12.75" hidden="false" customHeight="false" outlineLevel="0" collapsed="false">
      <c r="A14" s="2" t="n">
        <v>0.097656</v>
      </c>
      <c r="B14" s="6" t="n">
        <f aca="false">(A14*41.11)-3.2</f>
        <v>0.81463816</v>
      </c>
      <c r="D14" s="0" t="s">
        <v>9</v>
      </c>
    </row>
    <row r="15" customFormat="false" ht="12.75" hidden="false" customHeight="false" outlineLevel="0" collapsed="false">
      <c r="A15" s="2" t="n">
        <v>0.097656</v>
      </c>
      <c r="B15" s="6" t="n">
        <f aca="false">(A15*41.11)-3.2</f>
        <v>0.81463816</v>
      </c>
      <c r="D15" s="0" t="s">
        <v>9</v>
      </c>
    </row>
    <row r="16" customFormat="false" ht="12.75" hidden="false" customHeight="false" outlineLevel="0" collapsed="false">
      <c r="A16" s="2" t="n">
        <v>0.097656</v>
      </c>
      <c r="B16" s="6" t="n">
        <f aca="false">(A16*41.11)-3.2</f>
        <v>0.81463816</v>
      </c>
    </row>
    <row r="17" customFormat="false" ht="12.75" hidden="false" customHeight="false" outlineLevel="0" collapsed="false">
      <c r="A17" s="2" t="n">
        <v>0.11719</v>
      </c>
      <c r="B17" s="6" t="n">
        <f aca="false">(A17*41.11)-3.2</f>
        <v>1.6176809</v>
      </c>
    </row>
    <row r="18" customFormat="false" ht="12.75" hidden="false" customHeight="false" outlineLevel="0" collapsed="false">
      <c r="A18" s="2" t="n">
        <v>0.078125</v>
      </c>
      <c r="B18" s="6" t="n">
        <f aca="false">(A18*41.11)-3.2</f>
        <v>0.01171875</v>
      </c>
    </row>
    <row r="19" customFormat="false" ht="12.75" hidden="false" customHeight="false" outlineLevel="0" collapsed="false">
      <c r="A19" s="2" t="n">
        <v>0.058594</v>
      </c>
      <c r="B19" s="6" t="n">
        <f aca="false">(A19*41.11)-3.2</f>
        <v>-0.79120066</v>
      </c>
    </row>
    <row r="20" customFormat="false" ht="12.75" hidden="false" customHeight="false" outlineLevel="0" collapsed="false">
      <c r="A20" s="2" t="n">
        <v>0.15625</v>
      </c>
      <c r="B20" s="6" t="n">
        <f aca="false">(A20*41.11)-3.2</f>
        <v>3.2234375</v>
      </c>
      <c r="C20" s="0" t="s">
        <v>9</v>
      </c>
    </row>
    <row r="21" customFormat="false" ht="12.75" hidden="false" customHeight="false" outlineLevel="0" collapsed="false">
      <c r="A21" s="2" t="n">
        <v>0.11719</v>
      </c>
      <c r="B21" s="6" t="n">
        <f aca="false">(A21*41.11)-3.2</f>
        <v>1.6176809</v>
      </c>
    </row>
    <row r="22" customFormat="false" ht="12.75" hidden="false" customHeight="false" outlineLevel="0" collapsed="false">
      <c r="A22" s="2" t="n">
        <v>0.13672</v>
      </c>
      <c r="B22" s="6" t="n">
        <f aca="false">(A22*41.11)-3.2</f>
        <v>2.4205592</v>
      </c>
    </row>
    <row r="23" customFormat="false" ht="12.75" hidden="false" customHeight="false" outlineLevel="0" collapsed="false">
      <c r="A23" s="2" t="n">
        <v>0.29297</v>
      </c>
      <c r="B23" s="6" t="n">
        <f aca="false">(A23*41.11)-3.2</f>
        <v>8.8439967</v>
      </c>
    </row>
    <row r="24" customFormat="false" ht="12.75" hidden="false" customHeight="false" outlineLevel="0" collapsed="false">
      <c r="A24" s="2" t="n">
        <v>0.097656</v>
      </c>
      <c r="B24" s="6" t="n">
        <f aca="false">(A24*41.11)-3.2</f>
        <v>0.81463816</v>
      </c>
    </row>
    <row r="25" customFormat="false" ht="12.75" hidden="false" customHeight="false" outlineLevel="0" collapsed="false">
      <c r="A25" s="2" t="n">
        <v>0.078125</v>
      </c>
      <c r="B25" s="6" t="n">
        <f aca="false">(A25*41.11)-3.2</f>
        <v>0.01171875</v>
      </c>
    </row>
    <row r="26" customFormat="false" ht="12.75" hidden="false" customHeight="false" outlineLevel="0" collapsed="false">
      <c r="A26" s="2" t="n">
        <v>0.039063</v>
      </c>
      <c r="B26" s="6" t="n">
        <f aca="false">(A26*41.11)-3.2</f>
        <v>-1.59412007</v>
      </c>
    </row>
    <row r="27" customFormat="false" ht="12.75" hidden="false" customHeight="false" outlineLevel="0" collapsed="false">
      <c r="A27" s="2" t="n">
        <v>0.37109</v>
      </c>
      <c r="B27" s="6" t="n">
        <f aca="false">(A27*41.11)-3.2</f>
        <v>12.0555099</v>
      </c>
    </row>
    <row r="28" customFormat="false" ht="12.75" hidden="false" customHeight="false" outlineLevel="0" collapsed="false">
      <c r="A28" s="2" t="n">
        <v>0.15625</v>
      </c>
      <c r="B28" s="6" t="n">
        <f aca="false">(A28*41.11)-3.2</f>
        <v>3.2234375</v>
      </c>
    </row>
    <row r="29" customFormat="false" ht="12.75" hidden="false" customHeight="false" outlineLevel="0" collapsed="false">
      <c r="A29" s="2" t="n">
        <v>0.097656</v>
      </c>
      <c r="B29" s="6" t="n">
        <f aca="false">(A29*41.11)-3.2</f>
        <v>0.81463816</v>
      </c>
    </row>
    <row r="30" customFormat="false" ht="12.75" hidden="false" customHeight="false" outlineLevel="0" collapsed="false">
      <c r="A30" s="2" t="n">
        <v>0.33203</v>
      </c>
      <c r="B30" s="6" t="n">
        <f aca="false">(A30*41.11)-3.2</f>
        <v>10.4497533</v>
      </c>
    </row>
    <row r="31" customFormat="false" ht="12.75" hidden="false" customHeight="false" outlineLevel="0" collapsed="false">
      <c r="A31" s="2" t="n">
        <v>0.13672</v>
      </c>
      <c r="B31" s="6" t="n">
        <f aca="false">(A31*41.11)-3.2</f>
        <v>2.4205592</v>
      </c>
    </row>
    <row r="32" customFormat="false" ht="12.75" hidden="false" customHeight="false" outlineLevel="0" collapsed="false">
      <c r="A32" s="2" t="n">
        <v>0.25391</v>
      </c>
      <c r="B32" s="6" t="n">
        <f aca="false">(A32*41.11)-3.2</f>
        <v>7.2382401</v>
      </c>
    </row>
    <row r="33" customFormat="false" ht="12.75" hidden="false" customHeight="false" outlineLevel="0" collapsed="false">
      <c r="A33" s="2" t="n">
        <v>0.21484</v>
      </c>
      <c r="B33" s="6" t="n">
        <f aca="false">(A33*41.11)-3.2</f>
        <v>5.6320724</v>
      </c>
    </row>
    <row r="34" customFormat="false" ht="12.75" hidden="false" customHeight="false" outlineLevel="0" collapsed="false">
      <c r="A34" s="2" t="n">
        <v>0.23438</v>
      </c>
      <c r="B34" s="6" t="n">
        <f aca="false">(A34*41.11)-3.2</f>
        <v>6.4353618</v>
      </c>
      <c r="C34" s="0" t="s">
        <v>97</v>
      </c>
    </row>
    <row r="35" customFormat="false" ht="12.75" hidden="false" customHeight="false" outlineLevel="0" collapsed="false">
      <c r="A35" s="2" t="n">
        <v>0.23438</v>
      </c>
      <c r="B35" s="6" t="n">
        <f aca="false">(A35*41.11)-3.2</f>
        <v>6.4353618</v>
      </c>
    </row>
    <row r="36" customFormat="false" ht="12.75" hidden="false" customHeight="false" outlineLevel="0" collapsed="false">
      <c r="A36" s="2" t="n">
        <v>0.25391</v>
      </c>
      <c r="B36" s="6" t="n">
        <f aca="false">(A36*41.11)-3.2</f>
        <v>7.2382401</v>
      </c>
    </row>
    <row r="37" customFormat="false" ht="12.75" hidden="false" customHeight="false" outlineLevel="0" collapsed="false">
      <c r="A37" s="2" t="n">
        <v>0.25391</v>
      </c>
      <c r="B37" s="6" t="n">
        <f aca="false">(A37*41.11)-3.2</f>
        <v>7.2382401</v>
      </c>
    </row>
    <row r="38" customFormat="false" ht="12.75" hidden="false" customHeight="false" outlineLevel="0" collapsed="false">
      <c r="A38" s="2" t="n">
        <v>0.25391</v>
      </c>
      <c r="B38" s="6" t="n">
        <f aca="false">(A38*41.11)-3.2</f>
        <v>7.2382401</v>
      </c>
    </row>
    <row r="39" customFormat="false" ht="12.75" hidden="false" customHeight="false" outlineLevel="0" collapsed="false">
      <c r="A39" s="2" t="n">
        <v>0.27344</v>
      </c>
      <c r="B39" s="6" t="n">
        <f aca="false">(A39*41.11)-3.2</f>
        <v>8.0411184</v>
      </c>
    </row>
    <row r="40" customFormat="false" ht="12.75" hidden="false" customHeight="false" outlineLevel="0" collapsed="false">
      <c r="A40" s="2" t="n">
        <v>0.29297</v>
      </c>
      <c r="B40" s="6" t="n">
        <f aca="false">(A40*41.11)-3.2</f>
        <v>8.8439967</v>
      </c>
    </row>
    <row r="41" customFormat="false" ht="12.75" hidden="false" customHeight="false" outlineLevel="0" collapsed="false">
      <c r="A41" s="2" t="n">
        <v>0.3125</v>
      </c>
      <c r="B41" s="6" t="n">
        <f aca="false">(A41*41.11)-3.2</f>
        <v>9.646875</v>
      </c>
    </row>
    <row r="42" customFormat="false" ht="12.75" hidden="false" customHeight="false" outlineLevel="0" collapsed="false">
      <c r="A42" s="2" t="n">
        <v>0.33203</v>
      </c>
      <c r="B42" s="6" t="n">
        <f aca="false">(A42*41.11)-3.2</f>
        <v>10.4497533</v>
      </c>
    </row>
    <row r="43" customFormat="false" ht="12.75" hidden="false" customHeight="false" outlineLevel="0" collapsed="false">
      <c r="A43" s="2" t="n">
        <v>0.37109</v>
      </c>
      <c r="B43" s="6" t="n">
        <f aca="false">(A43*41.11)-3.2</f>
        <v>12.0555099</v>
      </c>
    </row>
    <row r="44" customFormat="false" ht="12.75" hidden="false" customHeight="false" outlineLevel="0" collapsed="false">
      <c r="A44" s="2" t="n">
        <v>0.44922</v>
      </c>
      <c r="B44" s="6" t="n">
        <f aca="false">(A44*41.11)-3.2</f>
        <v>15.2674342</v>
      </c>
    </row>
    <row r="45" customFormat="false" ht="12.75" hidden="false" customHeight="false" outlineLevel="0" collapsed="false">
      <c r="A45" s="2" t="n">
        <v>0.58594</v>
      </c>
      <c r="B45" s="6" t="n">
        <f aca="false">(A45*41.11)-3.2</f>
        <v>20.8879934</v>
      </c>
    </row>
    <row r="46" customFormat="false" ht="12.75" hidden="false" customHeight="false" outlineLevel="0" collapsed="false">
      <c r="A46" s="2" t="n">
        <v>0.80078</v>
      </c>
      <c r="B46" s="6" t="n">
        <f aca="false">(A46*41.11)-3.2</f>
        <v>29.7200658</v>
      </c>
    </row>
    <row r="47" customFormat="false" ht="12.75" hidden="false" customHeight="false" outlineLevel="0" collapsed="false">
      <c r="A47" s="2" t="n">
        <v>1.0938</v>
      </c>
      <c r="B47" s="6" t="n">
        <f aca="false">(A47*41.11)-3.2</f>
        <v>41.766118</v>
      </c>
    </row>
    <row r="48" customFormat="false" ht="12.75" hidden="false" customHeight="false" outlineLevel="0" collapsed="false">
      <c r="A48" s="2" t="n">
        <v>1.3281</v>
      </c>
      <c r="B48" s="6" t="n">
        <f aca="false">(A48*41.11)-3.2</f>
        <v>51.398191</v>
      </c>
    </row>
    <row r="49" customFormat="false" ht="12.75" hidden="false" customHeight="false" outlineLevel="0" collapsed="false">
      <c r="A49" s="2" t="n">
        <v>1.5625</v>
      </c>
      <c r="B49" s="6" t="n">
        <f aca="false">(A49*41.11)-3.2</f>
        <v>61.034375</v>
      </c>
    </row>
    <row r="50" customFormat="false" ht="12.75" hidden="false" customHeight="false" outlineLevel="0" collapsed="false">
      <c r="A50" s="2" t="n">
        <v>1.6016</v>
      </c>
      <c r="B50" s="6" t="n">
        <f aca="false">(A50*41.11)-3.2</f>
        <v>62.641776</v>
      </c>
    </row>
    <row r="51" customFormat="false" ht="12.75" hidden="false" customHeight="false" outlineLevel="0" collapsed="false">
      <c r="A51" s="2" t="n">
        <v>1.6016</v>
      </c>
      <c r="B51" s="6" t="n">
        <f aca="false">(A51*41.11)-3.2</f>
        <v>62.641776</v>
      </c>
    </row>
    <row r="52" customFormat="false" ht="12.75" hidden="false" customHeight="false" outlineLevel="0" collapsed="false">
      <c r="A52" s="2" t="n">
        <v>1.582</v>
      </c>
      <c r="B52" s="6" t="n">
        <f aca="false">(A52*41.11)-3.2</f>
        <v>61.83602</v>
      </c>
    </row>
    <row r="53" customFormat="false" ht="12.75" hidden="false" customHeight="false" outlineLevel="0" collapsed="false">
      <c r="A53" s="2" t="n">
        <v>1.5625</v>
      </c>
      <c r="B53" s="6" t="n">
        <f aca="false">(A53*41.11)-3.2</f>
        <v>61.034375</v>
      </c>
    </row>
    <row r="54" customFormat="false" ht="12.75" hidden="false" customHeight="false" outlineLevel="0" collapsed="false">
      <c r="A54" s="2" t="n">
        <v>1.5234</v>
      </c>
      <c r="B54" s="6" t="n">
        <f aca="false">(A54*41.11)-3.2</f>
        <v>59.426974</v>
      </c>
    </row>
    <row r="55" customFormat="false" ht="12.75" hidden="false" customHeight="false" outlineLevel="0" collapsed="false">
      <c r="A55" s="2" t="n">
        <v>1.4648</v>
      </c>
      <c r="B55" s="6" t="n">
        <f aca="false">(A55*41.11)-3.2</f>
        <v>57.017928</v>
      </c>
    </row>
    <row r="56" customFormat="false" ht="12.75" hidden="false" customHeight="false" outlineLevel="0" collapsed="false">
      <c r="A56" s="2" t="n">
        <v>1.4063</v>
      </c>
      <c r="B56" s="6" t="n">
        <f aca="false">(A56*41.11)-3.2</f>
        <v>54.612993</v>
      </c>
    </row>
    <row r="57" customFormat="false" ht="12.75" hidden="false" customHeight="false" outlineLevel="0" collapsed="false">
      <c r="A57" s="2" t="n">
        <v>1.3672</v>
      </c>
      <c r="B57" s="6" t="n">
        <f aca="false">(A57*41.11)-3.2</f>
        <v>53.005592</v>
      </c>
    </row>
    <row r="58" customFormat="false" ht="12.75" hidden="false" customHeight="false" outlineLevel="0" collapsed="false">
      <c r="A58" s="2" t="n">
        <v>1.3086</v>
      </c>
      <c r="B58" s="6" t="n">
        <f aca="false">(A58*41.11)-3.2</f>
        <v>50.596546</v>
      </c>
    </row>
    <row r="59" customFormat="false" ht="12.75" hidden="false" customHeight="false" outlineLevel="0" collapsed="false">
      <c r="A59" s="2" t="n">
        <v>1.2891</v>
      </c>
      <c r="B59" s="6" t="n">
        <f aca="false">(A59*41.11)-3.2</f>
        <v>49.794901</v>
      </c>
    </row>
    <row r="60" customFormat="false" ht="12.75" hidden="false" customHeight="false" outlineLevel="0" collapsed="false">
      <c r="A60" s="2" t="n">
        <v>1.2695</v>
      </c>
      <c r="B60" s="6" t="n">
        <f aca="false">(A60*41.11)-3.2</f>
        <v>48.989145</v>
      </c>
    </row>
    <row r="61" customFormat="false" ht="12.75" hidden="false" customHeight="false" outlineLevel="0" collapsed="false">
      <c r="A61" s="2" t="n">
        <v>1.25</v>
      </c>
      <c r="B61" s="6" t="n">
        <f aca="false">(A61*41.11)-3.2</f>
        <v>48.1875</v>
      </c>
    </row>
    <row r="62" customFormat="false" ht="12.75" hidden="false" customHeight="false" outlineLevel="0" collapsed="false">
      <c r="A62" s="2" t="n">
        <v>1.2109</v>
      </c>
      <c r="B62" s="6" t="n">
        <f aca="false">(A62*41.11)-3.2</f>
        <v>46.580099</v>
      </c>
    </row>
    <row r="63" customFormat="false" ht="12.75" hidden="false" customHeight="false" outlineLevel="0" collapsed="false">
      <c r="A63" s="2" t="n">
        <v>1.1914</v>
      </c>
      <c r="B63" s="6" t="n">
        <f aca="false">(A63*41.11)-3.2</f>
        <v>45.778454</v>
      </c>
    </row>
    <row r="64" customFormat="false" ht="12.75" hidden="false" customHeight="false" outlineLevel="0" collapsed="false">
      <c r="A64" s="2" t="n">
        <v>1.1719</v>
      </c>
      <c r="B64" s="6" t="n">
        <f aca="false">(A64*41.11)-3.2</f>
        <v>44.976809</v>
      </c>
    </row>
    <row r="65" customFormat="false" ht="12.75" hidden="false" customHeight="false" outlineLevel="0" collapsed="false">
      <c r="A65" s="2" t="n">
        <v>1.1523</v>
      </c>
      <c r="B65" s="6" t="n">
        <f aca="false">(A65*41.11)-3.2</f>
        <v>44.171053</v>
      </c>
    </row>
    <row r="66" customFormat="false" ht="12.75" hidden="false" customHeight="false" outlineLevel="0" collapsed="false">
      <c r="A66" s="2" t="n">
        <v>1.1914</v>
      </c>
      <c r="B66" s="6" t="n">
        <f aca="false">(A66*41.11)-3.2</f>
        <v>45.778454</v>
      </c>
    </row>
    <row r="67" customFormat="false" ht="12.75" hidden="false" customHeight="false" outlineLevel="0" collapsed="false">
      <c r="A67" s="2" t="n">
        <v>1.1719</v>
      </c>
      <c r="B67" s="6" t="n">
        <f aca="false">(A67*41.11)-3.2</f>
        <v>44.976809</v>
      </c>
    </row>
    <row r="68" customFormat="false" ht="12.75" hidden="false" customHeight="false" outlineLevel="0" collapsed="false">
      <c r="A68" s="2" t="n">
        <v>1.1523</v>
      </c>
      <c r="B68" s="6" t="n">
        <f aca="false">(A68*41.11)-3.2</f>
        <v>44.171053</v>
      </c>
    </row>
    <row r="69" customFormat="false" ht="12.75" hidden="false" customHeight="false" outlineLevel="0" collapsed="false">
      <c r="A69" s="2" t="n">
        <v>1.1523</v>
      </c>
      <c r="B69" s="6" t="n">
        <f aca="false">(A69*41.11)-3.2</f>
        <v>44.171053</v>
      </c>
    </row>
    <row r="70" customFormat="false" ht="12.75" hidden="false" customHeight="false" outlineLevel="0" collapsed="false">
      <c r="A70" s="2" t="n">
        <v>1.1523</v>
      </c>
      <c r="B70" s="6" t="n">
        <f aca="false">(A70*41.11)-3.2</f>
        <v>44.171053</v>
      </c>
    </row>
    <row r="71" customFormat="false" ht="12.75" hidden="false" customHeight="false" outlineLevel="0" collapsed="false">
      <c r="A71" s="2" t="n">
        <v>1.1523</v>
      </c>
      <c r="B71" s="6" t="n">
        <f aca="false">(A71*41.11)-3.2</f>
        <v>44.171053</v>
      </c>
    </row>
    <row r="72" customFormat="false" ht="12.75" hidden="false" customHeight="false" outlineLevel="0" collapsed="false">
      <c r="A72" s="2" t="n">
        <v>1.1328</v>
      </c>
      <c r="B72" s="6" t="n">
        <f aca="false">(A72*41.11)-3.2</f>
        <v>43.369408</v>
      </c>
    </row>
    <row r="73" customFormat="false" ht="12.75" hidden="false" customHeight="false" outlineLevel="0" collapsed="false">
      <c r="A73" s="2" t="n">
        <v>1.1328</v>
      </c>
      <c r="B73" s="6" t="n">
        <f aca="false">(A73*41.11)-3.2</f>
        <v>43.369408</v>
      </c>
    </row>
    <row r="74" customFormat="false" ht="12.75" hidden="false" customHeight="false" outlineLevel="0" collapsed="false">
      <c r="A74" s="2" t="n">
        <v>1.1523</v>
      </c>
      <c r="B74" s="6" t="n">
        <f aca="false">(A74*41.11)-3.2</f>
        <v>44.171053</v>
      </c>
    </row>
    <row r="75" customFormat="false" ht="12.75" hidden="false" customHeight="false" outlineLevel="0" collapsed="false">
      <c r="A75" s="2" t="n">
        <v>1.1523</v>
      </c>
      <c r="B75" s="6" t="n">
        <f aca="false">(A75*41.11)-3.2</f>
        <v>44.171053</v>
      </c>
    </row>
    <row r="76" customFormat="false" ht="12.75" hidden="false" customHeight="false" outlineLevel="0" collapsed="false">
      <c r="A76" s="2" t="n">
        <v>1.1328</v>
      </c>
      <c r="B76" s="6" t="n">
        <f aca="false">(A76*41.11)-3.2</f>
        <v>43.369408</v>
      </c>
    </row>
    <row r="77" customFormat="false" ht="12.75" hidden="false" customHeight="false" outlineLevel="0" collapsed="false">
      <c r="A77" s="2" t="n">
        <v>1.1328</v>
      </c>
      <c r="B77" s="6" t="n">
        <f aca="false">(A77*41.11)-3.2</f>
        <v>43.369408</v>
      </c>
    </row>
    <row r="78" customFormat="false" ht="12.75" hidden="false" customHeight="false" outlineLevel="0" collapsed="false">
      <c r="A78" s="2" t="n">
        <v>1.1328</v>
      </c>
      <c r="B78" s="6" t="n">
        <f aca="false">(A78*41.11)-3.2</f>
        <v>43.369408</v>
      </c>
    </row>
    <row r="79" customFormat="false" ht="12.75" hidden="false" customHeight="false" outlineLevel="0" collapsed="false">
      <c r="A79" s="2" t="n">
        <v>1.1328</v>
      </c>
      <c r="B79" s="6" t="n">
        <f aca="false">(A79*41.11)-3.2</f>
        <v>43.369408</v>
      </c>
    </row>
    <row r="80" customFormat="false" ht="12.75" hidden="false" customHeight="false" outlineLevel="0" collapsed="false">
      <c r="A80" s="2" t="n">
        <v>1.1328</v>
      </c>
      <c r="B80" s="6" t="n">
        <f aca="false">(A80*41.11)-3.2</f>
        <v>43.369408</v>
      </c>
    </row>
    <row r="81" customFormat="false" ht="12.75" hidden="false" customHeight="false" outlineLevel="0" collapsed="false">
      <c r="A81" s="2" t="n">
        <v>1.1328</v>
      </c>
      <c r="B81" s="6" t="n">
        <f aca="false">(A81*41.11)-3.2</f>
        <v>43.369408</v>
      </c>
    </row>
    <row r="82" customFormat="false" ht="12.75" hidden="false" customHeight="false" outlineLevel="0" collapsed="false">
      <c r="A82" s="2" t="n">
        <v>1.1328</v>
      </c>
      <c r="B82" s="6" t="n">
        <f aca="false">(A82*41.11)-3.2</f>
        <v>43.369408</v>
      </c>
    </row>
    <row r="83" customFormat="false" ht="12.75" hidden="false" customHeight="false" outlineLevel="0" collapsed="false">
      <c r="A83" s="2" t="n">
        <v>1.1328</v>
      </c>
      <c r="B83" s="6" t="n">
        <f aca="false">(A83*41.11)-3.2</f>
        <v>43.369408</v>
      </c>
    </row>
    <row r="84" customFormat="false" ht="12.75" hidden="false" customHeight="false" outlineLevel="0" collapsed="false">
      <c r="A84" s="2" t="n">
        <v>1.1328</v>
      </c>
      <c r="B84" s="6" t="n">
        <f aca="false">(A84*41.11)-3.2</f>
        <v>43.369408</v>
      </c>
    </row>
    <row r="85" customFormat="false" ht="12.75" hidden="false" customHeight="false" outlineLevel="0" collapsed="false">
      <c r="A85" s="2" t="n">
        <v>1.1328</v>
      </c>
      <c r="B85" s="6" t="n">
        <f aca="false">(A85*41.11)-3.2</f>
        <v>43.369408</v>
      </c>
    </row>
    <row r="86" customFormat="false" ht="12.75" hidden="false" customHeight="false" outlineLevel="0" collapsed="false">
      <c r="A86" s="2" t="n">
        <v>1.1523</v>
      </c>
      <c r="B86" s="6" t="n">
        <f aca="false">(A86*41.11)-3.2</f>
        <v>44.171053</v>
      </c>
    </row>
    <row r="87" customFormat="false" ht="12.75" hidden="false" customHeight="false" outlineLevel="0" collapsed="false">
      <c r="A87" s="2" t="n">
        <v>1.1523</v>
      </c>
      <c r="B87" s="6" t="n">
        <f aca="false">(A87*41.11)-3.2</f>
        <v>44.171053</v>
      </c>
    </row>
    <row r="88" customFormat="false" ht="12.75" hidden="false" customHeight="false" outlineLevel="0" collapsed="false">
      <c r="A88" s="2" t="n">
        <v>1.1328</v>
      </c>
      <c r="B88" s="6" t="n">
        <f aca="false">(A88*41.11)-3.2</f>
        <v>43.369408</v>
      </c>
    </row>
    <row r="89" customFormat="false" ht="12.75" hidden="false" customHeight="false" outlineLevel="0" collapsed="false">
      <c r="A89" s="2" t="n">
        <v>1.1328</v>
      </c>
      <c r="B89" s="6" t="n">
        <f aca="false">(A89*41.11)-3.2</f>
        <v>43.369408</v>
      </c>
    </row>
    <row r="90" customFormat="false" ht="12.75" hidden="false" customHeight="false" outlineLevel="0" collapsed="false">
      <c r="A90" s="2" t="n">
        <v>1.0938</v>
      </c>
      <c r="B90" s="6" t="n">
        <f aca="false">(A90*41.11)-3.2</f>
        <v>41.766118</v>
      </c>
    </row>
    <row r="91" customFormat="false" ht="12.75" hidden="false" customHeight="false" outlineLevel="0" collapsed="false">
      <c r="A91" s="2" t="n">
        <v>1.0938</v>
      </c>
      <c r="B91" s="6" t="n">
        <f aca="false">(A91*41.11)-3.2</f>
        <v>41.766118</v>
      </c>
    </row>
    <row r="92" customFormat="false" ht="12.75" hidden="false" customHeight="false" outlineLevel="0" collapsed="false">
      <c r="A92" s="2" t="n">
        <v>1.0742</v>
      </c>
      <c r="B92" s="6" t="n">
        <f aca="false">(A92*41.11)-3.2</f>
        <v>40.960362</v>
      </c>
    </row>
    <row r="93" customFormat="false" ht="12.75" hidden="false" customHeight="false" outlineLevel="0" collapsed="false">
      <c r="A93" s="2" t="n">
        <v>1.0938</v>
      </c>
      <c r="B93" s="6" t="n">
        <f aca="false">(A93*41.11)-3.2</f>
        <v>41.766118</v>
      </c>
    </row>
    <row r="94" customFormat="false" ht="12.75" hidden="false" customHeight="false" outlineLevel="0" collapsed="false">
      <c r="A94" s="2" t="n">
        <v>1.0938</v>
      </c>
      <c r="B94" s="6" t="n">
        <f aca="false">(A94*41.11)-3.2</f>
        <v>41.766118</v>
      </c>
    </row>
    <row r="95" customFormat="false" ht="12.75" hidden="false" customHeight="false" outlineLevel="0" collapsed="false">
      <c r="A95" s="2" t="n">
        <v>1.0742</v>
      </c>
      <c r="B95" s="6" t="n">
        <f aca="false">(A95*41.11)-3.2</f>
        <v>40.960362</v>
      </c>
    </row>
    <row r="96" customFormat="false" ht="12.75" hidden="false" customHeight="false" outlineLevel="0" collapsed="false">
      <c r="A96" s="2" t="n">
        <v>1.0547</v>
      </c>
      <c r="B96" s="6" t="n">
        <f aca="false">(A96*41.11)-3.2</f>
        <v>40.158717</v>
      </c>
    </row>
    <row r="97" customFormat="false" ht="12.75" hidden="false" customHeight="false" outlineLevel="0" collapsed="false">
      <c r="A97" s="2" t="n">
        <v>1.0547</v>
      </c>
      <c r="B97" s="6" t="n">
        <f aca="false">(A97*41.11)-3.2</f>
        <v>40.158717</v>
      </c>
    </row>
    <row r="98" customFormat="false" ht="12.75" hidden="false" customHeight="false" outlineLevel="0" collapsed="false">
      <c r="A98" s="2" t="n">
        <v>1.0547</v>
      </c>
      <c r="B98" s="6" t="n">
        <f aca="false">(A98*41.11)-3.2</f>
        <v>40.158717</v>
      </c>
    </row>
    <row r="99" customFormat="false" ht="12.75" hidden="false" customHeight="false" outlineLevel="0" collapsed="false">
      <c r="A99" s="2" t="n">
        <v>1.0547</v>
      </c>
      <c r="B99" s="6" t="n">
        <f aca="false">(A99*41.11)-3.2</f>
        <v>40.158717</v>
      </c>
      <c r="C99" s="0" t="s">
        <v>9</v>
      </c>
    </row>
    <row r="100" customFormat="false" ht="12.75" hidden="false" customHeight="false" outlineLevel="0" collapsed="false">
      <c r="A100" s="2" t="n">
        <v>1.0547</v>
      </c>
      <c r="B100" s="6" t="n">
        <f aca="false">(A100*41.11)-3.2</f>
        <v>40.158717</v>
      </c>
    </row>
    <row r="101" customFormat="false" ht="12.75" hidden="false" customHeight="false" outlineLevel="0" collapsed="false">
      <c r="A101" s="2" t="n">
        <v>1.0547</v>
      </c>
      <c r="B101" s="6" t="n">
        <f aca="false">(A101*41.11)-3.2</f>
        <v>40.158717</v>
      </c>
    </row>
    <row r="102" customFormat="false" ht="12.75" hidden="false" customHeight="false" outlineLevel="0" collapsed="false">
      <c r="A102" s="2" t="n">
        <v>1.0547</v>
      </c>
      <c r="B102" s="6" t="n">
        <f aca="false">(A102*41.11)-3.2</f>
        <v>40.158717</v>
      </c>
    </row>
    <row r="103" customFormat="false" ht="12.75" hidden="false" customHeight="false" outlineLevel="0" collapsed="false">
      <c r="A103" s="2" t="n">
        <v>1.0352</v>
      </c>
      <c r="B103" s="6" t="n">
        <f aca="false">(A103*41.11)-3.2</f>
        <v>39.357072</v>
      </c>
    </row>
    <row r="104" customFormat="false" ht="12.75" hidden="false" customHeight="false" outlineLevel="0" collapsed="false">
      <c r="A104" s="2" t="n">
        <v>1.0352</v>
      </c>
      <c r="B104" s="6" t="n">
        <f aca="false">(A104*41.11)-3.2</f>
        <v>39.357072</v>
      </c>
    </row>
    <row r="105" customFormat="false" ht="12.75" hidden="false" customHeight="false" outlineLevel="0" collapsed="false">
      <c r="A105" s="2" t="n">
        <v>1.0352</v>
      </c>
      <c r="B105" s="6" t="n">
        <f aca="false">(A105*41.11)-3.2</f>
        <v>39.357072</v>
      </c>
    </row>
    <row r="106" customFormat="false" ht="12.75" hidden="false" customHeight="false" outlineLevel="0" collapsed="false">
      <c r="A106" s="2" t="n">
        <v>1.0352</v>
      </c>
      <c r="B106" s="6" t="n">
        <f aca="false">(A106*41.11)-3.2</f>
        <v>39.357072</v>
      </c>
    </row>
    <row r="107" customFormat="false" ht="12.75" hidden="false" customHeight="false" outlineLevel="0" collapsed="false">
      <c r="A107" s="2" t="n">
        <v>1.0352</v>
      </c>
      <c r="B107" s="6" t="n">
        <f aca="false">(A107*41.11)-3.2</f>
        <v>39.357072</v>
      </c>
    </row>
    <row r="108" customFormat="false" ht="12.75" hidden="false" customHeight="false" outlineLevel="0" collapsed="false">
      <c r="A108" s="2" t="n">
        <v>1.0156</v>
      </c>
      <c r="B108" s="6" t="n">
        <f aca="false">(A108*41.11)-3.2</f>
        <v>38.551316</v>
      </c>
    </row>
    <row r="109" customFormat="false" ht="12.75" hidden="false" customHeight="false" outlineLevel="0" collapsed="false">
      <c r="A109" s="2" t="n">
        <v>1.0156</v>
      </c>
      <c r="B109" s="6" t="n">
        <f aca="false">(A109*41.11)-3.2</f>
        <v>38.551316</v>
      </c>
    </row>
    <row r="110" customFormat="false" ht="12.75" hidden="false" customHeight="false" outlineLevel="0" collapsed="false">
      <c r="A110" s="2" t="n">
        <v>1.0156</v>
      </c>
      <c r="B110" s="6" t="n">
        <f aca="false">(A110*41.11)-3.2</f>
        <v>38.551316</v>
      </c>
    </row>
    <row r="111" customFormat="false" ht="12.75" hidden="false" customHeight="false" outlineLevel="0" collapsed="false">
      <c r="A111" s="2" t="n">
        <v>1.0156</v>
      </c>
      <c r="B111" s="6" t="n">
        <f aca="false">(A111*41.11)-3.2</f>
        <v>38.551316</v>
      </c>
    </row>
    <row r="112" customFormat="false" ht="12.75" hidden="false" customHeight="false" outlineLevel="0" collapsed="false">
      <c r="A112" s="2" t="n">
        <v>1.0156</v>
      </c>
      <c r="B112" s="6" t="n">
        <f aca="false">(A112*41.11)-3.2</f>
        <v>38.551316</v>
      </c>
    </row>
    <row r="113" customFormat="false" ht="12.75" hidden="false" customHeight="false" outlineLevel="0" collapsed="false">
      <c r="A113" s="2" t="n">
        <v>1.0156</v>
      </c>
      <c r="B113" s="6" t="n">
        <f aca="false">(A113*41.11)-3.2</f>
        <v>38.551316</v>
      </c>
    </row>
    <row r="114" customFormat="false" ht="12.75" hidden="false" customHeight="false" outlineLevel="0" collapsed="false">
      <c r="A114" s="2" t="n">
        <v>1.0156</v>
      </c>
      <c r="B114" s="6" t="n">
        <f aca="false">(A114*41.11)-3.2</f>
        <v>38.551316</v>
      </c>
    </row>
    <row r="115" customFormat="false" ht="12.75" hidden="false" customHeight="false" outlineLevel="0" collapsed="false">
      <c r="A115" s="2" t="n">
        <v>1.0156</v>
      </c>
      <c r="B115" s="6" t="n">
        <f aca="false">(A115*41.11)-3.2</f>
        <v>38.551316</v>
      </c>
    </row>
    <row r="116" customFormat="false" ht="12.75" hidden="false" customHeight="false" outlineLevel="0" collapsed="false">
      <c r="A116" s="2" t="n">
        <v>1.0156</v>
      </c>
      <c r="B116" s="6" t="n">
        <f aca="false">(A116*41.11)-3.2</f>
        <v>38.551316</v>
      </c>
    </row>
    <row r="117" customFormat="false" ht="12.75" hidden="false" customHeight="false" outlineLevel="0" collapsed="false">
      <c r="A117" s="2" t="n">
        <v>0.99609</v>
      </c>
      <c r="B117" s="6" t="n">
        <f aca="false">(A117*41.11)-3.2</f>
        <v>37.7492599</v>
      </c>
    </row>
    <row r="118" customFormat="false" ht="12.75" hidden="false" customHeight="false" outlineLevel="0" collapsed="false">
      <c r="A118" s="2" t="n">
        <v>0.99609</v>
      </c>
      <c r="B118" s="6" t="n">
        <f aca="false">(A118*41.11)-3.2</f>
        <v>37.7492599</v>
      </c>
    </row>
    <row r="119" customFormat="false" ht="12.75" hidden="false" customHeight="false" outlineLevel="0" collapsed="false">
      <c r="A119" s="2" t="n">
        <v>0.99609</v>
      </c>
      <c r="B119" s="6" t="n">
        <f aca="false">(A119*41.11)-3.2</f>
        <v>37.7492599</v>
      </c>
    </row>
    <row r="120" customFormat="false" ht="12.75" hidden="false" customHeight="false" outlineLevel="0" collapsed="false">
      <c r="A120" s="2" t="n">
        <v>1.0156</v>
      </c>
      <c r="B120" s="6" t="n">
        <f aca="false">(A120*41.11)-3.2</f>
        <v>38.551316</v>
      </c>
    </row>
    <row r="121" customFormat="false" ht="12.75" hidden="false" customHeight="false" outlineLevel="0" collapsed="false">
      <c r="A121" s="2" t="n">
        <v>0.99609</v>
      </c>
      <c r="B121" s="6" t="n">
        <f aca="false">(A121*41.11)-3.2</f>
        <v>37.7492599</v>
      </c>
    </row>
    <row r="122" customFormat="false" ht="12.75" hidden="false" customHeight="false" outlineLevel="0" collapsed="false">
      <c r="A122" s="2" t="n">
        <v>0.99609</v>
      </c>
      <c r="B122" s="6" t="n">
        <f aca="false">(A122*41.11)-3.2</f>
        <v>37.7492599</v>
      </c>
    </row>
    <row r="123" customFormat="false" ht="12.75" hidden="false" customHeight="false" outlineLevel="0" collapsed="false">
      <c r="A123" s="2" t="n">
        <v>0.99609</v>
      </c>
      <c r="B123" s="6" t="n">
        <f aca="false">(A123*41.11)-3.2</f>
        <v>37.7492599</v>
      </c>
    </row>
    <row r="124" customFormat="false" ht="12.75" hidden="false" customHeight="false" outlineLevel="0" collapsed="false">
      <c r="A124" s="2" t="n">
        <v>0.99609</v>
      </c>
      <c r="B124" s="6" t="n">
        <f aca="false">(A124*41.11)-3.2</f>
        <v>37.7492599</v>
      </c>
    </row>
    <row r="125" customFormat="false" ht="12.75" hidden="false" customHeight="false" outlineLevel="0" collapsed="false">
      <c r="A125" s="2" t="n">
        <v>0.97656</v>
      </c>
      <c r="B125" s="6" t="n">
        <f aca="false">(A125*41.11)-3.2</f>
        <v>36.9463816</v>
      </c>
    </row>
    <row r="126" customFormat="false" ht="12.75" hidden="false" customHeight="false" outlineLevel="0" collapsed="false">
      <c r="A126" s="2" t="n">
        <v>0.97656</v>
      </c>
      <c r="B126" s="6" t="n">
        <f aca="false">(A126*41.11)-3.2</f>
        <v>36.9463816</v>
      </c>
    </row>
    <row r="127" customFormat="false" ht="12.75" hidden="false" customHeight="false" outlineLevel="0" collapsed="false">
      <c r="A127" s="2" t="n">
        <v>0.95703</v>
      </c>
      <c r="B127" s="6" t="n">
        <f aca="false">(A127*41.11)-3.2</f>
        <v>36.1435033</v>
      </c>
    </row>
    <row r="128" customFormat="false" ht="12.75" hidden="false" customHeight="false" outlineLevel="0" collapsed="false">
      <c r="A128" s="2" t="n">
        <v>0.95703</v>
      </c>
      <c r="B128" s="6" t="n">
        <f aca="false">(A128*41.11)-3.2</f>
        <v>36.1435033</v>
      </c>
    </row>
    <row r="129" customFormat="false" ht="12.75" hidden="false" customHeight="false" outlineLevel="0" collapsed="false">
      <c r="A129" s="2" t="n">
        <v>0.95703</v>
      </c>
      <c r="B129" s="6" t="n">
        <f aca="false">(A129*41.11)-3.2</f>
        <v>36.1435033</v>
      </c>
    </row>
    <row r="130" customFormat="false" ht="12.75" hidden="false" customHeight="false" outlineLevel="0" collapsed="false">
      <c r="A130" s="2" t="n">
        <v>0.9375</v>
      </c>
      <c r="B130" s="6" t="n">
        <f aca="false">(A130*41.11)-3.2</f>
        <v>35.340625</v>
      </c>
    </row>
    <row r="131" customFormat="false" ht="12.75" hidden="false" customHeight="false" outlineLevel="0" collapsed="false">
      <c r="A131" s="2" t="n">
        <v>0.9375</v>
      </c>
      <c r="B131" s="6" t="n">
        <f aca="false">(A131*41.11)-3.2</f>
        <v>35.340625</v>
      </c>
    </row>
    <row r="132" customFormat="false" ht="12.75" hidden="false" customHeight="false" outlineLevel="0" collapsed="false">
      <c r="A132" s="2" t="n">
        <v>0.9375</v>
      </c>
      <c r="B132" s="6" t="n">
        <f aca="false">(A132*41.11)-3.2</f>
        <v>35.340625</v>
      </c>
    </row>
    <row r="133" customFormat="false" ht="12.75" hidden="false" customHeight="false" outlineLevel="0" collapsed="false">
      <c r="A133" s="2" t="n">
        <v>0.9375</v>
      </c>
      <c r="B133" s="6" t="n">
        <f aca="false">(A133*41.11)-3.2</f>
        <v>35.340625</v>
      </c>
    </row>
    <row r="134" customFormat="false" ht="12.75" hidden="false" customHeight="false" outlineLevel="0" collapsed="false">
      <c r="A134" s="2" t="n">
        <v>0.9375</v>
      </c>
      <c r="B134" s="6" t="n">
        <f aca="false">(A134*41.11)-3.2</f>
        <v>35.340625</v>
      </c>
    </row>
    <row r="135" customFormat="false" ht="12.75" hidden="false" customHeight="false" outlineLevel="0" collapsed="false">
      <c r="A135" s="2" t="n">
        <v>0.9375</v>
      </c>
      <c r="B135" s="6" t="n">
        <f aca="false">(A135*41.11)-3.2</f>
        <v>35.340625</v>
      </c>
    </row>
    <row r="136" customFormat="false" ht="12.75" hidden="false" customHeight="false" outlineLevel="0" collapsed="false">
      <c r="A136" s="2" t="n">
        <v>0.91797</v>
      </c>
      <c r="B136" s="6" t="n">
        <f aca="false">(A136*41.11)-3.2</f>
        <v>34.5377467</v>
      </c>
    </row>
    <row r="137" customFormat="false" ht="12.75" hidden="false" customHeight="false" outlineLevel="0" collapsed="false">
      <c r="A137" s="2" t="n">
        <v>0.91797</v>
      </c>
      <c r="B137" s="6" t="n">
        <f aca="false">(A137*41.11)-3.2</f>
        <v>34.5377467</v>
      </c>
    </row>
    <row r="138" customFormat="false" ht="12.75" hidden="false" customHeight="false" outlineLevel="0" collapsed="false">
      <c r="A138" s="2" t="n">
        <v>0.91797</v>
      </c>
      <c r="B138" s="6" t="n">
        <f aca="false">(A138*41.11)-3.2</f>
        <v>34.5377467</v>
      </c>
    </row>
    <row r="139" customFormat="false" ht="12.75" hidden="false" customHeight="false" outlineLevel="0" collapsed="false">
      <c r="A139" s="2" t="n">
        <v>0.89844</v>
      </c>
      <c r="B139" s="6" t="n">
        <f aca="false">(A139*41.11)-3.2</f>
        <v>33.7348684</v>
      </c>
    </row>
    <row r="140" customFormat="false" ht="12.75" hidden="false" customHeight="false" outlineLevel="0" collapsed="false">
      <c r="A140" s="2" t="n">
        <v>0.89844</v>
      </c>
      <c r="B140" s="6" t="n">
        <f aca="false">(A140*41.11)-3.2</f>
        <v>33.7348684</v>
      </c>
    </row>
    <row r="141" customFormat="false" ht="12.75" hidden="false" customHeight="false" outlineLevel="0" collapsed="false">
      <c r="A141" s="2" t="n">
        <v>0.89844</v>
      </c>
      <c r="B141" s="6" t="n">
        <f aca="false">(A141*41.11)-3.2</f>
        <v>33.7348684</v>
      </c>
    </row>
    <row r="142" customFormat="false" ht="12.75" hidden="false" customHeight="false" outlineLevel="0" collapsed="false">
      <c r="A142" s="2" t="n">
        <v>0.89844</v>
      </c>
      <c r="B142" s="6" t="n">
        <f aca="false">(A142*41.11)-3.2</f>
        <v>33.7348684</v>
      </c>
    </row>
    <row r="143" customFormat="false" ht="12.75" hidden="false" customHeight="false" outlineLevel="0" collapsed="false">
      <c r="A143" s="2" t="n">
        <v>0.89844</v>
      </c>
      <c r="B143" s="6" t="n">
        <f aca="false">(A143*41.11)-3.2</f>
        <v>33.7348684</v>
      </c>
    </row>
    <row r="144" customFormat="false" ht="12.75" hidden="false" customHeight="false" outlineLevel="0" collapsed="false">
      <c r="A144" s="2" t="n">
        <v>0.89844</v>
      </c>
      <c r="B144" s="6" t="n">
        <f aca="false">(A144*41.11)-3.2</f>
        <v>33.7348684</v>
      </c>
    </row>
    <row r="145" customFormat="false" ht="12.75" hidden="false" customHeight="false" outlineLevel="0" collapsed="false">
      <c r="A145" s="2" t="n">
        <v>0.89844</v>
      </c>
      <c r="B145" s="6" t="n">
        <f aca="false">(A145*41.11)-3.2</f>
        <v>33.7348684</v>
      </c>
    </row>
    <row r="146" customFormat="false" ht="12.75" hidden="false" customHeight="false" outlineLevel="0" collapsed="false">
      <c r="A146" s="2" t="n">
        <v>0.89844</v>
      </c>
      <c r="B146" s="6" t="n">
        <f aca="false">(A146*41.11)-3.2</f>
        <v>33.7348684</v>
      </c>
    </row>
    <row r="147" customFormat="false" ht="12.75" hidden="false" customHeight="false" outlineLevel="0" collapsed="false">
      <c r="A147" s="2" t="n">
        <v>0.87891</v>
      </c>
      <c r="B147" s="6" t="n">
        <f aca="false">(A147*41.11)-3.2</f>
        <v>32.9319901</v>
      </c>
    </row>
    <row r="148" customFormat="false" ht="12.75" hidden="false" customHeight="false" outlineLevel="0" collapsed="false">
      <c r="A148" s="2" t="n">
        <v>0.89844</v>
      </c>
      <c r="B148" s="6" t="n">
        <f aca="false">(A148*41.11)-3.2</f>
        <v>33.7348684</v>
      </c>
    </row>
    <row r="149" customFormat="false" ht="12.75" hidden="false" customHeight="false" outlineLevel="0" collapsed="false">
      <c r="A149" s="2" t="n">
        <v>0.87891</v>
      </c>
      <c r="B149" s="6" t="n">
        <f aca="false">(A149*41.11)-3.2</f>
        <v>32.9319901</v>
      </c>
    </row>
    <row r="150" customFormat="false" ht="12.75" hidden="false" customHeight="false" outlineLevel="0" collapsed="false">
      <c r="A150" s="2" t="n">
        <v>0.87891</v>
      </c>
      <c r="B150" s="6" t="n">
        <f aca="false">(A150*41.11)-3.2</f>
        <v>32.9319901</v>
      </c>
    </row>
    <row r="151" customFormat="false" ht="12.75" hidden="false" customHeight="false" outlineLevel="0" collapsed="false">
      <c r="A151" s="2" t="n">
        <v>0.87891</v>
      </c>
      <c r="B151" s="6" t="n">
        <f aca="false">(A151*41.11)-3.2</f>
        <v>32.9319901</v>
      </c>
    </row>
    <row r="152" customFormat="false" ht="12.75" hidden="false" customHeight="false" outlineLevel="0" collapsed="false">
      <c r="A152" s="2" t="n">
        <v>0.87891</v>
      </c>
      <c r="B152" s="6" t="n">
        <f aca="false">(A152*41.11)-3.2</f>
        <v>32.9319901</v>
      </c>
    </row>
    <row r="153" customFormat="false" ht="12.75" hidden="false" customHeight="false" outlineLevel="0" collapsed="false">
      <c r="A153" s="2" t="n">
        <v>0.87891</v>
      </c>
      <c r="B153" s="6" t="n">
        <f aca="false">(A153*41.11)-3.2</f>
        <v>32.9319901</v>
      </c>
      <c r="C153" s="0" t="s">
        <v>9</v>
      </c>
    </row>
    <row r="154" customFormat="false" ht="12.75" hidden="false" customHeight="false" outlineLevel="0" collapsed="false">
      <c r="A154" s="2" t="n">
        <v>0.85938</v>
      </c>
      <c r="B154" s="6" t="n">
        <f aca="false">(A154*41.11)-3.2</f>
        <v>32.1291118</v>
      </c>
    </row>
    <row r="155" customFormat="false" ht="12.75" hidden="false" customHeight="false" outlineLevel="0" collapsed="false">
      <c r="A155" s="2" t="n">
        <v>0.87891</v>
      </c>
      <c r="B155" s="6" t="n">
        <f aca="false">(A155*41.11)-3.2</f>
        <v>32.9319901</v>
      </c>
    </row>
    <row r="156" customFormat="false" ht="12.75" hidden="false" customHeight="false" outlineLevel="0" collapsed="false">
      <c r="A156" s="2" t="n">
        <v>0.85938</v>
      </c>
      <c r="B156" s="6" t="n">
        <f aca="false">(A156*41.11)-3.2</f>
        <v>32.1291118</v>
      </c>
    </row>
    <row r="157" customFormat="false" ht="12.75" hidden="false" customHeight="false" outlineLevel="0" collapsed="false">
      <c r="A157" s="2" t="n">
        <v>0.85938</v>
      </c>
      <c r="B157" s="6" t="n">
        <f aca="false">(A157*41.11)-3.2</f>
        <v>32.1291118</v>
      </c>
    </row>
    <row r="158" customFormat="false" ht="12.75" hidden="false" customHeight="false" outlineLevel="0" collapsed="false">
      <c r="A158" s="2" t="n">
        <v>0.85938</v>
      </c>
      <c r="B158" s="6" t="n">
        <f aca="false">(A158*41.11)-3.2</f>
        <v>32.1291118</v>
      </c>
    </row>
    <row r="159" customFormat="false" ht="12.75" hidden="false" customHeight="false" outlineLevel="0" collapsed="false">
      <c r="A159" s="2" t="n">
        <v>0.85938</v>
      </c>
      <c r="B159" s="6" t="n">
        <f aca="false">(A159*41.11)-3.2</f>
        <v>32.1291118</v>
      </c>
    </row>
    <row r="160" customFormat="false" ht="12.75" hidden="false" customHeight="false" outlineLevel="0" collapsed="false">
      <c r="A160" s="2" t="n">
        <v>0.85938</v>
      </c>
      <c r="B160" s="6" t="n">
        <f aca="false">(A160*41.11)-3.2</f>
        <v>32.1291118</v>
      </c>
    </row>
    <row r="161" customFormat="false" ht="12.75" hidden="false" customHeight="false" outlineLevel="0" collapsed="false">
      <c r="A161" s="2" t="n">
        <v>0.85938</v>
      </c>
      <c r="B161" s="6" t="n">
        <f aca="false">(A161*41.11)-3.2</f>
        <v>32.1291118</v>
      </c>
    </row>
    <row r="162" customFormat="false" ht="12.75" hidden="false" customHeight="false" outlineLevel="0" collapsed="false">
      <c r="A162" s="2" t="n">
        <v>0.85938</v>
      </c>
      <c r="B162" s="6" t="n">
        <f aca="false">(A162*41.11)-3.2</f>
        <v>32.1291118</v>
      </c>
    </row>
    <row r="163" customFormat="false" ht="12.75" hidden="false" customHeight="false" outlineLevel="0" collapsed="false">
      <c r="A163" s="2" t="n">
        <v>0.85938</v>
      </c>
      <c r="B163" s="6" t="n">
        <f aca="false">(A163*41.11)-3.2</f>
        <v>32.1291118</v>
      </c>
    </row>
    <row r="164" customFormat="false" ht="12.75" hidden="false" customHeight="false" outlineLevel="0" collapsed="false">
      <c r="A164" s="2" t="n">
        <v>0.83984</v>
      </c>
      <c r="B164" s="6" t="n">
        <f aca="false">(A164*41.11)-3.2</f>
        <v>31.3258224</v>
      </c>
    </row>
    <row r="165" customFormat="false" ht="12.75" hidden="false" customHeight="false" outlineLevel="0" collapsed="false">
      <c r="A165" s="2" t="n">
        <v>0.82031</v>
      </c>
      <c r="B165" s="6" t="n">
        <f aca="false">(A165*41.11)-3.2</f>
        <v>30.5229441</v>
      </c>
    </row>
    <row r="166" customFormat="false" ht="12.75" hidden="false" customHeight="false" outlineLevel="0" collapsed="false">
      <c r="A166" s="2" t="n">
        <v>0.83984</v>
      </c>
      <c r="B166" s="6" t="n">
        <f aca="false">(A166*41.11)-3.2</f>
        <v>31.3258224</v>
      </c>
    </row>
    <row r="167" customFormat="false" ht="12.75" hidden="false" customHeight="false" outlineLevel="0" collapsed="false">
      <c r="A167" s="2" t="n">
        <v>0.83984</v>
      </c>
      <c r="B167" s="6" t="n">
        <f aca="false">(A167*41.11)-3.2</f>
        <v>31.3258224</v>
      </c>
    </row>
    <row r="168" customFormat="false" ht="12.75" hidden="false" customHeight="false" outlineLevel="0" collapsed="false">
      <c r="A168" s="2" t="n">
        <v>0.83984</v>
      </c>
      <c r="B168" s="6" t="n">
        <f aca="false">(A168*41.11)-3.2</f>
        <v>31.3258224</v>
      </c>
    </row>
    <row r="169" customFormat="false" ht="12.75" hidden="false" customHeight="false" outlineLevel="0" collapsed="false">
      <c r="A169" s="2" t="n">
        <v>0.82031</v>
      </c>
      <c r="B169" s="6" t="n">
        <f aca="false">(A169*41.11)-3.2</f>
        <v>30.5229441</v>
      </c>
    </row>
    <row r="170" customFormat="false" ht="12.75" hidden="false" customHeight="false" outlineLevel="0" collapsed="false">
      <c r="A170" s="2" t="n">
        <v>0.78125</v>
      </c>
      <c r="B170" s="6" t="n">
        <f aca="false">(A170*41.11)-3.2</f>
        <v>28.9171875</v>
      </c>
    </row>
    <row r="171" customFormat="false" ht="12.75" hidden="false" customHeight="false" outlineLevel="0" collapsed="false">
      <c r="A171" s="2" t="n">
        <v>0.74219</v>
      </c>
      <c r="B171" s="6" t="n">
        <f aca="false">(A171*41.11)-3.2</f>
        <v>27.3114309</v>
      </c>
    </row>
    <row r="172" customFormat="false" ht="12.75" hidden="false" customHeight="false" outlineLevel="0" collapsed="false">
      <c r="A172" s="2" t="n">
        <v>0.72266</v>
      </c>
      <c r="B172" s="6" t="n">
        <f aca="false">(A172*41.11)-3.2</f>
        <v>26.5085526</v>
      </c>
    </row>
    <row r="173" customFormat="false" ht="12.75" hidden="false" customHeight="false" outlineLevel="0" collapsed="false">
      <c r="A173" s="2" t="n">
        <v>0.68359</v>
      </c>
      <c r="B173" s="6" t="n">
        <f aca="false">(A173*41.11)-3.2</f>
        <v>24.9023849</v>
      </c>
    </row>
    <row r="174" customFormat="false" ht="12.75" hidden="false" customHeight="false" outlineLevel="0" collapsed="false">
      <c r="A174" s="2" t="n">
        <v>0.64453</v>
      </c>
      <c r="B174" s="6" t="n">
        <f aca="false">(A174*41.11)-3.2</f>
        <v>23.2966283</v>
      </c>
    </row>
    <row r="175" customFormat="false" ht="12.75" hidden="false" customHeight="false" outlineLevel="0" collapsed="false">
      <c r="A175" s="2" t="n">
        <v>0.58594</v>
      </c>
      <c r="B175" s="6" t="n">
        <f aca="false">(A175*41.11)-3.2</f>
        <v>20.8879934</v>
      </c>
    </row>
    <row r="176" customFormat="false" ht="12.75" hidden="false" customHeight="false" outlineLevel="0" collapsed="false">
      <c r="A176" s="2" t="n">
        <v>0.56641</v>
      </c>
      <c r="B176" s="6" t="n">
        <f aca="false">(A176*41.11)-3.2</f>
        <v>20.0851151</v>
      </c>
    </row>
    <row r="177" customFormat="false" ht="12.75" hidden="false" customHeight="false" outlineLevel="0" collapsed="false">
      <c r="A177" s="2" t="n">
        <v>0.52734</v>
      </c>
      <c r="B177" s="6" t="n">
        <f aca="false">(A177*41.11)-3.2</f>
        <v>18.4789474</v>
      </c>
    </row>
    <row r="178" customFormat="false" ht="12.75" hidden="false" customHeight="false" outlineLevel="0" collapsed="false">
      <c r="A178" s="2" t="n">
        <v>0.48828</v>
      </c>
      <c r="B178" s="6" t="n">
        <f aca="false">(A178*41.11)-3.2</f>
        <v>16.8731908</v>
      </c>
    </row>
    <row r="179" customFormat="false" ht="12.75" hidden="false" customHeight="false" outlineLevel="0" collapsed="false">
      <c r="A179" s="2" t="n">
        <v>0.44922</v>
      </c>
      <c r="B179" s="6" t="n">
        <f aca="false">(A179*41.11)-3.2</f>
        <v>15.2674342</v>
      </c>
    </row>
    <row r="180" customFormat="false" ht="12.75" hidden="false" customHeight="false" outlineLevel="0" collapsed="false">
      <c r="A180" s="2" t="n">
        <v>0.41016</v>
      </c>
      <c r="B180" s="6" t="n">
        <f aca="false">(A180*41.11)-3.2</f>
        <v>13.6616776</v>
      </c>
    </row>
    <row r="181" customFormat="false" ht="12.75" hidden="false" customHeight="false" outlineLevel="0" collapsed="false">
      <c r="A181" s="2" t="n">
        <v>0.37109</v>
      </c>
      <c r="B181" s="6" t="n">
        <f aca="false">(A181*41.11)-3.2</f>
        <v>12.0555099</v>
      </c>
    </row>
    <row r="182" customFormat="false" ht="12.75" hidden="false" customHeight="false" outlineLevel="0" collapsed="false">
      <c r="A182" s="2" t="n">
        <v>0.3125</v>
      </c>
      <c r="B182" s="6" t="n">
        <f aca="false">(A182*41.11)-3.2</f>
        <v>9.646875</v>
      </c>
    </row>
    <row r="183" customFormat="false" ht="12.75" hidden="false" customHeight="false" outlineLevel="0" collapsed="false">
      <c r="A183" s="2" t="n">
        <v>0.23438</v>
      </c>
      <c r="B183" s="6" t="n">
        <f aca="false">(A183*41.11)-3.2</f>
        <v>6.4353618</v>
      </c>
    </row>
    <row r="184" customFormat="false" ht="12.75" hidden="false" customHeight="false" outlineLevel="0" collapsed="false">
      <c r="A184" s="2" t="n">
        <v>0.19531</v>
      </c>
      <c r="B184" s="6" t="n">
        <f aca="false">(A184*41.11)-3.2</f>
        <v>4.8291941</v>
      </c>
      <c r="C184" s="0" t="s">
        <v>98</v>
      </c>
    </row>
    <row r="185" customFormat="false" ht="12.75" hidden="false" customHeight="false" outlineLevel="0" collapsed="false">
      <c r="A185" s="2" t="n">
        <v>0.15625</v>
      </c>
      <c r="B185" s="6" t="n">
        <f aca="false">(A185*41.11)-3.2</f>
        <v>3.2234375</v>
      </c>
    </row>
    <row r="186" customFormat="false" ht="12.75" hidden="false" customHeight="false" outlineLevel="0" collapsed="false">
      <c r="A186" s="2" t="n">
        <v>0.13672</v>
      </c>
      <c r="B186" s="6" t="n">
        <f aca="false">(A186*41.11)-3.2</f>
        <v>2.4205592</v>
      </c>
    </row>
    <row r="187" customFormat="false" ht="12.75" hidden="false" customHeight="false" outlineLevel="0" collapsed="false">
      <c r="A187" s="2" t="n">
        <v>0.11719</v>
      </c>
      <c r="B187" s="6" t="n">
        <f aca="false">(A187*41.11)-3.2</f>
        <v>1.6176809</v>
      </c>
    </row>
    <row r="188" customFormat="false" ht="12.75" hidden="false" customHeight="false" outlineLevel="0" collapsed="false">
      <c r="A188" s="2" t="n">
        <v>0.097656</v>
      </c>
      <c r="B188" s="6" t="n">
        <f aca="false">(A188*41.11)-3.2</f>
        <v>0.81463816</v>
      </c>
    </row>
    <row r="189" customFormat="false" ht="12.75" hidden="false" customHeight="false" outlineLevel="0" collapsed="false">
      <c r="A189" s="2" t="n">
        <v>0.078125</v>
      </c>
      <c r="B189" s="6" t="n">
        <f aca="false">(A189*41.11)-3.2</f>
        <v>0.01171875</v>
      </c>
    </row>
    <row r="190" customFormat="false" ht="12.75" hidden="false" customHeight="false" outlineLevel="0" collapsed="false">
      <c r="A190" s="2" t="n">
        <v>0.078125</v>
      </c>
      <c r="B190" s="6" t="n">
        <f aca="false">(A190*41.11)-3.2</f>
        <v>0.01171875</v>
      </c>
    </row>
    <row r="191" customFormat="false" ht="12.75" hidden="false" customHeight="false" outlineLevel="0" collapsed="false">
      <c r="A191" s="2" t="n">
        <v>0.078125</v>
      </c>
      <c r="B191" s="6" t="n">
        <f aca="false">(A191*41.11)-3.2</f>
        <v>0.01171875</v>
      </c>
    </row>
    <row r="192" customFormat="false" ht="12.75" hidden="false" customHeight="false" outlineLevel="0" collapsed="false">
      <c r="A192" s="2" t="n">
        <v>0.078125</v>
      </c>
      <c r="B192" s="6" t="n">
        <f aca="false">(A192*41.11)-3.2</f>
        <v>0.01171875</v>
      </c>
    </row>
    <row r="193" customFormat="false" ht="12.75" hidden="false" customHeight="false" outlineLevel="0" collapsed="false">
      <c r="A193" s="2" t="n">
        <v>0.058594</v>
      </c>
      <c r="B193" s="6" t="n">
        <f aca="false">(A193*41.11)-3.2</f>
        <v>-0.79120066</v>
      </c>
    </row>
    <row r="194" customFormat="false" ht="12.75" hidden="false" customHeight="false" outlineLevel="0" collapsed="false">
      <c r="A194" s="2" t="n">
        <v>0.058594</v>
      </c>
      <c r="B194" s="6" t="n">
        <f aca="false">(A194*41.11)-3.2</f>
        <v>-0.79120066</v>
      </c>
    </row>
    <row r="195" customFormat="false" ht="12.75" hidden="false" customHeight="false" outlineLevel="0" collapsed="false">
      <c r="A195" s="2" t="n">
        <v>0.058594</v>
      </c>
      <c r="B195" s="6" t="n">
        <f aca="false">(A195*41.11)-3.2</f>
        <v>-0.79120066</v>
      </c>
    </row>
    <row r="196" customFormat="false" ht="12.75" hidden="false" customHeight="false" outlineLevel="0" collapsed="false">
      <c r="A196" s="2" t="n">
        <v>0.078125</v>
      </c>
      <c r="B196" s="6" t="n">
        <f aca="false">(A196*41.11)-3.2</f>
        <v>0.01171875</v>
      </c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  <c r="C212" s="0" t="s">
        <v>9</v>
      </c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  <c r="C272" s="0" t="s">
        <v>9</v>
      </c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  <c r="C387" s="0" t="s">
        <v>98</v>
      </c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55:44Z</dcterms:modified>
  <cp:revision>0</cp:revision>
  <dc:subject/>
  <dc:title/>
</cp:coreProperties>
</file>