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2-10-05B</t>
  </si>
  <si>
    <t xml:space="preserve">Model Rocket Motor Test - Estes C6-5</t>
  </si>
  <si>
    <t xml:space="preserve">Tested on Load Cell A, 20kg</t>
  </si>
  <si>
    <t xml:space="preserve">Amplifier C with 10v excitiation, all resistors on which gives gain resistance of 30 ohms</t>
  </si>
  <si>
    <t xml:space="preserve">One pound weight placed on motor yields 0.566 volts</t>
  </si>
  <si>
    <t xml:space="preserve">Second test gave reading of 0.547 volt, used in this spreadsheet</t>
  </si>
  <si>
    <t xml:space="preserve">Ejection charge removed from motor.</t>
  </si>
  <si>
    <t xml:space="preserve"> 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es C6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521</c:f>
              <c:numCache>
                <c:formatCode>General</c:formatCode>
                <c:ptCount val="512"/>
                <c:pt idx="0">
                  <c:v>-0.03570566727605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57056672760512</c:v>
                </c:pt>
                <c:pt idx="15">
                  <c:v>0.0357056672760512</c:v>
                </c:pt>
                <c:pt idx="16">
                  <c:v>0.0357056672760512</c:v>
                </c:pt>
                <c:pt idx="17">
                  <c:v>0.0714131627056673</c:v>
                </c:pt>
                <c:pt idx="18">
                  <c:v>0.107118829981718</c:v>
                </c:pt>
                <c:pt idx="19">
                  <c:v>0.107118829981718</c:v>
                </c:pt>
                <c:pt idx="20">
                  <c:v>0.14282449725777</c:v>
                </c:pt>
                <c:pt idx="21">
                  <c:v>0.214241316270567</c:v>
                </c:pt>
                <c:pt idx="22">
                  <c:v>0.249945155393053</c:v>
                </c:pt>
                <c:pt idx="23">
                  <c:v>0.285648994515539</c:v>
                </c:pt>
                <c:pt idx="24">
                  <c:v>0.321352833638026</c:v>
                </c:pt>
                <c:pt idx="25">
                  <c:v>0.357056672760512</c:v>
                </c:pt>
                <c:pt idx="26">
                  <c:v>0.428482632541133</c:v>
                </c:pt>
                <c:pt idx="27">
                  <c:v>0.46418647166362</c:v>
                </c:pt>
                <c:pt idx="28">
                  <c:v>0.499890310786106</c:v>
                </c:pt>
                <c:pt idx="29">
                  <c:v>0.571297989031079</c:v>
                </c:pt>
                <c:pt idx="30">
                  <c:v>0.607001828153565</c:v>
                </c:pt>
                <c:pt idx="31">
                  <c:v>0.678409506398537</c:v>
                </c:pt>
                <c:pt idx="32">
                  <c:v>0.749835466179159</c:v>
                </c:pt>
                <c:pt idx="33">
                  <c:v>0.785539305301645</c:v>
                </c:pt>
                <c:pt idx="34">
                  <c:v>0.856946983546618</c:v>
                </c:pt>
                <c:pt idx="35">
                  <c:v>0.92835466179159</c:v>
                </c:pt>
                <c:pt idx="36">
                  <c:v>0.999780621572212</c:v>
                </c:pt>
                <c:pt idx="37">
                  <c:v>0.856946983546618</c:v>
                </c:pt>
                <c:pt idx="38">
                  <c:v>0.964058500914077</c:v>
                </c:pt>
                <c:pt idx="39">
                  <c:v>1.07118829981718</c:v>
                </c:pt>
                <c:pt idx="40">
                  <c:v>1.14259597806216</c:v>
                </c:pt>
                <c:pt idx="41">
                  <c:v>1.17829981718464</c:v>
                </c:pt>
                <c:pt idx="42">
                  <c:v>1.21400365630713</c:v>
                </c:pt>
                <c:pt idx="43">
                  <c:v>1.28542961608775</c:v>
                </c:pt>
                <c:pt idx="44">
                  <c:v>1.32113345521024</c:v>
                </c:pt>
                <c:pt idx="45">
                  <c:v>1.35683729433272</c:v>
                </c:pt>
                <c:pt idx="46">
                  <c:v>1.4282449725777</c:v>
                </c:pt>
                <c:pt idx="47">
                  <c:v>1.46394881170018</c:v>
                </c:pt>
                <c:pt idx="48">
                  <c:v>1.49965265082267</c:v>
                </c:pt>
                <c:pt idx="49">
                  <c:v>1.53535648994516</c:v>
                </c:pt>
                <c:pt idx="50">
                  <c:v>1.57107861060329</c:v>
                </c:pt>
                <c:pt idx="51">
                  <c:v>1.60678244972578</c:v>
                </c:pt>
                <c:pt idx="52">
                  <c:v>1.67819012797075</c:v>
                </c:pt>
                <c:pt idx="53">
                  <c:v>1.67819012797075</c:v>
                </c:pt>
                <c:pt idx="54">
                  <c:v>1.67819012797075</c:v>
                </c:pt>
                <c:pt idx="55">
                  <c:v>1.67819012797075</c:v>
                </c:pt>
                <c:pt idx="56">
                  <c:v>1.67819012797075</c:v>
                </c:pt>
                <c:pt idx="57">
                  <c:v>1.67819012797075</c:v>
                </c:pt>
                <c:pt idx="58">
                  <c:v>1.67819012797075</c:v>
                </c:pt>
                <c:pt idx="59">
                  <c:v>1.71389396709324</c:v>
                </c:pt>
                <c:pt idx="60">
                  <c:v>1.71389396709324</c:v>
                </c:pt>
                <c:pt idx="61">
                  <c:v>1.67819012797075</c:v>
                </c:pt>
                <c:pt idx="62">
                  <c:v>1.67819012797075</c:v>
                </c:pt>
                <c:pt idx="63">
                  <c:v>1.67819012797075</c:v>
                </c:pt>
                <c:pt idx="64">
                  <c:v>1.71389396709324</c:v>
                </c:pt>
                <c:pt idx="65">
                  <c:v>1.67819012797075</c:v>
                </c:pt>
                <c:pt idx="66">
                  <c:v>1.67819012797075</c:v>
                </c:pt>
                <c:pt idx="67">
                  <c:v>1.67819012797075</c:v>
                </c:pt>
                <c:pt idx="68">
                  <c:v>1.64248628884826</c:v>
                </c:pt>
                <c:pt idx="69">
                  <c:v>1.64248628884826</c:v>
                </c:pt>
                <c:pt idx="70">
                  <c:v>1.64248628884826</c:v>
                </c:pt>
                <c:pt idx="71">
                  <c:v>1.60678244972578</c:v>
                </c:pt>
                <c:pt idx="72">
                  <c:v>1.60678244972578</c:v>
                </c:pt>
                <c:pt idx="73">
                  <c:v>1.57107861060329</c:v>
                </c:pt>
                <c:pt idx="74">
                  <c:v>1.53535648994516</c:v>
                </c:pt>
                <c:pt idx="75">
                  <c:v>1.53535648994516</c:v>
                </c:pt>
                <c:pt idx="76">
                  <c:v>1.49965265082267</c:v>
                </c:pt>
                <c:pt idx="77">
                  <c:v>1.46394881170018</c:v>
                </c:pt>
                <c:pt idx="78">
                  <c:v>1.4282449725777</c:v>
                </c:pt>
                <c:pt idx="79">
                  <c:v>1.4282449725777</c:v>
                </c:pt>
                <c:pt idx="80">
                  <c:v>1.4282449725777</c:v>
                </c:pt>
                <c:pt idx="81">
                  <c:v>1.39254113345521</c:v>
                </c:pt>
                <c:pt idx="82">
                  <c:v>1.39254113345521</c:v>
                </c:pt>
                <c:pt idx="83">
                  <c:v>1.39254113345521</c:v>
                </c:pt>
                <c:pt idx="84">
                  <c:v>1.35683729433272</c:v>
                </c:pt>
                <c:pt idx="85">
                  <c:v>1.35683729433272</c:v>
                </c:pt>
                <c:pt idx="86">
                  <c:v>1.35683729433272</c:v>
                </c:pt>
                <c:pt idx="87">
                  <c:v>1.32113345521024</c:v>
                </c:pt>
                <c:pt idx="88">
                  <c:v>1.32113345521024</c:v>
                </c:pt>
                <c:pt idx="89">
                  <c:v>1.32113345521024</c:v>
                </c:pt>
                <c:pt idx="90">
                  <c:v>1.32113345521024</c:v>
                </c:pt>
                <c:pt idx="91">
                  <c:v>1.28542961608775</c:v>
                </c:pt>
                <c:pt idx="92">
                  <c:v>1.28542961608775</c:v>
                </c:pt>
                <c:pt idx="93">
                  <c:v>1.28542961608775</c:v>
                </c:pt>
                <c:pt idx="94">
                  <c:v>1.24970749542962</c:v>
                </c:pt>
                <c:pt idx="95">
                  <c:v>1.24970749542962</c:v>
                </c:pt>
                <c:pt idx="96">
                  <c:v>1.24970749542962</c:v>
                </c:pt>
                <c:pt idx="97">
                  <c:v>1.21400365630713</c:v>
                </c:pt>
                <c:pt idx="98">
                  <c:v>1.21400365630713</c:v>
                </c:pt>
                <c:pt idx="99">
                  <c:v>1.21400365630713</c:v>
                </c:pt>
                <c:pt idx="100">
                  <c:v>1.17829981718464</c:v>
                </c:pt>
                <c:pt idx="101">
                  <c:v>1.17829981718464</c:v>
                </c:pt>
                <c:pt idx="102">
                  <c:v>1.17829981718464</c:v>
                </c:pt>
                <c:pt idx="103">
                  <c:v>1.17829981718464</c:v>
                </c:pt>
                <c:pt idx="104">
                  <c:v>1.14259597806216</c:v>
                </c:pt>
                <c:pt idx="105">
                  <c:v>1.17829981718464</c:v>
                </c:pt>
                <c:pt idx="106">
                  <c:v>1.14259597806216</c:v>
                </c:pt>
                <c:pt idx="107">
                  <c:v>1.14259597806216</c:v>
                </c:pt>
                <c:pt idx="108">
                  <c:v>1.14259597806216</c:v>
                </c:pt>
                <c:pt idx="109">
                  <c:v>1.14259597806216</c:v>
                </c:pt>
                <c:pt idx="110">
                  <c:v>1.14259597806216</c:v>
                </c:pt>
                <c:pt idx="111">
                  <c:v>1.14259597806216</c:v>
                </c:pt>
                <c:pt idx="112">
                  <c:v>1.14259597806216</c:v>
                </c:pt>
                <c:pt idx="113">
                  <c:v>1.10689213893967</c:v>
                </c:pt>
                <c:pt idx="114">
                  <c:v>1.10689213893967</c:v>
                </c:pt>
                <c:pt idx="115">
                  <c:v>1.14259597806216</c:v>
                </c:pt>
                <c:pt idx="116">
                  <c:v>1.14259597806216</c:v>
                </c:pt>
                <c:pt idx="117">
                  <c:v>1.10689213893967</c:v>
                </c:pt>
                <c:pt idx="118">
                  <c:v>1.10689213893967</c:v>
                </c:pt>
                <c:pt idx="119">
                  <c:v>1.10689213893967</c:v>
                </c:pt>
                <c:pt idx="120">
                  <c:v>1.10689213893967</c:v>
                </c:pt>
                <c:pt idx="121">
                  <c:v>1.10689213893967</c:v>
                </c:pt>
                <c:pt idx="122">
                  <c:v>1.10689213893967</c:v>
                </c:pt>
                <c:pt idx="123">
                  <c:v>1.10689213893967</c:v>
                </c:pt>
                <c:pt idx="124">
                  <c:v>1.10689213893967</c:v>
                </c:pt>
                <c:pt idx="125">
                  <c:v>1.10689213893967</c:v>
                </c:pt>
                <c:pt idx="126">
                  <c:v>1.10689213893967</c:v>
                </c:pt>
                <c:pt idx="127">
                  <c:v>1.10689213893967</c:v>
                </c:pt>
                <c:pt idx="128">
                  <c:v>1.10689213893967</c:v>
                </c:pt>
                <c:pt idx="129">
                  <c:v>1.10689213893967</c:v>
                </c:pt>
                <c:pt idx="130">
                  <c:v>1.10689213893967</c:v>
                </c:pt>
                <c:pt idx="131">
                  <c:v>1.10689213893967</c:v>
                </c:pt>
                <c:pt idx="132">
                  <c:v>1.10689213893967</c:v>
                </c:pt>
                <c:pt idx="133">
                  <c:v>1.10689213893967</c:v>
                </c:pt>
                <c:pt idx="134">
                  <c:v>1.10689213893967</c:v>
                </c:pt>
                <c:pt idx="135">
                  <c:v>1.10689213893967</c:v>
                </c:pt>
                <c:pt idx="136">
                  <c:v>1.10689213893967</c:v>
                </c:pt>
                <c:pt idx="137">
                  <c:v>1.10689213893967</c:v>
                </c:pt>
                <c:pt idx="138">
                  <c:v>1.10689213893967</c:v>
                </c:pt>
                <c:pt idx="139">
                  <c:v>1.10689213893967</c:v>
                </c:pt>
                <c:pt idx="140">
                  <c:v>1.10689213893967</c:v>
                </c:pt>
                <c:pt idx="141">
                  <c:v>1.10689213893967</c:v>
                </c:pt>
                <c:pt idx="142">
                  <c:v>1.10689213893967</c:v>
                </c:pt>
                <c:pt idx="143">
                  <c:v>1.10689213893967</c:v>
                </c:pt>
                <c:pt idx="144">
                  <c:v>1.10689213893967</c:v>
                </c:pt>
                <c:pt idx="145">
                  <c:v>1.10689213893967</c:v>
                </c:pt>
                <c:pt idx="146">
                  <c:v>1.10689213893967</c:v>
                </c:pt>
                <c:pt idx="147">
                  <c:v>1.10689213893967</c:v>
                </c:pt>
                <c:pt idx="148">
                  <c:v>1.10689213893967</c:v>
                </c:pt>
                <c:pt idx="149">
                  <c:v>1.07118829981718</c:v>
                </c:pt>
                <c:pt idx="150">
                  <c:v>1.07118829981718</c:v>
                </c:pt>
                <c:pt idx="151">
                  <c:v>1.07118829981718</c:v>
                </c:pt>
                <c:pt idx="152">
                  <c:v>1.07118829981718</c:v>
                </c:pt>
                <c:pt idx="153">
                  <c:v>1.07118829981718</c:v>
                </c:pt>
                <c:pt idx="154">
                  <c:v>1.07118829981718</c:v>
                </c:pt>
                <c:pt idx="155">
                  <c:v>1.07118829981718</c:v>
                </c:pt>
                <c:pt idx="156">
                  <c:v>1.07118829981718</c:v>
                </c:pt>
                <c:pt idx="157">
                  <c:v>1.07118829981718</c:v>
                </c:pt>
                <c:pt idx="158">
                  <c:v>1.07118829981718</c:v>
                </c:pt>
                <c:pt idx="159">
                  <c:v>1.07118829981718</c:v>
                </c:pt>
                <c:pt idx="160">
                  <c:v>1.07118829981718</c:v>
                </c:pt>
                <c:pt idx="161">
                  <c:v>1.07118829981718</c:v>
                </c:pt>
                <c:pt idx="162">
                  <c:v>1.0354844606947</c:v>
                </c:pt>
                <c:pt idx="163">
                  <c:v>1.0354844606947</c:v>
                </c:pt>
                <c:pt idx="164">
                  <c:v>1.0354844606947</c:v>
                </c:pt>
                <c:pt idx="165">
                  <c:v>1.0354844606947</c:v>
                </c:pt>
                <c:pt idx="166">
                  <c:v>1.07118829981718</c:v>
                </c:pt>
                <c:pt idx="167">
                  <c:v>1.0354844606947</c:v>
                </c:pt>
                <c:pt idx="168">
                  <c:v>1.0354844606947</c:v>
                </c:pt>
                <c:pt idx="169">
                  <c:v>1.0354844606947</c:v>
                </c:pt>
                <c:pt idx="170">
                  <c:v>1.0354844606947</c:v>
                </c:pt>
                <c:pt idx="171">
                  <c:v>1.0354844606947</c:v>
                </c:pt>
                <c:pt idx="172">
                  <c:v>1.0354844606947</c:v>
                </c:pt>
                <c:pt idx="173">
                  <c:v>1.0354844606947</c:v>
                </c:pt>
                <c:pt idx="174">
                  <c:v>1.0354844606947</c:v>
                </c:pt>
                <c:pt idx="175">
                  <c:v>1.0354844606947</c:v>
                </c:pt>
                <c:pt idx="176">
                  <c:v>1.0354844606947</c:v>
                </c:pt>
                <c:pt idx="177">
                  <c:v>1.0354844606947</c:v>
                </c:pt>
                <c:pt idx="178">
                  <c:v>1.0354844606947</c:v>
                </c:pt>
                <c:pt idx="179">
                  <c:v>1.0354844606947</c:v>
                </c:pt>
                <c:pt idx="180">
                  <c:v>1.0354844606947</c:v>
                </c:pt>
                <c:pt idx="181">
                  <c:v>1.0354844606947</c:v>
                </c:pt>
                <c:pt idx="182">
                  <c:v>1.0354844606947</c:v>
                </c:pt>
                <c:pt idx="183">
                  <c:v>1.0354844606947</c:v>
                </c:pt>
                <c:pt idx="184">
                  <c:v>1.0354844606947</c:v>
                </c:pt>
                <c:pt idx="185">
                  <c:v>1.0354844606947</c:v>
                </c:pt>
                <c:pt idx="186">
                  <c:v>1.0354844606947</c:v>
                </c:pt>
                <c:pt idx="187">
                  <c:v>1.0354844606947</c:v>
                </c:pt>
                <c:pt idx="188">
                  <c:v>1.0354844606947</c:v>
                </c:pt>
                <c:pt idx="189">
                  <c:v>1.0354844606947</c:v>
                </c:pt>
                <c:pt idx="190">
                  <c:v>1.0354844606947</c:v>
                </c:pt>
                <c:pt idx="191">
                  <c:v>1.0354844606947</c:v>
                </c:pt>
                <c:pt idx="192">
                  <c:v>1.0354844606947</c:v>
                </c:pt>
                <c:pt idx="193">
                  <c:v>1.0354844606947</c:v>
                </c:pt>
                <c:pt idx="194">
                  <c:v>1.0354844606947</c:v>
                </c:pt>
                <c:pt idx="195">
                  <c:v>1.0354844606947</c:v>
                </c:pt>
                <c:pt idx="196">
                  <c:v>1.0354844606947</c:v>
                </c:pt>
                <c:pt idx="197">
                  <c:v>1.0354844606947</c:v>
                </c:pt>
                <c:pt idx="198">
                  <c:v>1.0354844606947</c:v>
                </c:pt>
                <c:pt idx="199">
                  <c:v>1.0354844606947</c:v>
                </c:pt>
                <c:pt idx="200">
                  <c:v>1.0354844606947</c:v>
                </c:pt>
                <c:pt idx="201">
                  <c:v>1.0354844606947</c:v>
                </c:pt>
                <c:pt idx="202">
                  <c:v>1.0354844606947</c:v>
                </c:pt>
                <c:pt idx="203">
                  <c:v>1.0354844606947</c:v>
                </c:pt>
                <c:pt idx="204">
                  <c:v>1.0354844606947</c:v>
                </c:pt>
                <c:pt idx="205">
                  <c:v>1.0354844606947</c:v>
                </c:pt>
                <c:pt idx="206">
                  <c:v>1.0354844606947</c:v>
                </c:pt>
                <c:pt idx="207">
                  <c:v>1.0354844606947</c:v>
                </c:pt>
                <c:pt idx="208">
                  <c:v>1.0354844606947</c:v>
                </c:pt>
                <c:pt idx="209">
                  <c:v>1.0354844606947</c:v>
                </c:pt>
                <c:pt idx="210">
                  <c:v>1.0354844606947</c:v>
                </c:pt>
                <c:pt idx="211">
                  <c:v>1.0354844606947</c:v>
                </c:pt>
                <c:pt idx="212">
                  <c:v>1.0354844606947</c:v>
                </c:pt>
                <c:pt idx="213">
                  <c:v>1.0354844606947</c:v>
                </c:pt>
                <c:pt idx="214">
                  <c:v>1.0354844606947</c:v>
                </c:pt>
                <c:pt idx="215">
                  <c:v>1.0354844606947</c:v>
                </c:pt>
                <c:pt idx="216">
                  <c:v>1.0354844606947</c:v>
                </c:pt>
                <c:pt idx="217">
                  <c:v>1.0354844606947</c:v>
                </c:pt>
                <c:pt idx="218">
                  <c:v>1.0354844606947</c:v>
                </c:pt>
                <c:pt idx="219">
                  <c:v>1.0354844606947</c:v>
                </c:pt>
                <c:pt idx="220">
                  <c:v>1.0354844606947</c:v>
                </c:pt>
                <c:pt idx="221">
                  <c:v>1.07118829981718</c:v>
                </c:pt>
                <c:pt idx="222">
                  <c:v>1.0354844606947</c:v>
                </c:pt>
                <c:pt idx="223">
                  <c:v>1.07118829981718</c:v>
                </c:pt>
                <c:pt idx="224">
                  <c:v>1.0354844606947</c:v>
                </c:pt>
                <c:pt idx="225">
                  <c:v>1.0354844606947</c:v>
                </c:pt>
                <c:pt idx="226">
                  <c:v>1.0354844606947</c:v>
                </c:pt>
                <c:pt idx="227">
                  <c:v>1.0354844606947</c:v>
                </c:pt>
                <c:pt idx="228">
                  <c:v>1.0354844606947</c:v>
                </c:pt>
                <c:pt idx="229">
                  <c:v>1.0354844606947</c:v>
                </c:pt>
                <c:pt idx="230">
                  <c:v>1.0354844606947</c:v>
                </c:pt>
                <c:pt idx="231">
                  <c:v>1.0354844606947</c:v>
                </c:pt>
                <c:pt idx="232">
                  <c:v>1.0354844606947</c:v>
                </c:pt>
                <c:pt idx="233">
                  <c:v>1.0354844606947</c:v>
                </c:pt>
                <c:pt idx="234">
                  <c:v>1.0354844606947</c:v>
                </c:pt>
                <c:pt idx="235">
                  <c:v>1.0354844606947</c:v>
                </c:pt>
                <c:pt idx="236">
                  <c:v>1.0354844606947</c:v>
                </c:pt>
                <c:pt idx="237">
                  <c:v>1.0354844606947</c:v>
                </c:pt>
                <c:pt idx="238">
                  <c:v>1.0354844606947</c:v>
                </c:pt>
                <c:pt idx="239">
                  <c:v>1.0354844606947</c:v>
                </c:pt>
                <c:pt idx="240">
                  <c:v>1.0354844606947</c:v>
                </c:pt>
                <c:pt idx="241">
                  <c:v>1.0354844606947</c:v>
                </c:pt>
                <c:pt idx="242">
                  <c:v>1.0354844606947</c:v>
                </c:pt>
                <c:pt idx="243">
                  <c:v>1.0354844606947</c:v>
                </c:pt>
                <c:pt idx="244">
                  <c:v>1.0354844606947</c:v>
                </c:pt>
                <c:pt idx="245">
                  <c:v>1.0354844606947</c:v>
                </c:pt>
                <c:pt idx="246">
                  <c:v>1.0354844606947</c:v>
                </c:pt>
                <c:pt idx="247">
                  <c:v>1.0354844606947</c:v>
                </c:pt>
                <c:pt idx="248">
                  <c:v>1.0354844606947</c:v>
                </c:pt>
                <c:pt idx="249">
                  <c:v>0.999780621572212</c:v>
                </c:pt>
                <c:pt idx="250">
                  <c:v>0.999780621572212</c:v>
                </c:pt>
                <c:pt idx="251">
                  <c:v>0.999780621572212</c:v>
                </c:pt>
                <c:pt idx="252">
                  <c:v>0.999780621572212</c:v>
                </c:pt>
                <c:pt idx="253">
                  <c:v>0.999780621572212</c:v>
                </c:pt>
                <c:pt idx="254">
                  <c:v>0.999780621572212</c:v>
                </c:pt>
                <c:pt idx="255">
                  <c:v>0.999780621572212</c:v>
                </c:pt>
                <c:pt idx="256">
                  <c:v>0.999780621572212</c:v>
                </c:pt>
                <c:pt idx="257">
                  <c:v>0.999780621572212</c:v>
                </c:pt>
                <c:pt idx="258">
                  <c:v>0.999780621572212</c:v>
                </c:pt>
                <c:pt idx="259">
                  <c:v>0.999780621572212</c:v>
                </c:pt>
                <c:pt idx="260">
                  <c:v>0.999780621572212</c:v>
                </c:pt>
                <c:pt idx="261">
                  <c:v>0.999780621572212</c:v>
                </c:pt>
                <c:pt idx="262">
                  <c:v>0.999780621572212</c:v>
                </c:pt>
                <c:pt idx="263">
                  <c:v>0.999780621572212</c:v>
                </c:pt>
                <c:pt idx="264">
                  <c:v>0.999780621572212</c:v>
                </c:pt>
                <c:pt idx="265">
                  <c:v>0.999780621572212</c:v>
                </c:pt>
                <c:pt idx="266">
                  <c:v>0.999780621572212</c:v>
                </c:pt>
                <c:pt idx="267">
                  <c:v>0.999780621572212</c:v>
                </c:pt>
                <c:pt idx="268">
                  <c:v>0.999780621572212</c:v>
                </c:pt>
                <c:pt idx="269">
                  <c:v>0.999780621572212</c:v>
                </c:pt>
                <c:pt idx="270">
                  <c:v>0.999780621572212</c:v>
                </c:pt>
                <c:pt idx="271">
                  <c:v>0.999780621572212</c:v>
                </c:pt>
                <c:pt idx="272">
                  <c:v>0.999780621572212</c:v>
                </c:pt>
                <c:pt idx="273">
                  <c:v>0.999780621572212</c:v>
                </c:pt>
                <c:pt idx="274">
                  <c:v>0.999780621572212</c:v>
                </c:pt>
                <c:pt idx="275">
                  <c:v>0.999780621572212</c:v>
                </c:pt>
                <c:pt idx="276">
                  <c:v>0.999780621572212</c:v>
                </c:pt>
                <c:pt idx="277">
                  <c:v>0.999780621572212</c:v>
                </c:pt>
                <c:pt idx="278">
                  <c:v>0.999780621572212</c:v>
                </c:pt>
                <c:pt idx="279">
                  <c:v>0.999780621572212</c:v>
                </c:pt>
                <c:pt idx="280">
                  <c:v>0.999780621572212</c:v>
                </c:pt>
                <c:pt idx="281">
                  <c:v>0.999780621572212</c:v>
                </c:pt>
                <c:pt idx="282">
                  <c:v>0.999780621572212</c:v>
                </c:pt>
                <c:pt idx="283">
                  <c:v>0.999780621572212</c:v>
                </c:pt>
                <c:pt idx="284">
                  <c:v>0.999780621572212</c:v>
                </c:pt>
                <c:pt idx="285">
                  <c:v>0.999780621572212</c:v>
                </c:pt>
                <c:pt idx="286">
                  <c:v>0.999780621572212</c:v>
                </c:pt>
                <c:pt idx="287">
                  <c:v>0.999780621572212</c:v>
                </c:pt>
                <c:pt idx="288">
                  <c:v>0.999780621572212</c:v>
                </c:pt>
                <c:pt idx="289">
                  <c:v>0.999780621572212</c:v>
                </c:pt>
                <c:pt idx="290">
                  <c:v>0.999780621572212</c:v>
                </c:pt>
                <c:pt idx="291">
                  <c:v>0.999780621572212</c:v>
                </c:pt>
                <c:pt idx="292">
                  <c:v>0.999780621572212</c:v>
                </c:pt>
                <c:pt idx="293">
                  <c:v>0.999780621572212</c:v>
                </c:pt>
                <c:pt idx="294">
                  <c:v>0.999780621572212</c:v>
                </c:pt>
                <c:pt idx="295">
                  <c:v>0.999780621572212</c:v>
                </c:pt>
                <c:pt idx="296">
                  <c:v>0.999780621572212</c:v>
                </c:pt>
                <c:pt idx="297">
                  <c:v>0.999780621572212</c:v>
                </c:pt>
                <c:pt idx="298">
                  <c:v>0.999780621572212</c:v>
                </c:pt>
                <c:pt idx="299">
                  <c:v>0.999780621572212</c:v>
                </c:pt>
                <c:pt idx="300">
                  <c:v>0.999780621572212</c:v>
                </c:pt>
                <c:pt idx="301">
                  <c:v>0.999780621572212</c:v>
                </c:pt>
                <c:pt idx="302">
                  <c:v>0.999780621572212</c:v>
                </c:pt>
                <c:pt idx="303">
                  <c:v>0.999780621572212</c:v>
                </c:pt>
                <c:pt idx="304">
                  <c:v>0.999780621572212</c:v>
                </c:pt>
                <c:pt idx="305">
                  <c:v>0.999780621572212</c:v>
                </c:pt>
                <c:pt idx="306">
                  <c:v>0.999780621572212</c:v>
                </c:pt>
                <c:pt idx="307">
                  <c:v>0.999780621572212</c:v>
                </c:pt>
                <c:pt idx="308">
                  <c:v>0.999780621572212</c:v>
                </c:pt>
                <c:pt idx="309">
                  <c:v>0.999780621572212</c:v>
                </c:pt>
                <c:pt idx="310">
                  <c:v>0.999780621572212</c:v>
                </c:pt>
                <c:pt idx="311">
                  <c:v>0.999780621572212</c:v>
                </c:pt>
                <c:pt idx="312">
                  <c:v>0.999780621572212</c:v>
                </c:pt>
                <c:pt idx="313">
                  <c:v>0.999780621572212</c:v>
                </c:pt>
                <c:pt idx="314">
                  <c:v>0.999780621572212</c:v>
                </c:pt>
                <c:pt idx="315">
                  <c:v>0.999780621572212</c:v>
                </c:pt>
                <c:pt idx="316">
                  <c:v>0.999780621572212</c:v>
                </c:pt>
                <c:pt idx="317">
                  <c:v>1.0354844606947</c:v>
                </c:pt>
                <c:pt idx="318">
                  <c:v>1.0354844606947</c:v>
                </c:pt>
                <c:pt idx="319">
                  <c:v>1.0354844606947</c:v>
                </c:pt>
                <c:pt idx="320">
                  <c:v>1.0354844606947</c:v>
                </c:pt>
                <c:pt idx="321">
                  <c:v>1.0354844606947</c:v>
                </c:pt>
                <c:pt idx="322">
                  <c:v>1.0354844606947</c:v>
                </c:pt>
                <c:pt idx="323">
                  <c:v>1.0354844606947</c:v>
                </c:pt>
                <c:pt idx="324">
                  <c:v>1.0354844606947</c:v>
                </c:pt>
                <c:pt idx="325">
                  <c:v>1.0354844606947</c:v>
                </c:pt>
                <c:pt idx="326">
                  <c:v>1.0354844606947</c:v>
                </c:pt>
                <c:pt idx="327">
                  <c:v>0.999780621572212</c:v>
                </c:pt>
                <c:pt idx="328">
                  <c:v>0.999780621572212</c:v>
                </c:pt>
                <c:pt idx="329">
                  <c:v>0.999780621572212</c:v>
                </c:pt>
                <c:pt idx="330">
                  <c:v>0.999780621572212</c:v>
                </c:pt>
                <c:pt idx="331">
                  <c:v>0.999780621572212</c:v>
                </c:pt>
                <c:pt idx="332">
                  <c:v>0.999780621572212</c:v>
                </c:pt>
                <c:pt idx="333">
                  <c:v>0.999780621572212</c:v>
                </c:pt>
                <c:pt idx="334">
                  <c:v>0.999780621572212</c:v>
                </c:pt>
                <c:pt idx="335">
                  <c:v>0.999780621572212</c:v>
                </c:pt>
                <c:pt idx="336">
                  <c:v>0.999780621572212</c:v>
                </c:pt>
                <c:pt idx="337">
                  <c:v>0.999780621572212</c:v>
                </c:pt>
                <c:pt idx="338">
                  <c:v>0.999780621572212</c:v>
                </c:pt>
                <c:pt idx="339">
                  <c:v>0.999780621572212</c:v>
                </c:pt>
                <c:pt idx="340">
                  <c:v>0.999780621572212</c:v>
                </c:pt>
                <c:pt idx="341">
                  <c:v>0.999780621572212</c:v>
                </c:pt>
                <c:pt idx="342">
                  <c:v>0.999780621572212</c:v>
                </c:pt>
                <c:pt idx="343">
                  <c:v>0.964058500914077</c:v>
                </c:pt>
                <c:pt idx="344">
                  <c:v>0.964058500914077</c:v>
                </c:pt>
                <c:pt idx="345">
                  <c:v>0.964058500914077</c:v>
                </c:pt>
                <c:pt idx="346">
                  <c:v>0.999780621572212</c:v>
                </c:pt>
                <c:pt idx="347">
                  <c:v>0.999780621572212</c:v>
                </c:pt>
                <c:pt idx="348">
                  <c:v>0.964058500914077</c:v>
                </c:pt>
                <c:pt idx="349">
                  <c:v>0.999780621572212</c:v>
                </c:pt>
                <c:pt idx="350">
                  <c:v>0.964058500914077</c:v>
                </c:pt>
                <c:pt idx="351">
                  <c:v>0.999780621572212</c:v>
                </c:pt>
                <c:pt idx="352">
                  <c:v>0.964058500914077</c:v>
                </c:pt>
                <c:pt idx="353">
                  <c:v>0.964058500914077</c:v>
                </c:pt>
                <c:pt idx="354">
                  <c:v>0.964058500914077</c:v>
                </c:pt>
                <c:pt idx="355">
                  <c:v>0.964058500914077</c:v>
                </c:pt>
                <c:pt idx="356">
                  <c:v>0.964058500914077</c:v>
                </c:pt>
                <c:pt idx="357">
                  <c:v>0.964058500914077</c:v>
                </c:pt>
                <c:pt idx="358">
                  <c:v>0.999780621572212</c:v>
                </c:pt>
                <c:pt idx="359">
                  <c:v>0.964058500914077</c:v>
                </c:pt>
                <c:pt idx="360">
                  <c:v>0.999780621572212</c:v>
                </c:pt>
                <c:pt idx="361">
                  <c:v>0.964058500914077</c:v>
                </c:pt>
                <c:pt idx="362">
                  <c:v>0.964058500914077</c:v>
                </c:pt>
                <c:pt idx="363">
                  <c:v>0.964058500914077</c:v>
                </c:pt>
                <c:pt idx="364">
                  <c:v>0.964058500914077</c:v>
                </c:pt>
                <c:pt idx="365">
                  <c:v>0.964058500914077</c:v>
                </c:pt>
                <c:pt idx="366">
                  <c:v>0.964058500914077</c:v>
                </c:pt>
                <c:pt idx="367">
                  <c:v>0.964058500914077</c:v>
                </c:pt>
                <c:pt idx="368">
                  <c:v>0.964058500914077</c:v>
                </c:pt>
                <c:pt idx="369">
                  <c:v>0.964058500914077</c:v>
                </c:pt>
                <c:pt idx="370">
                  <c:v>0.964058500914077</c:v>
                </c:pt>
                <c:pt idx="371">
                  <c:v>0.964058500914077</c:v>
                </c:pt>
                <c:pt idx="372">
                  <c:v>0.999780621572212</c:v>
                </c:pt>
                <c:pt idx="373">
                  <c:v>0.999780621572212</c:v>
                </c:pt>
                <c:pt idx="374">
                  <c:v>0.999780621572212</c:v>
                </c:pt>
                <c:pt idx="375">
                  <c:v>0.964058500914077</c:v>
                </c:pt>
                <c:pt idx="376">
                  <c:v>0.999780621572212</c:v>
                </c:pt>
                <c:pt idx="377">
                  <c:v>0.999780621572212</c:v>
                </c:pt>
                <c:pt idx="378">
                  <c:v>0.999780621572212</c:v>
                </c:pt>
                <c:pt idx="379">
                  <c:v>0.964058500914077</c:v>
                </c:pt>
                <c:pt idx="380">
                  <c:v>0.999780621572212</c:v>
                </c:pt>
                <c:pt idx="381">
                  <c:v>0.964058500914077</c:v>
                </c:pt>
                <c:pt idx="382">
                  <c:v>0.999780621572212</c:v>
                </c:pt>
                <c:pt idx="383">
                  <c:v>0.964058500914077</c:v>
                </c:pt>
                <c:pt idx="384">
                  <c:v>0.964058500914077</c:v>
                </c:pt>
                <c:pt idx="385">
                  <c:v>0.964058500914077</c:v>
                </c:pt>
                <c:pt idx="386">
                  <c:v>0.964058500914077</c:v>
                </c:pt>
                <c:pt idx="387">
                  <c:v>0.964058500914077</c:v>
                </c:pt>
                <c:pt idx="388">
                  <c:v>0.964058500914077</c:v>
                </c:pt>
                <c:pt idx="389">
                  <c:v>0.964058500914077</c:v>
                </c:pt>
                <c:pt idx="390">
                  <c:v>0.964058500914077</c:v>
                </c:pt>
                <c:pt idx="391">
                  <c:v>0.964058500914077</c:v>
                </c:pt>
                <c:pt idx="392">
                  <c:v>0.964058500914077</c:v>
                </c:pt>
                <c:pt idx="393">
                  <c:v>0.964058500914077</c:v>
                </c:pt>
                <c:pt idx="394">
                  <c:v>0.964058500914077</c:v>
                </c:pt>
                <c:pt idx="395">
                  <c:v>0.964058500914077</c:v>
                </c:pt>
                <c:pt idx="396">
                  <c:v>0.999780621572212</c:v>
                </c:pt>
                <c:pt idx="397">
                  <c:v>0.964058500914077</c:v>
                </c:pt>
                <c:pt idx="398">
                  <c:v>0.964058500914077</c:v>
                </c:pt>
                <c:pt idx="399">
                  <c:v>0.964058500914077</c:v>
                </c:pt>
                <c:pt idx="400">
                  <c:v>0.964058500914077</c:v>
                </c:pt>
                <c:pt idx="401">
                  <c:v>0.964058500914077</c:v>
                </c:pt>
                <c:pt idx="402">
                  <c:v>0.964058500914077</c:v>
                </c:pt>
                <c:pt idx="403">
                  <c:v>0.964058500914077</c:v>
                </c:pt>
                <c:pt idx="404">
                  <c:v>0.964058500914077</c:v>
                </c:pt>
                <c:pt idx="405">
                  <c:v>0.964058500914077</c:v>
                </c:pt>
                <c:pt idx="406">
                  <c:v>0.964058500914077</c:v>
                </c:pt>
                <c:pt idx="407">
                  <c:v>0.964058500914077</c:v>
                </c:pt>
                <c:pt idx="408">
                  <c:v>0.964058500914077</c:v>
                </c:pt>
                <c:pt idx="409">
                  <c:v>0.964058500914077</c:v>
                </c:pt>
                <c:pt idx="410">
                  <c:v>0.999780621572212</c:v>
                </c:pt>
                <c:pt idx="411">
                  <c:v>0.999780621572212</c:v>
                </c:pt>
                <c:pt idx="412">
                  <c:v>0.999780621572212</c:v>
                </c:pt>
                <c:pt idx="413">
                  <c:v>0.999780621572212</c:v>
                </c:pt>
                <c:pt idx="414">
                  <c:v>0.999780621572212</c:v>
                </c:pt>
                <c:pt idx="415">
                  <c:v>0.999780621572212</c:v>
                </c:pt>
                <c:pt idx="416">
                  <c:v>0.999780621572212</c:v>
                </c:pt>
                <c:pt idx="417">
                  <c:v>0.999780621572212</c:v>
                </c:pt>
                <c:pt idx="418">
                  <c:v>0.999780621572212</c:v>
                </c:pt>
                <c:pt idx="419">
                  <c:v>0.999780621572212</c:v>
                </c:pt>
                <c:pt idx="420">
                  <c:v>0.999780621572212</c:v>
                </c:pt>
                <c:pt idx="421">
                  <c:v>0.999780621572212</c:v>
                </c:pt>
                <c:pt idx="422">
                  <c:v>0.964058500914077</c:v>
                </c:pt>
                <c:pt idx="423">
                  <c:v>0.964058500914077</c:v>
                </c:pt>
                <c:pt idx="424">
                  <c:v>0.964058500914077</c:v>
                </c:pt>
                <c:pt idx="425">
                  <c:v>0.999780621572212</c:v>
                </c:pt>
                <c:pt idx="426">
                  <c:v>0.999780621572212</c:v>
                </c:pt>
                <c:pt idx="427">
                  <c:v>0.999780621572212</c:v>
                </c:pt>
                <c:pt idx="428">
                  <c:v>0.964058500914077</c:v>
                </c:pt>
                <c:pt idx="429">
                  <c:v>0.964058500914077</c:v>
                </c:pt>
                <c:pt idx="430">
                  <c:v>0.964058500914077</c:v>
                </c:pt>
                <c:pt idx="431">
                  <c:v>0.964058500914077</c:v>
                </c:pt>
                <c:pt idx="432">
                  <c:v>0.964058500914077</c:v>
                </c:pt>
                <c:pt idx="433">
                  <c:v>0.964058500914077</c:v>
                </c:pt>
                <c:pt idx="434">
                  <c:v>0.964058500914077</c:v>
                </c:pt>
                <c:pt idx="435">
                  <c:v>0.964058500914077</c:v>
                </c:pt>
                <c:pt idx="436">
                  <c:v>0.964058500914077</c:v>
                </c:pt>
                <c:pt idx="437">
                  <c:v>0.999780621572212</c:v>
                </c:pt>
                <c:pt idx="438">
                  <c:v>0.964058500914077</c:v>
                </c:pt>
                <c:pt idx="439">
                  <c:v>0.964058500914077</c:v>
                </c:pt>
                <c:pt idx="440">
                  <c:v>0.964058500914077</c:v>
                </c:pt>
                <c:pt idx="441">
                  <c:v>0.964058500914077</c:v>
                </c:pt>
                <c:pt idx="442">
                  <c:v>0.964058500914077</c:v>
                </c:pt>
                <c:pt idx="443">
                  <c:v>0.964058500914077</c:v>
                </c:pt>
                <c:pt idx="444">
                  <c:v>0.964058500914077</c:v>
                </c:pt>
                <c:pt idx="445">
                  <c:v>0.964058500914077</c:v>
                </c:pt>
                <c:pt idx="446">
                  <c:v>0.964058500914077</c:v>
                </c:pt>
                <c:pt idx="447">
                  <c:v>0.964058500914077</c:v>
                </c:pt>
                <c:pt idx="448">
                  <c:v>0.964058500914077</c:v>
                </c:pt>
                <c:pt idx="449">
                  <c:v>0.964058500914077</c:v>
                </c:pt>
                <c:pt idx="450">
                  <c:v>0.999780621572212</c:v>
                </c:pt>
                <c:pt idx="451">
                  <c:v>0.999780621572212</c:v>
                </c:pt>
                <c:pt idx="452">
                  <c:v>0.999780621572212</c:v>
                </c:pt>
                <c:pt idx="453">
                  <c:v>0.999780621572212</c:v>
                </c:pt>
                <c:pt idx="454">
                  <c:v>0.999780621572212</c:v>
                </c:pt>
                <c:pt idx="455">
                  <c:v>0.999780621572212</c:v>
                </c:pt>
                <c:pt idx="456">
                  <c:v>0.999780621572212</c:v>
                </c:pt>
                <c:pt idx="457">
                  <c:v>0.999780621572212</c:v>
                </c:pt>
                <c:pt idx="458">
                  <c:v>0.999780621572212</c:v>
                </c:pt>
                <c:pt idx="459">
                  <c:v>0.999780621572212</c:v>
                </c:pt>
                <c:pt idx="460">
                  <c:v>0.999780621572212</c:v>
                </c:pt>
                <c:pt idx="461">
                  <c:v>0.964058500914077</c:v>
                </c:pt>
                <c:pt idx="462">
                  <c:v>0.999780621572212</c:v>
                </c:pt>
                <c:pt idx="463">
                  <c:v>0.999780621572212</c:v>
                </c:pt>
                <c:pt idx="464">
                  <c:v>0.964058500914077</c:v>
                </c:pt>
                <c:pt idx="465">
                  <c:v>0.999780621572212</c:v>
                </c:pt>
                <c:pt idx="466">
                  <c:v>0.999780621572212</c:v>
                </c:pt>
                <c:pt idx="467">
                  <c:v>0.999780621572212</c:v>
                </c:pt>
                <c:pt idx="468">
                  <c:v>0.999780621572212</c:v>
                </c:pt>
                <c:pt idx="469">
                  <c:v>0.999780621572212</c:v>
                </c:pt>
                <c:pt idx="470">
                  <c:v>0.999780621572212</c:v>
                </c:pt>
                <c:pt idx="471">
                  <c:v>0.999780621572212</c:v>
                </c:pt>
                <c:pt idx="472">
                  <c:v>0.999780621572212</c:v>
                </c:pt>
                <c:pt idx="473">
                  <c:v>0.999780621572212</c:v>
                </c:pt>
                <c:pt idx="474">
                  <c:v>0.999780621572212</c:v>
                </c:pt>
                <c:pt idx="475">
                  <c:v>0.999780621572212</c:v>
                </c:pt>
                <c:pt idx="476">
                  <c:v>0.999780621572212</c:v>
                </c:pt>
                <c:pt idx="477">
                  <c:v>0.999780621572212</c:v>
                </c:pt>
                <c:pt idx="478">
                  <c:v>0.999780621572212</c:v>
                </c:pt>
                <c:pt idx="479">
                  <c:v>0.999780621572212</c:v>
                </c:pt>
                <c:pt idx="480">
                  <c:v>0.999780621572212</c:v>
                </c:pt>
                <c:pt idx="481">
                  <c:v>0.999780621572212</c:v>
                </c:pt>
                <c:pt idx="482">
                  <c:v>0.999780621572212</c:v>
                </c:pt>
                <c:pt idx="483">
                  <c:v>0.999780621572212</c:v>
                </c:pt>
                <c:pt idx="484">
                  <c:v>0.999780621572212</c:v>
                </c:pt>
                <c:pt idx="485">
                  <c:v>0.999780621572212</c:v>
                </c:pt>
                <c:pt idx="486">
                  <c:v>0.964058500914077</c:v>
                </c:pt>
                <c:pt idx="487">
                  <c:v>0.892650822669104</c:v>
                </c:pt>
                <c:pt idx="488">
                  <c:v>0.785539305301645</c:v>
                </c:pt>
                <c:pt idx="489">
                  <c:v>0.678409506398537</c:v>
                </c:pt>
                <c:pt idx="490">
                  <c:v>0.535594149908592</c:v>
                </c:pt>
                <c:pt idx="491">
                  <c:v>0.428482632541133</c:v>
                </c:pt>
                <c:pt idx="492">
                  <c:v>0.357056672760512</c:v>
                </c:pt>
                <c:pt idx="493">
                  <c:v>0.285648994515539</c:v>
                </c:pt>
                <c:pt idx="494">
                  <c:v>0.249945155393053</c:v>
                </c:pt>
                <c:pt idx="495">
                  <c:v>0.214241316270567</c:v>
                </c:pt>
                <c:pt idx="496">
                  <c:v>0.178530164533821</c:v>
                </c:pt>
                <c:pt idx="497">
                  <c:v>0.14282449725777</c:v>
                </c:pt>
                <c:pt idx="498">
                  <c:v>0.107118829981718</c:v>
                </c:pt>
                <c:pt idx="499">
                  <c:v>0.107118829981718</c:v>
                </c:pt>
                <c:pt idx="500">
                  <c:v>0.0714131627056673</c:v>
                </c:pt>
                <c:pt idx="501">
                  <c:v>0.0714131627056673</c:v>
                </c:pt>
                <c:pt idx="502">
                  <c:v>0.0357056672760512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357056672760512</c:v>
                </c:pt>
                <c:pt idx="510">
                  <c:v>-0.0357056672760512</c:v>
                </c:pt>
                <c:pt idx="511">
                  <c:v>-0.0357056672760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09035"/>
        <c:axId val="38780274"/>
      </c:lineChart>
      <c:catAx>
        <c:axId val="8220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0274"/>
        <c:crossesAt val="0"/>
        <c:auto val="1"/>
        <c:lblAlgn val="ctr"/>
        <c:lblOffset val="100"/>
        <c:noMultiLvlLbl val="0"/>
      </c:catAx>
      <c:valAx>
        <c:axId val="3878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903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521</c:f>
              <c:numCache>
                <c:formatCode>General</c:formatCode>
                <c:ptCount val="512"/>
                <c:pt idx="0">
                  <c:v>-0.03570566727605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57056672760512</c:v>
                </c:pt>
                <c:pt idx="15">
                  <c:v>0.0357056672760512</c:v>
                </c:pt>
                <c:pt idx="16">
                  <c:v>0.0357056672760512</c:v>
                </c:pt>
                <c:pt idx="17">
                  <c:v>0.0714131627056673</c:v>
                </c:pt>
                <c:pt idx="18">
                  <c:v>0.107118829981718</c:v>
                </c:pt>
                <c:pt idx="19">
                  <c:v>0.107118829981718</c:v>
                </c:pt>
                <c:pt idx="20">
                  <c:v>0.14282449725777</c:v>
                </c:pt>
                <c:pt idx="21">
                  <c:v>0.214241316270567</c:v>
                </c:pt>
                <c:pt idx="22">
                  <c:v>0.249945155393053</c:v>
                </c:pt>
                <c:pt idx="23">
                  <c:v>0.285648994515539</c:v>
                </c:pt>
                <c:pt idx="24">
                  <c:v>0.321352833638026</c:v>
                </c:pt>
                <c:pt idx="25">
                  <c:v>0.357056672760512</c:v>
                </c:pt>
                <c:pt idx="26">
                  <c:v>0.428482632541133</c:v>
                </c:pt>
                <c:pt idx="27">
                  <c:v>0.46418647166362</c:v>
                </c:pt>
                <c:pt idx="28">
                  <c:v>0.499890310786106</c:v>
                </c:pt>
                <c:pt idx="29">
                  <c:v>0.571297989031079</c:v>
                </c:pt>
                <c:pt idx="30">
                  <c:v>0.607001828153565</c:v>
                </c:pt>
                <c:pt idx="31">
                  <c:v>0.678409506398537</c:v>
                </c:pt>
                <c:pt idx="32">
                  <c:v>0.749835466179159</c:v>
                </c:pt>
                <c:pt idx="33">
                  <c:v>0.785539305301645</c:v>
                </c:pt>
                <c:pt idx="34">
                  <c:v>0.856946983546618</c:v>
                </c:pt>
                <c:pt idx="35">
                  <c:v>0.92835466179159</c:v>
                </c:pt>
                <c:pt idx="36">
                  <c:v>0.999780621572212</c:v>
                </c:pt>
                <c:pt idx="37">
                  <c:v>0.856946983546618</c:v>
                </c:pt>
                <c:pt idx="38">
                  <c:v>0.964058500914077</c:v>
                </c:pt>
                <c:pt idx="39">
                  <c:v>1.07118829981718</c:v>
                </c:pt>
                <c:pt idx="40">
                  <c:v>1.14259597806216</c:v>
                </c:pt>
                <c:pt idx="41">
                  <c:v>1.17829981718464</c:v>
                </c:pt>
                <c:pt idx="42">
                  <c:v>1.21400365630713</c:v>
                </c:pt>
                <c:pt idx="43">
                  <c:v>1.28542961608775</c:v>
                </c:pt>
                <c:pt idx="44">
                  <c:v>1.32113345521024</c:v>
                </c:pt>
                <c:pt idx="45">
                  <c:v>1.35683729433272</c:v>
                </c:pt>
                <c:pt idx="46">
                  <c:v>1.4282449725777</c:v>
                </c:pt>
                <c:pt idx="47">
                  <c:v>1.46394881170018</c:v>
                </c:pt>
                <c:pt idx="48">
                  <c:v>1.49965265082267</c:v>
                </c:pt>
                <c:pt idx="49">
                  <c:v>1.53535648994516</c:v>
                </c:pt>
                <c:pt idx="50">
                  <c:v>1.57107861060329</c:v>
                </c:pt>
                <c:pt idx="51">
                  <c:v>1.60678244972578</c:v>
                </c:pt>
                <c:pt idx="52">
                  <c:v>1.67819012797075</c:v>
                </c:pt>
                <c:pt idx="53">
                  <c:v>1.67819012797075</c:v>
                </c:pt>
                <c:pt idx="54">
                  <c:v>1.67819012797075</c:v>
                </c:pt>
                <c:pt idx="55">
                  <c:v>1.67819012797075</c:v>
                </c:pt>
                <c:pt idx="56">
                  <c:v>1.67819012797075</c:v>
                </c:pt>
                <c:pt idx="57">
                  <c:v>1.67819012797075</c:v>
                </c:pt>
                <c:pt idx="58">
                  <c:v>1.67819012797075</c:v>
                </c:pt>
                <c:pt idx="59">
                  <c:v>1.71389396709324</c:v>
                </c:pt>
                <c:pt idx="60">
                  <c:v>1.71389396709324</c:v>
                </c:pt>
                <c:pt idx="61">
                  <c:v>1.67819012797075</c:v>
                </c:pt>
                <c:pt idx="62">
                  <c:v>1.67819012797075</c:v>
                </c:pt>
                <c:pt idx="63">
                  <c:v>1.67819012797075</c:v>
                </c:pt>
                <c:pt idx="64">
                  <c:v>1.71389396709324</c:v>
                </c:pt>
                <c:pt idx="65">
                  <c:v>1.67819012797075</c:v>
                </c:pt>
                <c:pt idx="66">
                  <c:v>1.67819012797075</c:v>
                </c:pt>
                <c:pt idx="67">
                  <c:v>1.67819012797075</c:v>
                </c:pt>
                <c:pt idx="68">
                  <c:v>1.64248628884826</c:v>
                </c:pt>
                <c:pt idx="69">
                  <c:v>1.64248628884826</c:v>
                </c:pt>
                <c:pt idx="70">
                  <c:v>1.64248628884826</c:v>
                </c:pt>
                <c:pt idx="71">
                  <c:v>1.60678244972578</c:v>
                </c:pt>
                <c:pt idx="72">
                  <c:v>1.60678244972578</c:v>
                </c:pt>
                <c:pt idx="73">
                  <c:v>1.57107861060329</c:v>
                </c:pt>
                <c:pt idx="74">
                  <c:v>1.53535648994516</c:v>
                </c:pt>
                <c:pt idx="75">
                  <c:v>1.53535648994516</c:v>
                </c:pt>
                <c:pt idx="76">
                  <c:v>1.49965265082267</c:v>
                </c:pt>
                <c:pt idx="77">
                  <c:v>1.46394881170018</c:v>
                </c:pt>
                <c:pt idx="78">
                  <c:v>1.4282449725777</c:v>
                </c:pt>
                <c:pt idx="79">
                  <c:v>1.4282449725777</c:v>
                </c:pt>
                <c:pt idx="80">
                  <c:v>1.4282449725777</c:v>
                </c:pt>
                <c:pt idx="81">
                  <c:v>1.39254113345521</c:v>
                </c:pt>
                <c:pt idx="82">
                  <c:v>1.39254113345521</c:v>
                </c:pt>
                <c:pt idx="83">
                  <c:v>1.39254113345521</c:v>
                </c:pt>
                <c:pt idx="84">
                  <c:v>1.35683729433272</c:v>
                </c:pt>
                <c:pt idx="85">
                  <c:v>1.35683729433272</c:v>
                </c:pt>
                <c:pt idx="86">
                  <c:v>1.35683729433272</c:v>
                </c:pt>
                <c:pt idx="87">
                  <c:v>1.32113345521024</c:v>
                </c:pt>
                <c:pt idx="88">
                  <c:v>1.32113345521024</c:v>
                </c:pt>
                <c:pt idx="89">
                  <c:v>1.32113345521024</c:v>
                </c:pt>
                <c:pt idx="90">
                  <c:v>1.32113345521024</c:v>
                </c:pt>
                <c:pt idx="91">
                  <c:v>1.28542961608775</c:v>
                </c:pt>
                <c:pt idx="92">
                  <c:v>1.28542961608775</c:v>
                </c:pt>
                <c:pt idx="93">
                  <c:v>1.28542961608775</c:v>
                </c:pt>
                <c:pt idx="94">
                  <c:v>1.24970749542962</c:v>
                </c:pt>
                <c:pt idx="95">
                  <c:v>1.24970749542962</c:v>
                </c:pt>
                <c:pt idx="96">
                  <c:v>1.24970749542962</c:v>
                </c:pt>
                <c:pt idx="97">
                  <c:v>1.21400365630713</c:v>
                </c:pt>
                <c:pt idx="98">
                  <c:v>1.21400365630713</c:v>
                </c:pt>
                <c:pt idx="99">
                  <c:v>1.21400365630713</c:v>
                </c:pt>
                <c:pt idx="100">
                  <c:v>1.17829981718464</c:v>
                </c:pt>
                <c:pt idx="101">
                  <c:v>1.17829981718464</c:v>
                </c:pt>
                <c:pt idx="102">
                  <c:v>1.17829981718464</c:v>
                </c:pt>
                <c:pt idx="103">
                  <c:v>1.17829981718464</c:v>
                </c:pt>
                <c:pt idx="104">
                  <c:v>1.14259597806216</c:v>
                </c:pt>
                <c:pt idx="105">
                  <c:v>1.17829981718464</c:v>
                </c:pt>
                <c:pt idx="106">
                  <c:v>1.14259597806216</c:v>
                </c:pt>
                <c:pt idx="107">
                  <c:v>1.14259597806216</c:v>
                </c:pt>
                <c:pt idx="108">
                  <c:v>1.14259597806216</c:v>
                </c:pt>
                <c:pt idx="109">
                  <c:v>1.14259597806216</c:v>
                </c:pt>
                <c:pt idx="110">
                  <c:v>1.14259597806216</c:v>
                </c:pt>
                <c:pt idx="111">
                  <c:v>1.14259597806216</c:v>
                </c:pt>
                <c:pt idx="112">
                  <c:v>1.14259597806216</c:v>
                </c:pt>
                <c:pt idx="113">
                  <c:v>1.10689213893967</c:v>
                </c:pt>
                <c:pt idx="114">
                  <c:v>1.10689213893967</c:v>
                </c:pt>
                <c:pt idx="115">
                  <c:v>1.14259597806216</c:v>
                </c:pt>
                <c:pt idx="116">
                  <c:v>1.14259597806216</c:v>
                </c:pt>
                <c:pt idx="117">
                  <c:v>1.10689213893967</c:v>
                </c:pt>
                <c:pt idx="118">
                  <c:v>1.10689213893967</c:v>
                </c:pt>
                <c:pt idx="119">
                  <c:v>1.10689213893967</c:v>
                </c:pt>
                <c:pt idx="120">
                  <c:v>1.10689213893967</c:v>
                </c:pt>
                <c:pt idx="121">
                  <c:v>1.10689213893967</c:v>
                </c:pt>
                <c:pt idx="122">
                  <c:v>1.10689213893967</c:v>
                </c:pt>
                <c:pt idx="123">
                  <c:v>1.10689213893967</c:v>
                </c:pt>
                <c:pt idx="124">
                  <c:v>1.10689213893967</c:v>
                </c:pt>
                <c:pt idx="125">
                  <c:v>1.10689213893967</c:v>
                </c:pt>
                <c:pt idx="126">
                  <c:v>1.10689213893967</c:v>
                </c:pt>
                <c:pt idx="127">
                  <c:v>1.10689213893967</c:v>
                </c:pt>
                <c:pt idx="128">
                  <c:v>1.10689213893967</c:v>
                </c:pt>
                <c:pt idx="129">
                  <c:v>1.10689213893967</c:v>
                </c:pt>
                <c:pt idx="130">
                  <c:v>1.10689213893967</c:v>
                </c:pt>
                <c:pt idx="131">
                  <c:v>1.10689213893967</c:v>
                </c:pt>
                <c:pt idx="132">
                  <c:v>1.10689213893967</c:v>
                </c:pt>
                <c:pt idx="133">
                  <c:v>1.10689213893967</c:v>
                </c:pt>
                <c:pt idx="134">
                  <c:v>1.10689213893967</c:v>
                </c:pt>
                <c:pt idx="135">
                  <c:v>1.10689213893967</c:v>
                </c:pt>
                <c:pt idx="136">
                  <c:v>1.10689213893967</c:v>
                </c:pt>
                <c:pt idx="137">
                  <c:v>1.10689213893967</c:v>
                </c:pt>
                <c:pt idx="138">
                  <c:v>1.10689213893967</c:v>
                </c:pt>
                <c:pt idx="139">
                  <c:v>1.10689213893967</c:v>
                </c:pt>
                <c:pt idx="140">
                  <c:v>1.10689213893967</c:v>
                </c:pt>
                <c:pt idx="141">
                  <c:v>1.10689213893967</c:v>
                </c:pt>
                <c:pt idx="142">
                  <c:v>1.10689213893967</c:v>
                </c:pt>
                <c:pt idx="143">
                  <c:v>1.10689213893967</c:v>
                </c:pt>
                <c:pt idx="144">
                  <c:v>1.10689213893967</c:v>
                </c:pt>
                <c:pt idx="145">
                  <c:v>1.10689213893967</c:v>
                </c:pt>
                <c:pt idx="146">
                  <c:v>1.10689213893967</c:v>
                </c:pt>
                <c:pt idx="147">
                  <c:v>1.10689213893967</c:v>
                </c:pt>
                <c:pt idx="148">
                  <c:v>1.10689213893967</c:v>
                </c:pt>
                <c:pt idx="149">
                  <c:v>1.07118829981718</c:v>
                </c:pt>
                <c:pt idx="150">
                  <c:v>1.07118829981718</c:v>
                </c:pt>
                <c:pt idx="151">
                  <c:v>1.07118829981718</c:v>
                </c:pt>
                <c:pt idx="152">
                  <c:v>1.07118829981718</c:v>
                </c:pt>
                <c:pt idx="153">
                  <c:v>1.07118829981718</c:v>
                </c:pt>
                <c:pt idx="154">
                  <c:v>1.07118829981718</c:v>
                </c:pt>
                <c:pt idx="155">
                  <c:v>1.07118829981718</c:v>
                </c:pt>
                <c:pt idx="156">
                  <c:v>1.07118829981718</c:v>
                </c:pt>
                <c:pt idx="157">
                  <c:v>1.07118829981718</c:v>
                </c:pt>
                <c:pt idx="158">
                  <c:v>1.07118829981718</c:v>
                </c:pt>
                <c:pt idx="159">
                  <c:v>1.07118829981718</c:v>
                </c:pt>
                <c:pt idx="160">
                  <c:v>1.07118829981718</c:v>
                </c:pt>
                <c:pt idx="161">
                  <c:v>1.07118829981718</c:v>
                </c:pt>
                <c:pt idx="162">
                  <c:v>1.0354844606947</c:v>
                </c:pt>
                <c:pt idx="163">
                  <c:v>1.0354844606947</c:v>
                </c:pt>
                <c:pt idx="164">
                  <c:v>1.0354844606947</c:v>
                </c:pt>
                <c:pt idx="165">
                  <c:v>1.0354844606947</c:v>
                </c:pt>
                <c:pt idx="166">
                  <c:v>1.07118829981718</c:v>
                </c:pt>
                <c:pt idx="167">
                  <c:v>1.0354844606947</c:v>
                </c:pt>
                <c:pt idx="168">
                  <c:v>1.0354844606947</c:v>
                </c:pt>
                <c:pt idx="169">
                  <c:v>1.0354844606947</c:v>
                </c:pt>
                <c:pt idx="170">
                  <c:v>1.0354844606947</c:v>
                </c:pt>
                <c:pt idx="171">
                  <c:v>1.0354844606947</c:v>
                </c:pt>
                <c:pt idx="172">
                  <c:v>1.0354844606947</c:v>
                </c:pt>
                <c:pt idx="173">
                  <c:v>1.0354844606947</c:v>
                </c:pt>
                <c:pt idx="174">
                  <c:v>1.0354844606947</c:v>
                </c:pt>
                <c:pt idx="175">
                  <c:v>1.0354844606947</c:v>
                </c:pt>
                <c:pt idx="176">
                  <c:v>1.0354844606947</c:v>
                </c:pt>
                <c:pt idx="177">
                  <c:v>1.0354844606947</c:v>
                </c:pt>
                <c:pt idx="178">
                  <c:v>1.0354844606947</c:v>
                </c:pt>
                <c:pt idx="179">
                  <c:v>1.0354844606947</c:v>
                </c:pt>
                <c:pt idx="180">
                  <c:v>1.0354844606947</c:v>
                </c:pt>
                <c:pt idx="181">
                  <c:v>1.0354844606947</c:v>
                </c:pt>
                <c:pt idx="182">
                  <c:v>1.0354844606947</c:v>
                </c:pt>
                <c:pt idx="183">
                  <c:v>1.0354844606947</c:v>
                </c:pt>
                <c:pt idx="184">
                  <c:v>1.0354844606947</c:v>
                </c:pt>
                <c:pt idx="185">
                  <c:v>1.0354844606947</c:v>
                </c:pt>
                <c:pt idx="186">
                  <c:v>1.0354844606947</c:v>
                </c:pt>
                <c:pt idx="187">
                  <c:v>1.0354844606947</c:v>
                </c:pt>
                <c:pt idx="188">
                  <c:v>1.0354844606947</c:v>
                </c:pt>
                <c:pt idx="189">
                  <c:v>1.0354844606947</c:v>
                </c:pt>
                <c:pt idx="190">
                  <c:v>1.0354844606947</c:v>
                </c:pt>
                <c:pt idx="191">
                  <c:v>1.0354844606947</c:v>
                </c:pt>
                <c:pt idx="192">
                  <c:v>1.0354844606947</c:v>
                </c:pt>
                <c:pt idx="193">
                  <c:v>1.0354844606947</c:v>
                </c:pt>
                <c:pt idx="194">
                  <c:v>1.0354844606947</c:v>
                </c:pt>
                <c:pt idx="195">
                  <c:v>1.0354844606947</c:v>
                </c:pt>
                <c:pt idx="196">
                  <c:v>1.0354844606947</c:v>
                </c:pt>
                <c:pt idx="197">
                  <c:v>1.0354844606947</c:v>
                </c:pt>
                <c:pt idx="198">
                  <c:v>1.0354844606947</c:v>
                </c:pt>
                <c:pt idx="199">
                  <c:v>1.0354844606947</c:v>
                </c:pt>
                <c:pt idx="200">
                  <c:v>1.0354844606947</c:v>
                </c:pt>
                <c:pt idx="201">
                  <c:v>1.0354844606947</c:v>
                </c:pt>
                <c:pt idx="202">
                  <c:v>1.0354844606947</c:v>
                </c:pt>
                <c:pt idx="203">
                  <c:v>1.0354844606947</c:v>
                </c:pt>
                <c:pt idx="204">
                  <c:v>1.0354844606947</c:v>
                </c:pt>
                <c:pt idx="205">
                  <c:v>1.0354844606947</c:v>
                </c:pt>
                <c:pt idx="206">
                  <c:v>1.0354844606947</c:v>
                </c:pt>
                <c:pt idx="207">
                  <c:v>1.0354844606947</c:v>
                </c:pt>
                <c:pt idx="208">
                  <c:v>1.0354844606947</c:v>
                </c:pt>
                <c:pt idx="209">
                  <c:v>1.0354844606947</c:v>
                </c:pt>
                <c:pt idx="210">
                  <c:v>1.0354844606947</c:v>
                </c:pt>
                <c:pt idx="211">
                  <c:v>1.0354844606947</c:v>
                </c:pt>
                <c:pt idx="212">
                  <c:v>1.0354844606947</c:v>
                </c:pt>
                <c:pt idx="213">
                  <c:v>1.0354844606947</c:v>
                </c:pt>
                <c:pt idx="214">
                  <c:v>1.0354844606947</c:v>
                </c:pt>
                <c:pt idx="215">
                  <c:v>1.0354844606947</c:v>
                </c:pt>
                <c:pt idx="216">
                  <c:v>1.0354844606947</c:v>
                </c:pt>
                <c:pt idx="217">
                  <c:v>1.0354844606947</c:v>
                </c:pt>
                <c:pt idx="218">
                  <c:v>1.0354844606947</c:v>
                </c:pt>
                <c:pt idx="219">
                  <c:v>1.0354844606947</c:v>
                </c:pt>
                <c:pt idx="220">
                  <c:v>1.0354844606947</c:v>
                </c:pt>
                <c:pt idx="221">
                  <c:v>1.07118829981718</c:v>
                </c:pt>
                <c:pt idx="222">
                  <c:v>1.0354844606947</c:v>
                </c:pt>
                <c:pt idx="223">
                  <c:v>1.07118829981718</c:v>
                </c:pt>
                <c:pt idx="224">
                  <c:v>1.0354844606947</c:v>
                </c:pt>
                <c:pt idx="225">
                  <c:v>1.0354844606947</c:v>
                </c:pt>
                <c:pt idx="226">
                  <c:v>1.0354844606947</c:v>
                </c:pt>
                <c:pt idx="227">
                  <c:v>1.0354844606947</c:v>
                </c:pt>
                <c:pt idx="228">
                  <c:v>1.0354844606947</c:v>
                </c:pt>
                <c:pt idx="229">
                  <c:v>1.0354844606947</c:v>
                </c:pt>
                <c:pt idx="230">
                  <c:v>1.0354844606947</c:v>
                </c:pt>
                <c:pt idx="231">
                  <c:v>1.0354844606947</c:v>
                </c:pt>
                <c:pt idx="232">
                  <c:v>1.0354844606947</c:v>
                </c:pt>
                <c:pt idx="233">
                  <c:v>1.0354844606947</c:v>
                </c:pt>
                <c:pt idx="234">
                  <c:v>1.0354844606947</c:v>
                </c:pt>
                <c:pt idx="235">
                  <c:v>1.0354844606947</c:v>
                </c:pt>
                <c:pt idx="236">
                  <c:v>1.0354844606947</c:v>
                </c:pt>
                <c:pt idx="237">
                  <c:v>1.0354844606947</c:v>
                </c:pt>
                <c:pt idx="238">
                  <c:v>1.0354844606947</c:v>
                </c:pt>
                <c:pt idx="239">
                  <c:v>1.0354844606947</c:v>
                </c:pt>
                <c:pt idx="240">
                  <c:v>1.0354844606947</c:v>
                </c:pt>
                <c:pt idx="241">
                  <c:v>1.0354844606947</c:v>
                </c:pt>
                <c:pt idx="242">
                  <c:v>1.0354844606947</c:v>
                </c:pt>
                <c:pt idx="243">
                  <c:v>1.0354844606947</c:v>
                </c:pt>
                <c:pt idx="244">
                  <c:v>1.0354844606947</c:v>
                </c:pt>
                <c:pt idx="245">
                  <c:v>1.0354844606947</c:v>
                </c:pt>
                <c:pt idx="246">
                  <c:v>1.0354844606947</c:v>
                </c:pt>
                <c:pt idx="247">
                  <c:v>1.0354844606947</c:v>
                </c:pt>
                <c:pt idx="248">
                  <c:v>1.0354844606947</c:v>
                </c:pt>
                <c:pt idx="249">
                  <c:v>0.999780621572212</c:v>
                </c:pt>
                <c:pt idx="250">
                  <c:v>0.999780621572212</c:v>
                </c:pt>
                <c:pt idx="251">
                  <c:v>0.999780621572212</c:v>
                </c:pt>
                <c:pt idx="252">
                  <c:v>0.999780621572212</c:v>
                </c:pt>
                <c:pt idx="253">
                  <c:v>0.999780621572212</c:v>
                </c:pt>
                <c:pt idx="254">
                  <c:v>0.999780621572212</c:v>
                </c:pt>
                <c:pt idx="255">
                  <c:v>0.999780621572212</c:v>
                </c:pt>
                <c:pt idx="256">
                  <c:v>0.999780621572212</c:v>
                </c:pt>
                <c:pt idx="257">
                  <c:v>0.999780621572212</c:v>
                </c:pt>
                <c:pt idx="258">
                  <c:v>0.999780621572212</c:v>
                </c:pt>
                <c:pt idx="259">
                  <c:v>0.999780621572212</c:v>
                </c:pt>
                <c:pt idx="260">
                  <c:v>0.999780621572212</c:v>
                </c:pt>
                <c:pt idx="261">
                  <c:v>0.999780621572212</c:v>
                </c:pt>
                <c:pt idx="262">
                  <c:v>0.999780621572212</c:v>
                </c:pt>
                <c:pt idx="263">
                  <c:v>0.999780621572212</c:v>
                </c:pt>
                <c:pt idx="264">
                  <c:v>0.999780621572212</c:v>
                </c:pt>
                <c:pt idx="265">
                  <c:v>0.999780621572212</c:v>
                </c:pt>
                <c:pt idx="266">
                  <c:v>0.999780621572212</c:v>
                </c:pt>
                <c:pt idx="267">
                  <c:v>0.999780621572212</c:v>
                </c:pt>
                <c:pt idx="268">
                  <c:v>0.999780621572212</c:v>
                </c:pt>
                <c:pt idx="269">
                  <c:v>0.999780621572212</c:v>
                </c:pt>
                <c:pt idx="270">
                  <c:v>0.999780621572212</c:v>
                </c:pt>
                <c:pt idx="271">
                  <c:v>0.999780621572212</c:v>
                </c:pt>
                <c:pt idx="272">
                  <c:v>0.999780621572212</c:v>
                </c:pt>
                <c:pt idx="273">
                  <c:v>0.999780621572212</c:v>
                </c:pt>
                <c:pt idx="274">
                  <c:v>0.999780621572212</c:v>
                </c:pt>
                <c:pt idx="275">
                  <c:v>0.999780621572212</c:v>
                </c:pt>
                <c:pt idx="276">
                  <c:v>0.999780621572212</c:v>
                </c:pt>
                <c:pt idx="277">
                  <c:v>0.999780621572212</c:v>
                </c:pt>
                <c:pt idx="278">
                  <c:v>0.999780621572212</c:v>
                </c:pt>
                <c:pt idx="279">
                  <c:v>0.999780621572212</c:v>
                </c:pt>
                <c:pt idx="280">
                  <c:v>0.999780621572212</c:v>
                </c:pt>
                <c:pt idx="281">
                  <c:v>0.999780621572212</c:v>
                </c:pt>
                <c:pt idx="282">
                  <c:v>0.999780621572212</c:v>
                </c:pt>
                <c:pt idx="283">
                  <c:v>0.999780621572212</c:v>
                </c:pt>
                <c:pt idx="284">
                  <c:v>0.999780621572212</c:v>
                </c:pt>
                <c:pt idx="285">
                  <c:v>0.999780621572212</c:v>
                </c:pt>
                <c:pt idx="286">
                  <c:v>0.999780621572212</c:v>
                </c:pt>
                <c:pt idx="287">
                  <c:v>0.999780621572212</c:v>
                </c:pt>
                <c:pt idx="288">
                  <c:v>0.999780621572212</c:v>
                </c:pt>
                <c:pt idx="289">
                  <c:v>0.999780621572212</c:v>
                </c:pt>
                <c:pt idx="290">
                  <c:v>0.999780621572212</c:v>
                </c:pt>
                <c:pt idx="291">
                  <c:v>0.999780621572212</c:v>
                </c:pt>
                <c:pt idx="292">
                  <c:v>0.999780621572212</c:v>
                </c:pt>
                <c:pt idx="293">
                  <c:v>0.999780621572212</c:v>
                </c:pt>
                <c:pt idx="294">
                  <c:v>0.999780621572212</c:v>
                </c:pt>
                <c:pt idx="295">
                  <c:v>0.999780621572212</c:v>
                </c:pt>
                <c:pt idx="296">
                  <c:v>0.999780621572212</c:v>
                </c:pt>
                <c:pt idx="297">
                  <c:v>0.999780621572212</c:v>
                </c:pt>
                <c:pt idx="298">
                  <c:v>0.999780621572212</c:v>
                </c:pt>
                <c:pt idx="299">
                  <c:v>0.999780621572212</c:v>
                </c:pt>
                <c:pt idx="300">
                  <c:v>0.999780621572212</c:v>
                </c:pt>
                <c:pt idx="301">
                  <c:v>0.999780621572212</c:v>
                </c:pt>
                <c:pt idx="302">
                  <c:v>0.999780621572212</c:v>
                </c:pt>
                <c:pt idx="303">
                  <c:v>0.999780621572212</c:v>
                </c:pt>
                <c:pt idx="304">
                  <c:v>0.999780621572212</c:v>
                </c:pt>
                <c:pt idx="305">
                  <c:v>0.999780621572212</c:v>
                </c:pt>
                <c:pt idx="306">
                  <c:v>0.999780621572212</c:v>
                </c:pt>
                <c:pt idx="307">
                  <c:v>0.999780621572212</c:v>
                </c:pt>
                <c:pt idx="308">
                  <c:v>0.999780621572212</c:v>
                </c:pt>
                <c:pt idx="309">
                  <c:v>0.999780621572212</c:v>
                </c:pt>
                <c:pt idx="310">
                  <c:v>0.999780621572212</c:v>
                </c:pt>
                <c:pt idx="311">
                  <c:v>0.999780621572212</c:v>
                </c:pt>
                <c:pt idx="312">
                  <c:v>0.999780621572212</c:v>
                </c:pt>
                <c:pt idx="313">
                  <c:v>0.999780621572212</c:v>
                </c:pt>
                <c:pt idx="314">
                  <c:v>0.999780621572212</c:v>
                </c:pt>
                <c:pt idx="315">
                  <c:v>0.999780621572212</c:v>
                </c:pt>
                <c:pt idx="316">
                  <c:v>0.999780621572212</c:v>
                </c:pt>
                <c:pt idx="317">
                  <c:v>1.0354844606947</c:v>
                </c:pt>
                <c:pt idx="318">
                  <c:v>1.0354844606947</c:v>
                </c:pt>
                <c:pt idx="319">
                  <c:v>1.0354844606947</c:v>
                </c:pt>
                <c:pt idx="320">
                  <c:v>1.0354844606947</c:v>
                </c:pt>
                <c:pt idx="321">
                  <c:v>1.0354844606947</c:v>
                </c:pt>
                <c:pt idx="322">
                  <c:v>1.0354844606947</c:v>
                </c:pt>
                <c:pt idx="323">
                  <c:v>1.0354844606947</c:v>
                </c:pt>
                <c:pt idx="324">
                  <c:v>1.0354844606947</c:v>
                </c:pt>
                <c:pt idx="325">
                  <c:v>1.0354844606947</c:v>
                </c:pt>
                <c:pt idx="326">
                  <c:v>1.0354844606947</c:v>
                </c:pt>
                <c:pt idx="327">
                  <c:v>0.999780621572212</c:v>
                </c:pt>
                <c:pt idx="328">
                  <c:v>0.999780621572212</c:v>
                </c:pt>
                <c:pt idx="329">
                  <c:v>0.999780621572212</c:v>
                </c:pt>
                <c:pt idx="330">
                  <c:v>0.999780621572212</c:v>
                </c:pt>
                <c:pt idx="331">
                  <c:v>0.999780621572212</c:v>
                </c:pt>
                <c:pt idx="332">
                  <c:v>0.999780621572212</c:v>
                </c:pt>
                <c:pt idx="333">
                  <c:v>0.999780621572212</c:v>
                </c:pt>
                <c:pt idx="334">
                  <c:v>0.999780621572212</c:v>
                </c:pt>
                <c:pt idx="335">
                  <c:v>0.999780621572212</c:v>
                </c:pt>
                <c:pt idx="336">
                  <c:v>0.999780621572212</c:v>
                </c:pt>
                <c:pt idx="337">
                  <c:v>0.999780621572212</c:v>
                </c:pt>
                <c:pt idx="338">
                  <c:v>0.999780621572212</c:v>
                </c:pt>
                <c:pt idx="339">
                  <c:v>0.999780621572212</c:v>
                </c:pt>
                <c:pt idx="340">
                  <c:v>0.999780621572212</c:v>
                </c:pt>
                <c:pt idx="341">
                  <c:v>0.999780621572212</c:v>
                </c:pt>
                <c:pt idx="342">
                  <c:v>0.999780621572212</c:v>
                </c:pt>
                <c:pt idx="343">
                  <c:v>0.964058500914077</c:v>
                </c:pt>
                <c:pt idx="344">
                  <c:v>0.964058500914077</c:v>
                </c:pt>
                <c:pt idx="345">
                  <c:v>0.964058500914077</c:v>
                </c:pt>
                <c:pt idx="346">
                  <c:v>0.999780621572212</c:v>
                </c:pt>
                <c:pt idx="347">
                  <c:v>0.999780621572212</c:v>
                </c:pt>
                <c:pt idx="348">
                  <c:v>0.964058500914077</c:v>
                </c:pt>
                <c:pt idx="349">
                  <c:v>0.999780621572212</c:v>
                </c:pt>
                <c:pt idx="350">
                  <c:v>0.964058500914077</c:v>
                </c:pt>
                <c:pt idx="351">
                  <c:v>0.999780621572212</c:v>
                </c:pt>
                <c:pt idx="352">
                  <c:v>0.964058500914077</c:v>
                </c:pt>
                <c:pt idx="353">
                  <c:v>0.964058500914077</c:v>
                </c:pt>
                <c:pt idx="354">
                  <c:v>0.964058500914077</c:v>
                </c:pt>
                <c:pt idx="355">
                  <c:v>0.964058500914077</c:v>
                </c:pt>
                <c:pt idx="356">
                  <c:v>0.964058500914077</c:v>
                </c:pt>
                <c:pt idx="357">
                  <c:v>0.964058500914077</c:v>
                </c:pt>
                <c:pt idx="358">
                  <c:v>0.999780621572212</c:v>
                </c:pt>
                <c:pt idx="359">
                  <c:v>0.964058500914077</c:v>
                </c:pt>
                <c:pt idx="360">
                  <c:v>0.999780621572212</c:v>
                </c:pt>
                <c:pt idx="361">
                  <c:v>0.964058500914077</c:v>
                </c:pt>
                <c:pt idx="362">
                  <c:v>0.964058500914077</c:v>
                </c:pt>
                <c:pt idx="363">
                  <c:v>0.964058500914077</c:v>
                </c:pt>
                <c:pt idx="364">
                  <c:v>0.964058500914077</c:v>
                </c:pt>
                <c:pt idx="365">
                  <c:v>0.964058500914077</c:v>
                </c:pt>
                <c:pt idx="366">
                  <c:v>0.964058500914077</c:v>
                </c:pt>
                <c:pt idx="367">
                  <c:v>0.964058500914077</c:v>
                </c:pt>
                <c:pt idx="368">
                  <c:v>0.964058500914077</c:v>
                </c:pt>
                <c:pt idx="369">
                  <c:v>0.964058500914077</c:v>
                </c:pt>
                <c:pt idx="370">
                  <c:v>0.964058500914077</c:v>
                </c:pt>
                <c:pt idx="371">
                  <c:v>0.964058500914077</c:v>
                </c:pt>
                <c:pt idx="372">
                  <c:v>0.999780621572212</c:v>
                </c:pt>
                <c:pt idx="373">
                  <c:v>0.999780621572212</c:v>
                </c:pt>
                <c:pt idx="374">
                  <c:v>0.999780621572212</c:v>
                </c:pt>
                <c:pt idx="375">
                  <c:v>0.964058500914077</c:v>
                </c:pt>
                <c:pt idx="376">
                  <c:v>0.999780621572212</c:v>
                </c:pt>
                <c:pt idx="377">
                  <c:v>0.999780621572212</c:v>
                </c:pt>
                <c:pt idx="378">
                  <c:v>0.999780621572212</c:v>
                </c:pt>
                <c:pt idx="379">
                  <c:v>0.964058500914077</c:v>
                </c:pt>
                <c:pt idx="380">
                  <c:v>0.999780621572212</c:v>
                </c:pt>
                <c:pt idx="381">
                  <c:v>0.964058500914077</c:v>
                </c:pt>
                <c:pt idx="382">
                  <c:v>0.999780621572212</c:v>
                </c:pt>
                <c:pt idx="383">
                  <c:v>0.964058500914077</c:v>
                </c:pt>
                <c:pt idx="384">
                  <c:v>0.964058500914077</c:v>
                </c:pt>
                <c:pt idx="385">
                  <c:v>0.964058500914077</c:v>
                </c:pt>
                <c:pt idx="386">
                  <c:v>0.964058500914077</c:v>
                </c:pt>
                <c:pt idx="387">
                  <c:v>0.964058500914077</c:v>
                </c:pt>
                <c:pt idx="388">
                  <c:v>0.964058500914077</c:v>
                </c:pt>
                <c:pt idx="389">
                  <c:v>0.964058500914077</c:v>
                </c:pt>
                <c:pt idx="390">
                  <c:v>0.964058500914077</c:v>
                </c:pt>
                <c:pt idx="391">
                  <c:v>0.964058500914077</c:v>
                </c:pt>
                <c:pt idx="392">
                  <c:v>0.964058500914077</c:v>
                </c:pt>
                <c:pt idx="393">
                  <c:v>0.964058500914077</c:v>
                </c:pt>
                <c:pt idx="394">
                  <c:v>0.964058500914077</c:v>
                </c:pt>
                <c:pt idx="395">
                  <c:v>0.964058500914077</c:v>
                </c:pt>
                <c:pt idx="396">
                  <c:v>0.999780621572212</c:v>
                </c:pt>
                <c:pt idx="397">
                  <c:v>0.964058500914077</c:v>
                </c:pt>
                <c:pt idx="398">
                  <c:v>0.964058500914077</c:v>
                </c:pt>
                <c:pt idx="399">
                  <c:v>0.964058500914077</c:v>
                </c:pt>
                <c:pt idx="400">
                  <c:v>0.964058500914077</c:v>
                </c:pt>
                <c:pt idx="401">
                  <c:v>0.964058500914077</c:v>
                </c:pt>
                <c:pt idx="402">
                  <c:v>0.964058500914077</c:v>
                </c:pt>
                <c:pt idx="403">
                  <c:v>0.964058500914077</c:v>
                </c:pt>
                <c:pt idx="404">
                  <c:v>0.964058500914077</c:v>
                </c:pt>
                <c:pt idx="405">
                  <c:v>0.964058500914077</c:v>
                </c:pt>
                <c:pt idx="406">
                  <c:v>0.964058500914077</c:v>
                </c:pt>
                <c:pt idx="407">
                  <c:v>0.964058500914077</c:v>
                </c:pt>
                <c:pt idx="408">
                  <c:v>0.964058500914077</c:v>
                </c:pt>
                <c:pt idx="409">
                  <c:v>0.964058500914077</c:v>
                </c:pt>
                <c:pt idx="410">
                  <c:v>0.999780621572212</c:v>
                </c:pt>
                <c:pt idx="411">
                  <c:v>0.999780621572212</c:v>
                </c:pt>
                <c:pt idx="412">
                  <c:v>0.999780621572212</c:v>
                </c:pt>
                <c:pt idx="413">
                  <c:v>0.999780621572212</c:v>
                </c:pt>
                <c:pt idx="414">
                  <c:v>0.999780621572212</c:v>
                </c:pt>
                <c:pt idx="415">
                  <c:v>0.999780621572212</c:v>
                </c:pt>
                <c:pt idx="416">
                  <c:v>0.999780621572212</c:v>
                </c:pt>
                <c:pt idx="417">
                  <c:v>0.999780621572212</c:v>
                </c:pt>
                <c:pt idx="418">
                  <c:v>0.999780621572212</c:v>
                </c:pt>
                <c:pt idx="419">
                  <c:v>0.999780621572212</c:v>
                </c:pt>
                <c:pt idx="420">
                  <c:v>0.999780621572212</c:v>
                </c:pt>
                <c:pt idx="421">
                  <c:v>0.999780621572212</c:v>
                </c:pt>
                <c:pt idx="422">
                  <c:v>0.964058500914077</c:v>
                </c:pt>
                <c:pt idx="423">
                  <c:v>0.964058500914077</c:v>
                </c:pt>
                <c:pt idx="424">
                  <c:v>0.964058500914077</c:v>
                </c:pt>
                <c:pt idx="425">
                  <c:v>0.999780621572212</c:v>
                </c:pt>
                <c:pt idx="426">
                  <c:v>0.999780621572212</c:v>
                </c:pt>
                <c:pt idx="427">
                  <c:v>0.999780621572212</c:v>
                </c:pt>
                <c:pt idx="428">
                  <c:v>0.964058500914077</c:v>
                </c:pt>
                <c:pt idx="429">
                  <c:v>0.964058500914077</c:v>
                </c:pt>
                <c:pt idx="430">
                  <c:v>0.964058500914077</c:v>
                </c:pt>
                <c:pt idx="431">
                  <c:v>0.964058500914077</c:v>
                </c:pt>
                <c:pt idx="432">
                  <c:v>0.964058500914077</c:v>
                </c:pt>
                <c:pt idx="433">
                  <c:v>0.964058500914077</c:v>
                </c:pt>
                <c:pt idx="434">
                  <c:v>0.964058500914077</c:v>
                </c:pt>
                <c:pt idx="435">
                  <c:v>0.964058500914077</c:v>
                </c:pt>
                <c:pt idx="436">
                  <c:v>0.964058500914077</c:v>
                </c:pt>
                <c:pt idx="437">
                  <c:v>0.999780621572212</c:v>
                </c:pt>
                <c:pt idx="438">
                  <c:v>0.964058500914077</c:v>
                </c:pt>
                <c:pt idx="439">
                  <c:v>0.964058500914077</c:v>
                </c:pt>
                <c:pt idx="440">
                  <c:v>0.964058500914077</c:v>
                </c:pt>
                <c:pt idx="441">
                  <c:v>0.964058500914077</c:v>
                </c:pt>
                <c:pt idx="442">
                  <c:v>0.964058500914077</c:v>
                </c:pt>
                <c:pt idx="443">
                  <c:v>0.964058500914077</c:v>
                </c:pt>
                <c:pt idx="444">
                  <c:v>0.964058500914077</c:v>
                </c:pt>
                <c:pt idx="445">
                  <c:v>0.964058500914077</c:v>
                </c:pt>
                <c:pt idx="446">
                  <c:v>0.964058500914077</c:v>
                </c:pt>
                <c:pt idx="447">
                  <c:v>0.964058500914077</c:v>
                </c:pt>
                <c:pt idx="448">
                  <c:v>0.964058500914077</c:v>
                </c:pt>
                <c:pt idx="449">
                  <c:v>0.964058500914077</c:v>
                </c:pt>
                <c:pt idx="450">
                  <c:v>0.999780621572212</c:v>
                </c:pt>
                <c:pt idx="451">
                  <c:v>0.999780621572212</c:v>
                </c:pt>
                <c:pt idx="452">
                  <c:v>0.999780621572212</c:v>
                </c:pt>
                <c:pt idx="453">
                  <c:v>0.999780621572212</c:v>
                </c:pt>
                <c:pt idx="454">
                  <c:v>0.999780621572212</c:v>
                </c:pt>
                <c:pt idx="455">
                  <c:v>0.999780621572212</c:v>
                </c:pt>
                <c:pt idx="456">
                  <c:v>0.999780621572212</c:v>
                </c:pt>
                <c:pt idx="457">
                  <c:v>0.999780621572212</c:v>
                </c:pt>
                <c:pt idx="458">
                  <c:v>0.999780621572212</c:v>
                </c:pt>
                <c:pt idx="459">
                  <c:v>0.999780621572212</c:v>
                </c:pt>
                <c:pt idx="460">
                  <c:v>0.999780621572212</c:v>
                </c:pt>
                <c:pt idx="461">
                  <c:v>0.964058500914077</c:v>
                </c:pt>
                <c:pt idx="462">
                  <c:v>0.999780621572212</c:v>
                </c:pt>
                <c:pt idx="463">
                  <c:v>0.999780621572212</c:v>
                </c:pt>
                <c:pt idx="464">
                  <c:v>0.964058500914077</c:v>
                </c:pt>
                <c:pt idx="465">
                  <c:v>0.999780621572212</c:v>
                </c:pt>
                <c:pt idx="466">
                  <c:v>0.999780621572212</c:v>
                </c:pt>
                <c:pt idx="467">
                  <c:v>0.999780621572212</c:v>
                </c:pt>
                <c:pt idx="468">
                  <c:v>0.999780621572212</c:v>
                </c:pt>
                <c:pt idx="469">
                  <c:v>0.999780621572212</c:v>
                </c:pt>
                <c:pt idx="470">
                  <c:v>0.999780621572212</c:v>
                </c:pt>
                <c:pt idx="471">
                  <c:v>0.999780621572212</c:v>
                </c:pt>
                <c:pt idx="472">
                  <c:v>0.999780621572212</c:v>
                </c:pt>
                <c:pt idx="473">
                  <c:v>0.999780621572212</c:v>
                </c:pt>
                <c:pt idx="474">
                  <c:v>0.999780621572212</c:v>
                </c:pt>
                <c:pt idx="475">
                  <c:v>0.999780621572212</c:v>
                </c:pt>
                <c:pt idx="476">
                  <c:v>0.999780621572212</c:v>
                </c:pt>
                <c:pt idx="477">
                  <c:v>0.999780621572212</c:v>
                </c:pt>
                <c:pt idx="478">
                  <c:v>0.999780621572212</c:v>
                </c:pt>
                <c:pt idx="479">
                  <c:v>0.999780621572212</c:v>
                </c:pt>
                <c:pt idx="480">
                  <c:v>0.999780621572212</c:v>
                </c:pt>
                <c:pt idx="481">
                  <c:v>0.999780621572212</c:v>
                </c:pt>
                <c:pt idx="482">
                  <c:v>0.999780621572212</c:v>
                </c:pt>
                <c:pt idx="483">
                  <c:v>0.999780621572212</c:v>
                </c:pt>
                <c:pt idx="484">
                  <c:v>0.999780621572212</c:v>
                </c:pt>
                <c:pt idx="485">
                  <c:v>0.999780621572212</c:v>
                </c:pt>
                <c:pt idx="486">
                  <c:v>0.964058500914077</c:v>
                </c:pt>
                <c:pt idx="487">
                  <c:v>0.892650822669104</c:v>
                </c:pt>
                <c:pt idx="488">
                  <c:v>0.785539305301645</c:v>
                </c:pt>
                <c:pt idx="489">
                  <c:v>0.678409506398537</c:v>
                </c:pt>
                <c:pt idx="490">
                  <c:v>0.535594149908592</c:v>
                </c:pt>
                <c:pt idx="491">
                  <c:v>0.428482632541133</c:v>
                </c:pt>
                <c:pt idx="492">
                  <c:v>0.357056672760512</c:v>
                </c:pt>
                <c:pt idx="493">
                  <c:v>0.285648994515539</c:v>
                </c:pt>
                <c:pt idx="494">
                  <c:v>0.249945155393053</c:v>
                </c:pt>
                <c:pt idx="495">
                  <c:v>0.214241316270567</c:v>
                </c:pt>
                <c:pt idx="496">
                  <c:v>0.178530164533821</c:v>
                </c:pt>
                <c:pt idx="497">
                  <c:v>0.14282449725777</c:v>
                </c:pt>
                <c:pt idx="498">
                  <c:v>0.107118829981718</c:v>
                </c:pt>
                <c:pt idx="499">
                  <c:v>0.107118829981718</c:v>
                </c:pt>
                <c:pt idx="500">
                  <c:v>0.0714131627056673</c:v>
                </c:pt>
                <c:pt idx="501">
                  <c:v>0.0714131627056673</c:v>
                </c:pt>
                <c:pt idx="502">
                  <c:v>0.0357056672760512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357056672760512</c:v>
                </c:pt>
                <c:pt idx="510">
                  <c:v>-0.0357056672760512</c:v>
                </c:pt>
                <c:pt idx="511">
                  <c:v>-0.0357056672760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74882"/>
        <c:axId val="12190414"/>
      </c:lineChart>
      <c:catAx>
        <c:axId val="2577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0414"/>
        <c:crossesAt val="0"/>
        <c:auto val="1"/>
        <c:lblAlgn val="ctr"/>
        <c:lblOffset val="100"/>
        <c:noMultiLvlLbl val="0"/>
      </c:catAx>
      <c:valAx>
        <c:axId val="1219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48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280</xdr:colOff>
      <xdr:row>23</xdr:row>
      <xdr:rowOff>124200</xdr:rowOff>
    </xdr:from>
    <xdr:to>
      <xdr:col>2</xdr:col>
      <xdr:colOff>196200</xdr:colOff>
      <xdr:row>24</xdr:row>
      <xdr:rowOff>109440</xdr:rowOff>
    </xdr:to>
    <xdr:grpSp>
      <xdr:nvGrpSpPr>
        <xdr:cNvPr id="1" name="Group 16"/>
        <xdr:cNvGrpSpPr/>
      </xdr:nvGrpSpPr>
      <xdr:grpSpPr>
        <a:xfrm>
          <a:off x="864000" y="3848400"/>
          <a:ext cx="745200" cy="147240"/>
          <a:chOff x="864000" y="3848400"/>
          <a:chExt cx="745200" cy="147240"/>
        </a:xfrm>
      </xdr:grpSpPr>
      <xdr:sp>
        <xdr:nvSpPr>
          <xdr:cNvPr id="2" name="Line 3"/>
          <xdr:cNvSpPr/>
        </xdr:nvSpPr>
        <xdr:spPr>
          <a:xfrm flipH="1" flipV="1">
            <a:off x="864000" y="3921480"/>
            <a:ext cx="5475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214280" y="3848400"/>
            <a:ext cx="39492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9320</xdr:colOff>
      <xdr:row>23</xdr:row>
      <xdr:rowOff>75960</xdr:rowOff>
    </xdr:from>
    <xdr:to>
      <xdr:col>6</xdr:col>
      <xdr:colOff>343800</xdr:colOff>
      <xdr:row>24</xdr:row>
      <xdr:rowOff>61200</xdr:rowOff>
    </xdr:to>
    <xdr:grpSp>
      <xdr:nvGrpSpPr>
        <xdr:cNvPr id="4" name="Group 17"/>
        <xdr:cNvGrpSpPr/>
      </xdr:nvGrpSpPr>
      <xdr:grpSpPr>
        <a:xfrm>
          <a:off x="3864240" y="3800160"/>
          <a:ext cx="752400" cy="147240"/>
          <a:chOff x="3864240" y="3800160"/>
          <a:chExt cx="752400" cy="147240"/>
        </a:xfrm>
      </xdr:grpSpPr>
      <xdr:sp>
        <xdr:nvSpPr>
          <xdr:cNvPr id="5" name="Line 2"/>
          <xdr:cNvSpPr/>
        </xdr:nvSpPr>
        <xdr:spPr>
          <a:xfrm flipV="1">
            <a:off x="4071960" y="3910320"/>
            <a:ext cx="544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864240" y="3800160"/>
            <a:ext cx="39312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10" customFormat="false" ht="12.75" hidden="false" customHeight="false" outlineLevel="0" collapsed="false">
      <c r="J10" s="1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8</v>
      </c>
      <c r="C32" s="2" t="n">
        <f aca="false">MAX(Data!B10:B500)</f>
        <v>1.71389396709324</v>
      </c>
      <c r="D32" s="0" t="s">
        <v>9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10</v>
      </c>
      <c r="C33" s="2" t="n">
        <f aca="false">AVERAGE(Data!B31:B507)</f>
        <v>1.04730844055052</v>
      </c>
      <c r="D33" s="0" t="s">
        <v>11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12</v>
      </c>
      <c r="C34" s="2" t="n">
        <f aca="false">(507-31)/240</f>
        <v>1.98333333333333</v>
      </c>
      <c r="D34" s="0" t="s">
        <v>13</v>
      </c>
    </row>
    <row r="35" customFormat="false" ht="12.75" hidden="false" customHeight="false" outlineLevel="0" collapsed="false">
      <c r="A35" s="0" t="s">
        <v>14</v>
      </c>
      <c r="C35" s="2" t="n">
        <f aca="false">((SUM(Data!B31:B507))/240)</f>
        <v>2.08152552559415</v>
      </c>
      <c r="D35" s="0" t="s">
        <v>15</v>
      </c>
      <c r="F35" s="0" t="s">
        <v>7</v>
      </c>
    </row>
    <row r="36" customFormat="false" ht="12.75" hidden="false" customHeight="false" outlineLevel="0" collapsed="false">
      <c r="C36" s="2" t="n">
        <f aca="false">C35*4.448</f>
        <v>9.25862553784278</v>
      </c>
      <c r="D36" s="0" t="s">
        <v>16</v>
      </c>
    </row>
    <row r="37" customFormat="false" ht="12.75" hidden="false" customHeight="false" outlineLevel="0" collapsed="false">
      <c r="A37" s="0" t="s">
        <v>17</v>
      </c>
      <c r="C37" s="3" t="n">
        <v>0.0128</v>
      </c>
      <c r="D37" s="0" t="s">
        <v>18</v>
      </c>
      <c r="I37" s="4"/>
    </row>
    <row r="38" customFormat="false" ht="12.75" hidden="false" customHeight="false" outlineLevel="0" collapsed="false">
      <c r="A38" s="0" t="s">
        <v>7</v>
      </c>
      <c r="C38" s="4" t="n">
        <f aca="false">C37/453.54*1000</f>
        <v>0.0282224280107598</v>
      </c>
      <c r="D38" s="0" t="s">
        <v>19</v>
      </c>
      <c r="I38" s="4"/>
    </row>
    <row r="39" customFormat="false" ht="12.75" hidden="false" customHeight="false" outlineLevel="0" collapsed="false">
      <c r="A39" s="0" t="s">
        <v>20</v>
      </c>
      <c r="C39" s="2" t="n">
        <f aca="false">(C36/C37)/9.8</f>
        <v>73.8091959330579</v>
      </c>
      <c r="D39" s="0" t="s">
        <v>21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2</v>
      </c>
      <c r="I44" s="4"/>
    </row>
    <row r="45" customFormat="false" ht="12.75" hidden="false" customHeight="false" outlineLevel="0" collapsed="false">
      <c r="A45" s="0" t="s">
        <v>23</v>
      </c>
      <c r="I45" s="4"/>
    </row>
    <row r="46" customFormat="false" ht="12.75" hidden="false" customHeight="false" outlineLevel="0" collapsed="false">
      <c r="A46" s="0" t="s">
        <v>7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5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3" t="n">
        <v>-0.019531</v>
      </c>
      <c r="B10" s="6" t="n">
        <f aca="false">A10*(1/0.547)</f>
        <v>-0.0357056672760512</v>
      </c>
      <c r="D10" s="2" t="n">
        <f aca="false">MAX(B10:B384)</f>
        <v>1.71389396709324</v>
      </c>
      <c r="E10" s="0" t="n">
        <f aca="false">D10/10</f>
        <v>0.171389396709324</v>
      </c>
    </row>
    <row r="11" customFormat="false" ht="12.75" hidden="false" customHeight="false" outlineLevel="0" collapsed="false">
      <c r="A11" s="3" t="n">
        <v>0</v>
      </c>
      <c r="B11" s="6" t="n">
        <f aca="false">A11*(1/0.547)</f>
        <v>0</v>
      </c>
    </row>
    <row r="12" customFormat="false" ht="12.75" hidden="false" customHeight="false" outlineLevel="0" collapsed="false">
      <c r="A12" s="3" t="n">
        <v>0</v>
      </c>
      <c r="B12" s="6" t="n">
        <f aca="false">A12*(1/0.547)</f>
        <v>0</v>
      </c>
    </row>
    <row r="13" customFormat="false" ht="12.75" hidden="false" customHeight="false" outlineLevel="0" collapsed="false">
      <c r="A13" s="3" t="n">
        <v>0</v>
      </c>
      <c r="B13" s="6" t="n">
        <f aca="false">A13*(1/0.547)</f>
        <v>0</v>
      </c>
      <c r="D13" s="0" t="s">
        <v>7</v>
      </c>
    </row>
    <row r="14" customFormat="false" ht="12.75" hidden="false" customHeight="false" outlineLevel="0" collapsed="false">
      <c r="A14" s="3" t="n">
        <v>0</v>
      </c>
      <c r="B14" s="6" t="n">
        <f aca="false">A14*(1/0.547)</f>
        <v>0</v>
      </c>
      <c r="D14" s="0" t="s">
        <v>7</v>
      </c>
    </row>
    <row r="15" customFormat="false" ht="12.75" hidden="false" customHeight="false" outlineLevel="0" collapsed="false">
      <c r="A15" s="3" t="n">
        <v>0</v>
      </c>
      <c r="B15" s="6" t="n">
        <f aca="false">A15*(1/0.547)</f>
        <v>0</v>
      </c>
      <c r="D15" s="0" t="s">
        <v>7</v>
      </c>
    </row>
    <row r="16" customFormat="false" ht="12.75" hidden="false" customHeight="false" outlineLevel="0" collapsed="false">
      <c r="A16" s="3" t="n">
        <v>0</v>
      </c>
      <c r="B16" s="6" t="n">
        <f aca="false">A16*(1/0.547)</f>
        <v>0</v>
      </c>
    </row>
    <row r="17" customFormat="false" ht="12.75" hidden="false" customHeight="false" outlineLevel="0" collapsed="false">
      <c r="A17" s="3" t="n">
        <v>0</v>
      </c>
      <c r="B17" s="6" t="n">
        <f aca="false">A17*(1/0.547)</f>
        <v>0</v>
      </c>
    </row>
    <row r="18" customFormat="false" ht="12.75" hidden="false" customHeight="false" outlineLevel="0" collapsed="false">
      <c r="A18" s="3" t="n">
        <v>0</v>
      </c>
      <c r="B18" s="6" t="n">
        <f aca="false">A18*(1/0.547)</f>
        <v>0</v>
      </c>
    </row>
    <row r="19" customFormat="false" ht="12.75" hidden="false" customHeight="false" outlineLevel="0" collapsed="false">
      <c r="A19" s="3" t="n">
        <v>0</v>
      </c>
      <c r="B19" s="6" t="n">
        <f aca="false">A19*(1/0.547)</f>
        <v>0</v>
      </c>
    </row>
    <row r="20" customFormat="false" ht="12.75" hidden="false" customHeight="false" outlineLevel="0" collapsed="false">
      <c r="A20" s="3" t="n">
        <v>0</v>
      </c>
      <c r="B20" s="6" t="n">
        <f aca="false">A20*(1/0.547)</f>
        <v>0</v>
      </c>
    </row>
    <row r="21" customFormat="false" ht="12.75" hidden="false" customHeight="false" outlineLevel="0" collapsed="false">
      <c r="A21" s="3" t="n">
        <v>0</v>
      </c>
      <c r="B21" s="6" t="n">
        <f aca="false">A21*(1/0.547)</f>
        <v>0</v>
      </c>
    </row>
    <row r="22" customFormat="false" ht="12.75" hidden="false" customHeight="false" outlineLevel="0" collapsed="false">
      <c r="A22" s="3" t="n">
        <v>0</v>
      </c>
      <c r="B22" s="6" t="n">
        <f aca="false">A22*(1/0.547)</f>
        <v>0</v>
      </c>
    </row>
    <row r="23" customFormat="false" ht="12.75" hidden="false" customHeight="false" outlineLevel="0" collapsed="false">
      <c r="A23" s="3" t="n">
        <v>0</v>
      </c>
      <c r="B23" s="6" t="n">
        <f aca="false">A23*(1/0.547)</f>
        <v>0</v>
      </c>
    </row>
    <row r="24" customFormat="false" ht="12.75" hidden="false" customHeight="false" outlineLevel="0" collapsed="false">
      <c r="A24" s="3" t="n">
        <v>0.019531</v>
      </c>
      <c r="B24" s="6" t="n">
        <f aca="false">A24*(1/0.547)</f>
        <v>0.0357056672760512</v>
      </c>
    </row>
    <row r="25" customFormat="false" ht="12.75" hidden="false" customHeight="false" outlineLevel="0" collapsed="false">
      <c r="A25" s="3" t="n">
        <v>0.019531</v>
      </c>
      <c r="B25" s="6" t="n">
        <f aca="false">A25*(1/0.547)</f>
        <v>0.0357056672760512</v>
      </c>
    </row>
    <row r="26" customFormat="false" ht="12.75" hidden="false" customHeight="false" outlineLevel="0" collapsed="false">
      <c r="A26" s="3" t="n">
        <v>0.019531</v>
      </c>
      <c r="B26" s="6" t="n">
        <f aca="false">A26*(1/0.547)</f>
        <v>0.0357056672760512</v>
      </c>
    </row>
    <row r="27" customFormat="false" ht="12.75" hidden="false" customHeight="false" outlineLevel="0" collapsed="false">
      <c r="A27" s="3" t="n">
        <v>0.039063</v>
      </c>
      <c r="B27" s="6" t="n">
        <f aca="false">A27*(1/0.547)</f>
        <v>0.0714131627056673</v>
      </c>
    </row>
    <row r="28" customFormat="false" ht="12.75" hidden="false" customHeight="false" outlineLevel="0" collapsed="false">
      <c r="A28" s="3" t="n">
        <v>0.058594</v>
      </c>
      <c r="B28" s="6" t="n">
        <f aca="false">A28*(1/0.547)</f>
        <v>0.107118829981718</v>
      </c>
    </row>
    <row r="29" customFormat="false" ht="12.75" hidden="false" customHeight="false" outlineLevel="0" collapsed="false">
      <c r="A29" s="3" t="n">
        <v>0.058594</v>
      </c>
      <c r="B29" s="6" t="n">
        <f aca="false">A29*(1/0.547)</f>
        <v>0.107118829981718</v>
      </c>
    </row>
    <row r="30" customFormat="false" ht="12.75" hidden="false" customHeight="false" outlineLevel="0" collapsed="false">
      <c r="A30" s="3" t="n">
        <v>0.078125</v>
      </c>
      <c r="B30" s="6" t="n">
        <f aca="false">A30*(1/0.547)</f>
        <v>0.14282449725777</v>
      </c>
    </row>
    <row r="31" customFormat="false" ht="12.75" hidden="false" customHeight="false" outlineLevel="0" collapsed="false">
      <c r="A31" s="3" t="n">
        <v>0.11719</v>
      </c>
      <c r="B31" s="6" t="n">
        <f aca="false">A31*(1/0.547)</f>
        <v>0.214241316270567</v>
      </c>
      <c r="C31" s="0" t="s">
        <v>30</v>
      </c>
    </row>
    <row r="32" customFormat="false" ht="12.75" hidden="false" customHeight="false" outlineLevel="0" collapsed="false">
      <c r="A32" s="3" t="n">
        <v>0.13672</v>
      </c>
      <c r="B32" s="6" t="n">
        <f aca="false">A32*(1/0.547)</f>
        <v>0.249945155393053</v>
      </c>
    </row>
    <row r="33" customFormat="false" ht="12.75" hidden="false" customHeight="false" outlineLevel="0" collapsed="false">
      <c r="A33" s="3" t="n">
        <v>0.15625</v>
      </c>
      <c r="B33" s="6" t="n">
        <f aca="false">A33*(1/0.547)</f>
        <v>0.285648994515539</v>
      </c>
    </row>
    <row r="34" customFormat="false" ht="12.75" hidden="false" customHeight="false" outlineLevel="0" collapsed="false">
      <c r="A34" s="3" t="n">
        <v>0.17578</v>
      </c>
      <c r="B34" s="6" t="n">
        <f aca="false">A34*(1/0.547)</f>
        <v>0.321352833638026</v>
      </c>
    </row>
    <row r="35" customFormat="false" ht="12.75" hidden="false" customHeight="false" outlineLevel="0" collapsed="false">
      <c r="A35" s="3" t="n">
        <v>0.19531</v>
      </c>
      <c r="B35" s="6" t="n">
        <f aca="false">A35*(1/0.547)</f>
        <v>0.357056672760512</v>
      </c>
    </row>
    <row r="36" customFormat="false" ht="12.75" hidden="false" customHeight="false" outlineLevel="0" collapsed="false">
      <c r="A36" s="3" t="n">
        <v>0.23438</v>
      </c>
      <c r="B36" s="6" t="n">
        <f aca="false">A36*(1/0.547)</f>
        <v>0.428482632541133</v>
      </c>
    </row>
    <row r="37" customFormat="false" ht="12.75" hidden="false" customHeight="false" outlineLevel="0" collapsed="false">
      <c r="A37" s="3" t="n">
        <v>0.25391</v>
      </c>
      <c r="B37" s="6" t="n">
        <f aca="false">A37*(1/0.547)</f>
        <v>0.46418647166362</v>
      </c>
    </row>
    <row r="38" customFormat="false" ht="12.75" hidden="false" customHeight="false" outlineLevel="0" collapsed="false">
      <c r="A38" s="3" t="n">
        <v>0.27344</v>
      </c>
      <c r="B38" s="6" t="n">
        <f aca="false">A38*(1/0.547)</f>
        <v>0.499890310786106</v>
      </c>
    </row>
    <row r="39" customFormat="false" ht="12.75" hidden="false" customHeight="false" outlineLevel="0" collapsed="false">
      <c r="A39" s="3" t="n">
        <v>0.3125</v>
      </c>
      <c r="B39" s="6" t="n">
        <f aca="false">A39*(1/0.547)</f>
        <v>0.571297989031079</v>
      </c>
    </row>
    <row r="40" customFormat="false" ht="12.75" hidden="false" customHeight="false" outlineLevel="0" collapsed="false">
      <c r="A40" s="3" t="n">
        <v>0.33203</v>
      </c>
      <c r="B40" s="6" t="n">
        <f aca="false">A40*(1/0.547)</f>
        <v>0.607001828153565</v>
      </c>
    </row>
    <row r="41" customFormat="false" ht="12.75" hidden="false" customHeight="false" outlineLevel="0" collapsed="false">
      <c r="A41" s="3" t="n">
        <v>0.37109</v>
      </c>
      <c r="B41" s="6" t="n">
        <f aca="false">A41*(1/0.547)</f>
        <v>0.678409506398537</v>
      </c>
    </row>
    <row r="42" customFormat="false" ht="12.75" hidden="false" customHeight="false" outlineLevel="0" collapsed="false">
      <c r="A42" s="3" t="n">
        <v>0.41016</v>
      </c>
      <c r="B42" s="6" t="n">
        <f aca="false">A42*(1/0.547)</f>
        <v>0.749835466179159</v>
      </c>
    </row>
    <row r="43" customFormat="false" ht="12.75" hidden="false" customHeight="false" outlineLevel="0" collapsed="false">
      <c r="A43" s="3" t="n">
        <v>0.42969</v>
      </c>
      <c r="B43" s="6" t="n">
        <f aca="false">A43*(1/0.547)</f>
        <v>0.785539305301645</v>
      </c>
    </row>
    <row r="44" customFormat="false" ht="12.75" hidden="false" customHeight="false" outlineLevel="0" collapsed="false">
      <c r="A44" s="3" t="n">
        <v>0.46875</v>
      </c>
      <c r="B44" s="6" t="n">
        <f aca="false">A44*(1/0.547)</f>
        <v>0.856946983546618</v>
      </c>
    </row>
    <row r="45" customFormat="false" ht="12.75" hidden="false" customHeight="false" outlineLevel="0" collapsed="false">
      <c r="A45" s="3" t="n">
        <v>0.50781</v>
      </c>
      <c r="B45" s="6" t="n">
        <f aca="false">A45*(1/0.547)</f>
        <v>0.92835466179159</v>
      </c>
    </row>
    <row r="46" customFormat="false" ht="12.75" hidden="false" customHeight="false" outlineLevel="0" collapsed="false">
      <c r="A46" s="3" t="n">
        <v>0.54688</v>
      </c>
      <c r="B46" s="6" t="n">
        <f aca="false">A46*(1/0.547)</f>
        <v>0.999780621572212</v>
      </c>
    </row>
    <row r="47" customFormat="false" ht="12.75" hidden="false" customHeight="false" outlineLevel="0" collapsed="false">
      <c r="A47" s="3" t="n">
        <v>0.46875</v>
      </c>
      <c r="B47" s="6" t="n">
        <f aca="false">A47*(1/0.547)</f>
        <v>0.856946983546618</v>
      </c>
    </row>
    <row r="48" customFormat="false" ht="12.75" hidden="false" customHeight="false" outlineLevel="0" collapsed="false">
      <c r="A48" s="3" t="n">
        <v>0.52734</v>
      </c>
      <c r="B48" s="6" t="n">
        <f aca="false">A48*(1/0.547)</f>
        <v>0.964058500914077</v>
      </c>
    </row>
    <row r="49" customFormat="false" ht="12.75" hidden="false" customHeight="false" outlineLevel="0" collapsed="false">
      <c r="A49" s="3" t="n">
        <v>0.58594</v>
      </c>
      <c r="B49" s="6" t="n">
        <f aca="false">A49*(1/0.547)</f>
        <v>1.07118829981718</v>
      </c>
    </row>
    <row r="50" customFormat="false" ht="12.75" hidden="false" customHeight="false" outlineLevel="0" collapsed="false">
      <c r="A50" s="3" t="n">
        <v>0.625</v>
      </c>
      <c r="B50" s="6" t="n">
        <f aca="false">A50*(1/0.547)</f>
        <v>1.14259597806216</v>
      </c>
    </row>
    <row r="51" customFormat="false" ht="12.75" hidden="false" customHeight="false" outlineLevel="0" collapsed="false">
      <c r="A51" s="3" t="n">
        <v>0.64453</v>
      </c>
      <c r="B51" s="6" t="n">
        <f aca="false">A51*(1/0.547)</f>
        <v>1.17829981718464</v>
      </c>
    </row>
    <row r="52" customFormat="false" ht="12.75" hidden="false" customHeight="false" outlineLevel="0" collapsed="false">
      <c r="A52" s="3" t="n">
        <v>0.66406</v>
      </c>
      <c r="B52" s="6" t="n">
        <f aca="false">A52*(1/0.547)</f>
        <v>1.21400365630713</v>
      </c>
    </row>
    <row r="53" customFormat="false" ht="12.75" hidden="false" customHeight="false" outlineLevel="0" collapsed="false">
      <c r="A53" s="3" t="n">
        <v>0.70313</v>
      </c>
      <c r="B53" s="6" t="n">
        <f aca="false">A53*(1/0.547)</f>
        <v>1.28542961608775</v>
      </c>
    </row>
    <row r="54" customFormat="false" ht="12.75" hidden="false" customHeight="false" outlineLevel="0" collapsed="false">
      <c r="A54" s="3" t="n">
        <v>0.72266</v>
      </c>
      <c r="B54" s="6" t="n">
        <f aca="false">A54*(1/0.547)</f>
        <v>1.32113345521024</v>
      </c>
    </row>
    <row r="55" customFormat="false" ht="12.75" hidden="false" customHeight="false" outlineLevel="0" collapsed="false">
      <c r="A55" s="3" t="n">
        <v>0.74219</v>
      </c>
      <c r="B55" s="6" t="n">
        <f aca="false">A55*(1/0.547)</f>
        <v>1.35683729433272</v>
      </c>
    </row>
    <row r="56" customFormat="false" ht="12.75" hidden="false" customHeight="false" outlineLevel="0" collapsed="false">
      <c r="A56" s="3" t="n">
        <v>0.78125</v>
      </c>
      <c r="B56" s="6" t="n">
        <f aca="false">A56*(1/0.547)</f>
        <v>1.4282449725777</v>
      </c>
    </row>
    <row r="57" customFormat="false" ht="12.75" hidden="false" customHeight="false" outlineLevel="0" collapsed="false">
      <c r="A57" s="3" t="n">
        <v>0.80078</v>
      </c>
      <c r="B57" s="6" t="n">
        <f aca="false">A57*(1/0.547)</f>
        <v>1.46394881170018</v>
      </c>
    </row>
    <row r="58" customFormat="false" ht="12.75" hidden="false" customHeight="false" outlineLevel="0" collapsed="false">
      <c r="A58" s="3" t="n">
        <v>0.82031</v>
      </c>
      <c r="B58" s="6" t="n">
        <f aca="false">A58*(1/0.547)</f>
        <v>1.49965265082267</v>
      </c>
    </row>
    <row r="59" customFormat="false" ht="12.75" hidden="false" customHeight="false" outlineLevel="0" collapsed="false">
      <c r="A59" s="3" t="n">
        <v>0.83984</v>
      </c>
      <c r="B59" s="6" t="n">
        <f aca="false">A59*(1/0.547)</f>
        <v>1.53535648994516</v>
      </c>
    </row>
    <row r="60" customFormat="false" ht="12.75" hidden="false" customHeight="false" outlineLevel="0" collapsed="false">
      <c r="A60" s="3" t="n">
        <v>0.85938</v>
      </c>
      <c r="B60" s="6" t="n">
        <f aca="false">A60*(1/0.547)</f>
        <v>1.57107861060329</v>
      </c>
    </row>
    <row r="61" customFormat="false" ht="12.75" hidden="false" customHeight="false" outlineLevel="0" collapsed="false">
      <c r="A61" s="3" t="n">
        <v>0.87891</v>
      </c>
      <c r="B61" s="6" t="n">
        <f aca="false">A61*(1/0.547)</f>
        <v>1.60678244972578</v>
      </c>
    </row>
    <row r="62" customFormat="false" ht="12.75" hidden="false" customHeight="false" outlineLevel="0" collapsed="false">
      <c r="A62" s="3" t="n">
        <v>0.91797</v>
      </c>
      <c r="B62" s="6" t="n">
        <f aca="false">A62*(1/0.547)</f>
        <v>1.67819012797075</v>
      </c>
    </row>
    <row r="63" customFormat="false" ht="12.75" hidden="false" customHeight="false" outlineLevel="0" collapsed="false">
      <c r="A63" s="3" t="n">
        <v>0.91797</v>
      </c>
      <c r="B63" s="6" t="n">
        <f aca="false">A63*(1/0.547)</f>
        <v>1.67819012797075</v>
      </c>
    </row>
    <row r="64" customFormat="false" ht="12.75" hidden="false" customHeight="false" outlineLevel="0" collapsed="false">
      <c r="A64" s="3" t="n">
        <v>0.91797</v>
      </c>
      <c r="B64" s="6" t="n">
        <f aca="false">A64*(1/0.547)</f>
        <v>1.67819012797075</v>
      </c>
    </row>
    <row r="65" customFormat="false" ht="12.75" hidden="false" customHeight="false" outlineLevel="0" collapsed="false">
      <c r="A65" s="3" t="n">
        <v>0.91797</v>
      </c>
      <c r="B65" s="6" t="n">
        <f aca="false">A65*(1/0.547)</f>
        <v>1.67819012797075</v>
      </c>
    </row>
    <row r="66" customFormat="false" ht="12.75" hidden="false" customHeight="false" outlineLevel="0" collapsed="false">
      <c r="A66" s="3" t="n">
        <v>0.91797</v>
      </c>
      <c r="B66" s="6" t="n">
        <f aca="false">A66*(1/0.547)</f>
        <v>1.67819012797075</v>
      </c>
    </row>
    <row r="67" customFormat="false" ht="12.75" hidden="false" customHeight="false" outlineLevel="0" collapsed="false">
      <c r="A67" s="3" t="n">
        <v>0.91797</v>
      </c>
      <c r="B67" s="6" t="n">
        <f aca="false">A67*(1/0.547)</f>
        <v>1.67819012797075</v>
      </c>
    </row>
    <row r="68" customFormat="false" ht="12.75" hidden="false" customHeight="false" outlineLevel="0" collapsed="false">
      <c r="A68" s="3" t="n">
        <v>0.91797</v>
      </c>
      <c r="B68" s="6" t="n">
        <f aca="false">A68*(1/0.547)</f>
        <v>1.67819012797075</v>
      </c>
    </row>
    <row r="69" customFormat="false" ht="12.75" hidden="false" customHeight="false" outlineLevel="0" collapsed="false">
      <c r="A69" s="3" t="n">
        <v>0.9375</v>
      </c>
      <c r="B69" s="6" t="n">
        <f aca="false">A69*(1/0.547)</f>
        <v>1.71389396709324</v>
      </c>
    </row>
    <row r="70" customFormat="false" ht="12.75" hidden="false" customHeight="false" outlineLevel="0" collapsed="false">
      <c r="A70" s="3" t="n">
        <v>0.9375</v>
      </c>
      <c r="B70" s="6" t="n">
        <f aca="false">A70*(1/0.547)</f>
        <v>1.71389396709324</v>
      </c>
    </row>
    <row r="71" customFormat="false" ht="12.75" hidden="false" customHeight="false" outlineLevel="0" collapsed="false">
      <c r="A71" s="3" t="n">
        <v>0.91797</v>
      </c>
      <c r="B71" s="6" t="n">
        <f aca="false">A71*(1/0.547)</f>
        <v>1.67819012797075</v>
      </c>
    </row>
    <row r="72" customFormat="false" ht="12.75" hidden="false" customHeight="false" outlineLevel="0" collapsed="false">
      <c r="A72" s="3" t="n">
        <v>0.91797</v>
      </c>
      <c r="B72" s="6" t="n">
        <f aca="false">A72*(1/0.547)</f>
        <v>1.67819012797075</v>
      </c>
    </row>
    <row r="73" customFormat="false" ht="12.75" hidden="false" customHeight="false" outlineLevel="0" collapsed="false">
      <c r="A73" s="3" t="n">
        <v>0.91797</v>
      </c>
      <c r="B73" s="6" t="n">
        <f aca="false">A73*(1/0.547)</f>
        <v>1.67819012797075</v>
      </c>
    </row>
    <row r="74" customFormat="false" ht="12.75" hidden="false" customHeight="false" outlineLevel="0" collapsed="false">
      <c r="A74" s="3" t="n">
        <v>0.9375</v>
      </c>
      <c r="B74" s="6" t="n">
        <f aca="false">A74*(1/0.547)</f>
        <v>1.71389396709324</v>
      </c>
    </row>
    <row r="75" customFormat="false" ht="12.75" hidden="false" customHeight="false" outlineLevel="0" collapsed="false">
      <c r="A75" s="3" t="n">
        <v>0.91797</v>
      </c>
      <c r="B75" s="6" t="n">
        <f aca="false">A75*(1/0.547)</f>
        <v>1.67819012797075</v>
      </c>
    </row>
    <row r="76" customFormat="false" ht="12.75" hidden="false" customHeight="false" outlineLevel="0" collapsed="false">
      <c r="A76" s="3" t="n">
        <v>0.91797</v>
      </c>
      <c r="B76" s="6" t="n">
        <f aca="false">A76*(1/0.547)</f>
        <v>1.67819012797075</v>
      </c>
    </row>
    <row r="77" customFormat="false" ht="12.75" hidden="false" customHeight="false" outlineLevel="0" collapsed="false">
      <c r="A77" s="3" t="n">
        <v>0.91797</v>
      </c>
      <c r="B77" s="6" t="n">
        <f aca="false">A77*(1/0.547)</f>
        <v>1.67819012797075</v>
      </c>
    </row>
    <row r="78" customFormat="false" ht="12.75" hidden="false" customHeight="false" outlineLevel="0" collapsed="false">
      <c r="A78" s="3" t="n">
        <v>0.89844</v>
      </c>
      <c r="B78" s="6" t="n">
        <f aca="false">A78*(1/0.547)</f>
        <v>1.64248628884826</v>
      </c>
    </row>
    <row r="79" customFormat="false" ht="12.75" hidden="false" customHeight="false" outlineLevel="0" collapsed="false">
      <c r="A79" s="3" t="n">
        <v>0.89844</v>
      </c>
      <c r="B79" s="6" t="n">
        <f aca="false">A79*(1/0.547)</f>
        <v>1.64248628884826</v>
      </c>
    </row>
    <row r="80" customFormat="false" ht="12.75" hidden="false" customHeight="false" outlineLevel="0" collapsed="false">
      <c r="A80" s="3" t="n">
        <v>0.89844</v>
      </c>
      <c r="B80" s="6" t="n">
        <f aca="false">A80*(1/0.547)</f>
        <v>1.64248628884826</v>
      </c>
    </row>
    <row r="81" customFormat="false" ht="12.75" hidden="false" customHeight="false" outlineLevel="0" collapsed="false">
      <c r="A81" s="3" t="n">
        <v>0.87891</v>
      </c>
      <c r="B81" s="6" t="n">
        <f aca="false">A81*(1/0.547)</f>
        <v>1.60678244972578</v>
      </c>
    </row>
    <row r="82" customFormat="false" ht="12.75" hidden="false" customHeight="false" outlineLevel="0" collapsed="false">
      <c r="A82" s="3" t="n">
        <v>0.87891</v>
      </c>
      <c r="B82" s="6" t="n">
        <f aca="false">A82*(1/0.547)</f>
        <v>1.60678244972578</v>
      </c>
    </row>
    <row r="83" customFormat="false" ht="12.75" hidden="false" customHeight="false" outlineLevel="0" collapsed="false">
      <c r="A83" s="3" t="n">
        <v>0.85938</v>
      </c>
      <c r="B83" s="6" t="n">
        <f aca="false">A83*(1/0.547)</f>
        <v>1.57107861060329</v>
      </c>
    </row>
    <row r="84" customFormat="false" ht="12.75" hidden="false" customHeight="false" outlineLevel="0" collapsed="false">
      <c r="A84" s="3" t="n">
        <v>0.83984</v>
      </c>
      <c r="B84" s="6" t="n">
        <f aca="false">A84*(1/0.547)</f>
        <v>1.53535648994516</v>
      </c>
    </row>
    <row r="85" customFormat="false" ht="12.75" hidden="false" customHeight="false" outlineLevel="0" collapsed="false">
      <c r="A85" s="3" t="n">
        <v>0.83984</v>
      </c>
      <c r="B85" s="6" t="n">
        <f aca="false">A85*(1/0.547)</f>
        <v>1.53535648994516</v>
      </c>
    </row>
    <row r="86" customFormat="false" ht="12.75" hidden="false" customHeight="false" outlineLevel="0" collapsed="false">
      <c r="A86" s="3" t="n">
        <v>0.82031</v>
      </c>
      <c r="B86" s="6" t="n">
        <f aca="false">A86*(1/0.547)</f>
        <v>1.49965265082267</v>
      </c>
    </row>
    <row r="87" customFormat="false" ht="12.75" hidden="false" customHeight="false" outlineLevel="0" collapsed="false">
      <c r="A87" s="3" t="n">
        <v>0.80078</v>
      </c>
      <c r="B87" s="6" t="n">
        <f aca="false">A87*(1/0.547)</f>
        <v>1.46394881170018</v>
      </c>
    </row>
    <row r="88" customFormat="false" ht="12.75" hidden="false" customHeight="false" outlineLevel="0" collapsed="false">
      <c r="A88" s="3" t="n">
        <v>0.78125</v>
      </c>
      <c r="B88" s="6" t="n">
        <f aca="false">A88*(1/0.547)</f>
        <v>1.4282449725777</v>
      </c>
    </row>
    <row r="89" customFormat="false" ht="12.75" hidden="false" customHeight="false" outlineLevel="0" collapsed="false">
      <c r="A89" s="3" t="n">
        <v>0.78125</v>
      </c>
      <c r="B89" s="6" t="n">
        <f aca="false">A89*(1/0.547)</f>
        <v>1.4282449725777</v>
      </c>
    </row>
    <row r="90" customFormat="false" ht="12.75" hidden="false" customHeight="false" outlineLevel="0" collapsed="false">
      <c r="A90" s="3" t="n">
        <v>0.78125</v>
      </c>
      <c r="B90" s="6" t="n">
        <f aca="false">A90*(1/0.547)</f>
        <v>1.4282449725777</v>
      </c>
    </row>
    <row r="91" customFormat="false" ht="12.75" hidden="false" customHeight="false" outlineLevel="0" collapsed="false">
      <c r="A91" s="3" t="n">
        <v>0.76172</v>
      </c>
      <c r="B91" s="6" t="n">
        <f aca="false">A91*(1/0.547)</f>
        <v>1.39254113345521</v>
      </c>
    </row>
    <row r="92" customFormat="false" ht="12.75" hidden="false" customHeight="false" outlineLevel="0" collapsed="false">
      <c r="A92" s="3" t="n">
        <v>0.76172</v>
      </c>
      <c r="B92" s="6" t="n">
        <f aca="false">A92*(1/0.547)</f>
        <v>1.39254113345521</v>
      </c>
    </row>
    <row r="93" customFormat="false" ht="12.75" hidden="false" customHeight="false" outlineLevel="0" collapsed="false">
      <c r="A93" s="3" t="n">
        <v>0.76172</v>
      </c>
      <c r="B93" s="6" t="n">
        <f aca="false">A93*(1/0.547)</f>
        <v>1.39254113345521</v>
      </c>
    </row>
    <row r="94" customFormat="false" ht="12.75" hidden="false" customHeight="false" outlineLevel="0" collapsed="false">
      <c r="A94" s="3" t="n">
        <v>0.74219</v>
      </c>
      <c r="B94" s="6" t="n">
        <f aca="false">A94*(1/0.547)</f>
        <v>1.35683729433272</v>
      </c>
    </row>
    <row r="95" customFormat="false" ht="12.75" hidden="false" customHeight="false" outlineLevel="0" collapsed="false">
      <c r="A95" s="3" t="n">
        <v>0.74219</v>
      </c>
      <c r="B95" s="6" t="n">
        <f aca="false">A95*(1/0.547)</f>
        <v>1.35683729433272</v>
      </c>
    </row>
    <row r="96" customFormat="false" ht="12.75" hidden="false" customHeight="false" outlineLevel="0" collapsed="false">
      <c r="A96" s="3" t="n">
        <v>0.74219</v>
      </c>
      <c r="B96" s="6" t="n">
        <f aca="false">A96*(1/0.547)</f>
        <v>1.35683729433272</v>
      </c>
    </row>
    <row r="97" customFormat="false" ht="12.75" hidden="false" customHeight="false" outlineLevel="0" collapsed="false">
      <c r="A97" s="3" t="n">
        <v>0.72266</v>
      </c>
      <c r="B97" s="6" t="n">
        <f aca="false">A97*(1/0.547)</f>
        <v>1.32113345521024</v>
      </c>
    </row>
    <row r="98" customFormat="false" ht="12.75" hidden="false" customHeight="false" outlineLevel="0" collapsed="false">
      <c r="A98" s="3" t="n">
        <v>0.72266</v>
      </c>
      <c r="B98" s="6" t="n">
        <f aca="false">A98*(1/0.547)</f>
        <v>1.32113345521024</v>
      </c>
    </row>
    <row r="99" customFormat="false" ht="12.75" hidden="false" customHeight="false" outlineLevel="0" collapsed="false">
      <c r="A99" s="3" t="n">
        <v>0.72266</v>
      </c>
      <c r="B99" s="6" t="n">
        <f aca="false">A99*(1/0.547)</f>
        <v>1.32113345521024</v>
      </c>
      <c r="C99" s="0" t="s">
        <v>7</v>
      </c>
    </row>
    <row r="100" customFormat="false" ht="12.75" hidden="false" customHeight="false" outlineLevel="0" collapsed="false">
      <c r="A100" s="3" t="n">
        <v>0.72266</v>
      </c>
      <c r="B100" s="6" t="n">
        <f aca="false">A100*(1/0.547)</f>
        <v>1.32113345521024</v>
      </c>
    </row>
    <row r="101" customFormat="false" ht="12.75" hidden="false" customHeight="false" outlineLevel="0" collapsed="false">
      <c r="A101" s="3" t="n">
        <v>0.70313</v>
      </c>
      <c r="B101" s="6" t="n">
        <f aca="false">A101*(1/0.547)</f>
        <v>1.28542961608775</v>
      </c>
    </row>
    <row r="102" customFormat="false" ht="12.75" hidden="false" customHeight="false" outlineLevel="0" collapsed="false">
      <c r="A102" s="3" t="n">
        <v>0.70313</v>
      </c>
      <c r="B102" s="6" t="n">
        <f aca="false">A102*(1/0.547)</f>
        <v>1.28542961608775</v>
      </c>
    </row>
    <row r="103" customFormat="false" ht="12.75" hidden="false" customHeight="false" outlineLevel="0" collapsed="false">
      <c r="A103" s="3" t="n">
        <v>0.70313</v>
      </c>
      <c r="B103" s="6" t="n">
        <f aca="false">A103*(1/0.547)</f>
        <v>1.28542961608775</v>
      </c>
    </row>
    <row r="104" customFormat="false" ht="12.75" hidden="false" customHeight="false" outlineLevel="0" collapsed="false">
      <c r="A104" s="3" t="n">
        <v>0.68359</v>
      </c>
      <c r="B104" s="6" t="n">
        <f aca="false">A104*(1/0.547)</f>
        <v>1.24970749542962</v>
      </c>
    </row>
    <row r="105" customFormat="false" ht="12.75" hidden="false" customHeight="false" outlineLevel="0" collapsed="false">
      <c r="A105" s="3" t="n">
        <v>0.68359</v>
      </c>
      <c r="B105" s="6" t="n">
        <f aca="false">A105*(1/0.547)</f>
        <v>1.24970749542962</v>
      </c>
    </row>
    <row r="106" customFormat="false" ht="12.75" hidden="false" customHeight="false" outlineLevel="0" collapsed="false">
      <c r="A106" s="3" t="n">
        <v>0.68359</v>
      </c>
      <c r="B106" s="6" t="n">
        <f aca="false">A106*(1/0.547)</f>
        <v>1.24970749542962</v>
      </c>
    </row>
    <row r="107" customFormat="false" ht="12.75" hidden="false" customHeight="false" outlineLevel="0" collapsed="false">
      <c r="A107" s="3" t="n">
        <v>0.66406</v>
      </c>
      <c r="B107" s="6" t="n">
        <f aca="false">A107*(1/0.547)</f>
        <v>1.21400365630713</v>
      </c>
    </row>
    <row r="108" customFormat="false" ht="12.75" hidden="false" customHeight="false" outlineLevel="0" collapsed="false">
      <c r="A108" s="3" t="n">
        <v>0.66406</v>
      </c>
      <c r="B108" s="6" t="n">
        <f aca="false">A108*(1/0.547)</f>
        <v>1.21400365630713</v>
      </c>
    </row>
    <row r="109" customFormat="false" ht="12.75" hidden="false" customHeight="false" outlineLevel="0" collapsed="false">
      <c r="A109" s="3" t="n">
        <v>0.66406</v>
      </c>
      <c r="B109" s="6" t="n">
        <f aca="false">A109*(1/0.547)</f>
        <v>1.21400365630713</v>
      </c>
    </row>
    <row r="110" customFormat="false" ht="12.75" hidden="false" customHeight="false" outlineLevel="0" collapsed="false">
      <c r="A110" s="3" t="n">
        <v>0.64453</v>
      </c>
      <c r="B110" s="6" t="n">
        <f aca="false">A110*(1/0.547)</f>
        <v>1.17829981718464</v>
      </c>
    </row>
    <row r="111" customFormat="false" ht="12.75" hidden="false" customHeight="false" outlineLevel="0" collapsed="false">
      <c r="A111" s="3" t="n">
        <v>0.64453</v>
      </c>
      <c r="B111" s="6" t="n">
        <f aca="false">A111*(1/0.547)</f>
        <v>1.17829981718464</v>
      </c>
    </row>
    <row r="112" customFormat="false" ht="12.75" hidden="false" customHeight="false" outlineLevel="0" collapsed="false">
      <c r="A112" s="3" t="n">
        <v>0.64453</v>
      </c>
      <c r="B112" s="6" t="n">
        <f aca="false">A112*(1/0.547)</f>
        <v>1.17829981718464</v>
      </c>
    </row>
    <row r="113" customFormat="false" ht="12.75" hidden="false" customHeight="false" outlineLevel="0" collapsed="false">
      <c r="A113" s="3" t="n">
        <v>0.64453</v>
      </c>
      <c r="B113" s="6" t="n">
        <f aca="false">A113*(1/0.547)</f>
        <v>1.17829981718464</v>
      </c>
    </row>
    <row r="114" customFormat="false" ht="12.75" hidden="false" customHeight="false" outlineLevel="0" collapsed="false">
      <c r="A114" s="3" t="n">
        <v>0.625</v>
      </c>
      <c r="B114" s="6" t="n">
        <f aca="false">A114*(1/0.547)</f>
        <v>1.14259597806216</v>
      </c>
    </row>
    <row r="115" customFormat="false" ht="12.75" hidden="false" customHeight="false" outlineLevel="0" collapsed="false">
      <c r="A115" s="3" t="n">
        <v>0.64453</v>
      </c>
      <c r="B115" s="6" t="n">
        <f aca="false">A115*(1/0.547)</f>
        <v>1.17829981718464</v>
      </c>
    </row>
    <row r="116" customFormat="false" ht="12.75" hidden="false" customHeight="false" outlineLevel="0" collapsed="false">
      <c r="A116" s="3" t="n">
        <v>0.625</v>
      </c>
      <c r="B116" s="6" t="n">
        <f aca="false">A116*(1/0.547)</f>
        <v>1.14259597806216</v>
      </c>
    </row>
    <row r="117" customFormat="false" ht="12.75" hidden="false" customHeight="false" outlineLevel="0" collapsed="false">
      <c r="A117" s="3" t="n">
        <v>0.625</v>
      </c>
      <c r="B117" s="6" t="n">
        <f aca="false">A117*(1/0.547)</f>
        <v>1.14259597806216</v>
      </c>
    </row>
    <row r="118" customFormat="false" ht="12.75" hidden="false" customHeight="false" outlineLevel="0" collapsed="false">
      <c r="A118" s="3" t="n">
        <v>0.625</v>
      </c>
      <c r="B118" s="6" t="n">
        <f aca="false">A118*(1/0.547)</f>
        <v>1.14259597806216</v>
      </c>
    </row>
    <row r="119" customFormat="false" ht="12.75" hidden="false" customHeight="false" outlineLevel="0" collapsed="false">
      <c r="A119" s="3" t="n">
        <v>0.625</v>
      </c>
      <c r="B119" s="6" t="n">
        <f aca="false">A119*(1/0.547)</f>
        <v>1.14259597806216</v>
      </c>
    </row>
    <row r="120" customFormat="false" ht="12.75" hidden="false" customHeight="false" outlineLevel="0" collapsed="false">
      <c r="A120" s="3" t="n">
        <v>0.625</v>
      </c>
      <c r="B120" s="6" t="n">
        <f aca="false">A120*(1/0.547)</f>
        <v>1.14259597806216</v>
      </c>
    </row>
    <row r="121" customFormat="false" ht="12.75" hidden="false" customHeight="false" outlineLevel="0" collapsed="false">
      <c r="A121" s="3" t="n">
        <v>0.625</v>
      </c>
      <c r="B121" s="6" t="n">
        <f aca="false">A121*(1/0.547)</f>
        <v>1.14259597806216</v>
      </c>
    </row>
    <row r="122" customFormat="false" ht="12.75" hidden="false" customHeight="false" outlineLevel="0" collapsed="false">
      <c r="A122" s="3" t="n">
        <v>0.625</v>
      </c>
      <c r="B122" s="6" t="n">
        <f aca="false">A122*(1/0.547)</f>
        <v>1.14259597806216</v>
      </c>
    </row>
    <row r="123" customFormat="false" ht="12.75" hidden="false" customHeight="false" outlineLevel="0" collapsed="false">
      <c r="A123" s="3" t="n">
        <v>0.60547</v>
      </c>
      <c r="B123" s="6" t="n">
        <f aca="false">A123*(1/0.547)</f>
        <v>1.10689213893967</v>
      </c>
    </row>
    <row r="124" customFormat="false" ht="12.75" hidden="false" customHeight="false" outlineLevel="0" collapsed="false">
      <c r="A124" s="3" t="n">
        <v>0.60547</v>
      </c>
      <c r="B124" s="6" t="n">
        <f aca="false">A124*(1/0.547)</f>
        <v>1.10689213893967</v>
      </c>
    </row>
    <row r="125" customFormat="false" ht="12.75" hidden="false" customHeight="false" outlineLevel="0" collapsed="false">
      <c r="A125" s="3" t="n">
        <v>0.625</v>
      </c>
      <c r="B125" s="6" t="n">
        <f aca="false">A125*(1/0.547)</f>
        <v>1.14259597806216</v>
      </c>
    </row>
    <row r="126" customFormat="false" ht="12.75" hidden="false" customHeight="false" outlineLevel="0" collapsed="false">
      <c r="A126" s="3" t="n">
        <v>0.625</v>
      </c>
      <c r="B126" s="6" t="n">
        <f aca="false">A126*(1/0.547)</f>
        <v>1.14259597806216</v>
      </c>
    </row>
    <row r="127" customFormat="false" ht="12.75" hidden="false" customHeight="false" outlineLevel="0" collapsed="false">
      <c r="A127" s="3" t="n">
        <v>0.60547</v>
      </c>
      <c r="B127" s="6" t="n">
        <f aca="false">A127*(1/0.547)</f>
        <v>1.10689213893967</v>
      </c>
    </row>
    <row r="128" customFormat="false" ht="12.75" hidden="false" customHeight="false" outlineLevel="0" collapsed="false">
      <c r="A128" s="3" t="n">
        <v>0.60547</v>
      </c>
      <c r="B128" s="6" t="n">
        <f aca="false">A128*(1/0.547)</f>
        <v>1.10689213893967</v>
      </c>
    </row>
    <row r="129" customFormat="false" ht="12.75" hidden="false" customHeight="false" outlineLevel="0" collapsed="false">
      <c r="A129" s="3" t="n">
        <v>0.60547</v>
      </c>
      <c r="B129" s="6" t="n">
        <f aca="false">A129*(1/0.547)</f>
        <v>1.10689213893967</v>
      </c>
    </row>
    <row r="130" customFormat="false" ht="12.75" hidden="false" customHeight="false" outlineLevel="0" collapsed="false">
      <c r="A130" s="3" t="n">
        <v>0.60547</v>
      </c>
      <c r="B130" s="6" t="n">
        <f aca="false">A130*(1/0.547)</f>
        <v>1.10689213893967</v>
      </c>
    </row>
    <row r="131" customFormat="false" ht="12.75" hidden="false" customHeight="false" outlineLevel="0" collapsed="false">
      <c r="A131" s="3" t="n">
        <v>0.60547</v>
      </c>
      <c r="B131" s="6" t="n">
        <f aca="false">A131*(1/0.547)</f>
        <v>1.10689213893967</v>
      </c>
    </row>
    <row r="132" customFormat="false" ht="12.75" hidden="false" customHeight="false" outlineLevel="0" collapsed="false">
      <c r="A132" s="3" t="n">
        <v>0.60547</v>
      </c>
      <c r="B132" s="6" t="n">
        <f aca="false">A132*(1/0.547)</f>
        <v>1.10689213893967</v>
      </c>
    </row>
    <row r="133" customFormat="false" ht="12.75" hidden="false" customHeight="false" outlineLevel="0" collapsed="false">
      <c r="A133" s="3" t="n">
        <v>0.60547</v>
      </c>
      <c r="B133" s="6" t="n">
        <f aca="false">A133*(1/0.547)</f>
        <v>1.10689213893967</v>
      </c>
    </row>
    <row r="134" customFormat="false" ht="12.75" hidden="false" customHeight="false" outlineLevel="0" collapsed="false">
      <c r="A134" s="3" t="n">
        <v>0.60547</v>
      </c>
      <c r="B134" s="6" t="n">
        <f aca="false">A134*(1/0.547)</f>
        <v>1.10689213893967</v>
      </c>
    </row>
    <row r="135" customFormat="false" ht="12.75" hidden="false" customHeight="false" outlineLevel="0" collapsed="false">
      <c r="A135" s="3" t="n">
        <v>0.60547</v>
      </c>
      <c r="B135" s="6" t="n">
        <f aca="false">A135*(1/0.547)</f>
        <v>1.10689213893967</v>
      </c>
    </row>
    <row r="136" customFormat="false" ht="12.75" hidden="false" customHeight="false" outlineLevel="0" collapsed="false">
      <c r="A136" s="3" t="n">
        <v>0.60547</v>
      </c>
      <c r="B136" s="6" t="n">
        <f aca="false">A136*(1/0.547)</f>
        <v>1.10689213893967</v>
      </c>
    </row>
    <row r="137" customFormat="false" ht="12.75" hidden="false" customHeight="false" outlineLevel="0" collapsed="false">
      <c r="A137" s="3" t="n">
        <v>0.60547</v>
      </c>
      <c r="B137" s="6" t="n">
        <f aca="false">A137*(1/0.547)</f>
        <v>1.10689213893967</v>
      </c>
    </row>
    <row r="138" customFormat="false" ht="12.75" hidden="false" customHeight="false" outlineLevel="0" collapsed="false">
      <c r="A138" s="3" t="n">
        <v>0.60547</v>
      </c>
      <c r="B138" s="6" t="n">
        <f aca="false">A138*(1/0.547)</f>
        <v>1.10689213893967</v>
      </c>
    </row>
    <row r="139" customFormat="false" ht="12.75" hidden="false" customHeight="false" outlineLevel="0" collapsed="false">
      <c r="A139" s="3" t="n">
        <v>0.60547</v>
      </c>
      <c r="B139" s="6" t="n">
        <f aca="false">A139*(1/0.547)</f>
        <v>1.10689213893967</v>
      </c>
    </row>
    <row r="140" customFormat="false" ht="12.75" hidden="false" customHeight="false" outlineLevel="0" collapsed="false">
      <c r="A140" s="3" t="n">
        <v>0.60547</v>
      </c>
      <c r="B140" s="6" t="n">
        <f aca="false">A140*(1/0.547)</f>
        <v>1.10689213893967</v>
      </c>
    </row>
    <row r="141" customFormat="false" ht="12.75" hidden="false" customHeight="false" outlineLevel="0" collapsed="false">
      <c r="A141" s="3" t="n">
        <v>0.60547</v>
      </c>
      <c r="B141" s="6" t="n">
        <f aca="false">A141*(1/0.547)</f>
        <v>1.10689213893967</v>
      </c>
    </row>
    <row r="142" customFormat="false" ht="12.75" hidden="false" customHeight="false" outlineLevel="0" collapsed="false">
      <c r="A142" s="3" t="n">
        <v>0.60547</v>
      </c>
      <c r="B142" s="6" t="n">
        <f aca="false">A142*(1/0.547)</f>
        <v>1.10689213893967</v>
      </c>
    </row>
    <row r="143" customFormat="false" ht="12.75" hidden="false" customHeight="false" outlineLevel="0" collapsed="false">
      <c r="A143" s="3" t="n">
        <v>0.60547</v>
      </c>
      <c r="B143" s="6" t="n">
        <f aca="false">A143*(1/0.547)</f>
        <v>1.10689213893967</v>
      </c>
    </row>
    <row r="144" customFormat="false" ht="12.75" hidden="false" customHeight="false" outlineLevel="0" collapsed="false">
      <c r="A144" s="3" t="n">
        <v>0.60547</v>
      </c>
      <c r="B144" s="6" t="n">
        <f aca="false">A144*(1/0.547)</f>
        <v>1.10689213893967</v>
      </c>
    </row>
    <row r="145" customFormat="false" ht="12.75" hidden="false" customHeight="false" outlineLevel="0" collapsed="false">
      <c r="A145" s="3" t="n">
        <v>0.60547</v>
      </c>
      <c r="B145" s="6" t="n">
        <f aca="false">A145*(1/0.547)</f>
        <v>1.10689213893967</v>
      </c>
    </row>
    <row r="146" customFormat="false" ht="12.75" hidden="false" customHeight="false" outlineLevel="0" collapsed="false">
      <c r="A146" s="3" t="n">
        <v>0.60547</v>
      </c>
      <c r="B146" s="6" t="n">
        <f aca="false">A146*(1/0.547)</f>
        <v>1.10689213893967</v>
      </c>
    </row>
    <row r="147" customFormat="false" ht="12.75" hidden="false" customHeight="false" outlineLevel="0" collapsed="false">
      <c r="A147" s="3" t="n">
        <v>0.60547</v>
      </c>
      <c r="B147" s="6" t="n">
        <f aca="false">A147*(1/0.547)</f>
        <v>1.10689213893967</v>
      </c>
    </row>
    <row r="148" customFormat="false" ht="12.75" hidden="false" customHeight="false" outlineLevel="0" collapsed="false">
      <c r="A148" s="3" t="n">
        <v>0.60547</v>
      </c>
      <c r="B148" s="6" t="n">
        <f aca="false">A148*(1/0.547)</f>
        <v>1.10689213893967</v>
      </c>
    </row>
    <row r="149" customFormat="false" ht="12.75" hidden="false" customHeight="false" outlineLevel="0" collapsed="false">
      <c r="A149" s="3" t="n">
        <v>0.60547</v>
      </c>
      <c r="B149" s="6" t="n">
        <f aca="false">A149*(1/0.547)</f>
        <v>1.10689213893967</v>
      </c>
    </row>
    <row r="150" customFormat="false" ht="12.75" hidden="false" customHeight="false" outlineLevel="0" collapsed="false">
      <c r="A150" s="3" t="n">
        <v>0.60547</v>
      </c>
      <c r="B150" s="6" t="n">
        <f aca="false">A150*(1/0.547)</f>
        <v>1.10689213893967</v>
      </c>
    </row>
    <row r="151" customFormat="false" ht="12.75" hidden="false" customHeight="false" outlineLevel="0" collapsed="false">
      <c r="A151" s="3" t="n">
        <v>0.60547</v>
      </c>
      <c r="B151" s="6" t="n">
        <f aca="false">A151*(1/0.547)</f>
        <v>1.10689213893967</v>
      </c>
    </row>
    <row r="152" customFormat="false" ht="12.75" hidden="false" customHeight="false" outlineLevel="0" collapsed="false">
      <c r="A152" s="3" t="n">
        <v>0.60547</v>
      </c>
      <c r="B152" s="6" t="n">
        <f aca="false">A152*(1/0.547)</f>
        <v>1.10689213893967</v>
      </c>
    </row>
    <row r="153" customFormat="false" ht="12.75" hidden="false" customHeight="false" outlineLevel="0" collapsed="false">
      <c r="A153" s="3" t="n">
        <v>0.60547</v>
      </c>
      <c r="B153" s="6" t="n">
        <f aca="false">A153*(1/0.547)</f>
        <v>1.10689213893967</v>
      </c>
      <c r="C153" s="0" t="s">
        <v>7</v>
      </c>
    </row>
    <row r="154" customFormat="false" ht="12.75" hidden="false" customHeight="false" outlineLevel="0" collapsed="false">
      <c r="A154" s="3" t="n">
        <v>0.60547</v>
      </c>
      <c r="B154" s="6" t="n">
        <f aca="false">A154*(1/0.547)</f>
        <v>1.10689213893967</v>
      </c>
    </row>
    <row r="155" customFormat="false" ht="12.75" hidden="false" customHeight="false" outlineLevel="0" collapsed="false">
      <c r="A155" s="3" t="n">
        <v>0.60547</v>
      </c>
      <c r="B155" s="6" t="n">
        <f aca="false">A155*(1/0.547)</f>
        <v>1.10689213893967</v>
      </c>
    </row>
    <row r="156" customFormat="false" ht="12.75" hidden="false" customHeight="false" outlineLevel="0" collapsed="false">
      <c r="A156" s="3" t="n">
        <v>0.60547</v>
      </c>
      <c r="B156" s="6" t="n">
        <f aca="false">A156*(1/0.547)</f>
        <v>1.10689213893967</v>
      </c>
    </row>
    <row r="157" customFormat="false" ht="12.75" hidden="false" customHeight="false" outlineLevel="0" collapsed="false">
      <c r="A157" s="3" t="n">
        <v>0.60547</v>
      </c>
      <c r="B157" s="6" t="n">
        <f aca="false">A157*(1/0.547)</f>
        <v>1.10689213893967</v>
      </c>
    </row>
    <row r="158" customFormat="false" ht="12.75" hidden="false" customHeight="false" outlineLevel="0" collapsed="false">
      <c r="A158" s="3" t="n">
        <v>0.60547</v>
      </c>
      <c r="B158" s="6" t="n">
        <f aca="false">A158*(1/0.547)</f>
        <v>1.10689213893967</v>
      </c>
    </row>
    <row r="159" customFormat="false" ht="12.75" hidden="false" customHeight="false" outlineLevel="0" collapsed="false">
      <c r="A159" s="3" t="n">
        <v>0.58594</v>
      </c>
      <c r="B159" s="6" t="n">
        <f aca="false">A159*(1/0.547)</f>
        <v>1.07118829981718</v>
      </c>
    </row>
    <row r="160" customFormat="false" ht="12.75" hidden="false" customHeight="false" outlineLevel="0" collapsed="false">
      <c r="A160" s="3" t="n">
        <v>0.58594</v>
      </c>
      <c r="B160" s="6" t="n">
        <f aca="false">A160*(1/0.547)</f>
        <v>1.07118829981718</v>
      </c>
    </row>
    <row r="161" customFormat="false" ht="12.75" hidden="false" customHeight="false" outlineLevel="0" collapsed="false">
      <c r="A161" s="3" t="n">
        <v>0.58594</v>
      </c>
      <c r="B161" s="6" t="n">
        <f aca="false">A161*(1/0.547)</f>
        <v>1.07118829981718</v>
      </c>
    </row>
    <row r="162" customFormat="false" ht="12.75" hidden="false" customHeight="false" outlineLevel="0" collapsed="false">
      <c r="A162" s="3" t="n">
        <v>0.58594</v>
      </c>
      <c r="B162" s="6" t="n">
        <f aca="false">A162*(1/0.547)</f>
        <v>1.07118829981718</v>
      </c>
    </row>
    <row r="163" customFormat="false" ht="12.75" hidden="false" customHeight="false" outlineLevel="0" collapsed="false">
      <c r="A163" s="3" t="n">
        <v>0.58594</v>
      </c>
      <c r="B163" s="6" t="n">
        <f aca="false">A163*(1/0.547)</f>
        <v>1.07118829981718</v>
      </c>
    </row>
    <row r="164" customFormat="false" ht="12.75" hidden="false" customHeight="false" outlineLevel="0" collapsed="false">
      <c r="A164" s="3" t="n">
        <v>0.58594</v>
      </c>
      <c r="B164" s="6" t="n">
        <f aca="false">A164*(1/0.547)</f>
        <v>1.07118829981718</v>
      </c>
    </row>
    <row r="165" customFormat="false" ht="12.75" hidden="false" customHeight="false" outlineLevel="0" collapsed="false">
      <c r="A165" s="3" t="n">
        <v>0.58594</v>
      </c>
      <c r="B165" s="6" t="n">
        <f aca="false">A165*(1/0.547)</f>
        <v>1.07118829981718</v>
      </c>
    </row>
    <row r="166" customFormat="false" ht="12.75" hidden="false" customHeight="false" outlineLevel="0" collapsed="false">
      <c r="A166" s="3" t="n">
        <v>0.58594</v>
      </c>
      <c r="B166" s="6" t="n">
        <f aca="false">A166*(1/0.547)</f>
        <v>1.07118829981718</v>
      </c>
    </row>
    <row r="167" customFormat="false" ht="12.75" hidden="false" customHeight="false" outlineLevel="0" collapsed="false">
      <c r="A167" s="3" t="n">
        <v>0.58594</v>
      </c>
      <c r="B167" s="6" t="n">
        <f aca="false">A167*(1/0.547)</f>
        <v>1.07118829981718</v>
      </c>
    </row>
    <row r="168" customFormat="false" ht="12.75" hidden="false" customHeight="false" outlineLevel="0" collapsed="false">
      <c r="A168" s="3" t="n">
        <v>0.58594</v>
      </c>
      <c r="B168" s="6" t="n">
        <f aca="false">A168*(1/0.547)</f>
        <v>1.07118829981718</v>
      </c>
    </row>
    <row r="169" customFormat="false" ht="12.75" hidden="false" customHeight="false" outlineLevel="0" collapsed="false">
      <c r="A169" s="3" t="n">
        <v>0.58594</v>
      </c>
      <c r="B169" s="6" t="n">
        <f aca="false">A169*(1/0.547)</f>
        <v>1.07118829981718</v>
      </c>
    </row>
    <row r="170" customFormat="false" ht="12.75" hidden="false" customHeight="false" outlineLevel="0" collapsed="false">
      <c r="A170" s="3" t="n">
        <v>0.58594</v>
      </c>
      <c r="B170" s="6" t="n">
        <f aca="false">A170*(1/0.547)</f>
        <v>1.07118829981718</v>
      </c>
    </row>
    <row r="171" customFormat="false" ht="12.75" hidden="false" customHeight="false" outlineLevel="0" collapsed="false">
      <c r="A171" s="3" t="n">
        <v>0.58594</v>
      </c>
      <c r="B171" s="6" t="n">
        <f aca="false">A171*(1/0.547)</f>
        <v>1.07118829981718</v>
      </c>
    </row>
    <row r="172" customFormat="false" ht="12.75" hidden="false" customHeight="false" outlineLevel="0" collapsed="false">
      <c r="A172" s="3" t="n">
        <v>0.56641</v>
      </c>
      <c r="B172" s="6" t="n">
        <f aca="false">A172*(1/0.547)</f>
        <v>1.0354844606947</v>
      </c>
    </row>
    <row r="173" customFormat="false" ht="12.75" hidden="false" customHeight="false" outlineLevel="0" collapsed="false">
      <c r="A173" s="3" t="n">
        <v>0.56641</v>
      </c>
      <c r="B173" s="6" t="n">
        <f aca="false">A173*(1/0.547)</f>
        <v>1.0354844606947</v>
      </c>
    </row>
    <row r="174" customFormat="false" ht="12.75" hidden="false" customHeight="false" outlineLevel="0" collapsed="false">
      <c r="A174" s="3" t="n">
        <v>0.56641</v>
      </c>
      <c r="B174" s="6" t="n">
        <f aca="false">A174*(1/0.547)</f>
        <v>1.0354844606947</v>
      </c>
    </row>
    <row r="175" customFormat="false" ht="12.75" hidden="false" customHeight="false" outlineLevel="0" collapsed="false">
      <c r="A175" s="3" t="n">
        <v>0.56641</v>
      </c>
      <c r="B175" s="6" t="n">
        <f aca="false">A175*(1/0.547)</f>
        <v>1.0354844606947</v>
      </c>
    </row>
    <row r="176" customFormat="false" ht="12.75" hidden="false" customHeight="false" outlineLevel="0" collapsed="false">
      <c r="A176" s="3" t="n">
        <v>0.58594</v>
      </c>
      <c r="B176" s="6" t="n">
        <f aca="false">A176*(1/0.547)</f>
        <v>1.07118829981718</v>
      </c>
    </row>
    <row r="177" customFormat="false" ht="12.75" hidden="false" customHeight="false" outlineLevel="0" collapsed="false">
      <c r="A177" s="3" t="n">
        <v>0.56641</v>
      </c>
      <c r="B177" s="6" t="n">
        <f aca="false">A177*(1/0.547)</f>
        <v>1.0354844606947</v>
      </c>
    </row>
    <row r="178" customFormat="false" ht="12.75" hidden="false" customHeight="false" outlineLevel="0" collapsed="false">
      <c r="A178" s="3" t="n">
        <v>0.56641</v>
      </c>
      <c r="B178" s="6" t="n">
        <f aca="false">A178*(1/0.547)</f>
        <v>1.0354844606947</v>
      </c>
    </row>
    <row r="179" customFormat="false" ht="12.75" hidden="false" customHeight="false" outlineLevel="0" collapsed="false">
      <c r="A179" s="3" t="n">
        <v>0.56641</v>
      </c>
      <c r="B179" s="6" t="n">
        <f aca="false">A179*(1/0.547)</f>
        <v>1.0354844606947</v>
      </c>
    </row>
    <row r="180" customFormat="false" ht="12.75" hidden="false" customHeight="false" outlineLevel="0" collapsed="false">
      <c r="A180" s="3" t="n">
        <v>0.56641</v>
      </c>
      <c r="B180" s="6" t="n">
        <f aca="false">A180*(1/0.547)</f>
        <v>1.0354844606947</v>
      </c>
    </row>
    <row r="181" customFormat="false" ht="12.75" hidden="false" customHeight="false" outlineLevel="0" collapsed="false">
      <c r="A181" s="3" t="n">
        <v>0.56641</v>
      </c>
      <c r="B181" s="6" t="n">
        <f aca="false">A181*(1/0.547)</f>
        <v>1.0354844606947</v>
      </c>
    </row>
    <row r="182" customFormat="false" ht="12.75" hidden="false" customHeight="false" outlineLevel="0" collapsed="false">
      <c r="A182" s="3" t="n">
        <v>0.56641</v>
      </c>
      <c r="B182" s="6" t="n">
        <f aca="false">A182*(1/0.547)</f>
        <v>1.0354844606947</v>
      </c>
    </row>
    <row r="183" customFormat="false" ht="12.75" hidden="false" customHeight="false" outlineLevel="0" collapsed="false">
      <c r="A183" s="3" t="n">
        <v>0.56641</v>
      </c>
      <c r="B183" s="6" t="n">
        <f aca="false">A183*(1/0.547)</f>
        <v>1.0354844606947</v>
      </c>
    </row>
    <row r="184" customFormat="false" ht="12.75" hidden="false" customHeight="false" outlineLevel="0" collapsed="false">
      <c r="A184" s="3" t="n">
        <v>0.56641</v>
      </c>
      <c r="B184" s="6" t="n">
        <f aca="false">A184*(1/0.547)</f>
        <v>1.0354844606947</v>
      </c>
    </row>
    <row r="185" customFormat="false" ht="12.75" hidden="false" customHeight="false" outlineLevel="0" collapsed="false">
      <c r="A185" s="3" t="n">
        <v>0.56641</v>
      </c>
      <c r="B185" s="6" t="n">
        <f aca="false">A185*(1/0.547)</f>
        <v>1.0354844606947</v>
      </c>
    </row>
    <row r="186" customFormat="false" ht="12.75" hidden="false" customHeight="false" outlineLevel="0" collapsed="false">
      <c r="A186" s="3" t="n">
        <v>0.56641</v>
      </c>
      <c r="B186" s="6" t="n">
        <f aca="false">A186*(1/0.547)</f>
        <v>1.0354844606947</v>
      </c>
    </row>
    <row r="187" customFormat="false" ht="12.75" hidden="false" customHeight="false" outlineLevel="0" collapsed="false">
      <c r="A187" s="3" t="n">
        <v>0.56641</v>
      </c>
      <c r="B187" s="6" t="n">
        <f aca="false">A187*(1/0.547)</f>
        <v>1.0354844606947</v>
      </c>
    </row>
    <row r="188" customFormat="false" ht="12.75" hidden="false" customHeight="false" outlineLevel="0" collapsed="false">
      <c r="A188" s="3" t="n">
        <v>0.56641</v>
      </c>
      <c r="B188" s="6" t="n">
        <f aca="false">A188*(1/0.547)</f>
        <v>1.0354844606947</v>
      </c>
    </row>
    <row r="189" customFormat="false" ht="12.75" hidden="false" customHeight="false" outlineLevel="0" collapsed="false">
      <c r="A189" s="3" t="n">
        <v>0.56641</v>
      </c>
      <c r="B189" s="6" t="n">
        <f aca="false">A189*(1/0.547)</f>
        <v>1.0354844606947</v>
      </c>
    </row>
    <row r="190" customFormat="false" ht="12.75" hidden="false" customHeight="false" outlineLevel="0" collapsed="false">
      <c r="A190" s="3" t="n">
        <v>0.56641</v>
      </c>
      <c r="B190" s="6" t="n">
        <f aca="false">A190*(1/0.547)</f>
        <v>1.0354844606947</v>
      </c>
    </row>
    <row r="191" customFormat="false" ht="12.75" hidden="false" customHeight="false" outlineLevel="0" collapsed="false">
      <c r="A191" s="3" t="n">
        <v>0.56641</v>
      </c>
      <c r="B191" s="6" t="n">
        <f aca="false">A191*(1/0.547)</f>
        <v>1.0354844606947</v>
      </c>
    </row>
    <row r="192" customFormat="false" ht="12.75" hidden="false" customHeight="false" outlineLevel="0" collapsed="false">
      <c r="A192" s="3" t="n">
        <v>0.56641</v>
      </c>
      <c r="B192" s="6" t="n">
        <f aca="false">A192*(1/0.547)</f>
        <v>1.0354844606947</v>
      </c>
    </row>
    <row r="193" customFormat="false" ht="12.75" hidden="false" customHeight="false" outlineLevel="0" collapsed="false">
      <c r="A193" s="3" t="n">
        <v>0.56641</v>
      </c>
      <c r="B193" s="6" t="n">
        <f aca="false">A193*(1/0.547)</f>
        <v>1.0354844606947</v>
      </c>
    </row>
    <row r="194" customFormat="false" ht="12.75" hidden="false" customHeight="false" outlineLevel="0" collapsed="false">
      <c r="A194" s="3" t="n">
        <v>0.56641</v>
      </c>
      <c r="B194" s="6" t="n">
        <f aca="false">A194*(1/0.547)</f>
        <v>1.0354844606947</v>
      </c>
    </row>
    <row r="195" customFormat="false" ht="12.75" hidden="false" customHeight="false" outlineLevel="0" collapsed="false">
      <c r="A195" s="3" t="n">
        <v>0.56641</v>
      </c>
      <c r="B195" s="6" t="n">
        <f aca="false">A195*(1/0.547)</f>
        <v>1.0354844606947</v>
      </c>
    </row>
    <row r="196" customFormat="false" ht="12.75" hidden="false" customHeight="false" outlineLevel="0" collapsed="false">
      <c r="A196" s="3" t="n">
        <v>0.56641</v>
      </c>
      <c r="B196" s="6" t="n">
        <f aca="false">A196*(1/0.547)</f>
        <v>1.0354844606947</v>
      </c>
    </row>
    <row r="197" customFormat="false" ht="12.75" hidden="false" customHeight="false" outlineLevel="0" collapsed="false">
      <c r="A197" s="3" t="n">
        <v>0.56641</v>
      </c>
      <c r="B197" s="6" t="n">
        <f aca="false">A197*(1/0.547)</f>
        <v>1.0354844606947</v>
      </c>
    </row>
    <row r="198" customFormat="false" ht="12.75" hidden="false" customHeight="false" outlineLevel="0" collapsed="false">
      <c r="A198" s="3" t="n">
        <v>0.56641</v>
      </c>
      <c r="B198" s="6" t="n">
        <f aca="false">A198*(1/0.547)</f>
        <v>1.0354844606947</v>
      </c>
    </row>
    <row r="199" customFormat="false" ht="12.75" hidden="false" customHeight="false" outlineLevel="0" collapsed="false">
      <c r="A199" s="3" t="n">
        <v>0.56641</v>
      </c>
      <c r="B199" s="6" t="n">
        <f aca="false">A199*(1/0.547)</f>
        <v>1.0354844606947</v>
      </c>
    </row>
    <row r="200" customFormat="false" ht="12.75" hidden="false" customHeight="false" outlineLevel="0" collapsed="false">
      <c r="A200" s="3" t="n">
        <v>0.56641</v>
      </c>
      <c r="B200" s="6" t="n">
        <f aca="false">A200*(1/0.547)</f>
        <v>1.0354844606947</v>
      </c>
    </row>
    <row r="201" customFormat="false" ht="12.75" hidden="false" customHeight="false" outlineLevel="0" collapsed="false">
      <c r="A201" s="3" t="n">
        <v>0.56641</v>
      </c>
      <c r="B201" s="6" t="n">
        <f aca="false">A201*(1/0.547)</f>
        <v>1.0354844606947</v>
      </c>
    </row>
    <row r="202" customFormat="false" ht="12.75" hidden="false" customHeight="false" outlineLevel="0" collapsed="false">
      <c r="A202" s="3" t="n">
        <v>0.56641</v>
      </c>
      <c r="B202" s="6" t="n">
        <f aca="false">A202*(1/0.547)</f>
        <v>1.0354844606947</v>
      </c>
    </row>
    <row r="203" customFormat="false" ht="12.75" hidden="false" customHeight="false" outlineLevel="0" collapsed="false">
      <c r="A203" s="3" t="n">
        <v>0.56641</v>
      </c>
      <c r="B203" s="6" t="n">
        <f aca="false">A203*(1/0.547)</f>
        <v>1.0354844606947</v>
      </c>
    </row>
    <row r="204" customFormat="false" ht="12.75" hidden="false" customHeight="false" outlineLevel="0" collapsed="false">
      <c r="A204" s="3" t="n">
        <v>0.56641</v>
      </c>
      <c r="B204" s="6" t="n">
        <f aca="false">A204*(1/0.547)</f>
        <v>1.0354844606947</v>
      </c>
    </row>
    <row r="205" customFormat="false" ht="12.75" hidden="false" customHeight="false" outlineLevel="0" collapsed="false">
      <c r="A205" s="3" t="n">
        <v>0.56641</v>
      </c>
      <c r="B205" s="6" t="n">
        <f aca="false">A205*(1/0.547)</f>
        <v>1.0354844606947</v>
      </c>
    </row>
    <row r="206" customFormat="false" ht="12.75" hidden="false" customHeight="false" outlineLevel="0" collapsed="false">
      <c r="A206" s="3" t="n">
        <v>0.56641</v>
      </c>
      <c r="B206" s="6" t="n">
        <f aca="false">A206*(1/0.547)</f>
        <v>1.0354844606947</v>
      </c>
    </row>
    <row r="207" customFormat="false" ht="12.75" hidden="false" customHeight="false" outlineLevel="0" collapsed="false">
      <c r="A207" s="3" t="n">
        <v>0.56641</v>
      </c>
      <c r="B207" s="6" t="n">
        <f aca="false">A207*(1/0.547)</f>
        <v>1.0354844606947</v>
      </c>
    </row>
    <row r="208" customFormat="false" ht="12.75" hidden="false" customHeight="false" outlineLevel="0" collapsed="false">
      <c r="A208" s="3" t="n">
        <v>0.56641</v>
      </c>
      <c r="B208" s="6" t="n">
        <f aca="false">A208*(1/0.547)</f>
        <v>1.0354844606947</v>
      </c>
    </row>
    <row r="209" customFormat="false" ht="12.75" hidden="false" customHeight="false" outlineLevel="0" collapsed="false">
      <c r="A209" s="3" t="n">
        <v>0.56641</v>
      </c>
      <c r="B209" s="6" t="n">
        <f aca="false">A209*(1/0.547)</f>
        <v>1.0354844606947</v>
      </c>
    </row>
    <row r="210" customFormat="false" ht="12.75" hidden="false" customHeight="false" outlineLevel="0" collapsed="false">
      <c r="A210" s="3" t="n">
        <v>0.56641</v>
      </c>
      <c r="B210" s="6" t="n">
        <f aca="false">A210*(1/0.547)</f>
        <v>1.0354844606947</v>
      </c>
    </row>
    <row r="211" customFormat="false" ht="12.75" hidden="false" customHeight="false" outlineLevel="0" collapsed="false">
      <c r="A211" s="3" t="n">
        <v>0.56641</v>
      </c>
      <c r="B211" s="6" t="n">
        <f aca="false">A211*(1/0.547)</f>
        <v>1.0354844606947</v>
      </c>
    </row>
    <row r="212" customFormat="false" ht="12.75" hidden="false" customHeight="false" outlineLevel="0" collapsed="false">
      <c r="A212" s="3" t="n">
        <v>0.56641</v>
      </c>
      <c r="B212" s="6" t="n">
        <f aca="false">A212*(1/0.547)</f>
        <v>1.0354844606947</v>
      </c>
      <c r="C212" s="0" t="s">
        <v>7</v>
      </c>
    </row>
    <row r="213" customFormat="false" ht="12.75" hidden="false" customHeight="false" outlineLevel="0" collapsed="false">
      <c r="A213" s="3" t="n">
        <v>0.56641</v>
      </c>
      <c r="B213" s="6" t="n">
        <f aca="false">A213*(1/0.547)</f>
        <v>1.0354844606947</v>
      </c>
    </row>
    <row r="214" customFormat="false" ht="12.75" hidden="false" customHeight="false" outlineLevel="0" collapsed="false">
      <c r="A214" s="3" t="n">
        <v>0.56641</v>
      </c>
      <c r="B214" s="6" t="n">
        <f aca="false">A214*(1/0.547)</f>
        <v>1.0354844606947</v>
      </c>
    </row>
    <row r="215" customFormat="false" ht="12.75" hidden="false" customHeight="false" outlineLevel="0" collapsed="false">
      <c r="A215" s="3" t="n">
        <v>0.56641</v>
      </c>
      <c r="B215" s="6" t="n">
        <f aca="false">A215*(1/0.547)</f>
        <v>1.0354844606947</v>
      </c>
    </row>
    <row r="216" customFormat="false" ht="12.75" hidden="false" customHeight="false" outlineLevel="0" collapsed="false">
      <c r="A216" s="3" t="n">
        <v>0.56641</v>
      </c>
      <c r="B216" s="6" t="n">
        <f aca="false">A216*(1/0.547)</f>
        <v>1.0354844606947</v>
      </c>
    </row>
    <row r="217" customFormat="false" ht="12.75" hidden="false" customHeight="false" outlineLevel="0" collapsed="false">
      <c r="A217" s="3" t="n">
        <v>0.56641</v>
      </c>
      <c r="B217" s="6" t="n">
        <f aca="false">A217*(1/0.547)</f>
        <v>1.0354844606947</v>
      </c>
    </row>
    <row r="218" customFormat="false" ht="12.75" hidden="false" customHeight="false" outlineLevel="0" collapsed="false">
      <c r="A218" s="3" t="n">
        <v>0.56641</v>
      </c>
      <c r="B218" s="6" t="n">
        <f aca="false">A218*(1/0.547)</f>
        <v>1.0354844606947</v>
      </c>
    </row>
    <row r="219" customFormat="false" ht="12.75" hidden="false" customHeight="false" outlineLevel="0" collapsed="false">
      <c r="A219" s="3" t="n">
        <v>0.56641</v>
      </c>
      <c r="B219" s="6" t="n">
        <f aca="false">A219*(1/0.547)</f>
        <v>1.0354844606947</v>
      </c>
    </row>
    <row r="220" customFormat="false" ht="12.75" hidden="false" customHeight="false" outlineLevel="0" collapsed="false">
      <c r="A220" s="3" t="n">
        <v>0.56641</v>
      </c>
      <c r="B220" s="6" t="n">
        <f aca="false">A220*(1/0.547)</f>
        <v>1.0354844606947</v>
      </c>
    </row>
    <row r="221" customFormat="false" ht="12.75" hidden="false" customHeight="false" outlineLevel="0" collapsed="false">
      <c r="A221" s="3" t="n">
        <v>0.56641</v>
      </c>
      <c r="B221" s="6" t="n">
        <f aca="false">A221*(1/0.547)</f>
        <v>1.0354844606947</v>
      </c>
    </row>
    <row r="222" customFormat="false" ht="12.75" hidden="false" customHeight="false" outlineLevel="0" collapsed="false">
      <c r="A222" s="3" t="n">
        <v>0.56641</v>
      </c>
      <c r="B222" s="6" t="n">
        <f aca="false">A222*(1/0.547)</f>
        <v>1.0354844606947</v>
      </c>
    </row>
    <row r="223" customFormat="false" ht="12.75" hidden="false" customHeight="false" outlineLevel="0" collapsed="false">
      <c r="A223" s="3" t="n">
        <v>0.56641</v>
      </c>
      <c r="B223" s="6" t="n">
        <f aca="false">A223*(1/0.547)</f>
        <v>1.0354844606947</v>
      </c>
    </row>
    <row r="224" customFormat="false" ht="12.75" hidden="false" customHeight="false" outlineLevel="0" collapsed="false">
      <c r="A224" s="3" t="n">
        <v>0.56641</v>
      </c>
      <c r="B224" s="6" t="n">
        <f aca="false">A224*(1/0.547)</f>
        <v>1.0354844606947</v>
      </c>
    </row>
    <row r="225" customFormat="false" ht="12.75" hidden="false" customHeight="false" outlineLevel="0" collapsed="false">
      <c r="A225" s="3" t="n">
        <v>0.56641</v>
      </c>
      <c r="B225" s="6" t="n">
        <f aca="false">A225*(1/0.547)</f>
        <v>1.0354844606947</v>
      </c>
    </row>
    <row r="226" customFormat="false" ht="12.75" hidden="false" customHeight="false" outlineLevel="0" collapsed="false">
      <c r="A226" s="3" t="n">
        <v>0.56641</v>
      </c>
      <c r="B226" s="6" t="n">
        <f aca="false">A226*(1/0.547)</f>
        <v>1.0354844606947</v>
      </c>
    </row>
    <row r="227" customFormat="false" ht="12.75" hidden="false" customHeight="false" outlineLevel="0" collapsed="false">
      <c r="A227" s="3" t="n">
        <v>0.56641</v>
      </c>
      <c r="B227" s="6" t="n">
        <f aca="false">A227*(1/0.547)</f>
        <v>1.0354844606947</v>
      </c>
    </row>
    <row r="228" customFormat="false" ht="12.75" hidden="false" customHeight="false" outlineLevel="0" collapsed="false">
      <c r="A228" s="3" t="n">
        <v>0.56641</v>
      </c>
      <c r="B228" s="6" t="n">
        <f aca="false">A228*(1/0.547)</f>
        <v>1.0354844606947</v>
      </c>
    </row>
    <row r="229" customFormat="false" ht="12.75" hidden="false" customHeight="false" outlineLevel="0" collapsed="false">
      <c r="A229" s="3" t="n">
        <v>0.56641</v>
      </c>
      <c r="B229" s="6" t="n">
        <f aca="false">A229*(1/0.547)</f>
        <v>1.0354844606947</v>
      </c>
    </row>
    <row r="230" customFormat="false" ht="12.75" hidden="false" customHeight="false" outlineLevel="0" collapsed="false">
      <c r="A230" s="3" t="n">
        <v>0.56641</v>
      </c>
      <c r="B230" s="6" t="n">
        <f aca="false">A230*(1/0.547)</f>
        <v>1.0354844606947</v>
      </c>
    </row>
    <row r="231" customFormat="false" ht="12.75" hidden="false" customHeight="false" outlineLevel="0" collapsed="false">
      <c r="A231" s="3" t="n">
        <v>0.58594</v>
      </c>
      <c r="B231" s="6" t="n">
        <f aca="false">A231*(1/0.547)</f>
        <v>1.07118829981718</v>
      </c>
    </row>
    <row r="232" customFormat="false" ht="12.75" hidden="false" customHeight="false" outlineLevel="0" collapsed="false">
      <c r="A232" s="3" t="n">
        <v>0.56641</v>
      </c>
      <c r="B232" s="6" t="n">
        <f aca="false">A232*(1/0.547)</f>
        <v>1.0354844606947</v>
      </c>
    </row>
    <row r="233" customFormat="false" ht="12.75" hidden="false" customHeight="false" outlineLevel="0" collapsed="false">
      <c r="A233" s="3" t="n">
        <v>0.58594</v>
      </c>
      <c r="B233" s="6" t="n">
        <f aca="false">A233*(1/0.547)</f>
        <v>1.07118829981718</v>
      </c>
    </row>
    <row r="234" customFormat="false" ht="12.75" hidden="false" customHeight="false" outlineLevel="0" collapsed="false">
      <c r="A234" s="3" t="n">
        <v>0.56641</v>
      </c>
      <c r="B234" s="6" t="n">
        <f aca="false">A234*(1/0.547)</f>
        <v>1.0354844606947</v>
      </c>
    </row>
    <row r="235" customFormat="false" ht="12.75" hidden="false" customHeight="false" outlineLevel="0" collapsed="false">
      <c r="A235" s="3" t="n">
        <v>0.56641</v>
      </c>
      <c r="B235" s="6" t="n">
        <f aca="false">A235*(1/0.547)</f>
        <v>1.0354844606947</v>
      </c>
    </row>
    <row r="236" customFormat="false" ht="12.75" hidden="false" customHeight="false" outlineLevel="0" collapsed="false">
      <c r="A236" s="3" t="n">
        <v>0.56641</v>
      </c>
      <c r="B236" s="6" t="n">
        <f aca="false">A236*(1/0.547)</f>
        <v>1.0354844606947</v>
      </c>
    </row>
    <row r="237" customFormat="false" ht="12.75" hidden="false" customHeight="false" outlineLevel="0" collapsed="false">
      <c r="A237" s="3" t="n">
        <v>0.56641</v>
      </c>
      <c r="B237" s="6" t="n">
        <f aca="false">A237*(1/0.547)</f>
        <v>1.0354844606947</v>
      </c>
    </row>
    <row r="238" customFormat="false" ht="12.75" hidden="false" customHeight="false" outlineLevel="0" collapsed="false">
      <c r="A238" s="3" t="n">
        <v>0.56641</v>
      </c>
      <c r="B238" s="6" t="n">
        <f aca="false">A238*(1/0.547)</f>
        <v>1.0354844606947</v>
      </c>
    </row>
    <row r="239" customFormat="false" ht="12.75" hidden="false" customHeight="false" outlineLevel="0" collapsed="false">
      <c r="A239" s="3" t="n">
        <v>0.56641</v>
      </c>
      <c r="B239" s="6" t="n">
        <f aca="false">A239*(1/0.547)</f>
        <v>1.0354844606947</v>
      </c>
    </row>
    <row r="240" customFormat="false" ht="12.75" hidden="false" customHeight="false" outlineLevel="0" collapsed="false">
      <c r="A240" s="3" t="n">
        <v>0.56641</v>
      </c>
      <c r="B240" s="6" t="n">
        <f aca="false">A240*(1/0.547)</f>
        <v>1.0354844606947</v>
      </c>
    </row>
    <row r="241" customFormat="false" ht="12.75" hidden="false" customHeight="false" outlineLevel="0" collapsed="false">
      <c r="A241" s="3" t="n">
        <v>0.56641</v>
      </c>
      <c r="B241" s="6" t="n">
        <f aca="false">A241*(1/0.547)</f>
        <v>1.0354844606947</v>
      </c>
    </row>
    <row r="242" customFormat="false" ht="12.75" hidden="false" customHeight="false" outlineLevel="0" collapsed="false">
      <c r="A242" s="3" t="n">
        <v>0.56641</v>
      </c>
      <c r="B242" s="6" t="n">
        <f aca="false">A242*(1/0.547)</f>
        <v>1.0354844606947</v>
      </c>
    </row>
    <row r="243" customFormat="false" ht="12.75" hidden="false" customHeight="false" outlineLevel="0" collapsed="false">
      <c r="A243" s="3" t="n">
        <v>0.56641</v>
      </c>
      <c r="B243" s="6" t="n">
        <f aca="false">A243*(1/0.547)</f>
        <v>1.0354844606947</v>
      </c>
    </row>
    <row r="244" customFormat="false" ht="12.75" hidden="false" customHeight="false" outlineLevel="0" collapsed="false">
      <c r="A244" s="3" t="n">
        <v>0.56641</v>
      </c>
      <c r="B244" s="6" t="n">
        <f aca="false">A244*(1/0.547)</f>
        <v>1.0354844606947</v>
      </c>
    </row>
    <row r="245" customFormat="false" ht="12.75" hidden="false" customHeight="false" outlineLevel="0" collapsed="false">
      <c r="A245" s="3" t="n">
        <v>0.56641</v>
      </c>
      <c r="B245" s="6" t="n">
        <f aca="false">A245*(1/0.547)</f>
        <v>1.0354844606947</v>
      </c>
    </row>
    <row r="246" customFormat="false" ht="12.75" hidden="false" customHeight="false" outlineLevel="0" collapsed="false">
      <c r="A246" s="3" t="n">
        <v>0.56641</v>
      </c>
      <c r="B246" s="6" t="n">
        <f aca="false">A246*(1/0.547)</f>
        <v>1.0354844606947</v>
      </c>
    </row>
    <row r="247" customFormat="false" ht="12.75" hidden="false" customHeight="false" outlineLevel="0" collapsed="false">
      <c r="A247" s="3" t="n">
        <v>0.56641</v>
      </c>
      <c r="B247" s="6" t="n">
        <f aca="false">A247*(1/0.547)</f>
        <v>1.0354844606947</v>
      </c>
    </row>
    <row r="248" customFormat="false" ht="12.75" hidden="false" customHeight="false" outlineLevel="0" collapsed="false">
      <c r="A248" s="3" t="n">
        <v>0.56641</v>
      </c>
      <c r="B248" s="6" t="n">
        <f aca="false">A248*(1/0.547)</f>
        <v>1.0354844606947</v>
      </c>
    </row>
    <row r="249" customFormat="false" ht="12.75" hidden="false" customHeight="false" outlineLevel="0" collapsed="false">
      <c r="A249" s="3" t="n">
        <v>0.56641</v>
      </c>
      <c r="B249" s="6" t="n">
        <f aca="false">A249*(1/0.547)</f>
        <v>1.0354844606947</v>
      </c>
    </row>
    <row r="250" customFormat="false" ht="12.75" hidden="false" customHeight="false" outlineLevel="0" collapsed="false">
      <c r="A250" s="3" t="n">
        <v>0.56641</v>
      </c>
      <c r="B250" s="6" t="n">
        <f aca="false">A250*(1/0.547)</f>
        <v>1.0354844606947</v>
      </c>
    </row>
    <row r="251" customFormat="false" ht="12.75" hidden="false" customHeight="false" outlineLevel="0" collapsed="false">
      <c r="A251" s="3" t="n">
        <v>0.56641</v>
      </c>
      <c r="B251" s="6" t="n">
        <f aca="false">A251*(1/0.547)</f>
        <v>1.0354844606947</v>
      </c>
    </row>
    <row r="252" customFormat="false" ht="12.75" hidden="false" customHeight="false" outlineLevel="0" collapsed="false">
      <c r="A252" s="3" t="n">
        <v>0.56641</v>
      </c>
      <c r="B252" s="6" t="n">
        <f aca="false">A252*(1/0.547)</f>
        <v>1.0354844606947</v>
      </c>
    </row>
    <row r="253" customFormat="false" ht="12.75" hidden="false" customHeight="false" outlineLevel="0" collapsed="false">
      <c r="A253" s="3" t="n">
        <v>0.56641</v>
      </c>
      <c r="B253" s="6" t="n">
        <f aca="false">A253*(1/0.547)</f>
        <v>1.0354844606947</v>
      </c>
    </row>
    <row r="254" customFormat="false" ht="12.75" hidden="false" customHeight="false" outlineLevel="0" collapsed="false">
      <c r="A254" s="3" t="n">
        <v>0.56641</v>
      </c>
      <c r="B254" s="6" t="n">
        <f aca="false">A254*(1/0.547)</f>
        <v>1.0354844606947</v>
      </c>
    </row>
    <row r="255" customFormat="false" ht="12.75" hidden="false" customHeight="false" outlineLevel="0" collapsed="false">
      <c r="A255" s="3" t="n">
        <v>0.56641</v>
      </c>
      <c r="B255" s="6" t="n">
        <f aca="false">A255*(1/0.547)</f>
        <v>1.0354844606947</v>
      </c>
    </row>
    <row r="256" customFormat="false" ht="12.75" hidden="false" customHeight="false" outlineLevel="0" collapsed="false">
      <c r="A256" s="3" t="n">
        <v>0.56641</v>
      </c>
      <c r="B256" s="6" t="n">
        <f aca="false">A256*(1/0.547)</f>
        <v>1.0354844606947</v>
      </c>
    </row>
    <row r="257" customFormat="false" ht="12.75" hidden="false" customHeight="false" outlineLevel="0" collapsed="false">
      <c r="A257" s="3" t="n">
        <v>0.56641</v>
      </c>
      <c r="B257" s="6" t="n">
        <f aca="false">A257*(1/0.547)</f>
        <v>1.0354844606947</v>
      </c>
    </row>
    <row r="258" customFormat="false" ht="12.75" hidden="false" customHeight="false" outlineLevel="0" collapsed="false">
      <c r="A258" s="3" t="n">
        <v>0.56641</v>
      </c>
      <c r="B258" s="6" t="n">
        <f aca="false">A258*(1/0.547)</f>
        <v>1.0354844606947</v>
      </c>
    </row>
    <row r="259" customFormat="false" ht="12.75" hidden="false" customHeight="false" outlineLevel="0" collapsed="false">
      <c r="A259" s="3" t="n">
        <v>0.54688</v>
      </c>
      <c r="B259" s="6" t="n">
        <f aca="false">A259*(1/0.547)</f>
        <v>0.999780621572212</v>
      </c>
    </row>
    <row r="260" customFormat="false" ht="12.75" hidden="false" customHeight="false" outlineLevel="0" collapsed="false">
      <c r="A260" s="3" t="n">
        <v>0.54688</v>
      </c>
      <c r="B260" s="6" t="n">
        <f aca="false">A260*(1/0.547)</f>
        <v>0.999780621572212</v>
      </c>
    </row>
    <row r="261" customFormat="false" ht="12.75" hidden="false" customHeight="false" outlineLevel="0" collapsed="false">
      <c r="A261" s="3" t="n">
        <v>0.54688</v>
      </c>
      <c r="B261" s="6" t="n">
        <f aca="false">A261*(1/0.547)</f>
        <v>0.999780621572212</v>
      </c>
    </row>
    <row r="262" customFormat="false" ht="12.75" hidden="false" customHeight="false" outlineLevel="0" collapsed="false">
      <c r="A262" s="3" t="n">
        <v>0.54688</v>
      </c>
      <c r="B262" s="6" t="n">
        <f aca="false">A262*(1/0.547)</f>
        <v>0.999780621572212</v>
      </c>
    </row>
    <row r="263" customFormat="false" ht="12.75" hidden="false" customHeight="false" outlineLevel="0" collapsed="false">
      <c r="A263" s="3" t="n">
        <v>0.54688</v>
      </c>
      <c r="B263" s="6" t="n">
        <f aca="false">A263*(1/0.547)</f>
        <v>0.999780621572212</v>
      </c>
    </row>
    <row r="264" customFormat="false" ht="12.75" hidden="false" customHeight="false" outlineLevel="0" collapsed="false">
      <c r="A264" s="3" t="n">
        <v>0.54688</v>
      </c>
      <c r="B264" s="6" t="n">
        <f aca="false">A264*(1/0.547)</f>
        <v>0.999780621572212</v>
      </c>
    </row>
    <row r="265" customFormat="false" ht="12.75" hidden="false" customHeight="false" outlineLevel="0" collapsed="false">
      <c r="A265" s="3" t="n">
        <v>0.54688</v>
      </c>
      <c r="B265" s="6" t="n">
        <f aca="false">A265*(1/0.547)</f>
        <v>0.999780621572212</v>
      </c>
    </row>
    <row r="266" customFormat="false" ht="12.75" hidden="false" customHeight="false" outlineLevel="0" collapsed="false">
      <c r="A266" s="3" t="n">
        <v>0.54688</v>
      </c>
      <c r="B266" s="6" t="n">
        <f aca="false">A266*(1/0.547)</f>
        <v>0.999780621572212</v>
      </c>
    </row>
    <row r="267" customFormat="false" ht="12.75" hidden="false" customHeight="false" outlineLevel="0" collapsed="false">
      <c r="A267" s="3" t="n">
        <v>0.54688</v>
      </c>
      <c r="B267" s="6" t="n">
        <f aca="false">A267*(1/0.547)</f>
        <v>0.999780621572212</v>
      </c>
    </row>
    <row r="268" customFormat="false" ht="12.75" hidden="false" customHeight="false" outlineLevel="0" collapsed="false">
      <c r="A268" s="3" t="n">
        <v>0.54688</v>
      </c>
      <c r="B268" s="6" t="n">
        <f aca="false">A268*(1/0.547)</f>
        <v>0.999780621572212</v>
      </c>
    </row>
    <row r="269" customFormat="false" ht="12.75" hidden="false" customHeight="false" outlineLevel="0" collapsed="false">
      <c r="A269" s="3" t="n">
        <v>0.54688</v>
      </c>
      <c r="B269" s="6" t="n">
        <f aca="false">A269*(1/0.547)</f>
        <v>0.999780621572212</v>
      </c>
    </row>
    <row r="270" customFormat="false" ht="12.75" hidden="false" customHeight="false" outlineLevel="0" collapsed="false">
      <c r="A270" s="3" t="n">
        <v>0.54688</v>
      </c>
      <c r="B270" s="6" t="n">
        <f aca="false">A270*(1/0.547)</f>
        <v>0.999780621572212</v>
      </c>
    </row>
    <row r="271" customFormat="false" ht="12.75" hidden="false" customHeight="false" outlineLevel="0" collapsed="false">
      <c r="A271" s="3" t="n">
        <v>0.54688</v>
      </c>
      <c r="B271" s="6" t="n">
        <f aca="false">A271*(1/0.547)</f>
        <v>0.999780621572212</v>
      </c>
    </row>
    <row r="272" customFormat="false" ht="12.75" hidden="false" customHeight="false" outlineLevel="0" collapsed="false">
      <c r="A272" s="3" t="n">
        <v>0.54688</v>
      </c>
      <c r="B272" s="6" t="n">
        <f aca="false">A272*(1/0.547)</f>
        <v>0.999780621572212</v>
      </c>
      <c r="C272" s="0" t="s">
        <v>7</v>
      </c>
    </row>
    <row r="273" customFormat="false" ht="12.75" hidden="false" customHeight="false" outlineLevel="0" collapsed="false">
      <c r="A273" s="3" t="n">
        <v>0.54688</v>
      </c>
      <c r="B273" s="6" t="n">
        <f aca="false">A273*(1/0.547)</f>
        <v>0.999780621572212</v>
      </c>
    </row>
    <row r="274" customFormat="false" ht="12.75" hidden="false" customHeight="false" outlineLevel="0" collapsed="false">
      <c r="A274" s="3" t="n">
        <v>0.54688</v>
      </c>
      <c r="B274" s="6" t="n">
        <f aca="false">A274*(1/0.547)</f>
        <v>0.999780621572212</v>
      </c>
    </row>
    <row r="275" customFormat="false" ht="12.75" hidden="false" customHeight="false" outlineLevel="0" collapsed="false">
      <c r="A275" s="3" t="n">
        <v>0.54688</v>
      </c>
      <c r="B275" s="6" t="n">
        <f aca="false">A275*(1/0.547)</f>
        <v>0.999780621572212</v>
      </c>
    </row>
    <row r="276" customFormat="false" ht="12.75" hidden="false" customHeight="false" outlineLevel="0" collapsed="false">
      <c r="A276" s="3" t="n">
        <v>0.54688</v>
      </c>
      <c r="B276" s="6" t="n">
        <f aca="false">A276*(1/0.547)</f>
        <v>0.999780621572212</v>
      </c>
    </row>
    <row r="277" customFormat="false" ht="12.75" hidden="false" customHeight="false" outlineLevel="0" collapsed="false">
      <c r="A277" s="3" t="n">
        <v>0.54688</v>
      </c>
      <c r="B277" s="6" t="n">
        <f aca="false">A277*(1/0.547)</f>
        <v>0.999780621572212</v>
      </c>
    </row>
    <row r="278" customFormat="false" ht="12.75" hidden="false" customHeight="false" outlineLevel="0" collapsed="false">
      <c r="A278" s="3" t="n">
        <v>0.54688</v>
      </c>
      <c r="B278" s="6" t="n">
        <f aca="false">A278*(1/0.547)</f>
        <v>0.999780621572212</v>
      </c>
    </row>
    <row r="279" customFormat="false" ht="12.75" hidden="false" customHeight="false" outlineLevel="0" collapsed="false">
      <c r="A279" s="3" t="n">
        <v>0.54688</v>
      </c>
      <c r="B279" s="6" t="n">
        <f aca="false">A279*(1/0.547)</f>
        <v>0.999780621572212</v>
      </c>
    </row>
    <row r="280" customFormat="false" ht="12.75" hidden="false" customHeight="false" outlineLevel="0" collapsed="false">
      <c r="A280" s="3" t="n">
        <v>0.54688</v>
      </c>
      <c r="B280" s="6" t="n">
        <f aca="false">A280*(1/0.547)</f>
        <v>0.999780621572212</v>
      </c>
    </row>
    <row r="281" customFormat="false" ht="12.75" hidden="false" customHeight="false" outlineLevel="0" collapsed="false">
      <c r="A281" s="3" t="n">
        <v>0.54688</v>
      </c>
      <c r="B281" s="6" t="n">
        <f aca="false">A281*(1/0.547)</f>
        <v>0.999780621572212</v>
      </c>
    </row>
    <row r="282" customFormat="false" ht="12.75" hidden="false" customHeight="false" outlineLevel="0" collapsed="false">
      <c r="A282" s="3" t="n">
        <v>0.54688</v>
      </c>
      <c r="B282" s="6" t="n">
        <f aca="false">A282*(1/0.547)</f>
        <v>0.999780621572212</v>
      </c>
    </row>
    <row r="283" customFormat="false" ht="12.75" hidden="false" customHeight="false" outlineLevel="0" collapsed="false">
      <c r="A283" s="3" t="n">
        <v>0.54688</v>
      </c>
      <c r="B283" s="6" t="n">
        <f aca="false">A283*(1/0.547)</f>
        <v>0.999780621572212</v>
      </c>
    </row>
    <row r="284" customFormat="false" ht="12.75" hidden="false" customHeight="false" outlineLevel="0" collapsed="false">
      <c r="A284" s="3" t="n">
        <v>0.54688</v>
      </c>
      <c r="B284" s="6" t="n">
        <f aca="false">A284*(1/0.547)</f>
        <v>0.999780621572212</v>
      </c>
    </row>
    <row r="285" customFormat="false" ht="12.75" hidden="false" customHeight="false" outlineLevel="0" collapsed="false">
      <c r="A285" s="3" t="n">
        <v>0.54688</v>
      </c>
      <c r="B285" s="6" t="n">
        <f aca="false">A285*(1/0.547)</f>
        <v>0.999780621572212</v>
      </c>
    </row>
    <row r="286" customFormat="false" ht="12.75" hidden="false" customHeight="false" outlineLevel="0" collapsed="false">
      <c r="A286" s="3" t="n">
        <v>0.54688</v>
      </c>
      <c r="B286" s="6" t="n">
        <f aca="false">A286*(1/0.547)</f>
        <v>0.999780621572212</v>
      </c>
    </row>
    <row r="287" customFormat="false" ht="12.75" hidden="false" customHeight="false" outlineLevel="0" collapsed="false">
      <c r="A287" s="3" t="n">
        <v>0.54688</v>
      </c>
      <c r="B287" s="6" t="n">
        <f aca="false">A287*(1/0.547)</f>
        <v>0.999780621572212</v>
      </c>
    </row>
    <row r="288" customFormat="false" ht="12.75" hidden="false" customHeight="false" outlineLevel="0" collapsed="false">
      <c r="A288" s="3" t="n">
        <v>0.54688</v>
      </c>
      <c r="B288" s="6" t="n">
        <f aca="false">A288*(1/0.547)</f>
        <v>0.999780621572212</v>
      </c>
    </row>
    <row r="289" customFormat="false" ht="12.75" hidden="false" customHeight="false" outlineLevel="0" collapsed="false">
      <c r="A289" s="3" t="n">
        <v>0.54688</v>
      </c>
      <c r="B289" s="6" t="n">
        <f aca="false">A289*(1/0.547)</f>
        <v>0.999780621572212</v>
      </c>
    </row>
    <row r="290" customFormat="false" ht="12.75" hidden="false" customHeight="false" outlineLevel="0" collapsed="false">
      <c r="A290" s="3" t="n">
        <v>0.54688</v>
      </c>
      <c r="B290" s="6" t="n">
        <f aca="false">A290*(1/0.547)</f>
        <v>0.999780621572212</v>
      </c>
    </row>
    <row r="291" customFormat="false" ht="12.75" hidden="false" customHeight="false" outlineLevel="0" collapsed="false">
      <c r="A291" s="3" t="n">
        <v>0.54688</v>
      </c>
      <c r="B291" s="6" t="n">
        <f aca="false">A291*(1/0.547)</f>
        <v>0.999780621572212</v>
      </c>
    </row>
    <row r="292" customFormat="false" ht="12.75" hidden="false" customHeight="false" outlineLevel="0" collapsed="false">
      <c r="A292" s="3" t="n">
        <v>0.54688</v>
      </c>
      <c r="B292" s="6" t="n">
        <f aca="false">A292*(1/0.547)</f>
        <v>0.999780621572212</v>
      </c>
    </row>
    <row r="293" customFormat="false" ht="12.75" hidden="false" customHeight="false" outlineLevel="0" collapsed="false">
      <c r="A293" s="3" t="n">
        <v>0.54688</v>
      </c>
      <c r="B293" s="6" t="n">
        <f aca="false">A293*(1/0.547)</f>
        <v>0.999780621572212</v>
      </c>
    </row>
    <row r="294" customFormat="false" ht="12.75" hidden="false" customHeight="false" outlineLevel="0" collapsed="false">
      <c r="A294" s="3" t="n">
        <v>0.54688</v>
      </c>
      <c r="B294" s="6" t="n">
        <f aca="false">A294*(1/0.547)</f>
        <v>0.999780621572212</v>
      </c>
    </row>
    <row r="295" customFormat="false" ht="12.75" hidden="false" customHeight="false" outlineLevel="0" collapsed="false">
      <c r="A295" s="3" t="n">
        <v>0.54688</v>
      </c>
      <c r="B295" s="6" t="n">
        <f aca="false">A295*(1/0.547)</f>
        <v>0.999780621572212</v>
      </c>
    </row>
    <row r="296" customFormat="false" ht="12.75" hidden="false" customHeight="false" outlineLevel="0" collapsed="false">
      <c r="A296" s="3" t="n">
        <v>0.54688</v>
      </c>
      <c r="B296" s="6" t="n">
        <f aca="false">A296*(1/0.547)</f>
        <v>0.999780621572212</v>
      </c>
    </row>
    <row r="297" customFormat="false" ht="12.75" hidden="false" customHeight="false" outlineLevel="0" collapsed="false">
      <c r="A297" s="3" t="n">
        <v>0.54688</v>
      </c>
      <c r="B297" s="6" t="n">
        <f aca="false">A297*(1/0.547)</f>
        <v>0.999780621572212</v>
      </c>
    </row>
    <row r="298" customFormat="false" ht="12.75" hidden="false" customHeight="false" outlineLevel="0" collapsed="false">
      <c r="A298" s="3" t="n">
        <v>0.54688</v>
      </c>
      <c r="B298" s="6" t="n">
        <f aca="false">A298*(1/0.547)</f>
        <v>0.999780621572212</v>
      </c>
    </row>
    <row r="299" customFormat="false" ht="12.75" hidden="false" customHeight="false" outlineLevel="0" collapsed="false">
      <c r="A299" s="3" t="n">
        <v>0.54688</v>
      </c>
      <c r="B299" s="6" t="n">
        <f aca="false">A299*(1/0.547)</f>
        <v>0.999780621572212</v>
      </c>
    </row>
    <row r="300" customFormat="false" ht="12.75" hidden="false" customHeight="false" outlineLevel="0" collapsed="false">
      <c r="A300" s="3" t="n">
        <v>0.54688</v>
      </c>
      <c r="B300" s="6" t="n">
        <f aca="false">A300*(1/0.547)</f>
        <v>0.999780621572212</v>
      </c>
    </row>
    <row r="301" customFormat="false" ht="12.75" hidden="false" customHeight="false" outlineLevel="0" collapsed="false">
      <c r="A301" s="3" t="n">
        <v>0.54688</v>
      </c>
      <c r="B301" s="6" t="n">
        <f aca="false">A301*(1/0.547)</f>
        <v>0.999780621572212</v>
      </c>
    </row>
    <row r="302" customFormat="false" ht="12.75" hidden="false" customHeight="false" outlineLevel="0" collapsed="false">
      <c r="A302" s="3" t="n">
        <v>0.54688</v>
      </c>
      <c r="B302" s="6" t="n">
        <f aca="false">A302*(1/0.547)</f>
        <v>0.999780621572212</v>
      </c>
    </row>
    <row r="303" customFormat="false" ht="12.75" hidden="false" customHeight="false" outlineLevel="0" collapsed="false">
      <c r="A303" s="3" t="n">
        <v>0.54688</v>
      </c>
      <c r="B303" s="6" t="n">
        <f aca="false">A303*(1/0.547)</f>
        <v>0.999780621572212</v>
      </c>
    </row>
    <row r="304" customFormat="false" ht="12.75" hidden="false" customHeight="false" outlineLevel="0" collapsed="false">
      <c r="A304" s="3" t="n">
        <v>0.54688</v>
      </c>
      <c r="B304" s="6" t="n">
        <f aca="false">A304*(1/0.547)</f>
        <v>0.999780621572212</v>
      </c>
    </row>
    <row r="305" customFormat="false" ht="12.75" hidden="false" customHeight="false" outlineLevel="0" collapsed="false">
      <c r="A305" s="3" t="n">
        <v>0.54688</v>
      </c>
      <c r="B305" s="6" t="n">
        <f aca="false">A305*(1/0.547)</f>
        <v>0.999780621572212</v>
      </c>
    </row>
    <row r="306" customFormat="false" ht="12.75" hidden="false" customHeight="false" outlineLevel="0" collapsed="false">
      <c r="A306" s="3" t="n">
        <v>0.54688</v>
      </c>
      <c r="B306" s="6" t="n">
        <f aca="false">A306*(1/0.547)</f>
        <v>0.999780621572212</v>
      </c>
    </row>
    <row r="307" customFormat="false" ht="12.75" hidden="false" customHeight="false" outlineLevel="0" collapsed="false">
      <c r="A307" s="3" t="n">
        <v>0.54688</v>
      </c>
      <c r="B307" s="6" t="n">
        <f aca="false">A307*(1/0.547)</f>
        <v>0.999780621572212</v>
      </c>
    </row>
    <row r="308" customFormat="false" ht="12.75" hidden="false" customHeight="false" outlineLevel="0" collapsed="false">
      <c r="A308" s="3" t="n">
        <v>0.54688</v>
      </c>
      <c r="B308" s="6" t="n">
        <f aca="false">A308*(1/0.547)</f>
        <v>0.999780621572212</v>
      </c>
    </row>
    <row r="309" customFormat="false" ht="12.75" hidden="false" customHeight="false" outlineLevel="0" collapsed="false">
      <c r="A309" s="3" t="n">
        <v>0.54688</v>
      </c>
      <c r="B309" s="6" t="n">
        <f aca="false">A309*(1/0.547)</f>
        <v>0.999780621572212</v>
      </c>
    </row>
    <row r="310" customFormat="false" ht="12.75" hidden="false" customHeight="false" outlineLevel="0" collapsed="false">
      <c r="A310" s="3" t="n">
        <v>0.54688</v>
      </c>
      <c r="B310" s="6" t="n">
        <f aca="false">A310*(1/0.547)</f>
        <v>0.999780621572212</v>
      </c>
    </row>
    <row r="311" customFormat="false" ht="12.75" hidden="false" customHeight="false" outlineLevel="0" collapsed="false">
      <c r="A311" s="3" t="n">
        <v>0.54688</v>
      </c>
      <c r="B311" s="6" t="n">
        <f aca="false">A311*(1/0.547)</f>
        <v>0.999780621572212</v>
      </c>
    </row>
    <row r="312" customFormat="false" ht="12.75" hidden="false" customHeight="false" outlineLevel="0" collapsed="false">
      <c r="A312" s="3" t="n">
        <v>0.54688</v>
      </c>
      <c r="B312" s="6" t="n">
        <f aca="false">A312*(1/0.547)</f>
        <v>0.999780621572212</v>
      </c>
    </row>
    <row r="313" customFormat="false" ht="12.75" hidden="false" customHeight="false" outlineLevel="0" collapsed="false">
      <c r="A313" s="3" t="n">
        <v>0.54688</v>
      </c>
      <c r="B313" s="6" t="n">
        <f aca="false">A313*(1/0.547)</f>
        <v>0.999780621572212</v>
      </c>
    </row>
    <row r="314" customFormat="false" ht="12.75" hidden="false" customHeight="false" outlineLevel="0" collapsed="false">
      <c r="A314" s="3" t="n">
        <v>0.54688</v>
      </c>
      <c r="B314" s="6" t="n">
        <f aca="false">A314*(1/0.547)</f>
        <v>0.999780621572212</v>
      </c>
    </row>
    <row r="315" customFormat="false" ht="12.75" hidden="false" customHeight="false" outlineLevel="0" collapsed="false">
      <c r="A315" s="3" t="n">
        <v>0.54688</v>
      </c>
      <c r="B315" s="6" t="n">
        <f aca="false">A315*(1/0.547)</f>
        <v>0.999780621572212</v>
      </c>
    </row>
    <row r="316" customFormat="false" ht="12.75" hidden="false" customHeight="false" outlineLevel="0" collapsed="false">
      <c r="A316" s="3" t="n">
        <v>0.54688</v>
      </c>
      <c r="B316" s="6" t="n">
        <f aca="false">A316*(1/0.547)</f>
        <v>0.999780621572212</v>
      </c>
    </row>
    <row r="317" customFormat="false" ht="12.75" hidden="false" customHeight="false" outlineLevel="0" collapsed="false">
      <c r="A317" s="3" t="n">
        <v>0.54688</v>
      </c>
      <c r="B317" s="6" t="n">
        <f aca="false">A317*(1/0.547)</f>
        <v>0.999780621572212</v>
      </c>
    </row>
    <row r="318" customFormat="false" ht="12.75" hidden="false" customHeight="false" outlineLevel="0" collapsed="false">
      <c r="A318" s="3" t="n">
        <v>0.54688</v>
      </c>
      <c r="B318" s="6" t="n">
        <f aca="false">A318*(1/0.547)</f>
        <v>0.999780621572212</v>
      </c>
    </row>
    <row r="319" customFormat="false" ht="12.75" hidden="false" customHeight="false" outlineLevel="0" collapsed="false">
      <c r="A319" s="3" t="n">
        <v>0.54688</v>
      </c>
      <c r="B319" s="6" t="n">
        <f aca="false">A319*(1/0.547)</f>
        <v>0.999780621572212</v>
      </c>
    </row>
    <row r="320" customFormat="false" ht="12.75" hidden="false" customHeight="false" outlineLevel="0" collapsed="false">
      <c r="A320" s="3" t="n">
        <v>0.54688</v>
      </c>
      <c r="B320" s="6" t="n">
        <f aca="false">A320*(1/0.547)</f>
        <v>0.999780621572212</v>
      </c>
    </row>
    <row r="321" customFormat="false" ht="12.75" hidden="false" customHeight="false" outlineLevel="0" collapsed="false">
      <c r="A321" s="3" t="n">
        <v>0.54688</v>
      </c>
      <c r="B321" s="6" t="n">
        <f aca="false">A321*(1/0.547)</f>
        <v>0.999780621572212</v>
      </c>
    </row>
    <row r="322" customFormat="false" ht="12.75" hidden="false" customHeight="false" outlineLevel="0" collapsed="false">
      <c r="A322" s="3" t="n">
        <v>0.54688</v>
      </c>
      <c r="B322" s="6" t="n">
        <f aca="false">A322*(1/0.547)</f>
        <v>0.999780621572212</v>
      </c>
    </row>
    <row r="323" customFormat="false" ht="12.75" hidden="false" customHeight="false" outlineLevel="0" collapsed="false">
      <c r="A323" s="3" t="n">
        <v>0.54688</v>
      </c>
      <c r="B323" s="6" t="n">
        <f aca="false">A323*(1/0.547)</f>
        <v>0.999780621572212</v>
      </c>
    </row>
    <row r="324" customFormat="false" ht="12.75" hidden="false" customHeight="false" outlineLevel="0" collapsed="false">
      <c r="A324" s="3" t="n">
        <v>0.54688</v>
      </c>
      <c r="B324" s="6" t="n">
        <f aca="false">A324*(1/0.547)</f>
        <v>0.999780621572212</v>
      </c>
    </row>
    <row r="325" customFormat="false" ht="12.75" hidden="false" customHeight="false" outlineLevel="0" collapsed="false">
      <c r="A325" s="3" t="n">
        <v>0.54688</v>
      </c>
      <c r="B325" s="6" t="n">
        <f aca="false">A325*(1/0.547)</f>
        <v>0.999780621572212</v>
      </c>
    </row>
    <row r="326" customFormat="false" ht="12.75" hidden="false" customHeight="false" outlineLevel="0" collapsed="false">
      <c r="A326" s="3" t="n">
        <v>0.54688</v>
      </c>
      <c r="B326" s="6" t="n">
        <f aca="false">A326*(1/0.547)</f>
        <v>0.999780621572212</v>
      </c>
    </row>
    <row r="327" customFormat="false" ht="12.75" hidden="false" customHeight="false" outlineLevel="0" collapsed="false">
      <c r="A327" s="3" t="n">
        <v>0.56641</v>
      </c>
      <c r="B327" s="6" t="n">
        <f aca="false">A327*(1/0.547)</f>
        <v>1.0354844606947</v>
      </c>
    </row>
    <row r="328" customFormat="false" ht="12.75" hidden="false" customHeight="false" outlineLevel="0" collapsed="false">
      <c r="A328" s="3" t="n">
        <v>0.56641</v>
      </c>
      <c r="B328" s="6" t="n">
        <f aca="false">A328*(1/0.547)</f>
        <v>1.0354844606947</v>
      </c>
    </row>
    <row r="329" customFormat="false" ht="12.75" hidden="false" customHeight="false" outlineLevel="0" collapsed="false">
      <c r="A329" s="3" t="n">
        <v>0.56641</v>
      </c>
      <c r="B329" s="6" t="n">
        <f aca="false">A329*(1/0.547)</f>
        <v>1.0354844606947</v>
      </c>
    </row>
    <row r="330" customFormat="false" ht="12.75" hidden="false" customHeight="false" outlineLevel="0" collapsed="false">
      <c r="A330" s="3" t="n">
        <v>0.56641</v>
      </c>
      <c r="B330" s="6" t="n">
        <f aca="false">A330*(1/0.547)</f>
        <v>1.0354844606947</v>
      </c>
    </row>
    <row r="331" customFormat="false" ht="12.75" hidden="false" customHeight="false" outlineLevel="0" collapsed="false">
      <c r="A331" s="3" t="n">
        <v>0.56641</v>
      </c>
      <c r="B331" s="6" t="n">
        <f aca="false">A331*(1/0.547)</f>
        <v>1.0354844606947</v>
      </c>
    </row>
    <row r="332" customFormat="false" ht="12.75" hidden="false" customHeight="false" outlineLevel="0" collapsed="false">
      <c r="A332" s="3" t="n">
        <v>0.56641</v>
      </c>
      <c r="B332" s="6" t="n">
        <f aca="false">A332*(1/0.547)</f>
        <v>1.0354844606947</v>
      </c>
    </row>
    <row r="333" customFormat="false" ht="12.75" hidden="false" customHeight="false" outlineLevel="0" collapsed="false">
      <c r="A333" s="3" t="n">
        <v>0.56641</v>
      </c>
      <c r="B333" s="6" t="n">
        <f aca="false">A333*(1/0.547)</f>
        <v>1.0354844606947</v>
      </c>
    </row>
    <row r="334" customFormat="false" ht="12.75" hidden="false" customHeight="false" outlineLevel="0" collapsed="false">
      <c r="A334" s="3" t="n">
        <v>0.56641</v>
      </c>
      <c r="B334" s="6" t="n">
        <f aca="false">A334*(1/0.547)</f>
        <v>1.0354844606947</v>
      </c>
    </row>
    <row r="335" customFormat="false" ht="12.75" hidden="false" customHeight="false" outlineLevel="0" collapsed="false">
      <c r="A335" s="3" t="n">
        <v>0.56641</v>
      </c>
      <c r="B335" s="6" t="n">
        <f aca="false">A335*(1/0.547)</f>
        <v>1.0354844606947</v>
      </c>
    </row>
    <row r="336" customFormat="false" ht="12.75" hidden="false" customHeight="false" outlineLevel="0" collapsed="false">
      <c r="A336" s="3" t="n">
        <v>0.56641</v>
      </c>
      <c r="B336" s="6" t="n">
        <f aca="false">A336*(1/0.547)</f>
        <v>1.0354844606947</v>
      </c>
    </row>
    <row r="337" customFormat="false" ht="12.75" hidden="false" customHeight="false" outlineLevel="0" collapsed="false">
      <c r="A337" s="3" t="n">
        <v>0.54688</v>
      </c>
      <c r="B337" s="6" t="n">
        <f aca="false">A337*(1/0.547)</f>
        <v>0.999780621572212</v>
      </c>
    </row>
    <row r="338" customFormat="false" ht="12.75" hidden="false" customHeight="false" outlineLevel="0" collapsed="false">
      <c r="A338" s="3" t="n">
        <v>0.54688</v>
      </c>
      <c r="B338" s="6" t="n">
        <f aca="false">A338*(1/0.547)</f>
        <v>0.999780621572212</v>
      </c>
    </row>
    <row r="339" customFormat="false" ht="12.75" hidden="false" customHeight="false" outlineLevel="0" collapsed="false">
      <c r="A339" s="3" t="n">
        <v>0.54688</v>
      </c>
      <c r="B339" s="6" t="n">
        <f aca="false">A339*(1/0.547)</f>
        <v>0.999780621572212</v>
      </c>
    </row>
    <row r="340" customFormat="false" ht="12.75" hidden="false" customHeight="false" outlineLevel="0" collapsed="false">
      <c r="A340" s="3" t="n">
        <v>0.54688</v>
      </c>
      <c r="B340" s="6" t="n">
        <f aca="false">A340*(1/0.547)</f>
        <v>0.999780621572212</v>
      </c>
    </row>
    <row r="341" customFormat="false" ht="12.75" hidden="false" customHeight="false" outlineLevel="0" collapsed="false">
      <c r="A341" s="3" t="n">
        <v>0.54688</v>
      </c>
      <c r="B341" s="6" t="n">
        <f aca="false">A341*(1/0.547)</f>
        <v>0.999780621572212</v>
      </c>
    </row>
    <row r="342" customFormat="false" ht="12.75" hidden="false" customHeight="false" outlineLevel="0" collapsed="false">
      <c r="A342" s="3" t="n">
        <v>0.54688</v>
      </c>
      <c r="B342" s="6" t="n">
        <f aca="false">A342*(1/0.547)</f>
        <v>0.999780621572212</v>
      </c>
    </row>
    <row r="343" customFormat="false" ht="12.75" hidden="false" customHeight="false" outlineLevel="0" collapsed="false">
      <c r="A343" s="3" t="n">
        <v>0.54688</v>
      </c>
      <c r="B343" s="6" t="n">
        <f aca="false">A343*(1/0.547)</f>
        <v>0.999780621572212</v>
      </c>
    </row>
    <row r="344" customFormat="false" ht="12.75" hidden="false" customHeight="false" outlineLevel="0" collapsed="false">
      <c r="A344" s="3" t="n">
        <v>0.54688</v>
      </c>
      <c r="B344" s="6" t="n">
        <f aca="false">A344*(1/0.547)</f>
        <v>0.999780621572212</v>
      </c>
    </row>
    <row r="345" customFormat="false" ht="12.75" hidden="false" customHeight="false" outlineLevel="0" collapsed="false">
      <c r="A345" s="3" t="n">
        <v>0.54688</v>
      </c>
      <c r="B345" s="6" t="n">
        <f aca="false">A345*(1/0.547)</f>
        <v>0.999780621572212</v>
      </c>
    </row>
    <row r="346" customFormat="false" ht="12.75" hidden="false" customHeight="false" outlineLevel="0" collapsed="false">
      <c r="A346" s="3" t="n">
        <v>0.54688</v>
      </c>
      <c r="B346" s="6" t="n">
        <f aca="false">A346*(1/0.547)</f>
        <v>0.999780621572212</v>
      </c>
    </row>
    <row r="347" customFormat="false" ht="12.75" hidden="false" customHeight="false" outlineLevel="0" collapsed="false">
      <c r="A347" s="3" t="n">
        <v>0.54688</v>
      </c>
      <c r="B347" s="6" t="n">
        <f aca="false">A347*(1/0.547)</f>
        <v>0.999780621572212</v>
      </c>
    </row>
    <row r="348" customFormat="false" ht="12.75" hidden="false" customHeight="false" outlineLevel="0" collapsed="false">
      <c r="A348" s="3" t="n">
        <v>0.54688</v>
      </c>
      <c r="B348" s="6" t="n">
        <f aca="false">A348*(1/0.547)</f>
        <v>0.999780621572212</v>
      </c>
    </row>
    <row r="349" customFormat="false" ht="12.75" hidden="false" customHeight="false" outlineLevel="0" collapsed="false">
      <c r="A349" s="3" t="n">
        <v>0.54688</v>
      </c>
      <c r="B349" s="6" t="n">
        <f aca="false">A349*(1/0.547)</f>
        <v>0.999780621572212</v>
      </c>
    </row>
    <row r="350" customFormat="false" ht="12.75" hidden="false" customHeight="false" outlineLevel="0" collapsed="false">
      <c r="A350" s="3" t="n">
        <v>0.54688</v>
      </c>
      <c r="B350" s="6" t="n">
        <f aca="false">A350*(1/0.547)</f>
        <v>0.999780621572212</v>
      </c>
    </row>
    <row r="351" customFormat="false" ht="12.75" hidden="false" customHeight="false" outlineLevel="0" collapsed="false">
      <c r="A351" s="3" t="n">
        <v>0.54688</v>
      </c>
      <c r="B351" s="6" t="n">
        <f aca="false">A351*(1/0.547)</f>
        <v>0.999780621572212</v>
      </c>
    </row>
    <row r="352" customFormat="false" ht="12.75" hidden="false" customHeight="false" outlineLevel="0" collapsed="false">
      <c r="A352" s="3" t="n">
        <v>0.54688</v>
      </c>
      <c r="B352" s="6" t="n">
        <f aca="false">A352*(1/0.547)</f>
        <v>0.999780621572212</v>
      </c>
    </row>
    <row r="353" customFormat="false" ht="12.75" hidden="false" customHeight="false" outlineLevel="0" collapsed="false">
      <c r="A353" s="3" t="n">
        <v>0.52734</v>
      </c>
      <c r="B353" s="6" t="n">
        <f aca="false">A353*(1/0.547)</f>
        <v>0.964058500914077</v>
      </c>
    </row>
    <row r="354" customFormat="false" ht="12.75" hidden="false" customHeight="false" outlineLevel="0" collapsed="false">
      <c r="A354" s="3" t="n">
        <v>0.52734</v>
      </c>
      <c r="B354" s="6" t="n">
        <f aca="false">A354*(1/0.547)</f>
        <v>0.964058500914077</v>
      </c>
    </row>
    <row r="355" customFormat="false" ht="12.75" hidden="false" customHeight="false" outlineLevel="0" collapsed="false">
      <c r="A355" s="3" t="n">
        <v>0.52734</v>
      </c>
      <c r="B355" s="6" t="n">
        <f aca="false">A355*(1/0.547)</f>
        <v>0.964058500914077</v>
      </c>
    </row>
    <row r="356" customFormat="false" ht="12.75" hidden="false" customHeight="false" outlineLevel="0" collapsed="false">
      <c r="A356" s="3" t="n">
        <v>0.54688</v>
      </c>
      <c r="B356" s="6" t="n">
        <f aca="false">A356*(1/0.547)</f>
        <v>0.999780621572212</v>
      </c>
    </row>
    <row r="357" customFormat="false" ht="12.75" hidden="false" customHeight="false" outlineLevel="0" collapsed="false">
      <c r="A357" s="3" t="n">
        <v>0.54688</v>
      </c>
      <c r="B357" s="6" t="n">
        <f aca="false">A357*(1/0.547)</f>
        <v>0.999780621572212</v>
      </c>
    </row>
    <row r="358" customFormat="false" ht="12.75" hidden="false" customHeight="false" outlineLevel="0" collapsed="false">
      <c r="A358" s="3" t="n">
        <v>0.52734</v>
      </c>
      <c r="B358" s="6" t="n">
        <f aca="false">A358*(1/0.547)</f>
        <v>0.964058500914077</v>
      </c>
    </row>
    <row r="359" customFormat="false" ht="12.75" hidden="false" customHeight="false" outlineLevel="0" collapsed="false">
      <c r="A359" s="3" t="n">
        <v>0.54688</v>
      </c>
      <c r="B359" s="6" t="n">
        <f aca="false">A359*(1/0.547)</f>
        <v>0.999780621572212</v>
      </c>
    </row>
    <row r="360" customFormat="false" ht="12.75" hidden="false" customHeight="false" outlineLevel="0" collapsed="false">
      <c r="A360" s="3" t="n">
        <v>0.52734</v>
      </c>
      <c r="B360" s="6" t="n">
        <f aca="false">A360*(1/0.547)</f>
        <v>0.964058500914077</v>
      </c>
    </row>
    <row r="361" customFormat="false" ht="12.75" hidden="false" customHeight="false" outlineLevel="0" collapsed="false">
      <c r="A361" s="3" t="n">
        <v>0.54688</v>
      </c>
      <c r="B361" s="6" t="n">
        <f aca="false">A361*(1/0.547)</f>
        <v>0.999780621572212</v>
      </c>
    </row>
    <row r="362" customFormat="false" ht="12.75" hidden="false" customHeight="false" outlineLevel="0" collapsed="false">
      <c r="A362" s="3" t="n">
        <v>0.52734</v>
      </c>
      <c r="B362" s="6" t="n">
        <f aca="false">A362*(1/0.547)</f>
        <v>0.964058500914077</v>
      </c>
    </row>
    <row r="363" customFormat="false" ht="12.75" hidden="false" customHeight="false" outlineLevel="0" collapsed="false">
      <c r="A363" s="3" t="n">
        <v>0.52734</v>
      </c>
      <c r="B363" s="6" t="n">
        <f aca="false">A363*(1/0.547)</f>
        <v>0.964058500914077</v>
      </c>
    </row>
    <row r="364" customFormat="false" ht="12.75" hidden="false" customHeight="false" outlineLevel="0" collapsed="false">
      <c r="A364" s="3" t="n">
        <v>0.52734</v>
      </c>
      <c r="B364" s="6" t="n">
        <f aca="false">A364*(1/0.547)</f>
        <v>0.964058500914077</v>
      </c>
    </row>
    <row r="365" customFormat="false" ht="12.75" hidden="false" customHeight="false" outlineLevel="0" collapsed="false">
      <c r="A365" s="3" t="n">
        <v>0.52734</v>
      </c>
      <c r="B365" s="6" t="n">
        <f aca="false">A365*(1/0.547)</f>
        <v>0.964058500914077</v>
      </c>
    </row>
    <row r="366" customFormat="false" ht="12.75" hidden="false" customHeight="false" outlineLevel="0" collapsed="false">
      <c r="A366" s="3" t="n">
        <v>0.52734</v>
      </c>
      <c r="B366" s="6" t="n">
        <f aca="false">A366*(1/0.547)</f>
        <v>0.964058500914077</v>
      </c>
    </row>
    <row r="367" customFormat="false" ht="12.75" hidden="false" customHeight="false" outlineLevel="0" collapsed="false">
      <c r="A367" s="3" t="n">
        <v>0.52734</v>
      </c>
      <c r="B367" s="6" t="n">
        <f aca="false">A367*(1/0.547)</f>
        <v>0.964058500914077</v>
      </c>
    </row>
    <row r="368" customFormat="false" ht="12.75" hidden="false" customHeight="false" outlineLevel="0" collapsed="false">
      <c r="A368" s="3" t="n">
        <v>0.54688</v>
      </c>
      <c r="B368" s="6" t="n">
        <f aca="false">A368*(1/0.547)</f>
        <v>0.999780621572212</v>
      </c>
    </row>
    <row r="369" customFormat="false" ht="12.75" hidden="false" customHeight="false" outlineLevel="0" collapsed="false">
      <c r="A369" s="3" t="n">
        <v>0.52734</v>
      </c>
      <c r="B369" s="6" t="n">
        <f aca="false">A369*(1/0.547)</f>
        <v>0.964058500914077</v>
      </c>
    </row>
    <row r="370" customFormat="false" ht="12.75" hidden="false" customHeight="false" outlineLevel="0" collapsed="false">
      <c r="A370" s="3" t="n">
        <v>0.54688</v>
      </c>
      <c r="B370" s="6" t="n">
        <f aca="false">A370*(1/0.547)</f>
        <v>0.999780621572212</v>
      </c>
    </row>
    <row r="371" customFormat="false" ht="12.75" hidden="false" customHeight="false" outlineLevel="0" collapsed="false">
      <c r="A371" s="3" t="n">
        <v>0.52734</v>
      </c>
      <c r="B371" s="6" t="n">
        <f aca="false">A371*(1/0.547)</f>
        <v>0.964058500914077</v>
      </c>
    </row>
    <row r="372" customFormat="false" ht="12.75" hidden="false" customHeight="false" outlineLevel="0" collapsed="false">
      <c r="A372" s="3" t="n">
        <v>0.52734</v>
      </c>
      <c r="B372" s="6" t="n">
        <f aca="false">A372*(1/0.547)</f>
        <v>0.964058500914077</v>
      </c>
    </row>
    <row r="373" customFormat="false" ht="12.75" hidden="false" customHeight="false" outlineLevel="0" collapsed="false">
      <c r="A373" s="3" t="n">
        <v>0.52734</v>
      </c>
      <c r="B373" s="6" t="n">
        <f aca="false">A373*(1/0.547)</f>
        <v>0.964058500914077</v>
      </c>
    </row>
    <row r="374" customFormat="false" ht="12.75" hidden="false" customHeight="false" outlineLevel="0" collapsed="false">
      <c r="A374" s="3" t="n">
        <v>0.52734</v>
      </c>
      <c r="B374" s="6" t="n">
        <f aca="false">A374*(1/0.547)</f>
        <v>0.964058500914077</v>
      </c>
    </row>
    <row r="375" customFormat="false" ht="12.75" hidden="false" customHeight="false" outlineLevel="0" collapsed="false">
      <c r="A375" s="3" t="n">
        <v>0.52734</v>
      </c>
      <c r="B375" s="6" t="n">
        <f aca="false">A375*(1/0.547)</f>
        <v>0.964058500914077</v>
      </c>
    </row>
    <row r="376" customFormat="false" ht="12.75" hidden="false" customHeight="false" outlineLevel="0" collapsed="false">
      <c r="A376" s="3" t="n">
        <v>0.52734</v>
      </c>
      <c r="B376" s="6" t="n">
        <f aca="false">A376*(1/0.547)</f>
        <v>0.964058500914077</v>
      </c>
    </row>
    <row r="377" customFormat="false" ht="12.75" hidden="false" customHeight="false" outlineLevel="0" collapsed="false">
      <c r="A377" s="3" t="n">
        <v>0.52734</v>
      </c>
      <c r="B377" s="6" t="n">
        <f aca="false">A377*(1/0.547)</f>
        <v>0.964058500914077</v>
      </c>
    </row>
    <row r="378" customFormat="false" ht="12.75" hidden="false" customHeight="false" outlineLevel="0" collapsed="false">
      <c r="A378" s="3" t="n">
        <v>0.52734</v>
      </c>
      <c r="B378" s="6" t="n">
        <f aca="false">A378*(1/0.547)</f>
        <v>0.964058500914077</v>
      </c>
    </row>
    <row r="379" customFormat="false" ht="12.75" hidden="false" customHeight="false" outlineLevel="0" collapsed="false">
      <c r="A379" s="3" t="n">
        <v>0.52734</v>
      </c>
      <c r="B379" s="6" t="n">
        <f aca="false">A379*(1/0.547)</f>
        <v>0.964058500914077</v>
      </c>
    </row>
    <row r="380" customFormat="false" ht="12.75" hidden="false" customHeight="false" outlineLevel="0" collapsed="false">
      <c r="A380" s="3" t="n">
        <v>0.52734</v>
      </c>
      <c r="B380" s="6" t="n">
        <f aca="false">A380*(1/0.547)</f>
        <v>0.964058500914077</v>
      </c>
    </row>
    <row r="381" customFormat="false" ht="12.75" hidden="false" customHeight="false" outlineLevel="0" collapsed="false">
      <c r="A381" s="3" t="n">
        <v>0.52734</v>
      </c>
      <c r="B381" s="6" t="n">
        <f aca="false">A381*(1/0.547)</f>
        <v>0.964058500914077</v>
      </c>
    </row>
    <row r="382" customFormat="false" ht="12.75" hidden="false" customHeight="false" outlineLevel="0" collapsed="false">
      <c r="A382" s="3" t="n">
        <v>0.54688</v>
      </c>
      <c r="B382" s="6" t="n">
        <f aca="false">A382*(1/0.547)</f>
        <v>0.999780621572212</v>
      </c>
    </row>
    <row r="383" customFormat="false" ht="12.75" hidden="false" customHeight="false" outlineLevel="0" collapsed="false">
      <c r="A383" s="3" t="n">
        <v>0.54688</v>
      </c>
      <c r="B383" s="6" t="n">
        <f aca="false">A383*(1/0.547)</f>
        <v>0.999780621572212</v>
      </c>
    </row>
    <row r="384" customFormat="false" ht="12.75" hidden="false" customHeight="false" outlineLevel="0" collapsed="false">
      <c r="A384" s="3" t="n">
        <v>0.54688</v>
      </c>
      <c r="B384" s="6" t="n">
        <f aca="false">A384*(1/0.547)</f>
        <v>0.999780621572212</v>
      </c>
    </row>
    <row r="385" customFormat="false" ht="12.75" hidden="false" customHeight="false" outlineLevel="0" collapsed="false">
      <c r="A385" s="3" t="n">
        <v>0.52734</v>
      </c>
      <c r="B385" s="6" t="n">
        <f aca="false">A385*(1/0.547)</f>
        <v>0.964058500914077</v>
      </c>
    </row>
    <row r="386" customFormat="false" ht="12.75" hidden="false" customHeight="false" outlineLevel="0" collapsed="false">
      <c r="A386" s="3" t="n">
        <v>0.54688</v>
      </c>
      <c r="B386" s="6" t="n">
        <f aca="false">A386*(1/0.547)</f>
        <v>0.999780621572212</v>
      </c>
    </row>
    <row r="387" customFormat="false" ht="12.75" hidden="false" customHeight="false" outlineLevel="0" collapsed="false">
      <c r="A387" s="3" t="n">
        <v>0.54688</v>
      </c>
      <c r="B387" s="6" t="n">
        <f aca="false">A387*(1/0.547)</f>
        <v>0.999780621572212</v>
      </c>
    </row>
    <row r="388" customFormat="false" ht="12.75" hidden="false" customHeight="false" outlineLevel="0" collapsed="false">
      <c r="A388" s="3" t="n">
        <v>0.54688</v>
      </c>
      <c r="B388" s="6" t="n">
        <f aca="false">A388*(1/0.547)</f>
        <v>0.999780621572212</v>
      </c>
    </row>
    <row r="389" customFormat="false" ht="12.75" hidden="false" customHeight="false" outlineLevel="0" collapsed="false">
      <c r="A389" s="3" t="n">
        <v>0.52734</v>
      </c>
      <c r="B389" s="6" t="n">
        <f aca="false">A389*(1/0.547)</f>
        <v>0.964058500914077</v>
      </c>
    </row>
    <row r="390" customFormat="false" ht="12.75" hidden="false" customHeight="false" outlineLevel="0" collapsed="false">
      <c r="A390" s="3" t="n">
        <v>0.54688</v>
      </c>
      <c r="B390" s="6" t="n">
        <f aca="false">A390*(1/0.547)</f>
        <v>0.999780621572212</v>
      </c>
    </row>
    <row r="391" customFormat="false" ht="12.75" hidden="false" customHeight="false" outlineLevel="0" collapsed="false">
      <c r="A391" s="3" t="n">
        <v>0.52734</v>
      </c>
      <c r="B391" s="6" t="n">
        <f aca="false">A391*(1/0.547)</f>
        <v>0.964058500914077</v>
      </c>
    </row>
    <row r="392" customFormat="false" ht="12.75" hidden="false" customHeight="false" outlineLevel="0" collapsed="false">
      <c r="A392" s="3" t="n">
        <v>0.54688</v>
      </c>
      <c r="B392" s="6" t="n">
        <f aca="false">A392*(1/0.547)</f>
        <v>0.999780621572212</v>
      </c>
    </row>
    <row r="393" customFormat="false" ht="12.75" hidden="false" customHeight="false" outlineLevel="0" collapsed="false">
      <c r="A393" s="3" t="n">
        <v>0.52734</v>
      </c>
      <c r="B393" s="6" t="n">
        <f aca="false">A393*(1/0.547)</f>
        <v>0.964058500914077</v>
      </c>
    </row>
    <row r="394" customFormat="false" ht="12.75" hidden="false" customHeight="false" outlineLevel="0" collapsed="false">
      <c r="A394" s="3" t="n">
        <v>0.52734</v>
      </c>
      <c r="B394" s="6" t="n">
        <f aca="false">A394*(1/0.547)</f>
        <v>0.964058500914077</v>
      </c>
    </row>
    <row r="395" customFormat="false" ht="12.75" hidden="false" customHeight="false" outlineLevel="0" collapsed="false">
      <c r="A395" s="3" t="n">
        <v>0.52734</v>
      </c>
      <c r="B395" s="6" t="n">
        <f aca="false">A395*(1/0.547)</f>
        <v>0.964058500914077</v>
      </c>
    </row>
    <row r="396" customFormat="false" ht="12.75" hidden="false" customHeight="false" outlineLevel="0" collapsed="false">
      <c r="A396" s="3" t="n">
        <v>0.52734</v>
      </c>
      <c r="B396" s="6" t="n">
        <f aca="false">A396*(1/0.547)</f>
        <v>0.964058500914077</v>
      </c>
    </row>
    <row r="397" customFormat="false" ht="12.75" hidden="false" customHeight="false" outlineLevel="0" collapsed="false">
      <c r="A397" s="3" t="n">
        <v>0.52734</v>
      </c>
      <c r="B397" s="6" t="n">
        <f aca="false">A397*(1/0.547)</f>
        <v>0.964058500914077</v>
      </c>
    </row>
    <row r="398" customFormat="false" ht="12.75" hidden="false" customHeight="false" outlineLevel="0" collapsed="false">
      <c r="A398" s="3" t="n">
        <v>0.52734</v>
      </c>
      <c r="B398" s="6" t="n">
        <f aca="false">A398*(1/0.547)</f>
        <v>0.964058500914077</v>
      </c>
    </row>
    <row r="399" customFormat="false" ht="12.75" hidden="false" customHeight="false" outlineLevel="0" collapsed="false">
      <c r="A399" s="3" t="n">
        <v>0.52734</v>
      </c>
      <c r="B399" s="6" t="n">
        <f aca="false">A399*(1/0.547)</f>
        <v>0.964058500914077</v>
      </c>
    </row>
    <row r="400" customFormat="false" ht="12.75" hidden="false" customHeight="false" outlineLevel="0" collapsed="false">
      <c r="A400" s="3" t="n">
        <v>0.52734</v>
      </c>
      <c r="B400" s="6" t="n">
        <f aca="false">A400*(1/0.547)</f>
        <v>0.964058500914077</v>
      </c>
    </row>
    <row r="401" customFormat="false" ht="12.75" hidden="false" customHeight="false" outlineLevel="0" collapsed="false">
      <c r="A401" s="3" t="n">
        <v>0.52734</v>
      </c>
      <c r="B401" s="6" t="n">
        <f aca="false">A401*(1/0.547)</f>
        <v>0.964058500914077</v>
      </c>
    </row>
    <row r="402" customFormat="false" ht="12.75" hidden="false" customHeight="false" outlineLevel="0" collapsed="false">
      <c r="A402" s="3" t="n">
        <v>0.52734</v>
      </c>
      <c r="B402" s="6" t="n">
        <f aca="false">A402*(1/0.547)</f>
        <v>0.964058500914077</v>
      </c>
    </row>
    <row r="403" customFormat="false" ht="12.75" hidden="false" customHeight="false" outlineLevel="0" collapsed="false">
      <c r="A403" s="3" t="n">
        <v>0.52734</v>
      </c>
      <c r="B403" s="6" t="n">
        <f aca="false">A403*(1/0.547)</f>
        <v>0.964058500914077</v>
      </c>
    </row>
    <row r="404" customFormat="false" ht="12.75" hidden="false" customHeight="false" outlineLevel="0" collapsed="false">
      <c r="A404" s="3" t="n">
        <v>0.52734</v>
      </c>
      <c r="B404" s="6" t="n">
        <f aca="false">A404*(1/0.547)</f>
        <v>0.964058500914077</v>
      </c>
    </row>
    <row r="405" customFormat="false" ht="12.75" hidden="false" customHeight="false" outlineLevel="0" collapsed="false">
      <c r="A405" s="3" t="n">
        <v>0.52734</v>
      </c>
      <c r="B405" s="6" t="n">
        <f aca="false">A405*(1/0.547)</f>
        <v>0.964058500914077</v>
      </c>
    </row>
    <row r="406" customFormat="false" ht="12.75" hidden="false" customHeight="false" outlineLevel="0" collapsed="false">
      <c r="A406" s="3" t="n">
        <v>0.54688</v>
      </c>
      <c r="B406" s="6" t="n">
        <f aca="false">A406*(1/0.547)</f>
        <v>0.999780621572212</v>
      </c>
    </row>
    <row r="407" customFormat="false" ht="12.75" hidden="false" customHeight="false" outlineLevel="0" collapsed="false">
      <c r="A407" s="3" t="n">
        <v>0.52734</v>
      </c>
      <c r="B407" s="6" t="n">
        <f aca="false">A407*(1/0.547)</f>
        <v>0.964058500914077</v>
      </c>
    </row>
    <row r="408" customFormat="false" ht="12.75" hidden="false" customHeight="false" outlineLevel="0" collapsed="false">
      <c r="A408" s="3" t="n">
        <v>0.52734</v>
      </c>
      <c r="B408" s="6" t="n">
        <f aca="false">A408*(1/0.547)</f>
        <v>0.964058500914077</v>
      </c>
    </row>
    <row r="409" customFormat="false" ht="12.75" hidden="false" customHeight="false" outlineLevel="0" collapsed="false">
      <c r="A409" s="3" t="n">
        <v>0.52734</v>
      </c>
      <c r="B409" s="6" t="n">
        <f aca="false">A409*(1/0.547)</f>
        <v>0.964058500914077</v>
      </c>
    </row>
    <row r="410" customFormat="false" ht="12.75" hidden="false" customHeight="false" outlineLevel="0" collapsed="false">
      <c r="A410" s="3" t="n">
        <v>0.52734</v>
      </c>
      <c r="B410" s="6" t="n">
        <f aca="false">A410*(1/0.547)</f>
        <v>0.964058500914077</v>
      </c>
    </row>
    <row r="411" customFormat="false" ht="12.75" hidden="false" customHeight="false" outlineLevel="0" collapsed="false">
      <c r="A411" s="3" t="n">
        <v>0.52734</v>
      </c>
      <c r="B411" s="6" t="n">
        <f aca="false">A411*(1/0.547)</f>
        <v>0.964058500914077</v>
      </c>
    </row>
    <row r="412" customFormat="false" ht="12.75" hidden="false" customHeight="false" outlineLevel="0" collapsed="false">
      <c r="A412" s="3" t="n">
        <v>0.52734</v>
      </c>
      <c r="B412" s="6" t="n">
        <f aca="false">A412*(1/0.547)</f>
        <v>0.964058500914077</v>
      </c>
    </row>
    <row r="413" customFormat="false" ht="12.75" hidden="false" customHeight="false" outlineLevel="0" collapsed="false">
      <c r="A413" s="3" t="n">
        <v>0.52734</v>
      </c>
      <c r="B413" s="6" t="n">
        <f aca="false">A413*(1/0.547)</f>
        <v>0.964058500914077</v>
      </c>
    </row>
    <row r="414" customFormat="false" ht="12.75" hidden="false" customHeight="false" outlineLevel="0" collapsed="false">
      <c r="A414" s="3" t="n">
        <v>0.52734</v>
      </c>
      <c r="B414" s="6" t="n">
        <f aca="false">A414*(1/0.547)</f>
        <v>0.964058500914077</v>
      </c>
    </row>
    <row r="415" customFormat="false" ht="12.75" hidden="false" customHeight="false" outlineLevel="0" collapsed="false">
      <c r="A415" s="3" t="n">
        <v>0.52734</v>
      </c>
      <c r="B415" s="6" t="n">
        <f aca="false">A415*(1/0.547)</f>
        <v>0.964058500914077</v>
      </c>
    </row>
    <row r="416" customFormat="false" ht="12.75" hidden="false" customHeight="false" outlineLevel="0" collapsed="false">
      <c r="A416" s="3" t="n">
        <v>0.52734</v>
      </c>
      <c r="B416" s="6" t="n">
        <f aca="false">A416*(1/0.547)</f>
        <v>0.964058500914077</v>
      </c>
    </row>
    <row r="417" customFormat="false" ht="12.75" hidden="false" customHeight="false" outlineLevel="0" collapsed="false">
      <c r="A417" s="3" t="n">
        <v>0.52734</v>
      </c>
      <c r="B417" s="6" t="n">
        <f aca="false">A417*(1/0.547)</f>
        <v>0.964058500914077</v>
      </c>
    </row>
    <row r="418" customFormat="false" ht="12.75" hidden="false" customHeight="false" outlineLevel="0" collapsed="false">
      <c r="A418" s="3" t="n">
        <v>0.52734</v>
      </c>
      <c r="B418" s="6" t="n">
        <f aca="false">A418*(1/0.547)</f>
        <v>0.964058500914077</v>
      </c>
    </row>
    <row r="419" customFormat="false" ht="12.75" hidden="false" customHeight="false" outlineLevel="0" collapsed="false">
      <c r="A419" s="3" t="n">
        <v>0.52734</v>
      </c>
      <c r="B419" s="6" t="n">
        <f aca="false">A419*(1/0.547)</f>
        <v>0.964058500914077</v>
      </c>
    </row>
    <row r="420" customFormat="false" ht="12.75" hidden="false" customHeight="false" outlineLevel="0" collapsed="false">
      <c r="A420" s="3" t="n">
        <v>0.54688</v>
      </c>
      <c r="B420" s="6" t="n">
        <f aca="false">A420*(1/0.547)</f>
        <v>0.999780621572212</v>
      </c>
    </row>
    <row r="421" customFormat="false" ht="12.75" hidden="false" customHeight="false" outlineLevel="0" collapsed="false">
      <c r="A421" s="3" t="n">
        <v>0.54688</v>
      </c>
      <c r="B421" s="6" t="n">
        <f aca="false">A421*(1/0.547)</f>
        <v>0.999780621572212</v>
      </c>
    </row>
    <row r="422" customFormat="false" ht="12.75" hidden="false" customHeight="false" outlineLevel="0" collapsed="false">
      <c r="A422" s="3" t="n">
        <v>0.54688</v>
      </c>
      <c r="B422" s="6" t="n">
        <f aca="false">A422*(1/0.547)</f>
        <v>0.999780621572212</v>
      </c>
    </row>
    <row r="423" customFormat="false" ht="12.75" hidden="false" customHeight="false" outlineLevel="0" collapsed="false">
      <c r="A423" s="3" t="n">
        <v>0.54688</v>
      </c>
      <c r="B423" s="6" t="n">
        <f aca="false">A423*(1/0.547)</f>
        <v>0.999780621572212</v>
      </c>
    </row>
    <row r="424" customFormat="false" ht="12.75" hidden="false" customHeight="false" outlineLevel="0" collapsed="false">
      <c r="A424" s="3" t="n">
        <v>0.54688</v>
      </c>
      <c r="B424" s="6" t="n">
        <f aca="false">A424*(1/0.547)</f>
        <v>0.999780621572212</v>
      </c>
    </row>
    <row r="425" customFormat="false" ht="12.75" hidden="false" customHeight="false" outlineLevel="0" collapsed="false">
      <c r="A425" s="3" t="n">
        <v>0.54688</v>
      </c>
      <c r="B425" s="6" t="n">
        <f aca="false">A425*(1/0.547)</f>
        <v>0.999780621572212</v>
      </c>
    </row>
    <row r="426" customFormat="false" ht="12.75" hidden="false" customHeight="false" outlineLevel="0" collapsed="false">
      <c r="A426" s="3" t="n">
        <v>0.54688</v>
      </c>
      <c r="B426" s="6" t="n">
        <f aca="false">A426*(1/0.547)</f>
        <v>0.999780621572212</v>
      </c>
    </row>
    <row r="427" customFormat="false" ht="12.75" hidden="false" customHeight="false" outlineLevel="0" collapsed="false">
      <c r="A427" s="3" t="n">
        <v>0.54688</v>
      </c>
      <c r="B427" s="6" t="n">
        <f aca="false">A427*(1/0.547)</f>
        <v>0.999780621572212</v>
      </c>
    </row>
    <row r="428" customFormat="false" ht="12.75" hidden="false" customHeight="false" outlineLevel="0" collapsed="false">
      <c r="A428" s="3" t="n">
        <v>0.54688</v>
      </c>
      <c r="B428" s="6" t="n">
        <f aca="false">A428*(1/0.547)</f>
        <v>0.999780621572212</v>
      </c>
    </row>
    <row r="429" customFormat="false" ht="12.75" hidden="false" customHeight="false" outlineLevel="0" collapsed="false">
      <c r="A429" s="3" t="n">
        <v>0.54688</v>
      </c>
      <c r="B429" s="6" t="n">
        <f aca="false">A429*(1/0.547)</f>
        <v>0.999780621572212</v>
      </c>
    </row>
    <row r="430" customFormat="false" ht="12.75" hidden="false" customHeight="false" outlineLevel="0" collapsed="false">
      <c r="A430" s="3" t="n">
        <v>0.54688</v>
      </c>
      <c r="B430" s="6" t="n">
        <f aca="false">A430*(1/0.547)</f>
        <v>0.999780621572212</v>
      </c>
    </row>
    <row r="431" customFormat="false" ht="12.75" hidden="false" customHeight="false" outlineLevel="0" collapsed="false">
      <c r="A431" s="3" t="n">
        <v>0.54688</v>
      </c>
      <c r="B431" s="6" t="n">
        <f aca="false">A431*(1/0.547)</f>
        <v>0.999780621572212</v>
      </c>
    </row>
    <row r="432" customFormat="false" ht="12.75" hidden="false" customHeight="false" outlineLevel="0" collapsed="false">
      <c r="A432" s="3" t="n">
        <v>0.52734</v>
      </c>
      <c r="B432" s="6" t="n">
        <f aca="false">A432*(1/0.547)</f>
        <v>0.964058500914077</v>
      </c>
    </row>
    <row r="433" customFormat="false" ht="12.75" hidden="false" customHeight="false" outlineLevel="0" collapsed="false">
      <c r="A433" s="3" t="n">
        <v>0.52734</v>
      </c>
      <c r="B433" s="6" t="n">
        <f aca="false">A433*(1/0.547)</f>
        <v>0.964058500914077</v>
      </c>
    </row>
    <row r="434" customFormat="false" ht="12.75" hidden="false" customHeight="false" outlineLevel="0" collapsed="false">
      <c r="A434" s="3" t="n">
        <v>0.52734</v>
      </c>
      <c r="B434" s="6" t="n">
        <f aca="false">A434*(1/0.547)</f>
        <v>0.964058500914077</v>
      </c>
    </row>
    <row r="435" customFormat="false" ht="12.75" hidden="false" customHeight="false" outlineLevel="0" collapsed="false">
      <c r="A435" s="3" t="n">
        <v>0.54688</v>
      </c>
      <c r="B435" s="6" t="n">
        <f aca="false">A435*(1/0.547)</f>
        <v>0.999780621572212</v>
      </c>
    </row>
    <row r="436" customFormat="false" ht="12.75" hidden="false" customHeight="false" outlineLevel="0" collapsed="false">
      <c r="A436" s="3" t="n">
        <v>0.54688</v>
      </c>
      <c r="B436" s="6" t="n">
        <f aca="false">A436*(1/0.547)</f>
        <v>0.999780621572212</v>
      </c>
    </row>
    <row r="437" customFormat="false" ht="12.75" hidden="false" customHeight="false" outlineLevel="0" collapsed="false">
      <c r="A437" s="3" t="n">
        <v>0.54688</v>
      </c>
      <c r="B437" s="6" t="n">
        <f aca="false">A437*(1/0.547)</f>
        <v>0.999780621572212</v>
      </c>
    </row>
    <row r="438" customFormat="false" ht="12.75" hidden="false" customHeight="false" outlineLevel="0" collapsed="false">
      <c r="A438" s="3" t="n">
        <v>0.52734</v>
      </c>
      <c r="B438" s="6" t="n">
        <f aca="false">A438*(1/0.547)</f>
        <v>0.964058500914077</v>
      </c>
    </row>
    <row r="439" customFormat="false" ht="12.75" hidden="false" customHeight="false" outlineLevel="0" collapsed="false">
      <c r="A439" s="3" t="n">
        <v>0.52734</v>
      </c>
      <c r="B439" s="6" t="n">
        <f aca="false">A439*(1/0.547)</f>
        <v>0.964058500914077</v>
      </c>
    </row>
    <row r="440" customFormat="false" ht="12.75" hidden="false" customHeight="false" outlineLevel="0" collapsed="false">
      <c r="A440" s="3" t="n">
        <v>0.52734</v>
      </c>
      <c r="B440" s="6" t="n">
        <f aca="false">A440*(1/0.547)</f>
        <v>0.964058500914077</v>
      </c>
    </row>
    <row r="441" customFormat="false" ht="12.75" hidden="false" customHeight="false" outlineLevel="0" collapsed="false">
      <c r="A441" s="3" t="n">
        <v>0.52734</v>
      </c>
      <c r="B441" s="6" t="n">
        <f aca="false">A441*(1/0.547)</f>
        <v>0.964058500914077</v>
      </c>
    </row>
    <row r="442" customFormat="false" ht="12.75" hidden="false" customHeight="false" outlineLevel="0" collapsed="false">
      <c r="A442" s="3" t="n">
        <v>0.52734</v>
      </c>
      <c r="B442" s="6" t="n">
        <f aca="false">A442*(1/0.547)</f>
        <v>0.964058500914077</v>
      </c>
    </row>
    <row r="443" customFormat="false" ht="12.75" hidden="false" customHeight="false" outlineLevel="0" collapsed="false">
      <c r="A443" s="3" t="n">
        <v>0.52734</v>
      </c>
      <c r="B443" s="6" t="n">
        <f aca="false">A443*(1/0.547)</f>
        <v>0.964058500914077</v>
      </c>
    </row>
    <row r="444" customFormat="false" ht="12.75" hidden="false" customHeight="false" outlineLevel="0" collapsed="false">
      <c r="A444" s="3" t="n">
        <v>0.52734</v>
      </c>
      <c r="B444" s="6" t="n">
        <f aca="false">A444*(1/0.547)</f>
        <v>0.964058500914077</v>
      </c>
    </row>
    <row r="445" customFormat="false" ht="12.75" hidden="false" customHeight="false" outlineLevel="0" collapsed="false">
      <c r="A445" s="3" t="n">
        <v>0.52734</v>
      </c>
      <c r="B445" s="6" t="n">
        <f aca="false">A445*(1/0.547)</f>
        <v>0.964058500914077</v>
      </c>
    </row>
    <row r="446" customFormat="false" ht="12.75" hidden="false" customHeight="false" outlineLevel="0" collapsed="false">
      <c r="A446" s="3" t="n">
        <v>0.52734</v>
      </c>
      <c r="B446" s="6" t="n">
        <f aca="false">A446*(1/0.547)</f>
        <v>0.964058500914077</v>
      </c>
    </row>
    <row r="447" customFormat="false" ht="12.75" hidden="false" customHeight="false" outlineLevel="0" collapsed="false">
      <c r="A447" s="3" t="n">
        <v>0.54688</v>
      </c>
      <c r="B447" s="6" t="n">
        <f aca="false">A447*(1/0.547)</f>
        <v>0.999780621572212</v>
      </c>
    </row>
    <row r="448" customFormat="false" ht="12.75" hidden="false" customHeight="false" outlineLevel="0" collapsed="false">
      <c r="A448" s="3" t="n">
        <v>0.52734</v>
      </c>
      <c r="B448" s="6" t="n">
        <f aca="false">A448*(1/0.547)</f>
        <v>0.964058500914077</v>
      </c>
    </row>
    <row r="449" customFormat="false" ht="12.75" hidden="false" customHeight="false" outlineLevel="0" collapsed="false">
      <c r="A449" s="3" t="n">
        <v>0.52734</v>
      </c>
      <c r="B449" s="6" t="n">
        <f aca="false">A449*(1/0.547)</f>
        <v>0.964058500914077</v>
      </c>
    </row>
    <row r="450" customFormat="false" ht="12.75" hidden="false" customHeight="false" outlineLevel="0" collapsed="false">
      <c r="A450" s="3" t="n">
        <v>0.52734</v>
      </c>
      <c r="B450" s="6" t="n">
        <f aca="false">A450*(1/0.547)</f>
        <v>0.964058500914077</v>
      </c>
    </row>
    <row r="451" customFormat="false" ht="12.75" hidden="false" customHeight="false" outlineLevel="0" collapsed="false">
      <c r="A451" s="3" t="n">
        <v>0.52734</v>
      </c>
      <c r="B451" s="6" t="n">
        <f aca="false">A451*(1/0.547)</f>
        <v>0.964058500914077</v>
      </c>
    </row>
    <row r="452" customFormat="false" ht="12.75" hidden="false" customHeight="false" outlineLevel="0" collapsed="false">
      <c r="A452" s="3" t="n">
        <v>0.52734</v>
      </c>
      <c r="B452" s="6" t="n">
        <f aca="false">A452*(1/0.547)</f>
        <v>0.964058500914077</v>
      </c>
    </row>
    <row r="453" customFormat="false" ht="12.75" hidden="false" customHeight="false" outlineLevel="0" collapsed="false">
      <c r="A453" s="3" t="n">
        <v>0.52734</v>
      </c>
      <c r="B453" s="6" t="n">
        <f aca="false">A453*(1/0.547)</f>
        <v>0.964058500914077</v>
      </c>
    </row>
    <row r="454" customFormat="false" ht="12.75" hidden="false" customHeight="false" outlineLevel="0" collapsed="false">
      <c r="A454" s="3" t="n">
        <v>0.52734</v>
      </c>
      <c r="B454" s="6" t="n">
        <f aca="false">A454*(1/0.547)</f>
        <v>0.964058500914077</v>
      </c>
    </row>
    <row r="455" customFormat="false" ht="12.75" hidden="false" customHeight="false" outlineLevel="0" collapsed="false">
      <c r="A455" s="3" t="n">
        <v>0.52734</v>
      </c>
      <c r="B455" s="6" t="n">
        <f aca="false">A455*(1/0.547)</f>
        <v>0.964058500914077</v>
      </c>
    </row>
    <row r="456" customFormat="false" ht="12.75" hidden="false" customHeight="false" outlineLevel="0" collapsed="false">
      <c r="A456" s="3" t="n">
        <v>0.52734</v>
      </c>
      <c r="B456" s="6" t="n">
        <f aca="false">A456*(1/0.547)</f>
        <v>0.964058500914077</v>
      </c>
    </row>
    <row r="457" customFormat="false" ht="12.75" hidden="false" customHeight="false" outlineLevel="0" collapsed="false">
      <c r="A457" s="3" t="n">
        <v>0.52734</v>
      </c>
      <c r="B457" s="6" t="n">
        <f aca="false">A457*(1/0.547)</f>
        <v>0.964058500914077</v>
      </c>
    </row>
    <row r="458" customFormat="false" ht="12.75" hidden="false" customHeight="false" outlineLevel="0" collapsed="false">
      <c r="A458" s="3" t="n">
        <v>0.52734</v>
      </c>
      <c r="B458" s="6" t="n">
        <f aca="false">A458*(1/0.547)</f>
        <v>0.964058500914077</v>
      </c>
    </row>
    <row r="459" customFormat="false" ht="12.75" hidden="false" customHeight="false" outlineLevel="0" collapsed="false">
      <c r="A459" s="3" t="n">
        <v>0.52734</v>
      </c>
      <c r="B459" s="6" t="n">
        <f aca="false">A459*(1/0.547)</f>
        <v>0.964058500914077</v>
      </c>
    </row>
    <row r="460" customFormat="false" ht="12.75" hidden="false" customHeight="false" outlineLevel="0" collapsed="false">
      <c r="A460" s="3" t="n">
        <v>0.54688</v>
      </c>
      <c r="B460" s="6" t="n">
        <f aca="false">A460*(1/0.547)</f>
        <v>0.999780621572212</v>
      </c>
    </row>
    <row r="461" customFormat="false" ht="12.75" hidden="false" customHeight="false" outlineLevel="0" collapsed="false">
      <c r="A461" s="3" t="n">
        <v>0.54688</v>
      </c>
      <c r="B461" s="6" t="n">
        <f aca="false">A461*(1/0.547)</f>
        <v>0.999780621572212</v>
      </c>
    </row>
    <row r="462" customFormat="false" ht="12.75" hidden="false" customHeight="false" outlineLevel="0" collapsed="false">
      <c r="A462" s="3" t="n">
        <v>0.54688</v>
      </c>
      <c r="B462" s="6" t="n">
        <f aca="false">A462*(1/0.547)</f>
        <v>0.999780621572212</v>
      </c>
    </row>
    <row r="463" customFormat="false" ht="12.75" hidden="false" customHeight="false" outlineLevel="0" collapsed="false">
      <c r="A463" s="3" t="n">
        <v>0.54688</v>
      </c>
      <c r="B463" s="6" t="n">
        <f aca="false">A463*(1/0.547)</f>
        <v>0.999780621572212</v>
      </c>
    </row>
    <row r="464" customFormat="false" ht="12.75" hidden="false" customHeight="false" outlineLevel="0" collapsed="false">
      <c r="A464" s="3" t="n">
        <v>0.54688</v>
      </c>
      <c r="B464" s="6" t="n">
        <f aca="false">A464*(1/0.547)</f>
        <v>0.999780621572212</v>
      </c>
    </row>
    <row r="465" customFormat="false" ht="12.75" hidden="false" customHeight="false" outlineLevel="0" collapsed="false">
      <c r="A465" s="3" t="n">
        <v>0.54688</v>
      </c>
      <c r="B465" s="6" t="n">
        <f aca="false">A465*(1/0.547)</f>
        <v>0.999780621572212</v>
      </c>
    </row>
    <row r="466" customFormat="false" ht="12.75" hidden="false" customHeight="false" outlineLevel="0" collapsed="false">
      <c r="A466" s="3" t="n">
        <v>0.54688</v>
      </c>
      <c r="B466" s="6" t="n">
        <f aca="false">A466*(1/0.547)</f>
        <v>0.999780621572212</v>
      </c>
    </row>
    <row r="467" customFormat="false" ht="12.75" hidden="false" customHeight="false" outlineLevel="0" collapsed="false">
      <c r="A467" s="3" t="n">
        <v>0.54688</v>
      </c>
      <c r="B467" s="6" t="n">
        <f aca="false">A467*(1/0.547)</f>
        <v>0.999780621572212</v>
      </c>
    </row>
    <row r="468" customFormat="false" ht="12.75" hidden="false" customHeight="false" outlineLevel="0" collapsed="false">
      <c r="A468" s="3" t="n">
        <v>0.54688</v>
      </c>
      <c r="B468" s="6" t="n">
        <f aca="false">A468*(1/0.547)</f>
        <v>0.999780621572212</v>
      </c>
    </row>
    <row r="469" customFormat="false" ht="12.75" hidden="false" customHeight="false" outlineLevel="0" collapsed="false">
      <c r="A469" s="3" t="n">
        <v>0.54688</v>
      </c>
      <c r="B469" s="6" t="n">
        <f aca="false">A469*(1/0.547)</f>
        <v>0.999780621572212</v>
      </c>
    </row>
    <row r="470" customFormat="false" ht="12.75" hidden="false" customHeight="false" outlineLevel="0" collapsed="false">
      <c r="A470" s="3" t="n">
        <v>0.54688</v>
      </c>
      <c r="B470" s="6" t="n">
        <f aca="false">A470*(1/0.547)</f>
        <v>0.999780621572212</v>
      </c>
    </row>
    <row r="471" customFormat="false" ht="12.75" hidden="false" customHeight="false" outlineLevel="0" collapsed="false">
      <c r="A471" s="3" t="n">
        <v>0.52734</v>
      </c>
      <c r="B471" s="6" t="n">
        <f aca="false">A471*(1/0.547)</f>
        <v>0.964058500914077</v>
      </c>
    </row>
    <row r="472" customFormat="false" ht="12.75" hidden="false" customHeight="false" outlineLevel="0" collapsed="false">
      <c r="A472" s="3" t="n">
        <v>0.54688</v>
      </c>
      <c r="B472" s="6" t="n">
        <f aca="false">A472*(1/0.547)</f>
        <v>0.999780621572212</v>
      </c>
    </row>
    <row r="473" customFormat="false" ht="12.75" hidden="false" customHeight="false" outlineLevel="0" collapsed="false">
      <c r="A473" s="3" t="n">
        <v>0.54688</v>
      </c>
      <c r="B473" s="6" t="n">
        <f aca="false">A473*(1/0.547)</f>
        <v>0.999780621572212</v>
      </c>
    </row>
    <row r="474" customFormat="false" ht="12.75" hidden="false" customHeight="false" outlineLevel="0" collapsed="false">
      <c r="A474" s="3" t="n">
        <v>0.52734</v>
      </c>
      <c r="B474" s="6" t="n">
        <f aca="false">A474*(1/0.547)</f>
        <v>0.964058500914077</v>
      </c>
    </row>
    <row r="475" customFormat="false" ht="12.75" hidden="false" customHeight="false" outlineLevel="0" collapsed="false">
      <c r="A475" s="3" t="n">
        <v>0.54688</v>
      </c>
      <c r="B475" s="6" t="n">
        <f aca="false">A475*(1/0.547)</f>
        <v>0.999780621572212</v>
      </c>
    </row>
    <row r="476" customFormat="false" ht="12.75" hidden="false" customHeight="false" outlineLevel="0" collapsed="false">
      <c r="A476" s="3" t="n">
        <v>0.54688</v>
      </c>
      <c r="B476" s="6" t="n">
        <f aca="false">A476*(1/0.547)</f>
        <v>0.999780621572212</v>
      </c>
    </row>
    <row r="477" customFormat="false" ht="12.75" hidden="false" customHeight="false" outlineLevel="0" collapsed="false">
      <c r="A477" s="3" t="n">
        <v>0.54688</v>
      </c>
      <c r="B477" s="6" t="n">
        <f aca="false">A477*(1/0.547)</f>
        <v>0.999780621572212</v>
      </c>
    </row>
    <row r="478" customFormat="false" ht="12.75" hidden="false" customHeight="false" outlineLevel="0" collapsed="false">
      <c r="A478" s="3" t="n">
        <v>0.54688</v>
      </c>
      <c r="B478" s="6" t="n">
        <f aca="false">A478*(1/0.547)</f>
        <v>0.999780621572212</v>
      </c>
    </row>
    <row r="479" customFormat="false" ht="12.75" hidden="false" customHeight="false" outlineLevel="0" collapsed="false">
      <c r="A479" s="3" t="n">
        <v>0.54688</v>
      </c>
      <c r="B479" s="6" t="n">
        <f aca="false">A479*(1/0.547)</f>
        <v>0.999780621572212</v>
      </c>
    </row>
    <row r="480" customFormat="false" ht="12.75" hidden="false" customHeight="false" outlineLevel="0" collapsed="false">
      <c r="A480" s="3" t="n">
        <v>0.54688</v>
      </c>
      <c r="B480" s="6" t="n">
        <f aca="false">A480*(1/0.547)</f>
        <v>0.999780621572212</v>
      </c>
    </row>
    <row r="481" customFormat="false" ht="12.75" hidden="false" customHeight="false" outlineLevel="0" collapsed="false">
      <c r="A481" s="3" t="n">
        <v>0.54688</v>
      </c>
      <c r="B481" s="6" t="n">
        <f aca="false">A481*(1/0.547)</f>
        <v>0.999780621572212</v>
      </c>
    </row>
    <row r="482" customFormat="false" ht="12.75" hidden="false" customHeight="false" outlineLevel="0" collapsed="false">
      <c r="A482" s="3" t="n">
        <v>0.54688</v>
      </c>
      <c r="B482" s="6" t="n">
        <f aca="false">A482*(1/0.547)</f>
        <v>0.999780621572212</v>
      </c>
    </row>
    <row r="483" customFormat="false" ht="12.75" hidden="false" customHeight="false" outlineLevel="0" collapsed="false">
      <c r="A483" s="3" t="n">
        <v>0.54688</v>
      </c>
      <c r="B483" s="6" t="n">
        <f aca="false">A483*(1/0.547)</f>
        <v>0.999780621572212</v>
      </c>
    </row>
    <row r="484" customFormat="false" ht="12.75" hidden="false" customHeight="false" outlineLevel="0" collapsed="false">
      <c r="A484" s="3" t="n">
        <v>0.54688</v>
      </c>
      <c r="B484" s="6" t="n">
        <f aca="false">A484*(1/0.547)</f>
        <v>0.999780621572212</v>
      </c>
    </row>
    <row r="485" customFormat="false" ht="12.75" hidden="false" customHeight="false" outlineLevel="0" collapsed="false">
      <c r="A485" s="3" t="n">
        <v>0.54688</v>
      </c>
      <c r="B485" s="6" t="n">
        <f aca="false">A485*(1/0.547)</f>
        <v>0.999780621572212</v>
      </c>
    </row>
    <row r="486" customFormat="false" ht="12.75" hidden="false" customHeight="false" outlineLevel="0" collapsed="false">
      <c r="A486" s="3" t="n">
        <v>0.54688</v>
      </c>
      <c r="B486" s="6" t="n">
        <f aca="false">A486*(1/0.547)</f>
        <v>0.999780621572212</v>
      </c>
    </row>
    <row r="487" customFormat="false" ht="12.75" hidden="false" customHeight="false" outlineLevel="0" collapsed="false">
      <c r="A487" s="3" t="n">
        <v>0.54688</v>
      </c>
      <c r="B487" s="6" t="n">
        <f aca="false">A487*(1/0.547)</f>
        <v>0.999780621572212</v>
      </c>
    </row>
    <row r="488" customFormat="false" ht="12.75" hidden="false" customHeight="false" outlineLevel="0" collapsed="false">
      <c r="A488" s="3" t="n">
        <v>0.54688</v>
      </c>
      <c r="B488" s="6" t="n">
        <f aca="false">A488*(1/0.547)</f>
        <v>0.999780621572212</v>
      </c>
    </row>
    <row r="489" customFormat="false" ht="12.75" hidden="false" customHeight="false" outlineLevel="0" collapsed="false">
      <c r="A489" s="3" t="n">
        <v>0.54688</v>
      </c>
      <c r="B489" s="6" t="n">
        <f aca="false">A489*(1/0.547)</f>
        <v>0.999780621572212</v>
      </c>
    </row>
    <row r="490" customFormat="false" ht="12.75" hidden="false" customHeight="false" outlineLevel="0" collapsed="false">
      <c r="A490" s="3" t="n">
        <v>0.54688</v>
      </c>
      <c r="B490" s="6" t="n">
        <f aca="false">A490*(1/0.547)</f>
        <v>0.999780621572212</v>
      </c>
    </row>
    <row r="491" customFormat="false" ht="12.75" hidden="false" customHeight="false" outlineLevel="0" collapsed="false">
      <c r="A491" s="3" t="n">
        <v>0.54688</v>
      </c>
      <c r="B491" s="6" t="n">
        <f aca="false">A491*(1/0.547)</f>
        <v>0.999780621572212</v>
      </c>
    </row>
    <row r="492" customFormat="false" ht="12.75" hidden="false" customHeight="false" outlineLevel="0" collapsed="false">
      <c r="A492" s="3" t="n">
        <v>0.54688</v>
      </c>
      <c r="B492" s="6" t="n">
        <f aca="false">A492*(1/0.547)</f>
        <v>0.999780621572212</v>
      </c>
    </row>
    <row r="493" customFormat="false" ht="12.75" hidden="false" customHeight="false" outlineLevel="0" collapsed="false">
      <c r="A493" s="3" t="n">
        <v>0.54688</v>
      </c>
      <c r="B493" s="6" t="n">
        <f aca="false">A493*(1/0.547)</f>
        <v>0.999780621572212</v>
      </c>
    </row>
    <row r="494" customFormat="false" ht="12.75" hidden="false" customHeight="false" outlineLevel="0" collapsed="false">
      <c r="A494" s="3" t="n">
        <v>0.54688</v>
      </c>
      <c r="B494" s="6" t="n">
        <f aca="false">A494*(1/0.547)</f>
        <v>0.999780621572212</v>
      </c>
    </row>
    <row r="495" customFormat="false" ht="12.75" hidden="false" customHeight="false" outlineLevel="0" collapsed="false">
      <c r="A495" s="3" t="n">
        <v>0.54688</v>
      </c>
      <c r="B495" s="6" t="n">
        <f aca="false">A495*(1/0.547)</f>
        <v>0.999780621572212</v>
      </c>
    </row>
    <row r="496" customFormat="false" ht="12.75" hidden="false" customHeight="false" outlineLevel="0" collapsed="false">
      <c r="A496" s="3" t="n">
        <v>0.52734</v>
      </c>
      <c r="B496" s="6" t="n">
        <f aca="false">A496*(1/0.547)</f>
        <v>0.964058500914077</v>
      </c>
    </row>
    <row r="497" customFormat="false" ht="12.75" hidden="false" customHeight="false" outlineLevel="0" collapsed="false">
      <c r="A497" s="3" t="n">
        <v>0.48828</v>
      </c>
      <c r="B497" s="6" t="n">
        <f aca="false">A497*(1/0.547)</f>
        <v>0.892650822669104</v>
      </c>
    </row>
    <row r="498" customFormat="false" ht="12.75" hidden="false" customHeight="false" outlineLevel="0" collapsed="false">
      <c r="A498" s="3" t="n">
        <v>0.42969</v>
      </c>
      <c r="B498" s="6" t="n">
        <f aca="false">A498*(1/0.547)</f>
        <v>0.785539305301645</v>
      </c>
    </row>
    <row r="499" customFormat="false" ht="12.75" hidden="false" customHeight="false" outlineLevel="0" collapsed="false">
      <c r="A499" s="3" t="n">
        <v>0.37109</v>
      </c>
      <c r="B499" s="6" t="n">
        <f aca="false">A499*(1/0.547)</f>
        <v>0.678409506398537</v>
      </c>
    </row>
    <row r="500" customFormat="false" ht="12.75" hidden="false" customHeight="false" outlineLevel="0" collapsed="false">
      <c r="A500" s="3" t="n">
        <v>0.29297</v>
      </c>
      <c r="B500" s="6" t="n">
        <f aca="false">A500*(1/0.547)</f>
        <v>0.535594149908592</v>
      </c>
    </row>
    <row r="501" customFormat="false" ht="12.75" hidden="false" customHeight="false" outlineLevel="0" collapsed="false">
      <c r="A501" s="3" t="n">
        <v>0.23438</v>
      </c>
      <c r="B501" s="6" t="n">
        <f aca="false">A501*(1/0.547)</f>
        <v>0.428482632541133</v>
      </c>
    </row>
    <row r="502" customFormat="false" ht="12.75" hidden="false" customHeight="false" outlineLevel="0" collapsed="false">
      <c r="A502" s="3" t="n">
        <v>0.19531</v>
      </c>
      <c r="B502" s="6" t="n">
        <f aca="false">A502*(1/0.547)</f>
        <v>0.357056672760512</v>
      </c>
    </row>
    <row r="503" customFormat="false" ht="12.75" hidden="false" customHeight="false" outlineLevel="0" collapsed="false">
      <c r="A503" s="3" t="n">
        <v>0.15625</v>
      </c>
      <c r="B503" s="6" t="n">
        <f aca="false">A503*(1/0.547)</f>
        <v>0.285648994515539</v>
      </c>
    </row>
    <row r="504" customFormat="false" ht="12.75" hidden="false" customHeight="false" outlineLevel="0" collapsed="false">
      <c r="A504" s="3" t="n">
        <v>0.13672</v>
      </c>
      <c r="B504" s="6" t="n">
        <f aca="false">A504*(1/0.547)</f>
        <v>0.249945155393053</v>
      </c>
    </row>
    <row r="505" customFormat="false" ht="12.75" hidden="false" customHeight="false" outlineLevel="0" collapsed="false">
      <c r="A505" s="3" t="n">
        <v>0.11719</v>
      </c>
      <c r="B505" s="6" t="n">
        <f aca="false">A505*(1/0.547)</f>
        <v>0.214241316270567</v>
      </c>
    </row>
    <row r="506" customFormat="false" ht="12.75" hidden="false" customHeight="false" outlineLevel="0" collapsed="false">
      <c r="A506" s="3" t="n">
        <v>0.097656</v>
      </c>
      <c r="B506" s="6" t="n">
        <f aca="false">A506*(1/0.547)</f>
        <v>0.178530164533821</v>
      </c>
    </row>
    <row r="507" customFormat="false" ht="12.75" hidden="false" customHeight="false" outlineLevel="0" collapsed="false">
      <c r="A507" s="3" t="n">
        <v>0.078125</v>
      </c>
      <c r="B507" s="6" t="n">
        <f aca="false">A507*(1/0.547)</f>
        <v>0.14282449725777</v>
      </c>
      <c r="C507" s="0" t="s">
        <v>31</v>
      </c>
    </row>
    <row r="508" customFormat="false" ht="12.75" hidden="false" customHeight="false" outlineLevel="0" collapsed="false">
      <c r="A508" s="3" t="n">
        <v>0.058594</v>
      </c>
      <c r="B508" s="6" t="n">
        <f aca="false">A508*(1/0.547)</f>
        <v>0.107118829981718</v>
      </c>
    </row>
    <row r="509" customFormat="false" ht="12.75" hidden="false" customHeight="false" outlineLevel="0" collapsed="false">
      <c r="A509" s="3" t="n">
        <v>0.058594</v>
      </c>
      <c r="B509" s="6" t="n">
        <f aca="false">A509*(1/0.547)</f>
        <v>0.107118829981718</v>
      </c>
    </row>
    <row r="510" customFormat="false" ht="12.75" hidden="false" customHeight="false" outlineLevel="0" collapsed="false">
      <c r="A510" s="3" t="n">
        <v>0.039063</v>
      </c>
      <c r="B510" s="6" t="n">
        <f aca="false">A510*(1/0.547)</f>
        <v>0.0714131627056673</v>
      </c>
    </row>
    <row r="511" customFormat="false" ht="12.75" hidden="false" customHeight="false" outlineLevel="0" collapsed="false">
      <c r="A511" s="3" t="n">
        <v>0.039063</v>
      </c>
      <c r="B511" s="6" t="n">
        <f aca="false">A511*(1/0.547)</f>
        <v>0.0714131627056673</v>
      </c>
    </row>
    <row r="512" customFormat="false" ht="12.75" hidden="false" customHeight="false" outlineLevel="0" collapsed="false">
      <c r="A512" s="3" t="n">
        <v>0.019531</v>
      </c>
      <c r="B512" s="6" t="n">
        <f aca="false">A512*(1/0.547)</f>
        <v>0.0357056672760512</v>
      </c>
    </row>
    <row r="513" customFormat="false" ht="12.75" hidden="false" customHeight="false" outlineLevel="0" collapsed="false">
      <c r="A513" s="3" t="n">
        <v>0</v>
      </c>
      <c r="B513" s="6" t="n">
        <f aca="false">A513*(1/0.547)</f>
        <v>0</v>
      </c>
    </row>
    <row r="514" customFormat="false" ht="12.75" hidden="false" customHeight="false" outlineLevel="0" collapsed="false">
      <c r="A514" s="3" t="n">
        <v>0</v>
      </c>
      <c r="B514" s="6" t="n">
        <f aca="false">A514*(1/0.547)</f>
        <v>0</v>
      </c>
    </row>
    <row r="515" customFormat="false" ht="12.75" hidden="false" customHeight="false" outlineLevel="0" collapsed="false">
      <c r="A515" s="3" t="n">
        <v>0</v>
      </c>
      <c r="B515" s="6" t="n">
        <f aca="false">A515*(1/0.547)</f>
        <v>0</v>
      </c>
    </row>
    <row r="516" customFormat="false" ht="12.75" hidden="false" customHeight="false" outlineLevel="0" collapsed="false">
      <c r="A516" s="3" t="n">
        <v>0</v>
      </c>
      <c r="B516" s="6" t="n">
        <f aca="false">A516*(1/0.547)</f>
        <v>0</v>
      </c>
    </row>
    <row r="517" customFormat="false" ht="12.75" hidden="false" customHeight="false" outlineLevel="0" collapsed="false">
      <c r="A517" s="3" t="n">
        <v>0</v>
      </c>
      <c r="B517" s="6" t="n">
        <f aca="false">A517*(1/0.547)</f>
        <v>0</v>
      </c>
    </row>
    <row r="518" customFormat="false" ht="12.75" hidden="false" customHeight="false" outlineLevel="0" collapsed="false">
      <c r="A518" s="3" t="n">
        <v>0</v>
      </c>
      <c r="B518" s="6" t="n">
        <f aca="false">A518*(1/0.547)</f>
        <v>0</v>
      </c>
    </row>
    <row r="519" customFormat="false" ht="12.75" hidden="false" customHeight="false" outlineLevel="0" collapsed="false">
      <c r="A519" s="3" t="n">
        <v>-0.019531</v>
      </c>
      <c r="B519" s="6" t="n">
        <f aca="false">A519*(1/0.547)</f>
        <v>-0.0357056672760512</v>
      </c>
    </row>
    <row r="520" customFormat="false" ht="12.75" hidden="false" customHeight="false" outlineLevel="0" collapsed="false">
      <c r="A520" s="3" t="n">
        <v>-0.019531</v>
      </c>
      <c r="B520" s="6" t="n">
        <f aca="false">A520*(1/0.547)</f>
        <v>-0.0357056672760512</v>
      </c>
    </row>
    <row r="521" customFormat="false" ht="12.75" hidden="false" customHeight="false" outlineLevel="0" collapsed="false">
      <c r="A521" s="3" t="n">
        <v>-0.019531</v>
      </c>
      <c r="B521" s="6" t="n">
        <f aca="false">A521*(1/0.547)</f>
        <v>-0.0357056672760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2-11T03:52:07Z</dcterms:modified>
  <cp:revision>0</cp:revision>
  <dc:subject/>
  <dc:title/>
</cp:coreProperties>
</file>