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2-10-05C</t>
  </si>
  <si>
    <t xml:space="preserve">Model Rocket Motor Test - Estes C6-5</t>
  </si>
  <si>
    <t xml:space="preserve">Tested on Load Cell A, 20kg</t>
  </si>
  <si>
    <t xml:space="preserve">Amplifier C with 10v excitiation, all resistors on which gives gain resistance of 30 ohms</t>
  </si>
  <si>
    <t xml:space="preserve">One pound weight placed on motor yields 0.547 volts</t>
  </si>
  <si>
    <t xml:space="preserve">Ejection charge removed from motor.</t>
  </si>
  <si>
    <t xml:space="preserve">Forgot to turn off Channel 2 on Dataq unit, thus sample rate is only 120 per second</t>
  </si>
  <si>
    <t xml:space="preserve"> 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es C6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73</c:f>
              <c:numCache>
                <c:formatCode>General</c:formatCode>
                <c:ptCount val="2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357056672760512</c:v>
                </c:pt>
                <c:pt idx="11">
                  <c:v>0.0357056672760512</c:v>
                </c:pt>
                <c:pt idx="12">
                  <c:v>0.0714131627056672</c:v>
                </c:pt>
                <c:pt idx="13">
                  <c:v>0.107118829981718</c:v>
                </c:pt>
                <c:pt idx="14">
                  <c:v>0.178530164533821</c:v>
                </c:pt>
                <c:pt idx="15">
                  <c:v>0.249945155393053</c:v>
                </c:pt>
                <c:pt idx="16">
                  <c:v>0.357056672760512</c:v>
                </c:pt>
                <c:pt idx="17">
                  <c:v>0.464186471663619</c:v>
                </c:pt>
                <c:pt idx="18">
                  <c:v>0.535594149908592</c:v>
                </c:pt>
                <c:pt idx="19">
                  <c:v>0.642705667276051</c:v>
                </c:pt>
                <c:pt idx="20">
                  <c:v>0.714131627056672</c:v>
                </c:pt>
                <c:pt idx="21">
                  <c:v>0.856946983546617</c:v>
                </c:pt>
                <c:pt idx="22">
                  <c:v>0.964058500914076</c:v>
                </c:pt>
                <c:pt idx="23">
                  <c:v>1.10689213893967</c:v>
                </c:pt>
                <c:pt idx="24">
                  <c:v>1.24970749542962</c:v>
                </c:pt>
                <c:pt idx="25">
                  <c:v>1.35683729433272</c:v>
                </c:pt>
                <c:pt idx="26">
                  <c:v>1.46394881170018</c:v>
                </c:pt>
                <c:pt idx="27">
                  <c:v>1.57107861060329</c:v>
                </c:pt>
                <c:pt idx="28">
                  <c:v>1.64248628884826</c:v>
                </c:pt>
                <c:pt idx="29">
                  <c:v>1.71389396709323</c:v>
                </c:pt>
                <c:pt idx="30">
                  <c:v>1.82100548446069</c:v>
                </c:pt>
                <c:pt idx="31">
                  <c:v>1.89250457038391</c:v>
                </c:pt>
                <c:pt idx="32">
                  <c:v>1.89250457038391</c:v>
                </c:pt>
                <c:pt idx="33">
                  <c:v>1.89250457038391</c:v>
                </c:pt>
                <c:pt idx="34">
                  <c:v>1.85667276051188</c:v>
                </c:pt>
                <c:pt idx="35">
                  <c:v>1.89250457038391</c:v>
                </c:pt>
                <c:pt idx="36">
                  <c:v>1.89250457038391</c:v>
                </c:pt>
                <c:pt idx="37">
                  <c:v>1.85667276051188</c:v>
                </c:pt>
                <c:pt idx="38">
                  <c:v>1.78530164533821</c:v>
                </c:pt>
                <c:pt idx="39">
                  <c:v>1.71389396709323</c:v>
                </c:pt>
                <c:pt idx="40">
                  <c:v>1.64248628884826</c:v>
                </c:pt>
                <c:pt idx="41">
                  <c:v>1.57107861060329</c:v>
                </c:pt>
                <c:pt idx="42">
                  <c:v>1.53535648994515</c:v>
                </c:pt>
                <c:pt idx="43">
                  <c:v>1.49965265082267</c:v>
                </c:pt>
                <c:pt idx="44">
                  <c:v>1.46394881170018</c:v>
                </c:pt>
                <c:pt idx="45">
                  <c:v>1.4282449725777</c:v>
                </c:pt>
                <c:pt idx="46">
                  <c:v>1.4282449725777</c:v>
                </c:pt>
                <c:pt idx="47">
                  <c:v>1.39254113345521</c:v>
                </c:pt>
                <c:pt idx="48">
                  <c:v>1.35683729433272</c:v>
                </c:pt>
                <c:pt idx="49">
                  <c:v>1.35683729433272</c:v>
                </c:pt>
                <c:pt idx="50">
                  <c:v>1.32113345521024</c:v>
                </c:pt>
                <c:pt idx="51">
                  <c:v>1.28542961608775</c:v>
                </c:pt>
                <c:pt idx="52">
                  <c:v>1.28542961608775</c:v>
                </c:pt>
                <c:pt idx="53">
                  <c:v>1.24970749542962</c:v>
                </c:pt>
                <c:pt idx="54">
                  <c:v>1.24970749542962</c:v>
                </c:pt>
                <c:pt idx="55">
                  <c:v>1.21400365630713</c:v>
                </c:pt>
                <c:pt idx="56">
                  <c:v>1.21400365630713</c:v>
                </c:pt>
                <c:pt idx="57">
                  <c:v>1.17829981718464</c:v>
                </c:pt>
                <c:pt idx="58">
                  <c:v>1.17829981718464</c:v>
                </c:pt>
                <c:pt idx="59">
                  <c:v>1.17829981718464</c:v>
                </c:pt>
                <c:pt idx="60">
                  <c:v>1.17829981718464</c:v>
                </c:pt>
                <c:pt idx="61">
                  <c:v>1.14259597806216</c:v>
                </c:pt>
                <c:pt idx="62">
                  <c:v>1.14259597806216</c:v>
                </c:pt>
                <c:pt idx="63">
                  <c:v>1.14259597806216</c:v>
                </c:pt>
                <c:pt idx="64">
                  <c:v>1.14259597806216</c:v>
                </c:pt>
                <c:pt idx="65">
                  <c:v>1.14259597806216</c:v>
                </c:pt>
                <c:pt idx="66">
                  <c:v>1.14259597806216</c:v>
                </c:pt>
                <c:pt idx="67">
                  <c:v>1.10689213893967</c:v>
                </c:pt>
                <c:pt idx="68">
                  <c:v>1.10689213893967</c:v>
                </c:pt>
                <c:pt idx="69">
                  <c:v>1.10689213893967</c:v>
                </c:pt>
                <c:pt idx="70">
                  <c:v>1.10689213893967</c:v>
                </c:pt>
                <c:pt idx="71">
                  <c:v>1.10689213893967</c:v>
                </c:pt>
                <c:pt idx="72">
                  <c:v>1.10689213893967</c:v>
                </c:pt>
                <c:pt idx="73">
                  <c:v>1.10689213893967</c:v>
                </c:pt>
                <c:pt idx="74">
                  <c:v>1.10689213893967</c:v>
                </c:pt>
                <c:pt idx="75">
                  <c:v>1.10689213893967</c:v>
                </c:pt>
                <c:pt idx="76">
                  <c:v>1.10689213893967</c:v>
                </c:pt>
                <c:pt idx="77">
                  <c:v>1.10689213893967</c:v>
                </c:pt>
                <c:pt idx="78">
                  <c:v>1.10689213893967</c:v>
                </c:pt>
                <c:pt idx="79">
                  <c:v>1.10689213893967</c:v>
                </c:pt>
                <c:pt idx="80">
                  <c:v>1.10689213893967</c:v>
                </c:pt>
                <c:pt idx="81">
                  <c:v>1.10689213893967</c:v>
                </c:pt>
                <c:pt idx="82">
                  <c:v>1.10689213893967</c:v>
                </c:pt>
                <c:pt idx="83">
                  <c:v>1.10689213893967</c:v>
                </c:pt>
                <c:pt idx="84">
                  <c:v>1.10689213893967</c:v>
                </c:pt>
                <c:pt idx="85">
                  <c:v>1.10689213893967</c:v>
                </c:pt>
                <c:pt idx="86">
                  <c:v>1.10689213893967</c:v>
                </c:pt>
                <c:pt idx="87">
                  <c:v>1.10689213893967</c:v>
                </c:pt>
                <c:pt idx="88">
                  <c:v>1.07118829981718</c:v>
                </c:pt>
                <c:pt idx="89">
                  <c:v>1.07118829981718</c:v>
                </c:pt>
                <c:pt idx="90">
                  <c:v>1.07118829981718</c:v>
                </c:pt>
                <c:pt idx="91">
                  <c:v>1.07118829981718</c:v>
                </c:pt>
                <c:pt idx="92">
                  <c:v>1.07118829981718</c:v>
                </c:pt>
                <c:pt idx="93">
                  <c:v>1.07118829981718</c:v>
                </c:pt>
                <c:pt idx="94">
                  <c:v>1.07118829981718</c:v>
                </c:pt>
                <c:pt idx="95">
                  <c:v>1.0354844606947</c:v>
                </c:pt>
                <c:pt idx="96">
                  <c:v>1.07118829981718</c:v>
                </c:pt>
                <c:pt idx="97">
                  <c:v>1.0354844606947</c:v>
                </c:pt>
                <c:pt idx="98">
                  <c:v>1.0354844606947</c:v>
                </c:pt>
                <c:pt idx="99">
                  <c:v>1.0354844606947</c:v>
                </c:pt>
                <c:pt idx="100">
                  <c:v>1.0354844606947</c:v>
                </c:pt>
                <c:pt idx="101">
                  <c:v>1.0354844606947</c:v>
                </c:pt>
                <c:pt idx="102">
                  <c:v>1.0354844606947</c:v>
                </c:pt>
                <c:pt idx="103">
                  <c:v>1.0354844606947</c:v>
                </c:pt>
                <c:pt idx="104">
                  <c:v>1.0354844606947</c:v>
                </c:pt>
                <c:pt idx="105">
                  <c:v>1.0354844606947</c:v>
                </c:pt>
                <c:pt idx="106">
                  <c:v>1.0354844606947</c:v>
                </c:pt>
                <c:pt idx="107">
                  <c:v>1.0354844606947</c:v>
                </c:pt>
                <c:pt idx="108">
                  <c:v>1.0354844606947</c:v>
                </c:pt>
                <c:pt idx="109">
                  <c:v>1.0354844606947</c:v>
                </c:pt>
                <c:pt idx="110">
                  <c:v>1.0354844606947</c:v>
                </c:pt>
                <c:pt idx="111">
                  <c:v>1.0354844606947</c:v>
                </c:pt>
                <c:pt idx="112">
                  <c:v>1.0354844606947</c:v>
                </c:pt>
                <c:pt idx="113">
                  <c:v>1.0354844606947</c:v>
                </c:pt>
                <c:pt idx="114">
                  <c:v>1.0354844606947</c:v>
                </c:pt>
                <c:pt idx="115">
                  <c:v>1.0354844606947</c:v>
                </c:pt>
                <c:pt idx="116">
                  <c:v>1.0354844606947</c:v>
                </c:pt>
                <c:pt idx="117">
                  <c:v>1.0354844606947</c:v>
                </c:pt>
                <c:pt idx="118">
                  <c:v>1.0354844606947</c:v>
                </c:pt>
                <c:pt idx="119">
                  <c:v>1.0354844606947</c:v>
                </c:pt>
                <c:pt idx="120">
                  <c:v>1.0354844606947</c:v>
                </c:pt>
                <c:pt idx="121">
                  <c:v>1.0354844606947</c:v>
                </c:pt>
                <c:pt idx="122">
                  <c:v>1.0354844606947</c:v>
                </c:pt>
                <c:pt idx="123">
                  <c:v>1.0354844606947</c:v>
                </c:pt>
                <c:pt idx="124">
                  <c:v>1.0354844606947</c:v>
                </c:pt>
                <c:pt idx="125">
                  <c:v>1.0354844606947</c:v>
                </c:pt>
                <c:pt idx="126">
                  <c:v>1.0354844606947</c:v>
                </c:pt>
                <c:pt idx="127">
                  <c:v>1.0354844606947</c:v>
                </c:pt>
                <c:pt idx="128">
                  <c:v>1.0354844606947</c:v>
                </c:pt>
                <c:pt idx="129">
                  <c:v>1.0354844606947</c:v>
                </c:pt>
                <c:pt idx="130">
                  <c:v>1.0354844606947</c:v>
                </c:pt>
                <c:pt idx="131">
                  <c:v>1.0354844606947</c:v>
                </c:pt>
                <c:pt idx="132">
                  <c:v>1.0354844606947</c:v>
                </c:pt>
                <c:pt idx="133">
                  <c:v>1.0354844606947</c:v>
                </c:pt>
                <c:pt idx="134">
                  <c:v>1.0354844606947</c:v>
                </c:pt>
                <c:pt idx="135">
                  <c:v>1.0354844606947</c:v>
                </c:pt>
                <c:pt idx="136">
                  <c:v>1.0354844606947</c:v>
                </c:pt>
                <c:pt idx="137">
                  <c:v>1.0354844606947</c:v>
                </c:pt>
                <c:pt idx="138">
                  <c:v>1.0354844606947</c:v>
                </c:pt>
                <c:pt idx="139">
                  <c:v>1.0354844606947</c:v>
                </c:pt>
                <c:pt idx="140">
                  <c:v>1.0354844606947</c:v>
                </c:pt>
                <c:pt idx="141">
                  <c:v>1.0354844606947</c:v>
                </c:pt>
                <c:pt idx="142">
                  <c:v>1.0354844606947</c:v>
                </c:pt>
                <c:pt idx="143">
                  <c:v>1.0354844606947</c:v>
                </c:pt>
                <c:pt idx="144">
                  <c:v>1.0354844606947</c:v>
                </c:pt>
                <c:pt idx="145">
                  <c:v>1.0354844606947</c:v>
                </c:pt>
                <c:pt idx="146">
                  <c:v>1.0354844606947</c:v>
                </c:pt>
                <c:pt idx="147">
                  <c:v>1.0354844606947</c:v>
                </c:pt>
                <c:pt idx="148">
                  <c:v>1.0354844606947</c:v>
                </c:pt>
                <c:pt idx="149">
                  <c:v>1.0354844606947</c:v>
                </c:pt>
                <c:pt idx="150">
                  <c:v>1.0354844606947</c:v>
                </c:pt>
                <c:pt idx="151">
                  <c:v>1.0354844606947</c:v>
                </c:pt>
                <c:pt idx="152">
                  <c:v>1.0354844606947</c:v>
                </c:pt>
                <c:pt idx="153">
                  <c:v>1.07118829981718</c:v>
                </c:pt>
                <c:pt idx="154">
                  <c:v>1.0354844606947</c:v>
                </c:pt>
                <c:pt idx="155">
                  <c:v>1.0354844606947</c:v>
                </c:pt>
                <c:pt idx="156">
                  <c:v>1.0354844606947</c:v>
                </c:pt>
                <c:pt idx="157">
                  <c:v>1.0354844606947</c:v>
                </c:pt>
                <c:pt idx="158">
                  <c:v>1.0354844606947</c:v>
                </c:pt>
                <c:pt idx="159">
                  <c:v>1.0354844606947</c:v>
                </c:pt>
                <c:pt idx="160">
                  <c:v>1.0354844606947</c:v>
                </c:pt>
                <c:pt idx="161">
                  <c:v>1.0354844606947</c:v>
                </c:pt>
                <c:pt idx="162">
                  <c:v>1.0354844606947</c:v>
                </c:pt>
                <c:pt idx="163">
                  <c:v>1.0354844606947</c:v>
                </c:pt>
                <c:pt idx="164">
                  <c:v>1.0354844606947</c:v>
                </c:pt>
                <c:pt idx="165">
                  <c:v>1.0354844606947</c:v>
                </c:pt>
                <c:pt idx="166">
                  <c:v>1.0354844606947</c:v>
                </c:pt>
                <c:pt idx="167">
                  <c:v>1.0354844606947</c:v>
                </c:pt>
                <c:pt idx="168">
                  <c:v>1.0354844606947</c:v>
                </c:pt>
                <c:pt idx="169">
                  <c:v>1.0354844606947</c:v>
                </c:pt>
                <c:pt idx="170">
                  <c:v>1.0354844606947</c:v>
                </c:pt>
                <c:pt idx="171">
                  <c:v>1.0354844606947</c:v>
                </c:pt>
                <c:pt idx="172">
                  <c:v>1.0354844606947</c:v>
                </c:pt>
                <c:pt idx="173">
                  <c:v>1.0354844606947</c:v>
                </c:pt>
                <c:pt idx="174">
                  <c:v>1.0354844606947</c:v>
                </c:pt>
                <c:pt idx="175">
                  <c:v>1.0354844606947</c:v>
                </c:pt>
                <c:pt idx="176">
                  <c:v>0.999780621572211</c:v>
                </c:pt>
                <c:pt idx="177">
                  <c:v>0.999780621572211</c:v>
                </c:pt>
                <c:pt idx="178">
                  <c:v>0.999780621572211</c:v>
                </c:pt>
                <c:pt idx="179">
                  <c:v>0.999780621572211</c:v>
                </c:pt>
                <c:pt idx="180">
                  <c:v>0.999780621572211</c:v>
                </c:pt>
                <c:pt idx="181">
                  <c:v>0.999780621572211</c:v>
                </c:pt>
                <c:pt idx="182">
                  <c:v>0.999780621572211</c:v>
                </c:pt>
                <c:pt idx="183">
                  <c:v>0.999780621572211</c:v>
                </c:pt>
                <c:pt idx="184">
                  <c:v>0.999780621572211</c:v>
                </c:pt>
                <c:pt idx="185">
                  <c:v>0.999780621572211</c:v>
                </c:pt>
                <c:pt idx="186">
                  <c:v>0.999780621572211</c:v>
                </c:pt>
                <c:pt idx="187">
                  <c:v>0.999780621572211</c:v>
                </c:pt>
                <c:pt idx="188">
                  <c:v>0.999780621572211</c:v>
                </c:pt>
                <c:pt idx="189">
                  <c:v>0.999780621572211</c:v>
                </c:pt>
                <c:pt idx="190">
                  <c:v>0.999780621572211</c:v>
                </c:pt>
                <c:pt idx="191">
                  <c:v>0.999780621572211</c:v>
                </c:pt>
                <c:pt idx="192">
                  <c:v>0.999780621572211</c:v>
                </c:pt>
                <c:pt idx="193">
                  <c:v>1.0354844606947</c:v>
                </c:pt>
                <c:pt idx="194">
                  <c:v>1.0354844606947</c:v>
                </c:pt>
                <c:pt idx="195">
                  <c:v>1.0354844606947</c:v>
                </c:pt>
                <c:pt idx="196">
                  <c:v>1.0354844606947</c:v>
                </c:pt>
                <c:pt idx="197">
                  <c:v>1.0354844606947</c:v>
                </c:pt>
                <c:pt idx="198">
                  <c:v>1.0354844606947</c:v>
                </c:pt>
                <c:pt idx="199">
                  <c:v>1.0354844606947</c:v>
                </c:pt>
                <c:pt idx="200">
                  <c:v>0.999780621572211</c:v>
                </c:pt>
                <c:pt idx="201">
                  <c:v>1.0354844606947</c:v>
                </c:pt>
                <c:pt idx="202">
                  <c:v>0.999780621572211</c:v>
                </c:pt>
                <c:pt idx="203">
                  <c:v>0.999780621572211</c:v>
                </c:pt>
                <c:pt idx="204">
                  <c:v>0.999780621572211</c:v>
                </c:pt>
                <c:pt idx="205">
                  <c:v>0.999780621572211</c:v>
                </c:pt>
                <c:pt idx="206">
                  <c:v>0.999780621572211</c:v>
                </c:pt>
                <c:pt idx="207">
                  <c:v>1.0354844606947</c:v>
                </c:pt>
                <c:pt idx="208">
                  <c:v>1.0354844606947</c:v>
                </c:pt>
                <c:pt idx="209">
                  <c:v>1.0354844606947</c:v>
                </c:pt>
                <c:pt idx="210">
                  <c:v>1.0354844606947</c:v>
                </c:pt>
                <c:pt idx="211">
                  <c:v>1.0354844606947</c:v>
                </c:pt>
                <c:pt idx="212">
                  <c:v>1.0354844606947</c:v>
                </c:pt>
                <c:pt idx="213">
                  <c:v>1.0354844606947</c:v>
                </c:pt>
                <c:pt idx="214">
                  <c:v>1.0354844606947</c:v>
                </c:pt>
                <c:pt idx="215">
                  <c:v>1.0354844606947</c:v>
                </c:pt>
                <c:pt idx="216">
                  <c:v>1.0354844606947</c:v>
                </c:pt>
                <c:pt idx="217">
                  <c:v>0.999780621572211</c:v>
                </c:pt>
                <c:pt idx="218">
                  <c:v>1.0354844606947</c:v>
                </c:pt>
                <c:pt idx="219">
                  <c:v>1.0354844606947</c:v>
                </c:pt>
                <c:pt idx="220">
                  <c:v>1.0354844606947</c:v>
                </c:pt>
                <c:pt idx="221">
                  <c:v>1.0354844606947</c:v>
                </c:pt>
                <c:pt idx="222">
                  <c:v>1.0354844606947</c:v>
                </c:pt>
                <c:pt idx="223">
                  <c:v>1.0354844606947</c:v>
                </c:pt>
                <c:pt idx="224">
                  <c:v>0.999780621572211</c:v>
                </c:pt>
                <c:pt idx="225">
                  <c:v>1.0354844606947</c:v>
                </c:pt>
                <c:pt idx="226">
                  <c:v>1.0354844606947</c:v>
                </c:pt>
                <c:pt idx="227">
                  <c:v>1.0354844606947</c:v>
                </c:pt>
                <c:pt idx="228">
                  <c:v>1.0354844606947</c:v>
                </c:pt>
                <c:pt idx="229">
                  <c:v>1.0354844606947</c:v>
                </c:pt>
                <c:pt idx="230">
                  <c:v>1.0354844606947</c:v>
                </c:pt>
                <c:pt idx="231">
                  <c:v>1.0354844606947</c:v>
                </c:pt>
                <c:pt idx="232">
                  <c:v>1.0354844606947</c:v>
                </c:pt>
                <c:pt idx="233">
                  <c:v>1.0354844606947</c:v>
                </c:pt>
                <c:pt idx="234">
                  <c:v>1.0354844606947</c:v>
                </c:pt>
                <c:pt idx="235">
                  <c:v>1.0354844606947</c:v>
                </c:pt>
                <c:pt idx="236">
                  <c:v>1.0354844606947</c:v>
                </c:pt>
                <c:pt idx="237">
                  <c:v>1.0354844606947</c:v>
                </c:pt>
                <c:pt idx="238">
                  <c:v>1.0354844606947</c:v>
                </c:pt>
                <c:pt idx="239">
                  <c:v>1.0354844606947</c:v>
                </c:pt>
                <c:pt idx="240">
                  <c:v>1.0354844606947</c:v>
                </c:pt>
                <c:pt idx="241">
                  <c:v>0.999780621572211</c:v>
                </c:pt>
                <c:pt idx="242">
                  <c:v>0.856946983546617</c:v>
                </c:pt>
                <c:pt idx="243">
                  <c:v>0.642705667276051</c:v>
                </c:pt>
                <c:pt idx="244">
                  <c:v>0.428482632541133</c:v>
                </c:pt>
                <c:pt idx="245">
                  <c:v>0.285648994515539</c:v>
                </c:pt>
                <c:pt idx="246">
                  <c:v>0.178530164533821</c:v>
                </c:pt>
                <c:pt idx="247">
                  <c:v>0.14282449725777</c:v>
                </c:pt>
                <c:pt idx="248">
                  <c:v>0.107118829981718</c:v>
                </c:pt>
                <c:pt idx="249">
                  <c:v>0.107118829981718</c:v>
                </c:pt>
                <c:pt idx="250">
                  <c:v>0.0357056672760512</c:v>
                </c:pt>
                <c:pt idx="251">
                  <c:v>0.0357056672760512</c:v>
                </c:pt>
                <c:pt idx="252">
                  <c:v>0.035705667276051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1568"/>
        <c:axId val="81024139"/>
      </c:lineChart>
      <c:catAx>
        <c:axId val="4959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20 samples per second</a:t>
                </a:r>
              </a:p>
            </c:rich>
          </c:tx>
          <c:layout>
            <c:manualLayout>
              <c:xMode val="edge"/>
              <c:yMode val="edge"/>
              <c:x val="0.353211629479378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4139"/>
        <c:crossesAt val="0"/>
        <c:auto val="1"/>
        <c:lblAlgn val="ctr"/>
        <c:lblOffset val="100"/>
        <c:noMultiLvlLbl val="0"/>
      </c:catAx>
      <c:valAx>
        <c:axId val="8102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156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73</c:f>
              <c:numCache>
                <c:formatCode>General</c:formatCode>
                <c:ptCount val="2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357056672760512</c:v>
                </c:pt>
                <c:pt idx="11">
                  <c:v>0.0357056672760512</c:v>
                </c:pt>
                <c:pt idx="12">
                  <c:v>0.0714131627056672</c:v>
                </c:pt>
                <c:pt idx="13">
                  <c:v>0.107118829981718</c:v>
                </c:pt>
                <c:pt idx="14">
                  <c:v>0.178530164533821</c:v>
                </c:pt>
                <c:pt idx="15">
                  <c:v>0.249945155393053</c:v>
                </c:pt>
                <c:pt idx="16">
                  <c:v>0.357056672760512</c:v>
                </c:pt>
                <c:pt idx="17">
                  <c:v>0.464186471663619</c:v>
                </c:pt>
                <c:pt idx="18">
                  <c:v>0.535594149908592</c:v>
                </c:pt>
                <c:pt idx="19">
                  <c:v>0.642705667276051</c:v>
                </c:pt>
                <c:pt idx="20">
                  <c:v>0.714131627056672</c:v>
                </c:pt>
                <c:pt idx="21">
                  <c:v>0.856946983546617</c:v>
                </c:pt>
                <c:pt idx="22">
                  <c:v>0.964058500914076</c:v>
                </c:pt>
                <c:pt idx="23">
                  <c:v>1.10689213893967</c:v>
                </c:pt>
                <c:pt idx="24">
                  <c:v>1.24970749542962</c:v>
                </c:pt>
                <c:pt idx="25">
                  <c:v>1.35683729433272</c:v>
                </c:pt>
                <c:pt idx="26">
                  <c:v>1.46394881170018</c:v>
                </c:pt>
                <c:pt idx="27">
                  <c:v>1.57107861060329</c:v>
                </c:pt>
                <c:pt idx="28">
                  <c:v>1.64248628884826</c:v>
                </c:pt>
                <c:pt idx="29">
                  <c:v>1.71389396709323</c:v>
                </c:pt>
                <c:pt idx="30">
                  <c:v>1.82100548446069</c:v>
                </c:pt>
                <c:pt idx="31">
                  <c:v>1.89250457038391</c:v>
                </c:pt>
                <c:pt idx="32">
                  <c:v>1.89250457038391</c:v>
                </c:pt>
                <c:pt idx="33">
                  <c:v>1.89250457038391</c:v>
                </c:pt>
                <c:pt idx="34">
                  <c:v>1.85667276051188</c:v>
                </c:pt>
                <c:pt idx="35">
                  <c:v>1.89250457038391</c:v>
                </c:pt>
                <c:pt idx="36">
                  <c:v>1.89250457038391</c:v>
                </c:pt>
                <c:pt idx="37">
                  <c:v>1.85667276051188</c:v>
                </c:pt>
                <c:pt idx="38">
                  <c:v>1.78530164533821</c:v>
                </c:pt>
                <c:pt idx="39">
                  <c:v>1.71389396709323</c:v>
                </c:pt>
                <c:pt idx="40">
                  <c:v>1.64248628884826</c:v>
                </c:pt>
                <c:pt idx="41">
                  <c:v>1.57107861060329</c:v>
                </c:pt>
                <c:pt idx="42">
                  <c:v>1.53535648994515</c:v>
                </c:pt>
                <c:pt idx="43">
                  <c:v>1.49965265082267</c:v>
                </c:pt>
                <c:pt idx="44">
                  <c:v>1.46394881170018</c:v>
                </c:pt>
                <c:pt idx="45">
                  <c:v>1.4282449725777</c:v>
                </c:pt>
                <c:pt idx="46">
                  <c:v>1.4282449725777</c:v>
                </c:pt>
                <c:pt idx="47">
                  <c:v>1.39254113345521</c:v>
                </c:pt>
                <c:pt idx="48">
                  <c:v>1.35683729433272</c:v>
                </c:pt>
                <c:pt idx="49">
                  <c:v>1.35683729433272</c:v>
                </c:pt>
                <c:pt idx="50">
                  <c:v>1.32113345521024</c:v>
                </c:pt>
                <c:pt idx="51">
                  <c:v>1.28542961608775</c:v>
                </c:pt>
                <c:pt idx="52">
                  <c:v>1.28542961608775</c:v>
                </c:pt>
                <c:pt idx="53">
                  <c:v>1.24970749542962</c:v>
                </c:pt>
                <c:pt idx="54">
                  <c:v>1.24970749542962</c:v>
                </c:pt>
                <c:pt idx="55">
                  <c:v>1.21400365630713</c:v>
                </c:pt>
                <c:pt idx="56">
                  <c:v>1.21400365630713</c:v>
                </c:pt>
                <c:pt idx="57">
                  <c:v>1.17829981718464</c:v>
                </c:pt>
                <c:pt idx="58">
                  <c:v>1.17829981718464</c:v>
                </c:pt>
                <c:pt idx="59">
                  <c:v>1.17829981718464</c:v>
                </c:pt>
                <c:pt idx="60">
                  <c:v>1.17829981718464</c:v>
                </c:pt>
                <c:pt idx="61">
                  <c:v>1.14259597806216</c:v>
                </c:pt>
                <c:pt idx="62">
                  <c:v>1.14259597806216</c:v>
                </c:pt>
                <c:pt idx="63">
                  <c:v>1.14259597806216</c:v>
                </c:pt>
                <c:pt idx="64">
                  <c:v>1.14259597806216</c:v>
                </c:pt>
                <c:pt idx="65">
                  <c:v>1.14259597806216</c:v>
                </c:pt>
                <c:pt idx="66">
                  <c:v>1.14259597806216</c:v>
                </c:pt>
                <c:pt idx="67">
                  <c:v>1.10689213893967</c:v>
                </c:pt>
                <c:pt idx="68">
                  <c:v>1.10689213893967</c:v>
                </c:pt>
                <c:pt idx="69">
                  <c:v>1.10689213893967</c:v>
                </c:pt>
                <c:pt idx="70">
                  <c:v>1.10689213893967</c:v>
                </c:pt>
                <c:pt idx="71">
                  <c:v>1.10689213893967</c:v>
                </c:pt>
                <c:pt idx="72">
                  <c:v>1.10689213893967</c:v>
                </c:pt>
                <c:pt idx="73">
                  <c:v>1.10689213893967</c:v>
                </c:pt>
                <c:pt idx="74">
                  <c:v>1.10689213893967</c:v>
                </c:pt>
                <c:pt idx="75">
                  <c:v>1.10689213893967</c:v>
                </c:pt>
                <c:pt idx="76">
                  <c:v>1.10689213893967</c:v>
                </c:pt>
                <c:pt idx="77">
                  <c:v>1.10689213893967</c:v>
                </c:pt>
                <c:pt idx="78">
                  <c:v>1.10689213893967</c:v>
                </c:pt>
                <c:pt idx="79">
                  <c:v>1.10689213893967</c:v>
                </c:pt>
                <c:pt idx="80">
                  <c:v>1.10689213893967</c:v>
                </c:pt>
                <c:pt idx="81">
                  <c:v>1.10689213893967</c:v>
                </c:pt>
                <c:pt idx="82">
                  <c:v>1.10689213893967</c:v>
                </c:pt>
                <c:pt idx="83">
                  <c:v>1.10689213893967</c:v>
                </c:pt>
                <c:pt idx="84">
                  <c:v>1.10689213893967</c:v>
                </c:pt>
                <c:pt idx="85">
                  <c:v>1.10689213893967</c:v>
                </c:pt>
                <c:pt idx="86">
                  <c:v>1.10689213893967</c:v>
                </c:pt>
                <c:pt idx="87">
                  <c:v>1.10689213893967</c:v>
                </c:pt>
                <c:pt idx="88">
                  <c:v>1.07118829981718</c:v>
                </c:pt>
                <c:pt idx="89">
                  <c:v>1.07118829981718</c:v>
                </c:pt>
                <c:pt idx="90">
                  <c:v>1.07118829981718</c:v>
                </c:pt>
                <c:pt idx="91">
                  <c:v>1.07118829981718</c:v>
                </c:pt>
                <c:pt idx="92">
                  <c:v>1.07118829981718</c:v>
                </c:pt>
                <c:pt idx="93">
                  <c:v>1.07118829981718</c:v>
                </c:pt>
                <c:pt idx="94">
                  <c:v>1.07118829981718</c:v>
                </c:pt>
                <c:pt idx="95">
                  <c:v>1.0354844606947</c:v>
                </c:pt>
                <c:pt idx="96">
                  <c:v>1.07118829981718</c:v>
                </c:pt>
                <c:pt idx="97">
                  <c:v>1.0354844606947</c:v>
                </c:pt>
                <c:pt idx="98">
                  <c:v>1.0354844606947</c:v>
                </c:pt>
                <c:pt idx="99">
                  <c:v>1.0354844606947</c:v>
                </c:pt>
                <c:pt idx="100">
                  <c:v>1.0354844606947</c:v>
                </c:pt>
                <c:pt idx="101">
                  <c:v>1.0354844606947</c:v>
                </c:pt>
                <c:pt idx="102">
                  <c:v>1.0354844606947</c:v>
                </c:pt>
                <c:pt idx="103">
                  <c:v>1.0354844606947</c:v>
                </c:pt>
                <c:pt idx="104">
                  <c:v>1.0354844606947</c:v>
                </c:pt>
                <c:pt idx="105">
                  <c:v>1.0354844606947</c:v>
                </c:pt>
                <c:pt idx="106">
                  <c:v>1.0354844606947</c:v>
                </c:pt>
                <c:pt idx="107">
                  <c:v>1.0354844606947</c:v>
                </c:pt>
                <c:pt idx="108">
                  <c:v>1.0354844606947</c:v>
                </c:pt>
                <c:pt idx="109">
                  <c:v>1.0354844606947</c:v>
                </c:pt>
                <c:pt idx="110">
                  <c:v>1.0354844606947</c:v>
                </c:pt>
                <c:pt idx="111">
                  <c:v>1.0354844606947</c:v>
                </c:pt>
                <c:pt idx="112">
                  <c:v>1.0354844606947</c:v>
                </c:pt>
                <c:pt idx="113">
                  <c:v>1.0354844606947</c:v>
                </c:pt>
                <c:pt idx="114">
                  <c:v>1.0354844606947</c:v>
                </c:pt>
                <c:pt idx="115">
                  <c:v>1.0354844606947</c:v>
                </c:pt>
                <c:pt idx="116">
                  <c:v>1.0354844606947</c:v>
                </c:pt>
                <c:pt idx="117">
                  <c:v>1.0354844606947</c:v>
                </c:pt>
                <c:pt idx="118">
                  <c:v>1.0354844606947</c:v>
                </c:pt>
                <c:pt idx="119">
                  <c:v>1.0354844606947</c:v>
                </c:pt>
                <c:pt idx="120">
                  <c:v>1.0354844606947</c:v>
                </c:pt>
                <c:pt idx="121">
                  <c:v>1.0354844606947</c:v>
                </c:pt>
                <c:pt idx="122">
                  <c:v>1.0354844606947</c:v>
                </c:pt>
                <c:pt idx="123">
                  <c:v>1.0354844606947</c:v>
                </c:pt>
                <c:pt idx="124">
                  <c:v>1.0354844606947</c:v>
                </c:pt>
                <c:pt idx="125">
                  <c:v>1.0354844606947</c:v>
                </c:pt>
                <c:pt idx="126">
                  <c:v>1.0354844606947</c:v>
                </c:pt>
                <c:pt idx="127">
                  <c:v>1.0354844606947</c:v>
                </c:pt>
                <c:pt idx="128">
                  <c:v>1.0354844606947</c:v>
                </c:pt>
                <c:pt idx="129">
                  <c:v>1.0354844606947</c:v>
                </c:pt>
                <c:pt idx="130">
                  <c:v>1.0354844606947</c:v>
                </c:pt>
                <c:pt idx="131">
                  <c:v>1.0354844606947</c:v>
                </c:pt>
                <c:pt idx="132">
                  <c:v>1.0354844606947</c:v>
                </c:pt>
                <c:pt idx="133">
                  <c:v>1.0354844606947</c:v>
                </c:pt>
                <c:pt idx="134">
                  <c:v>1.0354844606947</c:v>
                </c:pt>
                <c:pt idx="135">
                  <c:v>1.0354844606947</c:v>
                </c:pt>
                <c:pt idx="136">
                  <c:v>1.0354844606947</c:v>
                </c:pt>
                <c:pt idx="137">
                  <c:v>1.0354844606947</c:v>
                </c:pt>
                <c:pt idx="138">
                  <c:v>1.0354844606947</c:v>
                </c:pt>
                <c:pt idx="139">
                  <c:v>1.0354844606947</c:v>
                </c:pt>
                <c:pt idx="140">
                  <c:v>1.0354844606947</c:v>
                </c:pt>
                <c:pt idx="141">
                  <c:v>1.0354844606947</c:v>
                </c:pt>
                <c:pt idx="142">
                  <c:v>1.0354844606947</c:v>
                </c:pt>
                <c:pt idx="143">
                  <c:v>1.0354844606947</c:v>
                </c:pt>
                <c:pt idx="144">
                  <c:v>1.0354844606947</c:v>
                </c:pt>
                <c:pt idx="145">
                  <c:v>1.0354844606947</c:v>
                </c:pt>
                <c:pt idx="146">
                  <c:v>1.0354844606947</c:v>
                </c:pt>
                <c:pt idx="147">
                  <c:v>1.0354844606947</c:v>
                </c:pt>
                <c:pt idx="148">
                  <c:v>1.0354844606947</c:v>
                </c:pt>
                <c:pt idx="149">
                  <c:v>1.0354844606947</c:v>
                </c:pt>
                <c:pt idx="150">
                  <c:v>1.0354844606947</c:v>
                </c:pt>
                <c:pt idx="151">
                  <c:v>1.0354844606947</c:v>
                </c:pt>
                <c:pt idx="152">
                  <c:v>1.0354844606947</c:v>
                </c:pt>
                <c:pt idx="153">
                  <c:v>1.07118829981718</c:v>
                </c:pt>
                <c:pt idx="154">
                  <c:v>1.0354844606947</c:v>
                </c:pt>
                <c:pt idx="155">
                  <c:v>1.0354844606947</c:v>
                </c:pt>
                <c:pt idx="156">
                  <c:v>1.0354844606947</c:v>
                </c:pt>
                <c:pt idx="157">
                  <c:v>1.0354844606947</c:v>
                </c:pt>
                <c:pt idx="158">
                  <c:v>1.0354844606947</c:v>
                </c:pt>
                <c:pt idx="159">
                  <c:v>1.0354844606947</c:v>
                </c:pt>
                <c:pt idx="160">
                  <c:v>1.0354844606947</c:v>
                </c:pt>
                <c:pt idx="161">
                  <c:v>1.0354844606947</c:v>
                </c:pt>
                <c:pt idx="162">
                  <c:v>1.0354844606947</c:v>
                </c:pt>
                <c:pt idx="163">
                  <c:v>1.0354844606947</c:v>
                </c:pt>
                <c:pt idx="164">
                  <c:v>1.0354844606947</c:v>
                </c:pt>
                <c:pt idx="165">
                  <c:v>1.0354844606947</c:v>
                </c:pt>
                <c:pt idx="166">
                  <c:v>1.0354844606947</c:v>
                </c:pt>
                <c:pt idx="167">
                  <c:v>1.0354844606947</c:v>
                </c:pt>
                <c:pt idx="168">
                  <c:v>1.0354844606947</c:v>
                </c:pt>
                <c:pt idx="169">
                  <c:v>1.0354844606947</c:v>
                </c:pt>
                <c:pt idx="170">
                  <c:v>1.0354844606947</c:v>
                </c:pt>
                <c:pt idx="171">
                  <c:v>1.0354844606947</c:v>
                </c:pt>
                <c:pt idx="172">
                  <c:v>1.0354844606947</c:v>
                </c:pt>
                <c:pt idx="173">
                  <c:v>1.0354844606947</c:v>
                </c:pt>
                <c:pt idx="174">
                  <c:v>1.0354844606947</c:v>
                </c:pt>
                <c:pt idx="175">
                  <c:v>1.0354844606947</c:v>
                </c:pt>
                <c:pt idx="176">
                  <c:v>0.999780621572211</c:v>
                </c:pt>
                <c:pt idx="177">
                  <c:v>0.999780621572211</c:v>
                </c:pt>
                <c:pt idx="178">
                  <c:v>0.999780621572211</c:v>
                </c:pt>
                <c:pt idx="179">
                  <c:v>0.999780621572211</c:v>
                </c:pt>
                <c:pt idx="180">
                  <c:v>0.999780621572211</c:v>
                </c:pt>
                <c:pt idx="181">
                  <c:v>0.999780621572211</c:v>
                </c:pt>
                <c:pt idx="182">
                  <c:v>0.999780621572211</c:v>
                </c:pt>
                <c:pt idx="183">
                  <c:v>0.999780621572211</c:v>
                </c:pt>
                <c:pt idx="184">
                  <c:v>0.999780621572211</c:v>
                </c:pt>
                <c:pt idx="185">
                  <c:v>0.999780621572211</c:v>
                </c:pt>
                <c:pt idx="186">
                  <c:v>0.999780621572211</c:v>
                </c:pt>
                <c:pt idx="187">
                  <c:v>0.999780621572211</c:v>
                </c:pt>
                <c:pt idx="188">
                  <c:v>0.999780621572211</c:v>
                </c:pt>
                <c:pt idx="189">
                  <c:v>0.999780621572211</c:v>
                </c:pt>
                <c:pt idx="190">
                  <c:v>0.999780621572211</c:v>
                </c:pt>
                <c:pt idx="191">
                  <c:v>0.999780621572211</c:v>
                </c:pt>
                <c:pt idx="192">
                  <c:v>0.999780621572211</c:v>
                </c:pt>
                <c:pt idx="193">
                  <c:v>1.0354844606947</c:v>
                </c:pt>
                <c:pt idx="194">
                  <c:v>1.0354844606947</c:v>
                </c:pt>
                <c:pt idx="195">
                  <c:v>1.0354844606947</c:v>
                </c:pt>
                <c:pt idx="196">
                  <c:v>1.0354844606947</c:v>
                </c:pt>
                <c:pt idx="197">
                  <c:v>1.0354844606947</c:v>
                </c:pt>
                <c:pt idx="198">
                  <c:v>1.0354844606947</c:v>
                </c:pt>
                <c:pt idx="199">
                  <c:v>1.0354844606947</c:v>
                </c:pt>
                <c:pt idx="200">
                  <c:v>0.999780621572211</c:v>
                </c:pt>
                <c:pt idx="201">
                  <c:v>1.0354844606947</c:v>
                </c:pt>
                <c:pt idx="202">
                  <c:v>0.999780621572211</c:v>
                </c:pt>
                <c:pt idx="203">
                  <c:v>0.999780621572211</c:v>
                </c:pt>
                <c:pt idx="204">
                  <c:v>0.999780621572211</c:v>
                </c:pt>
                <c:pt idx="205">
                  <c:v>0.999780621572211</c:v>
                </c:pt>
                <c:pt idx="206">
                  <c:v>0.999780621572211</c:v>
                </c:pt>
                <c:pt idx="207">
                  <c:v>1.0354844606947</c:v>
                </c:pt>
                <c:pt idx="208">
                  <c:v>1.0354844606947</c:v>
                </c:pt>
                <c:pt idx="209">
                  <c:v>1.0354844606947</c:v>
                </c:pt>
                <c:pt idx="210">
                  <c:v>1.0354844606947</c:v>
                </c:pt>
                <c:pt idx="211">
                  <c:v>1.0354844606947</c:v>
                </c:pt>
                <c:pt idx="212">
                  <c:v>1.0354844606947</c:v>
                </c:pt>
                <c:pt idx="213">
                  <c:v>1.0354844606947</c:v>
                </c:pt>
                <c:pt idx="214">
                  <c:v>1.0354844606947</c:v>
                </c:pt>
                <c:pt idx="215">
                  <c:v>1.0354844606947</c:v>
                </c:pt>
                <c:pt idx="216">
                  <c:v>1.0354844606947</c:v>
                </c:pt>
                <c:pt idx="217">
                  <c:v>0.999780621572211</c:v>
                </c:pt>
                <c:pt idx="218">
                  <c:v>1.0354844606947</c:v>
                </c:pt>
                <c:pt idx="219">
                  <c:v>1.0354844606947</c:v>
                </c:pt>
                <c:pt idx="220">
                  <c:v>1.0354844606947</c:v>
                </c:pt>
                <c:pt idx="221">
                  <c:v>1.0354844606947</c:v>
                </c:pt>
                <c:pt idx="222">
                  <c:v>1.0354844606947</c:v>
                </c:pt>
                <c:pt idx="223">
                  <c:v>1.0354844606947</c:v>
                </c:pt>
                <c:pt idx="224">
                  <c:v>0.999780621572211</c:v>
                </c:pt>
                <c:pt idx="225">
                  <c:v>1.0354844606947</c:v>
                </c:pt>
                <c:pt idx="226">
                  <c:v>1.0354844606947</c:v>
                </c:pt>
                <c:pt idx="227">
                  <c:v>1.0354844606947</c:v>
                </c:pt>
                <c:pt idx="228">
                  <c:v>1.0354844606947</c:v>
                </c:pt>
                <c:pt idx="229">
                  <c:v>1.0354844606947</c:v>
                </c:pt>
                <c:pt idx="230">
                  <c:v>1.0354844606947</c:v>
                </c:pt>
                <c:pt idx="231">
                  <c:v>1.0354844606947</c:v>
                </c:pt>
                <c:pt idx="232">
                  <c:v>1.0354844606947</c:v>
                </c:pt>
                <c:pt idx="233">
                  <c:v>1.0354844606947</c:v>
                </c:pt>
                <c:pt idx="234">
                  <c:v>1.0354844606947</c:v>
                </c:pt>
                <c:pt idx="235">
                  <c:v>1.0354844606947</c:v>
                </c:pt>
                <c:pt idx="236">
                  <c:v>1.0354844606947</c:v>
                </c:pt>
                <c:pt idx="237">
                  <c:v>1.0354844606947</c:v>
                </c:pt>
                <c:pt idx="238">
                  <c:v>1.0354844606947</c:v>
                </c:pt>
                <c:pt idx="239">
                  <c:v>1.0354844606947</c:v>
                </c:pt>
                <c:pt idx="240">
                  <c:v>1.0354844606947</c:v>
                </c:pt>
                <c:pt idx="241">
                  <c:v>0.999780621572211</c:v>
                </c:pt>
                <c:pt idx="242">
                  <c:v>0.856946983546617</c:v>
                </c:pt>
                <c:pt idx="243">
                  <c:v>0.642705667276051</c:v>
                </c:pt>
                <c:pt idx="244">
                  <c:v>0.428482632541133</c:v>
                </c:pt>
                <c:pt idx="245">
                  <c:v>0.285648994515539</c:v>
                </c:pt>
                <c:pt idx="246">
                  <c:v>0.178530164533821</c:v>
                </c:pt>
                <c:pt idx="247">
                  <c:v>0.14282449725777</c:v>
                </c:pt>
                <c:pt idx="248">
                  <c:v>0.107118829981718</c:v>
                </c:pt>
                <c:pt idx="249">
                  <c:v>0.107118829981718</c:v>
                </c:pt>
                <c:pt idx="250">
                  <c:v>0.0357056672760512</c:v>
                </c:pt>
                <c:pt idx="251">
                  <c:v>0.0357056672760512</c:v>
                </c:pt>
                <c:pt idx="252">
                  <c:v>0.035705667276051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58067"/>
        <c:axId val="64189273"/>
      </c:lineChart>
      <c:catAx>
        <c:axId val="6865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9273"/>
        <c:crossesAt val="0"/>
        <c:auto val="1"/>
        <c:lblAlgn val="ctr"/>
        <c:lblOffset val="100"/>
        <c:noMultiLvlLbl val="0"/>
      </c:catAx>
      <c:valAx>
        <c:axId val="6418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80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840</xdr:colOff>
      <xdr:row>23</xdr:row>
      <xdr:rowOff>133560</xdr:rowOff>
    </xdr:from>
    <xdr:to>
      <xdr:col>2</xdr:col>
      <xdr:colOff>286920</xdr:colOff>
      <xdr:row>24</xdr:row>
      <xdr:rowOff>118800</xdr:rowOff>
    </xdr:to>
    <xdr:grpSp>
      <xdr:nvGrpSpPr>
        <xdr:cNvPr id="1" name="Group 16"/>
        <xdr:cNvGrpSpPr/>
      </xdr:nvGrpSpPr>
      <xdr:grpSpPr>
        <a:xfrm>
          <a:off x="1033560" y="3857760"/>
          <a:ext cx="666360" cy="147240"/>
          <a:chOff x="1033560" y="3857760"/>
          <a:chExt cx="666360" cy="147240"/>
        </a:xfrm>
      </xdr:grpSpPr>
      <xdr:sp>
        <xdr:nvSpPr>
          <xdr:cNvPr id="2" name="Line 3"/>
          <xdr:cNvSpPr/>
        </xdr:nvSpPr>
        <xdr:spPr>
          <a:xfrm flipH="1">
            <a:off x="1033560" y="3941640"/>
            <a:ext cx="464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302480" y="3857760"/>
            <a:ext cx="3974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8040</xdr:colOff>
      <xdr:row>23</xdr:row>
      <xdr:rowOff>114480</xdr:rowOff>
    </xdr:from>
    <xdr:to>
      <xdr:col>6</xdr:col>
      <xdr:colOff>164520</xdr:colOff>
      <xdr:row>24</xdr:row>
      <xdr:rowOff>100080</xdr:rowOff>
    </xdr:to>
    <xdr:grpSp>
      <xdr:nvGrpSpPr>
        <xdr:cNvPr id="4" name="Group 17"/>
        <xdr:cNvGrpSpPr/>
      </xdr:nvGrpSpPr>
      <xdr:grpSpPr>
        <a:xfrm>
          <a:off x="3604680" y="3838680"/>
          <a:ext cx="832680" cy="147600"/>
          <a:chOff x="3604680" y="383868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3812760" y="393876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604680" y="383868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10" customFormat="false" ht="12.75" hidden="false" customHeight="false" outlineLevel="0" collapsed="false">
      <c r="J10" s="1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8</v>
      </c>
      <c r="C32" s="2" t="n">
        <f aca="false">MAX(Data!B10:B500)</f>
        <v>1.89250457038391</v>
      </c>
      <c r="D32" s="0" t="s">
        <v>9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10</v>
      </c>
      <c r="C33" s="2" t="n">
        <f aca="false">AVERAGE(Data!B24:B257)</f>
        <v>1.0823290754543</v>
      </c>
      <c r="D33" s="0" t="s">
        <v>11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12</v>
      </c>
      <c r="C34" s="2" t="n">
        <f aca="false">(257-24)/120</f>
        <v>1.94166666666667</v>
      </c>
      <c r="D34" s="0" t="s">
        <v>13</v>
      </c>
    </row>
    <row r="35" customFormat="false" ht="12.75" hidden="false" customHeight="false" outlineLevel="0" collapsed="false">
      <c r="A35" s="0" t="s">
        <v>14</v>
      </c>
      <c r="C35" s="2" t="n">
        <f aca="false">((SUM(Data!B24:B257))/120)</f>
        <v>2.11054169713589</v>
      </c>
      <c r="D35" s="0" t="s">
        <v>15</v>
      </c>
      <c r="F35" s="0" t="s">
        <v>7</v>
      </c>
    </row>
    <row r="36" customFormat="false" ht="12.75" hidden="false" customHeight="false" outlineLevel="0" collapsed="false">
      <c r="C36" s="2" t="n">
        <f aca="false">C35*4.448</f>
        <v>9.38768946886044</v>
      </c>
      <c r="D36" s="0" t="s">
        <v>16</v>
      </c>
    </row>
    <row r="37" customFormat="false" ht="12.75" hidden="false" customHeight="false" outlineLevel="0" collapsed="false">
      <c r="A37" s="0" t="s">
        <v>17</v>
      </c>
      <c r="C37" s="3" t="n">
        <v>0.0128</v>
      </c>
      <c r="D37" s="0" t="s">
        <v>18</v>
      </c>
      <c r="I37" s="4"/>
    </row>
    <row r="38" customFormat="false" ht="12.75" hidden="false" customHeight="false" outlineLevel="0" collapsed="false">
      <c r="A38" s="0" t="s">
        <v>7</v>
      </c>
      <c r="C38" s="4" t="n">
        <f aca="false">C37/453.54*1000</f>
        <v>0.0282224280107598</v>
      </c>
      <c r="D38" s="0" t="s">
        <v>19</v>
      </c>
      <c r="I38" s="4"/>
    </row>
    <row r="39" customFormat="false" ht="12.75" hidden="false" customHeight="false" outlineLevel="0" collapsed="false">
      <c r="A39" s="0" t="s">
        <v>20</v>
      </c>
      <c r="C39" s="2" t="n">
        <f aca="false">(C36/C37)/9.8</f>
        <v>74.8380856892574</v>
      </c>
      <c r="D39" s="0" t="s">
        <v>21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2</v>
      </c>
      <c r="I44" s="4"/>
    </row>
    <row r="45" customFormat="false" ht="12.75" hidden="false" customHeight="false" outlineLevel="0" collapsed="false">
      <c r="A45" s="0" t="s">
        <v>23</v>
      </c>
      <c r="I45" s="4"/>
    </row>
    <row r="46" customFormat="false" ht="12.75" hidden="false" customHeight="false" outlineLevel="0" collapsed="false">
      <c r="A46" s="0" t="s">
        <v>7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6" t="n">
        <v>0</v>
      </c>
      <c r="B10" s="7" t="n">
        <f aca="false">A10*(1.82815356489945)</f>
        <v>0</v>
      </c>
      <c r="D10" s="2" t="n">
        <f aca="false">MAX(B10:B384)</f>
        <v>1.89250457038391</v>
      </c>
      <c r="E10" s="0" t="n">
        <f aca="false">D10/10</f>
        <v>0.189250457038391</v>
      </c>
    </row>
    <row r="11" customFormat="false" ht="12.75" hidden="false" customHeight="false" outlineLevel="0" collapsed="false">
      <c r="A11" s="6" t="n">
        <v>0</v>
      </c>
      <c r="B11" s="7" t="n">
        <f aca="false">A11*(1.82815356489945)</f>
        <v>0</v>
      </c>
    </row>
    <row r="12" customFormat="false" ht="12.75" hidden="false" customHeight="false" outlineLevel="0" collapsed="false">
      <c r="A12" s="6" t="n">
        <v>0</v>
      </c>
      <c r="B12" s="7" t="n">
        <f aca="false">A12*(1.82815356489945)</f>
        <v>0</v>
      </c>
    </row>
    <row r="13" customFormat="false" ht="12.75" hidden="false" customHeight="false" outlineLevel="0" collapsed="false">
      <c r="A13" s="6" t="n">
        <v>0</v>
      </c>
      <c r="B13" s="7" t="n">
        <f aca="false">A13*(1.82815356489945)</f>
        <v>0</v>
      </c>
      <c r="D13" s="0" t="s">
        <v>7</v>
      </c>
    </row>
    <row r="14" customFormat="false" ht="12.75" hidden="false" customHeight="false" outlineLevel="0" collapsed="false">
      <c r="A14" s="6" t="n">
        <v>0</v>
      </c>
      <c r="B14" s="7" t="n">
        <f aca="false">A14*(1.82815356489945)</f>
        <v>0</v>
      </c>
      <c r="D14" s="0" t="s">
        <v>7</v>
      </c>
    </row>
    <row r="15" customFormat="false" ht="12.75" hidden="false" customHeight="false" outlineLevel="0" collapsed="false">
      <c r="A15" s="6" t="n">
        <v>0</v>
      </c>
      <c r="B15" s="7" t="n">
        <f aca="false">A15*(1.82815356489945)</f>
        <v>0</v>
      </c>
      <c r="D15" s="0" t="s">
        <v>7</v>
      </c>
    </row>
    <row r="16" customFormat="false" ht="12.75" hidden="false" customHeight="false" outlineLevel="0" collapsed="false">
      <c r="A16" s="6" t="n">
        <v>0</v>
      </c>
      <c r="B16" s="7" t="n">
        <f aca="false">A16*(1.82815356489945)</f>
        <v>0</v>
      </c>
    </row>
    <row r="17" customFormat="false" ht="12.75" hidden="false" customHeight="false" outlineLevel="0" collapsed="false">
      <c r="A17" s="6" t="n">
        <v>0</v>
      </c>
      <c r="B17" s="7" t="n">
        <f aca="false">A17*(1.82815356489945)</f>
        <v>0</v>
      </c>
    </row>
    <row r="18" customFormat="false" ht="12.75" hidden="false" customHeight="false" outlineLevel="0" collapsed="false">
      <c r="A18" s="6" t="n">
        <v>0</v>
      </c>
      <c r="B18" s="7" t="n">
        <f aca="false">A18*(1.82815356489945)</f>
        <v>0</v>
      </c>
    </row>
    <row r="19" customFormat="false" ht="12.75" hidden="false" customHeight="false" outlineLevel="0" collapsed="false">
      <c r="A19" s="6" t="n">
        <v>0</v>
      </c>
      <c r="B19" s="7" t="n">
        <f aca="false">A19*(1.82815356489945)</f>
        <v>0</v>
      </c>
    </row>
    <row r="20" customFormat="false" ht="12.75" hidden="false" customHeight="false" outlineLevel="0" collapsed="false">
      <c r="A20" s="6" t="n">
        <v>0.019531</v>
      </c>
      <c r="B20" s="7" t="n">
        <f aca="false">A20*(1.82815356489945)</f>
        <v>0.0357056672760512</v>
      </c>
    </row>
    <row r="21" customFormat="false" ht="12.75" hidden="false" customHeight="false" outlineLevel="0" collapsed="false">
      <c r="A21" s="6" t="n">
        <v>0.019531</v>
      </c>
      <c r="B21" s="7" t="n">
        <f aca="false">A21*(1.82815356489945)</f>
        <v>0.0357056672760512</v>
      </c>
    </row>
    <row r="22" customFormat="false" ht="12.75" hidden="false" customHeight="false" outlineLevel="0" collapsed="false">
      <c r="A22" s="6" t="n">
        <v>0.039063</v>
      </c>
      <c r="B22" s="7" t="n">
        <f aca="false">A22*(1.82815356489945)</f>
        <v>0.0714131627056672</v>
      </c>
    </row>
    <row r="23" customFormat="false" ht="12.75" hidden="false" customHeight="false" outlineLevel="0" collapsed="false">
      <c r="A23" s="6" t="n">
        <v>0.058594</v>
      </c>
      <c r="B23" s="7" t="n">
        <f aca="false">A23*(1.82815356489945)</f>
        <v>0.107118829981718</v>
      </c>
    </row>
    <row r="24" customFormat="false" ht="12.75" hidden="false" customHeight="false" outlineLevel="0" collapsed="false">
      <c r="A24" s="6" t="n">
        <v>0.097656</v>
      </c>
      <c r="B24" s="7" t="n">
        <f aca="false">A24*(1.82815356489945)</f>
        <v>0.178530164533821</v>
      </c>
      <c r="C24" s="0" t="s">
        <v>30</v>
      </c>
    </row>
    <row r="25" customFormat="false" ht="12.75" hidden="false" customHeight="false" outlineLevel="0" collapsed="false">
      <c r="A25" s="6" t="n">
        <v>0.13672</v>
      </c>
      <c r="B25" s="7" t="n">
        <f aca="false">A25*(1.82815356489945)</f>
        <v>0.249945155393053</v>
      </c>
    </row>
    <row r="26" customFormat="false" ht="12.75" hidden="false" customHeight="false" outlineLevel="0" collapsed="false">
      <c r="A26" s="6" t="n">
        <v>0.19531</v>
      </c>
      <c r="B26" s="7" t="n">
        <f aca="false">A26*(1.82815356489945)</f>
        <v>0.357056672760512</v>
      </c>
    </row>
    <row r="27" customFormat="false" ht="12.75" hidden="false" customHeight="false" outlineLevel="0" collapsed="false">
      <c r="A27" s="6" t="n">
        <v>0.25391</v>
      </c>
      <c r="B27" s="7" t="n">
        <f aca="false">A27*(1.82815356489945)</f>
        <v>0.464186471663619</v>
      </c>
    </row>
    <row r="28" customFormat="false" ht="12.75" hidden="false" customHeight="false" outlineLevel="0" collapsed="false">
      <c r="A28" s="6" t="n">
        <v>0.29297</v>
      </c>
      <c r="B28" s="7" t="n">
        <f aca="false">A28*(1.82815356489945)</f>
        <v>0.535594149908592</v>
      </c>
    </row>
    <row r="29" customFormat="false" ht="12.75" hidden="false" customHeight="false" outlineLevel="0" collapsed="false">
      <c r="A29" s="6" t="n">
        <v>0.35156</v>
      </c>
      <c r="B29" s="7" t="n">
        <f aca="false">A29*(1.82815356489945)</f>
        <v>0.642705667276051</v>
      </c>
    </row>
    <row r="30" customFormat="false" ht="12.75" hidden="false" customHeight="false" outlineLevel="0" collapsed="false">
      <c r="A30" s="6" t="n">
        <v>0.39063</v>
      </c>
      <c r="B30" s="7" t="n">
        <f aca="false">A30*(1.82815356489945)</f>
        <v>0.714131627056672</v>
      </c>
    </row>
    <row r="31" customFormat="false" ht="12.75" hidden="false" customHeight="false" outlineLevel="0" collapsed="false">
      <c r="A31" s="6" t="n">
        <v>0.46875</v>
      </c>
      <c r="B31" s="7" t="n">
        <f aca="false">A31*(1.82815356489945)</f>
        <v>0.856946983546617</v>
      </c>
    </row>
    <row r="32" customFormat="false" ht="12.75" hidden="false" customHeight="false" outlineLevel="0" collapsed="false">
      <c r="A32" s="6" t="n">
        <v>0.52734</v>
      </c>
      <c r="B32" s="7" t="n">
        <f aca="false">A32*(1.82815356489945)</f>
        <v>0.964058500914076</v>
      </c>
    </row>
    <row r="33" customFormat="false" ht="12.75" hidden="false" customHeight="false" outlineLevel="0" collapsed="false">
      <c r="A33" s="6" t="n">
        <v>0.60547</v>
      </c>
      <c r="B33" s="7" t="n">
        <f aca="false">A33*(1.82815356489945)</f>
        <v>1.10689213893967</v>
      </c>
    </row>
    <row r="34" customFormat="false" ht="12.75" hidden="false" customHeight="false" outlineLevel="0" collapsed="false">
      <c r="A34" s="6" t="n">
        <v>0.68359</v>
      </c>
      <c r="B34" s="7" t="n">
        <f aca="false">A34*(1.82815356489945)</f>
        <v>1.24970749542962</v>
      </c>
    </row>
    <row r="35" customFormat="false" ht="12.75" hidden="false" customHeight="false" outlineLevel="0" collapsed="false">
      <c r="A35" s="6" t="n">
        <v>0.74219</v>
      </c>
      <c r="B35" s="7" t="n">
        <f aca="false">A35*(1.82815356489945)</f>
        <v>1.35683729433272</v>
      </c>
    </row>
    <row r="36" customFormat="false" ht="12.75" hidden="false" customHeight="false" outlineLevel="0" collapsed="false">
      <c r="A36" s="6" t="n">
        <v>0.80078</v>
      </c>
      <c r="B36" s="7" t="n">
        <f aca="false">A36*(1.82815356489945)</f>
        <v>1.46394881170018</v>
      </c>
    </row>
    <row r="37" customFormat="false" ht="12.75" hidden="false" customHeight="false" outlineLevel="0" collapsed="false">
      <c r="A37" s="6" t="n">
        <v>0.85938</v>
      </c>
      <c r="B37" s="7" t="n">
        <f aca="false">A37*(1.82815356489945)</f>
        <v>1.57107861060329</v>
      </c>
    </row>
    <row r="38" customFormat="false" ht="12.75" hidden="false" customHeight="false" outlineLevel="0" collapsed="false">
      <c r="A38" s="6" t="n">
        <v>0.89844</v>
      </c>
      <c r="B38" s="7" t="n">
        <f aca="false">A38*(1.82815356489945)</f>
        <v>1.64248628884826</v>
      </c>
    </row>
    <row r="39" customFormat="false" ht="12.75" hidden="false" customHeight="false" outlineLevel="0" collapsed="false">
      <c r="A39" s="6" t="n">
        <v>0.9375</v>
      </c>
      <c r="B39" s="7" t="n">
        <f aca="false">A39*(1.82815356489945)</f>
        <v>1.71389396709323</v>
      </c>
    </row>
    <row r="40" customFormat="false" ht="12.75" hidden="false" customHeight="false" outlineLevel="0" collapsed="false">
      <c r="A40" s="6" t="n">
        <v>0.99609</v>
      </c>
      <c r="B40" s="7" t="n">
        <f aca="false">A40*(1.82815356489945)</f>
        <v>1.82100548446069</v>
      </c>
    </row>
    <row r="41" customFormat="false" ht="12.75" hidden="false" customHeight="false" outlineLevel="0" collapsed="false">
      <c r="A41" s="6" t="n">
        <v>1.0352</v>
      </c>
      <c r="B41" s="7" t="n">
        <f aca="false">A41*(1.82815356489945)</f>
        <v>1.89250457038391</v>
      </c>
    </row>
    <row r="42" customFormat="false" ht="12.75" hidden="false" customHeight="false" outlineLevel="0" collapsed="false">
      <c r="A42" s="6" t="n">
        <v>1.0352</v>
      </c>
      <c r="B42" s="7" t="n">
        <f aca="false">A42*(1.82815356489945)</f>
        <v>1.89250457038391</v>
      </c>
    </row>
    <row r="43" customFormat="false" ht="12.75" hidden="false" customHeight="false" outlineLevel="0" collapsed="false">
      <c r="A43" s="6" t="n">
        <v>1.0352</v>
      </c>
      <c r="B43" s="7" t="n">
        <f aca="false">A43*(1.82815356489945)</f>
        <v>1.89250457038391</v>
      </c>
    </row>
    <row r="44" customFormat="false" ht="12.75" hidden="false" customHeight="false" outlineLevel="0" collapsed="false">
      <c r="A44" s="6" t="n">
        <v>1.0156</v>
      </c>
      <c r="B44" s="7" t="n">
        <f aca="false">A44*(1.82815356489945)</f>
        <v>1.85667276051188</v>
      </c>
    </row>
    <row r="45" customFormat="false" ht="12.75" hidden="false" customHeight="false" outlineLevel="0" collapsed="false">
      <c r="A45" s="6" t="n">
        <v>1.0352</v>
      </c>
      <c r="B45" s="7" t="n">
        <f aca="false">A45*(1.82815356489945)</f>
        <v>1.89250457038391</v>
      </c>
    </row>
    <row r="46" customFormat="false" ht="12.75" hidden="false" customHeight="false" outlineLevel="0" collapsed="false">
      <c r="A46" s="6" t="n">
        <v>1.0352</v>
      </c>
      <c r="B46" s="7" t="n">
        <f aca="false">A46*(1.82815356489945)</f>
        <v>1.89250457038391</v>
      </c>
    </row>
    <row r="47" customFormat="false" ht="12.75" hidden="false" customHeight="false" outlineLevel="0" collapsed="false">
      <c r="A47" s="6" t="n">
        <v>1.0156</v>
      </c>
      <c r="B47" s="7" t="n">
        <f aca="false">A47*(1.82815356489945)</f>
        <v>1.85667276051188</v>
      </c>
    </row>
    <row r="48" customFormat="false" ht="12.75" hidden="false" customHeight="false" outlineLevel="0" collapsed="false">
      <c r="A48" s="6" t="n">
        <v>0.97656</v>
      </c>
      <c r="B48" s="7" t="n">
        <f aca="false">A48*(1.82815356489945)</f>
        <v>1.78530164533821</v>
      </c>
    </row>
    <row r="49" customFormat="false" ht="12.75" hidden="false" customHeight="false" outlineLevel="0" collapsed="false">
      <c r="A49" s="6" t="n">
        <v>0.9375</v>
      </c>
      <c r="B49" s="7" t="n">
        <f aca="false">A49*(1.82815356489945)</f>
        <v>1.71389396709323</v>
      </c>
    </row>
    <row r="50" customFormat="false" ht="12.75" hidden="false" customHeight="false" outlineLevel="0" collapsed="false">
      <c r="A50" s="6" t="n">
        <v>0.89844</v>
      </c>
      <c r="B50" s="7" t="n">
        <f aca="false">A50*(1.82815356489945)</f>
        <v>1.64248628884826</v>
      </c>
    </row>
    <row r="51" customFormat="false" ht="12.75" hidden="false" customHeight="false" outlineLevel="0" collapsed="false">
      <c r="A51" s="6" t="n">
        <v>0.85938</v>
      </c>
      <c r="B51" s="7" t="n">
        <f aca="false">A51*(1.82815356489945)</f>
        <v>1.57107861060329</v>
      </c>
    </row>
    <row r="52" customFormat="false" ht="12.75" hidden="false" customHeight="false" outlineLevel="0" collapsed="false">
      <c r="A52" s="6" t="n">
        <v>0.83984</v>
      </c>
      <c r="B52" s="7" t="n">
        <f aca="false">A52*(1.82815356489945)</f>
        <v>1.53535648994515</v>
      </c>
    </row>
    <row r="53" customFormat="false" ht="12.75" hidden="false" customHeight="false" outlineLevel="0" collapsed="false">
      <c r="A53" s="6" t="n">
        <v>0.82031</v>
      </c>
      <c r="B53" s="7" t="n">
        <f aca="false">A53*(1.82815356489945)</f>
        <v>1.49965265082267</v>
      </c>
    </row>
    <row r="54" customFormat="false" ht="12.75" hidden="false" customHeight="false" outlineLevel="0" collapsed="false">
      <c r="A54" s="6" t="n">
        <v>0.80078</v>
      </c>
      <c r="B54" s="7" t="n">
        <f aca="false">A54*(1.82815356489945)</f>
        <v>1.46394881170018</v>
      </c>
    </row>
    <row r="55" customFormat="false" ht="12.75" hidden="false" customHeight="false" outlineLevel="0" collapsed="false">
      <c r="A55" s="6" t="n">
        <v>0.78125</v>
      </c>
      <c r="B55" s="7" t="n">
        <f aca="false">A55*(1.82815356489945)</f>
        <v>1.4282449725777</v>
      </c>
    </row>
    <row r="56" customFormat="false" ht="12.75" hidden="false" customHeight="false" outlineLevel="0" collapsed="false">
      <c r="A56" s="6" t="n">
        <v>0.78125</v>
      </c>
      <c r="B56" s="7" t="n">
        <f aca="false">A56*(1.82815356489945)</f>
        <v>1.4282449725777</v>
      </c>
    </row>
    <row r="57" customFormat="false" ht="12.75" hidden="false" customHeight="false" outlineLevel="0" collapsed="false">
      <c r="A57" s="6" t="n">
        <v>0.76172</v>
      </c>
      <c r="B57" s="7" t="n">
        <f aca="false">A57*(1.82815356489945)</f>
        <v>1.39254113345521</v>
      </c>
    </row>
    <row r="58" customFormat="false" ht="12.75" hidden="false" customHeight="false" outlineLevel="0" collapsed="false">
      <c r="A58" s="6" t="n">
        <v>0.74219</v>
      </c>
      <c r="B58" s="7" t="n">
        <f aca="false">A58*(1.82815356489945)</f>
        <v>1.35683729433272</v>
      </c>
    </row>
    <row r="59" customFormat="false" ht="12.75" hidden="false" customHeight="false" outlineLevel="0" collapsed="false">
      <c r="A59" s="6" t="n">
        <v>0.74219</v>
      </c>
      <c r="B59" s="7" t="n">
        <f aca="false">A59*(1.82815356489945)</f>
        <v>1.35683729433272</v>
      </c>
    </row>
    <row r="60" customFormat="false" ht="12.75" hidden="false" customHeight="false" outlineLevel="0" collapsed="false">
      <c r="A60" s="6" t="n">
        <v>0.72266</v>
      </c>
      <c r="B60" s="7" t="n">
        <f aca="false">A60*(1.82815356489945)</f>
        <v>1.32113345521024</v>
      </c>
    </row>
    <row r="61" customFormat="false" ht="12.75" hidden="false" customHeight="false" outlineLevel="0" collapsed="false">
      <c r="A61" s="6" t="n">
        <v>0.70313</v>
      </c>
      <c r="B61" s="7" t="n">
        <f aca="false">A61*(1.82815356489945)</f>
        <v>1.28542961608775</v>
      </c>
    </row>
    <row r="62" customFormat="false" ht="12.75" hidden="false" customHeight="false" outlineLevel="0" collapsed="false">
      <c r="A62" s="6" t="n">
        <v>0.70313</v>
      </c>
      <c r="B62" s="7" t="n">
        <f aca="false">A62*(1.82815356489945)</f>
        <v>1.28542961608775</v>
      </c>
    </row>
    <row r="63" customFormat="false" ht="12.75" hidden="false" customHeight="false" outlineLevel="0" collapsed="false">
      <c r="A63" s="6" t="n">
        <v>0.68359</v>
      </c>
      <c r="B63" s="7" t="n">
        <f aca="false">A63*(1.82815356489945)</f>
        <v>1.24970749542962</v>
      </c>
    </row>
    <row r="64" customFormat="false" ht="12.75" hidden="false" customHeight="false" outlineLevel="0" collapsed="false">
      <c r="A64" s="6" t="n">
        <v>0.68359</v>
      </c>
      <c r="B64" s="7" t="n">
        <f aca="false">A64*(1.82815356489945)</f>
        <v>1.24970749542962</v>
      </c>
    </row>
    <row r="65" customFormat="false" ht="12.75" hidden="false" customHeight="false" outlineLevel="0" collapsed="false">
      <c r="A65" s="6" t="n">
        <v>0.66406</v>
      </c>
      <c r="B65" s="7" t="n">
        <f aca="false">A65*(1.82815356489945)</f>
        <v>1.21400365630713</v>
      </c>
    </row>
    <row r="66" customFormat="false" ht="12.75" hidden="false" customHeight="false" outlineLevel="0" collapsed="false">
      <c r="A66" s="6" t="n">
        <v>0.66406</v>
      </c>
      <c r="B66" s="7" t="n">
        <f aca="false">A66*(1.82815356489945)</f>
        <v>1.21400365630713</v>
      </c>
    </row>
    <row r="67" customFormat="false" ht="12.75" hidden="false" customHeight="false" outlineLevel="0" collapsed="false">
      <c r="A67" s="6" t="n">
        <v>0.64453</v>
      </c>
      <c r="B67" s="7" t="n">
        <f aca="false">A67*(1.82815356489945)</f>
        <v>1.17829981718464</v>
      </c>
    </row>
    <row r="68" customFormat="false" ht="12.75" hidden="false" customHeight="false" outlineLevel="0" collapsed="false">
      <c r="A68" s="6" t="n">
        <v>0.64453</v>
      </c>
      <c r="B68" s="7" t="n">
        <f aca="false">A68*(1.82815356489945)</f>
        <v>1.17829981718464</v>
      </c>
    </row>
    <row r="69" customFormat="false" ht="12.75" hidden="false" customHeight="false" outlineLevel="0" collapsed="false">
      <c r="A69" s="6" t="n">
        <v>0.64453</v>
      </c>
      <c r="B69" s="7" t="n">
        <f aca="false">A69*(1.82815356489945)</f>
        <v>1.17829981718464</v>
      </c>
    </row>
    <row r="70" customFormat="false" ht="12.75" hidden="false" customHeight="false" outlineLevel="0" collapsed="false">
      <c r="A70" s="6" t="n">
        <v>0.64453</v>
      </c>
      <c r="B70" s="7" t="n">
        <f aca="false">A70*(1.82815356489945)</f>
        <v>1.17829981718464</v>
      </c>
    </row>
    <row r="71" customFormat="false" ht="12.75" hidden="false" customHeight="false" outlineLevel="0" collapsed="false">
      <c r="A71" s="6" t="n">
        <v>0.625</v>
      </c>
      <c r="B71" s="7" t="n">
        <f aca="false">A71*(1.82815356489945)</f>
        <v>1.14259597806216</v>
      </c>
    </row>
    <row r="72" customFormat="false" ht="12.75" hidden="false" customHeight="false" outlineLevel="0" collapsed="false">
      <c r="A72" s="6" t="n">
        <v>0.625</v>
      </c>
      <c r="B72" s="7" t="n">
        <f aca="false">A72*(1.82815356489945)</f>
        <v>1.14259597806216</v>
      </c>
    </row>
    <row r="73" customFormat="false" ht="12.75" hidden="false" customHeight="false" outlineLevel="0" collapsed="false">
      <c r="A73" s="6" t="n">
        <v>0.625</v>
      </c>
      <c r="B73" s="7" t="n">
        <f aca="false">A73*(1.82815356489945)</f>
        <v>1.14259597806216</v>
      </c>
    </row>
    <row r="74" customFormat="false" ht="12.75" hidden="false" customHeight="false" outlineLevel="0" collapsed="false">
      <c r="A74" s="6" t="n">
        <v>0.625</v>
      </c>
      <c r="B74" s="7" t="n">
        <f aca="false">A74*(1.82815356489945)</f>
        <v>1.14259597806216</v>
      </c>
    </row>
    <row r="75" customFormat="false" ht="12.75" hidden="false" customHeight="false" outlineLevel="0" collapsed="false">
      <c r="A75" s="6" t="n">
        <v>0.625</v>
      </c>
      <c r="B75" s="7" t="n">
        <f aca="false">A75*(1.82815356489945)</f>
        <v>1.14259597806216</v>
      </c>
    </row>
    <row r="76" customFormat="false" ht="12.75" hidden="false" customHeight="false" outlineLevel="0" collapsed="false">
      <c r="A76" s="6" t="n">
        <v>0.625</v>
      </c>
      <c r="B76" s="7" t="n">
        <f aca="false">A76*(1.82815356489945)</f>
        <v>1.14259597806216</v>
      </c>
    </row>
    <row r="77" customFormat="false" ht="12.75" hidden="false" customHeight="false" outlineLevel="0" collapsed="false">
      <c r="A77" s="6" t="n">
        <v>0.60547</v>
      </c>
      <c r="B77" s="7" t="n">
        <f aca="false">A77*(1.82815356489945)</f>
        <v>1.10689213893967</v>
      </c>
    </row>
    <row r="78" customFormat="false" ht="12.75" hidden="false" customHeight="false" outlineLevel="0" collapsed="false">
      <c r="A78" s="6" t="n">
        <v>0.60547</v>
      </c>
      <c r="B78" s="7" t="n">
        <f aca="false">A78*(1.82815356489945)</f>
        <v>1.10689213893967</v>
      </c>
    </row>
    <row r="79" customFormat="false" ht="12.75" hidden="false" customHeight="false" outlineLevel="0" collapsed="false">
      <c r="A79" s="6" t="n">
        <v>0.60547</v>
      </c>
      <c r="B79" s="7" t="n">
        <f aca="false">A79*(1.82815356489945)</f>
        <v>1.10689213893967</v>
      </c>
    </row>
    <row r="80" customFormat="false" ht="12.75" hidden="false" customHeight="false" outlineLevel="0" collapsed="false">
      <c r="A80" s="6" t="n">
        <v>0.60547</v>
      </c>
      <c r="B80" s="7" t="n">
        <f aca="false">A80*(1.82815356489945)</f>
        <v>1.10689213893967</v>
      </c>
    </row>
    <row r="81" customFormat="false" ht="12.75" hidden="false" customHeight="false" outlineLevel="0" collapsed="false">
      <c r="A81" s="6" t="n">
        <v>0.60547</v>
      </c>
      <c r="B81" s="7" t="n">
        <f aca="false">A81*(1.82815356489945)</f>
        <v>1.10689213893967</v>
      </c>
    </row>
    <row r="82" customFormat="false" ht="12.75" hidden="false" customHeight="false" outlineLevel="0" collapsed="false">
      <c r="A82" s="6" t="n">
        <v>0.60547</v>
      </c>
      <c r="B82" s="7" t="n">
        <f aca="false">A82*(1.82815356489945)</f>
        <v>1.10689213893967</v>
      </c>
    </row>
    <row r="83" customFormat="false" ht="12.75" hidden="false" customHeight="false" outlineLevel="0" collapsed="false">
      <c r="A83" s="6" t="n">
        <v>0.60547</v>
      </c>
      <c r="B83" s="7" t="n">
        <f aca="false">A83*(1.82815356489945)</f>
        <v>1.10689213893967</v>
      </c>
    </row>
    <row r="84" customFormat="false" ht="12.75" hidden="false" customHeight="false" outlineLevel="0" collapsed="false">
      <c r="A84" s="6" t="n">
        <v>0.60547</v>
      </c>
      <c r="B84" s="7" t="n">
        <f aca="false">A84*(1.82815356489945)</f>
        <v>1.10689213893967</v>
      </c>
    </row>
    <row r="85" customFormat="false" ht="12.75" hidden="false" customHeight="false" outlineLevel="0" collapsed="false">
      <c r="A85" s="6" t="n">
        <v>0.60547</v>
      </c>
      <c r="B85" s="7" t="n">
        <f aca="false">A85*(1.82815356489945)</f>
        <v>1.10689213893967</v>
      </c>
    </row>
    <row r="86" customFormat="false" ht="12.75" hidden="false" customHeight="false" outlineLevel="0" collapsed="false">
      <c r="A86" s="6" t="n">
        <v>0.60547</v>
      </c>
      <c r="B86" s="7" t="n">
        <f aca="false">A86*(1.82815356489945)</f>
        <v>1.10689213893967</v>
      </c>
    </row>
    <row r="87" customFormat="false" ht="12.75" hidden="false" customHeight="false" outlineLevel="0" collapsed="false">
      <c r="A87" s="6" t="n">
        <v>0.60547</v>
      </c>
      <c r="B87" s="7" t="n">
        <f aca="false">A87*(1.82815356489945)</f>
        <v>1.10689213893967</v>
      </c>
    </row>
    <row r="88" customFormat="false" ht="12.75" hidden="false" customHeight="false" outlineLevel="0" collapsed="false">
      <c r="A88" s="6" t="n">
        <v>0.60547</v>
      </c>
      <c r="B88" s="7" t="n">
        <f aca="false">A88*(1.82815356489945)</f>
        <v>1.10689213893967</v>
      </c>
    </row>
    <row r="89" customFormat="false" ht="12.75" hidden="false" customHeight="false" outlineLevel="0" collapsed="false">
      <c r="A89" s="6" t="n">
        <v>0.60547</v>
      </c>
      <c r="B89" s="7" t="n">
        <f aca="false">A89*(1.82815356489945)</f>
        <v>1.10689213893967</v>
      </c>
    </row>
    <row r="90" customFormat="false" ht="12.75" hidden="false" customHeight="false" outlineLevel="0" collapsed="false">
      <c r="A90" s="6" t="n">
        <v>0.60547</v>
      </c>
      <c r="B90" s="7" t="n">
        <f aca="false">A90*(1.82815356489945)</f>
        <v>1.10689213893967</v>
      </c>
    </row>
    <row r="91" customFormat="false" ht="12.75" hidden="false" customHeight="false" outlineLevel="0" collapsed="false">
      <c r="A91" s="6" t="n">
        <v>0.60547</v>
      </c>
      <c r="B91" s="7" t="n">
        <f aca="false">A91*(1.82815356489945)</f>
        <v>1.10689213893967</v>
      </c>
    </row>
    <row r="92" customFormat="false" ht="12.75" hidden="false" customHeight="false" outlineLevel="0" collapsed="false">
      <c r="A92" s="6" t="n">
        <v>0.60547</v>
      </c>
      <c r="B92" s="7" t="n">
        <f aca="false">A92*(1.82815356489945)</f>
        <v>1.10689213893967</v>
      </c>
    </row>
    <row r="93" customFormat="false" ht="12.75" hidden="false" customHeight="false" outlineLevel="0" collapsed="false">
      <c r="A93" s="6" t="n">
        <v>0.60547</v>
      </c>
      <c r="B93" s="7" t="n">
        <f aca="false">A93*(1.82815356489945)</f>
        <v>1.10689213893967</v>
      </c>
    </row>
    <row r="94" customFormat="false" ht="12.75" hidden="false" customHeight="false" outlineLevel="0" collapsed="false">
      <c r="A94" s="6" t="n">
        <v>0.60547</v>
      </c>
      <c r="B94" s="7" t="n">
        <f aca="false">A94*(1.82815356489945)</f>
        <v>1.10689213893967</v>
      </c>
    </row>
    <row r="95" customFormat="false" ht="12.75" hidden="false" customHeight="false" outlineLevel="0" collapsed="false">
      <c r="A95" s="6" t="n">
        <v>0.60547</v>
      </c>
      <c r="B95" s="7" t="n">
        <f aca="false">A95*(1.82815356489945)</f>
        <v>1.10689213893967</v>
      </c>
    </row>
    <row r="96" customFormat="false" ht="12.75" hidden="false" customHeight="false" outlineLevel="0" collapsed="false">
      <c r="A96" s="6" t="n">
        <v>0.60547</v>
      </c>
      <c r="B96" s="7" t="n">
        <f aca="false">A96*(1.82815356489945)</f>
        <v>1.10689213893967</v>
      </c>
    </row>
    <row r="97" customFormat="false" ht="12.75" hidden="false" customHeight="false" outlineLevel="0" collapsed="false">
      <c r="A97" s="6" t="n">
        <v>0.60547</v>
      </c>
      <c r="B97" s="7" t="n">
        <f aca="false">A97*(1.82815356489945)</f>
        <v>1.10689213893967</v>
      </c>
    </row>
    <row r="98" customFormat="false" ht="12.75" hidden="false" customHeight="false" outlineLevel="0" collapsed="false">
      <c r="A98" s="6" t="n">
        <v>0.58594</v>
      </c>
      <c r="B98" s="7" t="n">
        <f aca="false">A98*(1.82815356489945)</f>
        <v>1.07118829981718</v>
      </c>
    </row>
    <row r="99" customFormat="false" ht="12.75" hidden="false" customHeight="false" outlineLevel="0" collapsed="false">
      <c r="A99" s="6" t="n">
        <v>0.58594</v>
      </c>
      <c r="B99" s="7" t="n">
        <f aca="false">A99*(1.82815356489945)</f>
        <v>1.07118829981718</v>
      </c>
      <c r="C99" s="0" t="s">
        <v>7</v>
      </c>
    </row>
    <row r="100" customFormat="false" ht="12.75" hidden="false" customHeight="false" outlineLevel="0" collapsed="false">
      <c r="A100" s="6" t="n">
        <v>0.58594</v>
      </c>
      <c r="B100" s="7" t="n">
        <f aca="false">A100*(1.82815356489945)</f>
        <v>1.07118829981718</v>
      </c>
    </row>
    <row r="101" customFormat="false" ht="12.75" hidden="false" customHeight="false" outlineLevel="0" collapsed="false">
      <c r="A101" s="6" t="n">
        <v>0.58594</v>
      </c>
      <c r="B101" s="7" t="n">
        <f aca="false">A101*(1.82815356489945)</f>
        <v>1.07118829981718</v>
      </c>
    </row>
    <row r="102" customFormat="false" ht="12.75" hidden="false" customHeight="false" outlineLevel="0" collapsed="false">
      <c r="A102" s="6" t="n">
        <v>0.58594</v>
      </c>
      <c r="B102" s="7" t="n">
        <f aca="false">A102*(1.82815356489945)</f>
        <v>1.07118829981718</v>
      </c>
    </row>
    <row r="103" customFormat="false" ht="12.75" hidden="false" customHeight="false" outlineLevel="0" collapsed="false">
      <c r="A103" s="6" t="n">
        <v>0.58594</v>
      </c>
      <c r="B103" s="7" t="n">
        <f aca="false">A103*(1.82815356489945)</f>
        <v>1.07118829981718</v>
      </c>
    </row>
    <row r="104" customFormat="false" ht="12.75" hidden="false" customHeight="false" outlineLevel="0" collapsed="false">
      <c r="A104" s="6" t="n">
        <v>0.58594</v>
      </c>
      <c r="B104" s="7" t="n">
        <f aca="false">A104*(1.82815356489945)</f>
        <v>1.07118829981718</v>
      </c>
    </row>
    <row r="105" customFormat="false" ht="12.75" hidden="false" customHeight="false" outlineLevel="0" collapsed="false">
      <c r="A105" s="6" t="n">
        <v>0.56641</v>
      </c>
      <c r="B105" s="7" t="n">
        <f aca="false">A105*(1.82815356489945)</f>
        <v>1.0354844606947</v>
      </c>
    </row>
    <row r="106" customFormat="false" ht="12.75" hidden="false" customHeight="false" outlineLevel="0" collapsed="false">
      <c r="A106" s="6" t="n">
        <v>0.58594</v>
      </c>
      <c r="B106" s="7" t="n">
        <f aca="false">A106*(1.82815356489945)</f>
        <v>1.07118829981718</v>
      </c>
    </row>
    <row r="107" customFormat="false" ht="12.75" hidden="false" customHeight="false" outlineLevel="0" collapsed="false">
      <c r="A107" s="6" t="n">
        <v>0.56641</v>
      </c>
      <c r="B107" s="7" t="n">
        <f aca="false">A107*(1.82815356489945)</f>
        <v>1.0354844606947</v>
      </c>
    </row>
    <row r="108" customFormat="false" ht="12.75" hidden="false" customHeight="false" outlineLevel="0" collapsed="false">
      <c r="A108" s="6" t="n">
        <v>0.56641</v>
      </c>
      <c r="B108" s="7" t="n">
        <f aca="false">A108*(1.82815356489945)</f>
        <v>1.0354844606947</v>
      </c>
    </row>
    <row r="109" customFormat="false" ht="12.75" hidden="false" customHeight="false" outlineLevel="0" collapsed="false">
      <c r="A109" s="6" t="n">
        <v>0.56641</v>
      </c>
      <c r="B109" s="7" t="n">
        <f aca="false">A109*(1.82815356489945)</f>
        <v>1.0354844606947</v>
      </c>
    </row>
    <row r="110" customFormat="false" ht="12.75" hidden="false" customHeight="false" outlineLevel="0" collapsed="false">
      <c r="A110" s="6" t="n">
        <v>0.56641</v>
      </c>
      <c r="B110" s="7" t="n">
        <f aca="false">A110*(1.82815356489945)</f>
        <v>1.0354844606947</v>
      </c>
    </row>
    <row r="111" customFormat="false" ht="12.75" hidden="false" customHeight="false" outlineLevel="0" collapsed="false">
      <c r="A111" s="6" t="n">
        <v>0.56641</v>
      </c>
      <c r="B111" s="7" t="n">
        <f aca="false">A111*(1.82815356489945)</f>
        <v>1.0354844606947</v>
      </c>
    </row>
    <row r="112" customFormat="false" ht="12.75" hidden="false" customHeight="false" outlineLevel="0" collapsed="false">
      <c r="A112" s="6" t="n">
        <v>0.56641</v>
      </c>
      <c r="B112" s="7" t="n">
        <f aca="false">A112*(1.82815356489945)</f>
        <v>1.0354844606947</v>
      </c>
    </row>
    <row r="113" customFormat="false" ht="12.75" hidden="false" customHeight="false" outlineLevel="0" collapsed="false">
      <c r="A113" s="6" t="n">
        <v>0.56641</v>
      </c>
      <c r="B113" s="7" t="n">
        <f aca="false">A113*(1.82815356489945)</f>
        <v>1.0354844606947</v>
      </c>
    </row>
    <row r="114" customFormat="false" ht="12.75" hidden="false" customHeight="false" outlineLevel="0" collapsed="false">
      <c r="A114" s="6" t="n">
        <v>0.56641</v>
      </c>
      <c r="B114" s="7" t="n">
        <f aca="false">A114*(1.82815356489945)</f>
        <v>1.0354844606947</v>
      </c>
    </row>
    <row r="115" customFormat="false" ht="12.75" hidden="false" customHeight="false" outlineLevel="0" collapsed="false">
      <c r="A115" s="6" t="n">
        <v>0.56641</v>
      </c>
      <c r="B115" s="7" t="n">
        <f aca="false">A115*(1.82815356489945)</f>
        <v>1.0354844606947</v>
      </c>
    </row>
    <row r="116" customFormat="false" ht="12.75" hidden="false" customHeight="false" outlineLevel="0" collapsed="false">
      <c r="A116" s="6" t="n">
        <v>0.56641</v>
      </c>
      <c r="B116" s="7" t="n">
        <f aca="false">A116*(1.82815356489945)</f>
        <v>1.0354844606947</v>
      </c>
    </row>
    <row r="117" customFormat="false" ht="12.75" hidden="false" customHeight="false" outlineLevel="0" collapsed="false">
      <c r="A117" s="6" t="n">
        <v>0.56641</v>
      </c>
      <c r="B117" s="7" t="n">
        <f aca="false">A117*(1.82815356489945)</f>
        <v>1.0354844606947</v>
      </c>
    </row>
    <row r="118" customFormat="false" ht="12.75" hidden="false" customHeight="false" outlineLevel="0" collapsed="false">
      <c r="A118" s="6" t="n">
        <v>0.56641</v>
      </c>
      <c r="B118" s="7" t="n">
        <f aca="false">A118*(1.82815356489945)</f>
        <v>1.0354844606947</v>
      </c>
    </row>
    <row r="119" customFormat="false" ht="12.75" hidden="false" customHeight="false" outlineLevel="0" collapsed="false">
      <c r="A119" s="6" t="n">
        <v>0.56641</v>
      </c>
      <c r="B119" s="7" t="n">
        <f aca="false">A119*(1.82815356489945)</f>
        <v>1.0354844606947</v>
      </c>
    </row>
    <row r="120" customFormat="false" ht="12.75" hidden="false" customHeight="false" outlineLevel="0" collapsed="false">
      <c r="A120" s="6" t="n">
        <v>0.56641</v>
      </c>
      <c r="B120" s="7" t="n">
        <f aca="false">A120*(1.82815356489945)</f>
        <v>1.0354844606947</v>
      </c>
    </row>
    <row r="121" customFormat="false" ht="12.75" hidden="false" customHeight="false" outlineLevel="0" collapsed="false">
      <c r="A121" s="6" t="n">
        <v>0.56641</v>
      </c>
      <c r="B121" s="7" t="n">
        <f aca="false">A121*(1.82815356489945)</f>
        <v>1.0354844606947</v>
      </c>
    </row>
    <row r="122" customFormat="false" ht="12.75" hidden="false" customHeight="false" outlineLevel="0" collapsed="false">
      <c r="A122" s="6" t="n">
        <v>0.56641</v>
      </c>
      <c r="B122" s="7" t="n">
        <f aca="false">A122*(1.82815356489945)</f>
        <v>1.0354844606947</v>
      </c>
    </row>
    <row r="123" customFormat="false" ht="12.75" hidden="false" customHeight="false" outlineLevel="0" collapsed="false">
      <c r="A123" s="6" t="n">
        <v>0.56641</v>
      </c>
      <c r="B123" s="7" t="n">
        <f aca="false">A123*(1.82815356489945)</f>
        <v>1.0354844606947</v>
      </c>
    </row>
    <row r="124" customFormat="false" ht="12.75" hidden="false" customHeight="false" outlineLevel="0" collapsed="false">
      <c r="A124" s="6" t="n">
        <v>0.56641</v>
      </c>
      <c r="B124" s="7" t="n">
        <f aca="false">A124*(1.82815356489945)</f>
        <v>1.0354844606947</v>
      </c>
    </row>
    <row r="125" customFormat="false" ht="12.75" hidden="false" customHeight="false" outlineLevel="0" collapsed="false">
      <c r="A125" s="6" t="n">
        <v>0.56641</v>
      </c>
      <c r="B125" s="7" t="n">
        <f aca="false">A125*(1.82815356489945)</f>
        <v>1.0354844606947</v>
      </c>
    </row>
    <row r="126" customFormat="false" ht="12.75" hidden="false" customHeight="false" outlineLevel="0" collapsed="false">
      <c r="A126" s="6" t="n">
        <v>0.56641</v>
      </c>
      <c r="B126" s="7" t="n">
        <f aca="false">A126*(1.82815356489945)</f>
        <v>1.0354844606947</v>
      </c>
    </row>
    <row r="127" customFormat="false" ht="12.75" hidden="false" customHeight="false" outlineLevel="0" collapsed="false">
      <c r="A127" s="6" t="n">
        <v>0.56641</v>
      </c>
      <c r="B127" s="7" t="n">
        <f aca="false">A127*(1.82815356489945)</f>
        <v>1.0354844606947</v>
      </c>
    </row>
    <row r="128" customFormat="false" ht="12.75" hidden="false" customHeight="false" outlineLevel="0" collapsed="false">
      <c r="A128" s="6" t="n">
        <v>0.56641</v>
      </c>
      <c r="B128" s="7" t="n">
        <f aca="false">A128*(1.82815356489945)</f>
        <v>1.0354844606947</v>
      </c>
    </row>
    <row r="129" customFormat="false" ht="12.75" hidden="false" customHeight="false" outlineLevel="0" collapsed="false">
      <c r="A129" s="6" t="n">
        <v>0.56641</v>
      </c>
      <c r="B129" s="7" t="n">
        <f aca="false">A129*(1.82815356489945)</f>
        <v>1.0354844606947</v>
      </c>
    </row>
    <row r="130" customFormat="false" ht="12.75" hidden="false" customHeight="false" outlineLevel="0" collapsed="false">
      <c r="A130" s="6" t="n">
        <v>0.56641</v>
      </c>
      <c r="B130" s="7" t="n">
        <f aca="false">A130*(1.82815356489945)</f>
        <v>1.0354844606947</v>
      </c>
    </row>
    <row r="131" customFormat="false" ht="12.75" hidden="false" customHeight="false" outlineLevel="0" collapsed="false">
      <c r="A131" s="6" t="n">
        <v>0.56641</v>
      </c>
      <c r="B131" s="7" t="n">
        <f aca="false">A131*(1.82815356489945)</f>
        <v>1.0354844606947</v>
      </c>
    </row>
    <row r="132" customFormat="false" ht="12.75" hidden="false" customHeight="false" outlineLevel="0" collapsed="false">
      <c r="A132" s="6" t="n">
        <v>0.56641</v>
      </c>
      <c r="B132" s="7" t="n">
        <f aca="false">A132*(1.82815356489945)</f>
        <v>1.0354844606947</v>
      </c>
    </row>
    <row r="133" customFormat="false" ht="12.75" hidden="false" customHeight="false" outlineLevel="0" collapsed="false">
      <c r="A133" s="6" t="n">
        <v>0.56641</v>
      </c>
      <c r="B133" s="7" t="n">
        <f aca="false">A133*(1.82815356489945)</f>
        <v>1.0354844606947</v>
      </c>
    </row>
    <row r="134" customFormat="false" ht="12.75" hidden="false" customHeight="false" outlineLevel="0" collapsed="false">
      <c r="A134" s="6" t="n">
        <v>0.56641</v>
      </c>
      <c r="B134" s="7" t="n">
        <f aca="false">A134*(1.82815356489945)</f>
        <v>1.0354844606947</v>
      </c>
    </row>
    <row r="135" customFormat="false" ht="12.75" hidden="false" customHeight="false" outlineLevel="0" collapsed="false">
      <c r="A135" s="6" t="n">
        <v>0.56641</v>
      </c>
      <c r="B135" s="7" t="n">
        <f aca="false">A135*(1.82815356489945)</f>
        <v>1.0354844606947</v>
      </c>
    </row>
    <row r="136" customFormat="false" ht="12.75" hidden="false" customHeight="false" outlineLevel="0" collapsed="false">
      <c r="A136" s="6" t="n">
        <v>0.56641</v>
      </c>
      <c r="B136" s="7" t="n">
        <f aca="false">A136*(1.82815356489945)</f>
        <v>1.0354844606947</v>
      </c>
    </row>
    <row r="137" customFormat="false" ht="12.75" hidden="false" customHeight="false" outlineLevel="0" collapsed="false">
      <c r="A137" s="6" t="n">
        <v>0.56641</v>
      </c>
      <c r="B137" s="7" t="n">
        <f aca="false">A137*(1.82815356489945)</f>
        <v>1.0354844606947</v>
      </c>
    </row>
    <row r="138" customFormat="false" ht="12.75" hidden="false" customHeight="false" outlineLevel="0" collapsed="false">
      <c r="A138" s="6" t="n">
        <v>0.56641</v>
      </c>
      <c r="B138" s="7" t="n">
        <f aca="false">A138*(1.82815356489945)</f>
        <v>1.0354844606947</v>
      </c>
    </row>
    <row r="139" customFormat="false" ht="12.75" hidden="false" customHeight="false" outlineLevel="0" collapsed="false">
      <c r="A139" s="6" t="n">
        <v>0.56641</v>
      </c>
      <c r="B139" s="7" t="n">
        <f aca="false">A139*(1.82815356489945)</f>
        <v>1.0354844606947</v>
      </c>
    </row>
    <row r="140" customFormat="false" ht="12.75" hidden="false" customHeight="false" outlineLevel="0" collapsed="false">
      <c r="A140" s="6" t="n">
        <v>0.56641</v>
      </c>
      <c r="B140" s="7" t="n">
        <f aca="false">A140*(1.82815356489945)</f>
        <v>1.0354844606947</v>
      </c>
    </row>
    <row r="141" customFormat="false" ht="12.75" hidden="false" customHeight="false" outlineLevel="0" collapsed="false">
      <c r="A141" s="6" t="n">
        <v>0.56641</v>
      </c>
      <c r="B141" s="7" t="n">
        <f aca="false">A141*(1.82815356489945)</f>
        <v>1.0354844606947</v>
      </c>
    </row>
    <row r="142" customFormat="false" ht="12.75" hidden="false" customHeight="false" outlineLevel="0" collapsed="false">
      <c r="A142" s="6" t="n">
        <v>0.56641</v>
      </c>
      <c r="B142" s="7" t="n">
        <f aca="false">A142*(1.82815356489945)</f>
        <v>1.0354844606947</v>
      </c>
    </row>
    <row r="143" customFormat="false" ht="12.75" hidden="false" customHeight="false" outlineLevel="0" collapsed="false">
      <c r="A143" s="6" t="n">
        <v>0.56641</v>
      </c>
      <c r="B143" s="7" t="n">
        <f aca="false">A143*(1.82815356489945)</f>
        <v>1.0354844606947</v>
      </c>
    </row>
    <row r="144" customFormat="false" ht="12.75" hidden="false" customHeight="false" outlineLevel="0" collapsed="false">
      <c r="A144" s="6" t="n">
        <v>0.56641</v>
      </c>
      <c r="B144" s="7" t="n">
        <f aca="false">A144*(1.82815356489945)</f>
        <v>1.0354844606947</v>
      </c>
    </row>
    <row r="145" customFormat="false" ht="12.75" hidden="false" customHeight="false" outlineLevel="0" collapsed="false">
      <c r="A145" s="6" t="n">
        <v>0.56641</v>
      </c>
      <c r="B145" s="7" t="n">
        <f aca="false">A145*(1.82815356489945)</f>
        <v>1.0354844606947</v>
      </c>
    </row>
    <row r="146" customFormat="false" ht="12.75" hidden="false" customHeight="false" outlineLevel="0" collapsed="false">
      <c r="A146" s="6" t="n">
        <v>0.56641</v>
      </c>
      <c r="B146" s="7" t="n">
        <f aca="false">A146*(1.82815356489945)</f>
        <v>1.0354844606947</v>
      </c>
    </row>
    <row r="147" customFormat="false" ht="12.75" hidden="false" customHeight="false" outlineLevel="0" collapsed="false">
      <c r="A147" s="6" t="n">
        <v>0.56641</v>
      </c>
      <c r="B147" s="7" t="n">
        <f aca="false">A147*(1.82815356489945)</f>
        <v>1.0354844606947</v>
      </c>
    </row>
    <row r="148" customFormat="false" ht="12.75" hidden="false" customHeight="false" outlineLevel="0" collapsed="false">
      <c r="A148" s="6" t="n">
        <v>0.56641</v>
      </c>
      <c r="B148" s="7" t="n">
        <f aca="false">A148*(1.82815356489945)</f>
        <v>1.0354844606947</v>
      </c>
    </row>
    <row r="149" customFormat="false" ht="12.75" hidden="false" customHeight="false" outlineLevel="0" collapsed="false">
      <c r="A149" s="6" t="n">
        <v>0.56641</v>
      </c>
      <c r="B149" s="7" t="n">
        <f aca="false">A149*(1.82815356489945)</f>
        <v>1.0354844606947</v>
      </c>
    </row>
    <row r="150" customFormat="false" ht="12.75" hidden="false" customHeight="false" outlineLevel="0" collapsed="false">
      <c r="A150" s="6" t="n">
        <v>0.56641</v>
      </c>
      <c r="B150" s="7" t="n">
        <f aca="false">A150*(1.82815356489945)</f>
        <v>1.0354844606947</v>
      </c>
    </row>
    <row r="151" customFormat="false" ht="12.75" hidden="false" customHeight="false" outlineLevel="0" collapsed="false">
      <c r="A151" s="6" t="n">
        <v>0.56641</v>
      </c>
      <c r="B151" s="7" t="n">
        <f aca="false">A151*(1.82815356489945)</f>
        <v>1.0354844606947</v>
      </c>
    </row>
    <row r="152" customFormat="false" ht="12.75" hidden="false" customHeight="false" outlineLevel="0" collapsed="false">
      <c r="A152" s="6" t="n">
        <v>0.56641</v>
      </c>
      <c r="B152" s="7" t="n">
        <f aca="false">A152*(1.82815356489945)</f>
        <v>1.0354844606947</v>
      </c>
    </row>
    <row r="153" customFormat="false" ht="12.75" hidden="false" customHeight="false" outlineLevel="0" collapsed="false">
      <c r="A153" s="6" t="n">
        <v>0.56641</v>
      </c>
      <c r="B153" s="7" t="n">
        <f aca="false">A153*(1.82815356489945)</f>
        <v>1.0354844606947</v>
      </c>
      <c r="C153" s="0" t="s">
        <v>7</v>
      </c>
    </row>
    <row r="154" customFormat="false" ht="12.75" hidden="false" customHeight="false" outlineLevel="0" collapsed="false">
      <c r="A154" s="6" t="n">
        <v>0.56641</v>
      </c>
      <c r="B154" s="7" t="n">
        <f aca="false">A154*(1.82815356489945)</f>
        <v>1.0354844606947</v>
      </c>
    </row>
    <row r="155" customFormat="false" ht="12.75" hidden="false" customHeight="false" outlineLevel="0" collapsed="false">
      <c r="A155" s="6" t="n">
        <v>0.56641</v>
      </c>
      <c r="B155" s="7" t="n">
        <f aca="false">A155*(1.82815356489945)</f>
        <v>1.0354844606947</v>
      </c>
    </row>
    <row r="156" customFormat="false" ht="12.75" hidden="false" customHeight="false" outlineLevel="0" collapsed="false">
      <c r="A156" s="6" t="n">
        <v>0.56641</v>
      </c>
      <c r="B156" s="7" t="n">
        <f aca="false">A156*(1.82815356489945)</f>
        <v>1.0354844606947</v>
      </c>
    </row>
    <row r="157" customFormat="false" ht="12.75" hidden="false" customHeight="false" outlineLevel="0" collapsed="false">
      <c r="A157" s="6" t="n">
        <v>0.56641</v>
      </c>
      <c r="B157" s="7" t="n">
        <f aca="false">A157*(1.82815356489945)</f>
        <v>1.0354844606947</v>
      </c>
    </row>
    <row r="158" customFormat="false" ht="12.75" hidden="false" customHeight="false" outlineLevel="0" collapsed="false">
      <c r="A158" s="6" t="n">
        <v>0.56641</v>
      </c>
      <c r="B158" s="7" t="n">
        <f aca="false">A158*(1.82815356489945)</f>
        <v>1.0354844606947</v>
      </c>
    </row>
    <row r="159" customFormat="false" ht="12.75" hidden="false" customHeight="false" outlineLevel="0" collapsed="false">
      <c r="A159" s="6" t="n">
        <v>0.56641</v>
      </c>
      <c r="B159" s="7" t="n">
        <f aca="false">A159*(1.82815356489945)</f>
        <v>1.0354844606947</v>
      </c>
    </row>
    <row r="160" customFormat="false" ht="12.75" hidden="false" customHeight="false" outlineLevel="0" collapsed="false">
      <c r="A160" s="6" t="n">
        <v>0.56641</v>
      </c>
      <c r="B160" s="7" t="n">
        <f aca="false">A160*(1.82815356489945)</f>
        <v>1.0354844606947</v>
      </c>
    </row>
    <row r="161" customFormat="false" ht="12.75" hidden="false" customHeight="false" outlineLevel="0" collapsed="false">
      <c r="A161" s="6" t="n">
        <v>0.56641</v>
      </c>
      <c r="B161" s="7" t="n">
        <f aca="false">A161*(1.82815356489945)</f>
        <v>1.0354844606947</v>
      </c>
    </row>
    <row r="162" customFormat="false" ht="12.75" hidden="false" customHeight="false" outlineLevel="0" collapsed="false">
      <c r="A162" s="6" t="n">
        <v>0.56641</v>
      </c>
      <c r="B162" s="7" t="n">
        <f aca="false">A162*(1.82815356489945)</f>
        <v>1.0354844606947</v>
      </c>
    </row>
    <row r="163" customFormat="false" ht="12.75" hidden="false" customHeight="false" outlineLevel="0" collapsed="false">
      <c r="A163" s="6" t="n">
        <v>0.58594</v>
      </c>
      <c r="B163" s="7" t="n">
        <f aca="false">A163*(1.82815356489945)</f>
        <v>1.07118829981718</v>
      </c>
    </row>
    <row r="164" customFormat="false" ht="12.75" hidden="false" customHeight="false" outlineLevel="0" collapsed="false">
      <c r="A164" s="6" t="n">
        <v>0.56641</v>
      </c>
      <c r="B164" s="7" t="n">
        <f aca="false">A164*(1.82815356489945)</f>
        <v>1.0354844606947</v>
      </c>
    </row>
    <row r="165" customFormat="false" ht="12.75" hidden="false" customHeight="false" outlineLevel="0" collapsed="false">
      <c r="A165" s="6" t="n">
        <v>0.56641</v>
      </c>
      <c r="B165" s="7" t="n">
        <f aca="false">A165*(1.82815356489945)</f>
        <v>1.0354844606947</v>
      </c>
    </row>
    <row r="166" customFormat="false" ht="12.75" hidden="false" customHeight="false" outlineLevel="0" collapsed="false">
      <c r="A166" s="6" t="n">
        <v>0.56641</v>
      </c>
      <c r="B166" s="7" t="n">
        <f aca="false">A166*(1.82815356489945)</f>
        <v>1.0354844606947</v>
      </c>
    </row>
    <row r="167" customFormat="false" ht="12.75" hidden="false" customHeight="false" outlineLevel="0" collapsed="false">
      <c r="A167" s="6" t="n">
        <v>0.56641</v>
      </c>
      <c r="B167" s="7" t="n">
        <f aca="false">A167*(1.82815356489945)</f>
        <v>1.0354844606947</v>
      </c>
    </row>
    <row r="168" customFormat="false" ht="12.75" hidden="false" customHeight="false" outlineLevel="0" collapsed="false">
      <c r="A168" s="6" t="n">
        <v>0.56641</v>
      </c>
      <c r="B168" s="7" t="n">
        <f aca="false">A168*(1.82815356489945)</f>
        <v>1.0354844606947</v>
      </c>
    </row>
    <row r="169" customFormat="false" ht="12.75" hidden="false" customHeight="false" outlineLevel="0" collapsed="false">
      <c r="A169" s="6" t="n">
        <v>0.56641</v>
      </c>
      <c r="B169" s="7" t="n">
        <f aca="false">A169*(1.82815356489945)</f>
        <v>1.0354844606947</v>
      </c>
    </row>
    <row r="170" customFormat="false" ht="12.75" hidden="false" customHeight="false" outlineLevel="0" collapsed="false">
      <c r="A170" s="6" t="n">
        <v>0.56641</v>
      </c>
      <c r="B170" s="7" t="n">
        <f aca="false">A170*(1.82815356489945)</f>
        <v>1.0354844606947</v>
      </c>
    </row>
    <row r="171" customFormat="false" ht="12.75" hidden="false" customHeight="false" outlineLevel="0" collapsed="false">
      <c r="A171" s="6" t="n">
        <v>0.56641</v>
      </c>
      <c r="B171" s="7" t="n">
        <f aca="false">A171*(1.82815356489945)</f>
        <v>1.0354844606947</v>
      </c>
    </row>
    <row r="172" customFormat="false" ht="12.75" hidden="false" customHeight="false" outlineLevel="0" collapsed="false">
      <c r="A172" s="6" t="n">
        <v>0.56641</v>
      </c>
      <c r="B172" s="7" t="n">
        <f aca="false">A172*(1.82815356489945)</f>
        <v>1.0354844606947</v>
      </c>
    </row>
    <row r="173" customFormat="false" ht="12.75" hidden="false" customHeight="false" outlineLevel="0" collapsed="false">
      <c r="A173" s="6" t="n">
        <v>0.56641</v>
      </c>
      <c r="B173" s="7" t="n">
        <f aca="false">A173*(1.82815356489945)</f>
        <v>1.0354844606947</v>
      </c>
    </row>
    <row r="174" customFormat="false" ht="12.75" hidden="false" customHeight="false" outlineLevel="0" collapsed="false">
      <c r="A174" s="6" t="n">
        <v>0.56641</v>
      </c>
      <c r="B174" s="7" t="n">
        <f aca="false">A174*(1.82815356489945)</f>
        <v>1.0354844606947</v>
      </c>
    </row>
    <row r="175" customFormat="false" ht="12.75" hidden="false" customHeight="false" outlineLevel="0" collapsed="false">
      <c r="A175" s="6" t="n">
        <v>0.56641</v>
      </c>
      <c r="B175" s="7" t="n">
        <f aca="false">A175*(1.82815356489945)</f>
        <v>1.0354844606947</v>
      </c>
    </row>
    <row r="176" customFormat="false" ht="12.75" hidden="false" customHeight="false" outlineLevel="0" collapsed="false">
      <c r="A176" s="6" t="n">
        <v>0.56641</v>
      </c>
      <c r="B176" s="7" t="n">
        <f aca="false">A176*(1.82815356489945)</f>
        <v>1.0354844606947</v>
      </c>
    </row>
    <row r="177" customFormat="false" ht="12.75" hidden="false" customHeight="false" outlineLevel="0" collapsed="false">
      <c r="A177" s="6" t="n">
        <v>0.56641</v>
      </c>
      <c r="B177" s="7" t="n">
        <f aca="false">A177*(1.82815356489945)</f>
        <v>1.0354844606947</v>
      </c>
    </row>
    <row r="178" customFormat="false" ht="12.75" hidden="false" customHeight="false" outlineLevel="0" collapsed="false">
      <c r="A178" s="6" t="n">
        <v>0.56641</v>
      </c>
      <c r="B178" s="7" t="n">
        <f aca="false">A178*(1.82815356489945)</f>
        <v>1.0354844606947</v>
      </c>
    </row>
    <row r="179" customFormat="false" ht="12.75" hidden="false" customHeight="false" outlineLevel="0" collapsed="false">
      <c r="A179" s="6" t="n">
        <v>0.56641</v>
      </c>
      <c r="B179" s="7" t="n">
        <f aca="false">A179*(1.82815356489945)</f>
        <v>1.0354844606947</v>
      </c>
    </row>
    <row r="180" customFormat="false" ht="12.75" hidden="false" customHeight="false" outlineLevel="0" collapsed="false">
      <c r="A180" s="6" t="n">
        <v>0.56641</v>
      </c>
      <c r="B180" s="7" t="n">
        <f aca="false">A180*(1.82815356489945)</f>
        <v>1.0354844606947</v>
      </c>
    </row>
    <row r="181" customFormat="false" ht="12.75" hidden="false" customHeight="false" outlineLevel="0" collapsed="false">
      <c r="A181" s="6" t="n">
        <v>0.56641</v>
      </c>
      <c r="B181" s="7" t="n">
        <f aca="false">A181*(1.82815356489945)</f>
        <v>1.0354844606947</v>
      </c>
    </row>
    <row r="182" customFormat="false" ht="12.75" hidden="false" customHeight="false" outlineLevel="0" collapsed="false">
      <c r="A182" s="6" t="n">
        <v>0.56641</v>
      </c>
      <c r="B182" s="7" t="n">
        <f aca="false">A182*(1.82815356489945)</f>
        <v>1.0354844606947</v>
      </c>
    </row>
    <row r="183" customFormat="false" ht="12.75" hidden="false" customHeight="false" outlineLevel="0" collapsed="false">
      <c r="A183" s="6" t="n">
        <v>0.56641</v>
      </c>
      <c r="B183" s="7" t="n">
        <f aca="false">A183*(1.82815356489945)</f>
        <v>1.0354844606947</v>
      </c>
    </row>
    <row r="184" customFormat="false" ht="12.75" hidden="false" customHeight="false" outlineLevel="0" collapsed="false">
      <c r="A184" s="6" t="n">
        <v>0.56641</v>
      </c>
      <c r="B184" s="7" t="n">
        <f aca="false">A184*(1.82815356489945)</f>
        <v>1.0354844606947</v>
      </c>
    </row>
    <row r="185" customFormat="false" ht="12.75" hidden="false" customHeight="false" outlineLevel="0" collapsed="false">
      <c r="A185" s="6" t="n">
        <v>0.56641</v>
      </c>
      <c r="B185" s="7" t="n">
        <f aca="false">A185*(1.82815356489945)</f>
        <v>1.0354844606947</v>
      </c>
    </row>
    <row r="186" customFormat="false" ht="12.75" hidden="false" customHeight="false" outlineLevel="0" collapsed="false">
      <c r="A186" s="6" t="n">
        <v>0.54688</v>
      </c>
      <c r="B186" s="7" t="n">
        <f aca="false">A186*(1.82815356489945)</f>
        <v>0.999780621572211</v>
      </c>
    </row>
    <row r="187" customFormat="false" ht="12.75" hidden="false" customHeight="false" outlineLevel="0" collapsed="false">
      <c r="A187" s="6" t="n">
        <v>0.54688</v>
      </c>
      <c r="B187" s="7" t="n">
        <f aca="false">A187*(1.82815356489945)</f>
        <v>0.999780621572211</v>
      </c>
    </row>
    <row r="188" customFormat="false" ht="12.75" hidden="false" customHeight="false" outlineLevel="0" collapsed="false">
      <c r="A188" s="6" t="n">
        <v>0.54688</v>
      </c>
      <c r="B188" s="7" t="n">
        <f aca="false">A188*(1.82815356489945)</f>
        <v>0.999780621572211</v>
      </c>
    </row>
    <row r="189" customFormat="false" ht="12.75" hidden="false" customHeight="false" outlineLevel="0" collapsed="false">
      <c r="A189" s="6" t="n">
        <v>0.54688</v>
      </c>
      <c r="B189" s="7" t="n">
        <f aca="false">A189*(1.82815356489945)</f>
        <v>0.999780621572211</v>
      </c>
    </row>
    <row r="190" customFormat="false" ht="12.75" hidden="false" customHeight="false" outlineLevel="0" collapsed="false">
      <c r="A190" s="6" t="n">
        <v>0.54688</v>
      </c>
      <c r="B190" s="7" t="n">
        <f aca="false">A190*(1.82815356489945)</f>
        <v>0.999780621572211</v>
      </c>
    </row>
    <row r="191" customFormat="false" ht="12.75" hidden="false" customHeight="false" outlineLevel="0" collapsed="false">
      <c r="A191" s="6" t="n">
        <v>0.54688</v>
      </c>
      <c r="B191" s="7" t="n">
        <f aca="false">A191*(1.82815356489945)</f>
        <v>0.999780621572211</v>
      </c>
    </row>
    <row r="192" customFormat="false" ht="12.75" hidden="false" customHeight="false" outlineLevel="0" collapsed="false">
      <c r="A192" s="6" t="n">
        <v>0.54688</v>
      </c>
      <c r="B192" s="7" t="n">
        <f aca="false">A192*(1.82815356489945)</f>
        <v>0.999780621572211</v>
      </c>
    </row>
    <row r="193" customFormat="false" ht="12.75" hidden="false" customHeight="false" outlineLevel="0" collapsed="false">
      <c r="A193" s="6" t="n">
        <v>0.54688</v>
      </c>
      <c r="B193" s="7" t="n">
        <f aca="false">A193*(1.82815356489945)</f>
        <v>0.999780621572211</v>
      </c>
    </row>
    <row r="194" customFormat="false" ht="12.75" hidden="false" customHeight="false" outlineLevel="0" collapsed="false">
      <c r="A194" s="6" t="n">
        <v>0.54688</v>
      </c>
      <c r="B194" s="7" t="n">
        <f aca="false">A194*(1.82815356489945)</f>
        <v>0.999780621572211</v>
      </c>
    </row>
    <row r="195" customFormat="false" ht="12.75" hidden="false" customHeight="false" outlineLevel="0" collapsed="false">
      <c r="A195" s="6" t="n">
        <v>0.54688</v>
      </c>
      <c r="B195" s="7" t="n">
        <f aca="false">A195*(1.82815356489945)</f>
        <v>0.999780621572211</v>
      </c>
    </row>
    <row r="196" customFormat="false" ht="12.75" hidden="false" customHeight="false" outlineLevel="0" collapsed="false">
      <c r="A196" s="6" t="n">
        <v>0.54688</v>
      </c>
      <c r="B196" s="7" t="n">
        <f aca="false">A196*(1.82815356489945)</f>
        <v>0.999780621572211</v>
      </c>
    </row>
    <row r="197" customFormat="false" ht="12.75" hidden="false" customHeight="false" outlineLevel="0" collapsed="false">
      <c r="A197" s="6" t="n">
        <v>0.54688</v>
      </c>
      <c r="B197" s="7" t="n">
        <f aca="false">A197*(1.82815356489945)</f>
        <v>0.999780621572211</v>
      </c>
    </row>
    <row r="198" customFormat="false" ht="12.75" hidden="false" customHeight="false" outlineLevel="0" collapsed="false">
      <c r="A198" s="6" t="n">
        <v>0.54688</v>
      </c>
      <c r="B198" s="7" t="n">
        <f aca="false">A198*(1.82815356489945)</f>
        <v>0.999780621572211</v>
      </c>
    </row>
    <row r="199" customFormat="false" ht="12.75" hidden="false" customHeight="false" outlineLevel="0" collapsed="false">
      <c r="A199" s="6" t="n">
        <v>0.54688</v>
      </c>
      <c r="B199" s="7" t="n">
        <f aca="false">A199*(1.82815356489945)</f>
        <v>0.999780621572211</v>
      </c>
    </row>
    <row r="200" customFormat="false" ht="12.75" hidden="false" customHeight="false" outlineLevel="0" collapsed="false">
      <c r="A200" s="6" t="n">
        <v>0.54688</v>
      </c>
      <c r="B200" s="7" t="n">
        <f aca="false">A200*(1.82815356489945)</f>
        <v>0.999780621572211</v>
      </c>
    </row>
    <row r="201" customFormat="false" ht="12.75" hidden="false" customHeight="false" outlineLevel="0" collapsed="false">
      <c r="A201" s="6" t="n">
        <v>0.54688</v>
      </c>
      <c r="B201" s="7" t="n">
        <f aca="false">A201*(1.82815356489945)</f>
        <v>0.999780621572211</v>
      </c>
    </row>
    <row r="202" customFormat="false" ht="12.75" hidden="false" customHeight="false" outlineLevel="0" collapsed="false">
      <c r="A202" s="6" t="n">
        <v>0.54688</v>
      </c>
      <c r="B202" s="7" t="n">
        <f aca="false">A202*(1.82815356489945)</f>
        <v>0.999780621572211</v>
      </c>
    </row>
    <row r="203" customFormat="false" ht="12.75" hidden="false" customHeight="false" outlineLevel="0" collapsed="false">
      <c r="A203" s="6" t="n">
        <v>0.56641</v>
      </c>
      <c r="B203" s="7" t="n">
        <f aca="false">A203*(1.82815356489945)</f>
        <v>1.0354844606947</v>
      </c>
    </row>
    <row r="204" customFormat="false" ht="12.75" hidden="false" customHeight="false" outlineLevel="0" collapsed="false">
      <c r="A204" s="6" t="n">
        <v>0.56641</v>
      </c>
      <c r="B204" s="7" t="n">
        <f aca="false">A204*(1.82815356489945)</f>
        <v>1.0354844606947</v>
      </c>
    </row>
    <row r="205" customFormat="false" ht="12.75" hidden="false" customHeight="false" outlineLevel="0" collapsed="false">
      <c r="A205" s="6" t="n">
        <v>0.56641</v>
      </c>
      <c r="B205" s="7" t="n">
        <f aca="false">A205*(1.82815356489945)</f>
        <v>1.0354844606947</v>
      </c>
    </row>
    <row r="206" customFormat="false" ht="12.75" hidden="false" customHeight="false" outlineLevel="0" collapsed="false">
      <c r="A206" s="6" t="n">
        <v>0.56641</v>
      </c>
      <c r="B206" s="7" t="n">
        <f aca="false">A206*(1.82815356489945)</f>
        <v>1.0354844606947</v>
      </c>
    </row>
    <row r="207" customFormat="false" ht="12.75" hidden="false" customHeight="false" outlineLevel="0" collapsed="false">
      <c r="A207" s="6" t="n">
        <v>0.56641</v>
      </c>
      <c r="B207" s="7" t="n">
        <f aca="false">A207*(1.82815356489945)</f>
        <v>1.0354844606947</v>
      </c>
    </row>
    <row r="208" customFormat="false" ht="12.75" hidden="false" customHeight="false" outlineLevel="0" collapsed="false">
      <c r="A208" s="6" t="n">
        <v>0.56641</v>
      </c>
      <c r="B208" s="7" t="n">
        <f aca="false">A208*(1.82815356489945)</f>
        <v>1.0354844606947</v>
      </c>
    </row>
    <row r="209" customFormat="false" ht="12.75" hidden="false" customHeight="false" outlineLevel="0" collapsed="false">
      <c r="A209" s="6" t="n">
        <v>0.56641</v>
      </c>
      <c r="B209" s="7" t="n">
        <f aca="false">A209*(1.82815356489945)</f>
        <v>1.0354844606947</v>
      </c>
    </row>
    <row r="210" customFormat="false" ht="12.75" hidden="false" customHeight="false" outlineLevel="0" collapsed="false">
      <c r="A210" s="6" t="n">
        <v>0.54688</v>
      </c>
      <c r="B210" s="7" t="n">
        <f aca="false">A210*(1.82815356489945)</f>
        <v>0.999780621572211</v>
      </c>
    </row>
    <row r="211" customFormat="false" ht="12.75" hidden="false" customHeight="false" outlineLevel="0" collapsed="false">
      <c r="A211" s="6" t="n">
        <v>0.56641</v>
      </c>
      <c r="B211" s="7" t="n">
        <f aca="false">A211*(1.82815356489945)</f>
        <v>1.0354844606947</v>
      </c>
    </row>
    <row r="212" customFormat="false" ht="12.75" hidden="false" customHeight="false" outlineLevel="0" collapsed="false">
      <c r="A212" s="6" t="n">
        <v>0.54688</v>
      </c>
      <c r="B212" s="7" t="n">
        <f aca="false">A212*(1.82815356489945)</f>
        <v>0.999780621572211</v>
      </c>
      <c r="C212" s="0" t="s">
        <v>7</v>
      </c>
    </row>
    <row r="213" customFormat="false" ht="12.75" hidden="false" customHeight="false" outlineLevel="0" collapsed="false">
      <c r="A213" s="6" t="n">
        <v>0.54688</v>
      </c>
      <c r="B213" s="7" t="n">
        <f aca="false">A213*(1.82815356489945)</f>
        <v>0.999780621572211</v>
      </c>
    </row>
    <row r="214" customFormat="false" ht="12.75" hidden="false" customHeight="false" outlineLevel="0" collapsed="false">
      <c r="A214" s="6" t="n">
        <v>0.54688</v>
      </c>
      <c r="B214" s="7" t="n">
        <f aca="false">A214*(1.82815356489945)</f>
        <v>0.999780621572211</v>
      </c>
    </row>
    <row r="215" customFormat="false" ht="12.75" hidden="false" customHeight="false" outlineLevel="0" collapsed="false">
      <c r="A215" s="6" t="n">
        <v>0.54688</v>
      </c>
      <c r="B215" s="7" t="n">
        <f aca="false">A215*(1.82815356489945)</f>
        <v>0.999780621572211</v>
      </c>
    </row>
    <row r="216" customFormat="false" ht="12.75" hidden="false" customHeight="false" outlineLevel="0" collapsed="false">
      <c r="A216" s="6" t="n">
        <v>0.54688</v>
      </c>
      <c r="B216" s="7" t="n">
        <f aca="false">A216*(1.82815356489945)</f>
        <v>0.999780621572211</v>
      </c>
    </row>
    <row r="217" customFormat="false" ht="12.75" hidden="false" customHeight="false" outlineLevel="0" collapsed="false">
      <c r="A217" s="6" t="n">
        <v>0.56641</v>
      </c>
      <c r="B217" s="7" t="n">
        <f aca="false">A217*(1.82815356489945)</f>
        <v>1.0354844606947</v>
      </c>
    </row>
    <row r="218" customFormat="false" ht="12.75" hidden="false" customHeight="false" outlineLevel="0" collapsed="false">
      <c r="A218" s="6" t="n">
        <v>0.56641</v>
      </c>
      <c r="B218" s="7" t="n">
        <f aca="false">A218*(1.82815356489945)</f>
        <v>1.0354844606947</v>
      </c>
    </row>
    <row r="219" customFormat="false" ht="12.75" hidden="false" customHeight="false" outlineLevel="0" collapsed="false">
      <c r="A219" s="6" t="n">
        <v>0.56641</v>
      </c>
      <c r="B219" s="7" t="n">
        <f aca="false">A219*(1.82815356489945)</f>
        <v>1.0354844606947</v>
      </c>
    </row>
    <row r="220" customFormat="false" ht="12.75" hidden="false" customHeight="false" outlineLevel="0" collapsed="false">
      <c r="A220" s="6" t="n">
        <v>0.56641</v>
      </c>
      <c r="B220" s="7" t="n">
        <f aca="false">A220*(1.82815356489945)</f>
        <v>1.0354844606947</v>
      </c>
    </row>
    <row r="221" customFormat="false" ht="12.75" hidden="false" customHeight="false" outlineLevel="0" collapsed="false">
      <c r="A221" s="6" t="n">
        <v>0.56641</v>
      </c>
      <c r="B221" s="7" t="n">
        <f aca="false">A221*(1.82815356489945)</f>
        <v>1.0354844606947</v>
      </c>
    </row>
    <row r="222" customFormat="false" ht="12.75" hidden="false" customHeight="false" outlineLevel="0" collapsed="false">
      <c r="A222" s="6" t="n">
        <v>0.56641</v>
      </c>
      <c r="B222" s="7" t="n">
        <f aca="false">A222*(1.82815356489945)</f>
        <v>1.0354844606947</v>
      </c>
    </row>
    <row r="223" customFormat="false" ht="12.75" hidden="false" customHeight="false" outlineLevel="0" collapsed="false">
      <c r="A223" s="6" t="n">
        <v>0.56641</v>
      </c>
      <c r="B223" s="7" t="n">
        <f aca="false">A223*(1.82815356489945)</f>
        <v>1.0354844606947</v>
      </c>
    </row>
    <row r="224" customFormat="false" ht="12.75" hidden="false" customHeight="false" outlineLevel="0" collapsed="false">
      <c r="A224" s="6" t="n">
        <v>0.56641</v>
      </c>
      <c r="B224" s="7" t="n">
        <f aca="false">A224*(1.82815356489945)</f>
        <v>1.0354844606947</v>
      </c>
    </row>
    <row r="225" customFormat="false" ht="12.75" hidden="false" customHeight="false" outlineLevel="0" collapsed="false">
      <c r="A225" s="6" t="n">
        <v>0.56641</v>
      </c>
      <c r="B225" s="7" t="n">
        <f aca="false">A225*(1.82815356489945)</f>
        <v>1.0354844606947</v>
      </c>
    </row>
    <row r="226" customFormat="false" ht="12.75" hidden="false" customHeight="false" outlineLevel="0" collapsed="false">
      <c r="A226" s="6" t="n">
        <v>0.56641</v>
      </c>
      <c r="B226" s="7" t="n">
        <f aca="false">A226*(1.82815356489945)</f>
        <v>1.0354844606947</v>
      </c>
    </row>
    <row r="227" customFormat="false" ht="12.75" hidden="false" customHeight="false" outlineLevel="0" collapsed="false">
      <c r="A227" s="6" t="n">
        <v>0.54688</v>
      </c>
      <c r="B227" s="7" t="n">
        <f aca="false">A227*(1.82815356489945)</f>
        <v>0.999780621572211</v>
      </c>
    </row>
    <row r="228" customFormat="false" ht="12.75" hidden="false" customHeight="false" outlineLevel="0" collapsed="false">
      <c r="A228" s="6" t="n">
        <v>0.56641</v>
      </c>
      <c r="B228" s="7" t="n">
        <f aca="false">A228*(1.82815356489945)</f>
        <v>1.0354844606947</v>
      </c>
    </row>
    <row r="229" customFormat="false" ht="12.75" hidden="false" customHeight="false" outlineLevel="0" collapsed="false">
      <c r="A229" s="6" t="n">
        <v>0.56641</v>
      </c>
      <c r="B229" s="7" t="n">
        <f aca="false">A229*(1.82815356489945)</f>
        <v>1.0354844606947</v>
      </c>
    </row>
    <row r="230" customFormat="false" ht="12.75" hidden="false" customHeight="false" outlineLevel="0" collapsed="false">
      <c r="A230" s="6" t="n">
        <v>0.56641</v>
      </c>
      <c r="B230" s="7" t="n">
        <f aca="false">A230*(1.82815356489945)</f>
        <v>1.0354844606947</v>
      </c>
    </row>
    <row r="231" customFormat="false" ht="12.75" hidden="false" customHeight="false" outlineLevel="0" collapsed="false">
      <c r="A231" s="6" t="n">
        <v>0.56641</v>
      </c>
      <c r="B231" s="7" t="n">
        <f aca="false">A231*(1.82815356489945)</f>
        <v>1.0354844606947</v>
      </c>
    </row>
    <row r="232" customFormat="false" ht="12.75" hidden="false" customHeight="false" outlineLevel="0" collapsed="false">
      <c r="A232" s="6" t="n">
        <v>0.56641</v>
      </c>
      <c r="B232" s="7" t="n">
        <f aca="false">A232*(1.82815356489945)</f>
        <v>1.0354844606947</v>
      </c>
    </row>
    <row r="233" customFormat="false" ht="12.75" hidden="false" customHeight="false" outlineLevel="0" collapsed="false">
      <c r="A233" s="6" t="n">
        <v>0.56641</v>
      </c>
      <c r="B233" s="7" t="n">
        <f aca="false">A233*(1.82815356489945)</f>
        <v>1.0354844606947</v>
      </c>
    </row>
    <row r="234" customFormat="false" ht="12.75" hidden="false" customHeight="false" outlineLevel="0" collapsed="false">
      <c r="A234" s="6" t="n">
        <v>0.54688</v>
      </c>
      <c r="B234" s="7" t="n">
        <f aca="false">A234*(1.82815356489945)</f>
        <v>0.999780621572211</v>
      </c>
    </row>
    <row r="235" customFormat="false" ht="12.75" hidden="false" customHeight="false" outlineLevel="0" collapsed="false">
      <c r="A235" s="6" t="n">
        <v>0.56641</v>
      </c>
      <c r="B235" s="7" t="n">
        <f aca="false">A235*(1.82815356489945)</f>
        <v>1.0354844606947</v>
      </c>
    </row>
    <row r="236" customFormat="false" ht="12.75" hidden="false" customHeight="false" outlineLevel="0" collapsed="false">
      <c r="A236" s="6" t="n">
        <v>0.56641</v>
      </c>
      <c r="B236" s="7" t="n">
        <f aca="false">A236*(1.82815356489945)</f>
        <v>1.0354844606947</v>
      </c>
    </row>
    <row r="237" customFormat="false" ht="12.75" hidden="false" customHeight="false" outlineLevel="0" collapsed="false">
      <c r="A237" s="6" t="n">
        <v>0.56641</v>
      </c>
      <c r="B237" s="7" t="n">
        <f aca="false">A237*(1.82815356489945)</f>
        <v>1.0354844606947</v>
      </c>
    </row>
    <row r="238" customFormat="false" ht="12.75" hidden="false" customHeight="false" outlineLevel="0" collapsed="false">
      <c r="A238" s="6" t="n">
        <v>0.56641</v>
      </c>
      <c r="B238" s="7" t="n">
        <f aca="false">A238*(1.82815356489945)</f>
        <v>1.0354844606947</v>
      </c>
    </row>
    <row r="239" customFormat="false" ht="12.75" hidden="false" customHeight="false" outlineLevel="0" collapsed="false">
      <c r="A239" s="6" t="n">
        <v>0.56641</v>
      </c>
      <c r="B239" s="7" t="n">
        <f aca="false">A239*(1.82815356489945)</f>
        <v>1.0354844606947</v>
      </c>
    </row>
    <row r="240" customFormat="false" ht="12.75" hidden="false" customHeight="false" outlineLevel="0" collapsed="false">
      <c r="A240" s="6" t="n">
        <v>0.56641</v>
      </c>
      <c r="B240" s="7" t="n">
        <f aca="false">A240*(1.82815356489945)</f>
        <v>1.0354844606947</v>
      </c>
    </row>
    <row r="241" customFormat="false" ht="12.75" hidden="false" customHeight="false" outlineLevel="0" collapsed="false">
      <c r="A241" s="6" t="n">
        <v>0.56641</v>
      </c>
      <c r="B241" s="7" t="n">
        <f aca="false">A241*(1.82815356489945)</f>
        <v>1.0354844606947</v>
      </c>
    </row>
    <row r="242" customFormat="false" ht="12.75" hidden="false" customHeight="false" outlineLevel="0" collapsed="false">
      <c r="A242" s="6" t="n">
        <v>0.56641</v>
      </c>
      <c r="B242" s="7" t="n">
        <f aca="false">A242*(1.82815356489945)</f>
        <v>1.0354844606947</v>
      </c>
    </row>
    <row r="243" customFormat="false" ht="12.75" hidden="false" customHeight="false" outlineLevel="0" collapsed="false">
      <c r="A243" s="6" t="n">
        <v>0.56641</v>
      </c>
      <c r="B243" s="7" t="n">
        <f aca="false">A243*(1.82815356489945)</f>
        <v>1.0354844606947</v>
      </c>
    </row>
    <row r="244" customFormat="false" ht="12.75" hidden="false" customHeight="false" outlineLevel="0" collapsed="false">
      <c r="A244" s="6" t="n">
        <v>0.56641</v>
      </c>
      <c r="B244" s="7" t="n">
        <f aca="false">A244*(1.82815356489945)</f>
        <v>1.0354844606947</v>
      </c>
    </row>
    <row r="245" customFormat="false" ht="12.75" hidden="false" customHeight="false" outlineLevel="0" collapsed="false">
      <c r="A245" s="6" t="n">
        <v>0.56641</v>
      </c>
      <c r="B245" s="7" t="n">
        <f aca="false">A245*(1.82815356489945)</f>
        <v>1.0354844606947</v>
      </c>
    </row>
    <row r="246" customFormat="false" ht="12.75" hidden="false" customHeight="false" outlineLevel="0" collapsed="false">
      <c r="A246" s="6" t="n">
        <v>0.56641</v>
      </c>
      <c r="B246" s="7" t="n">
        <f aca="false">A246*(1.82815356489945)</f>
        <v>1.0354844606947</v>
      </c>
    </row>
    <row r="247" customFormat="false" ht="12.75" hidden="false" customHeight="false" outlineLevel="0" collapsed="false">
      <c r="A247" s="6" t="n">
        <v>0.56641</v>
      </c>
      <c r="B247" s="7" t="n">
        <f aca="false">A247*(1.82815356489945)</f>
        <v>1.0354844606947</v>
      </c>
    </row>
    <row r="248" customFormat="false" ht="12.75" hidden="false" customHeight="false" outlineLevel="0" collapsed="false">
      <c r="A248" s="6" t="n">
        <v>0.56641</v>
      </c>
      <c r="B248" s="7" t="n">
        <f aca="false">A248*(1.82815356489945)</f>
        <v>1.0354844606947</v>
      </c>
    </row>
    <row r="249" customFormat="false" ht="12.75" hidden="false" customHeight="false" outlineLevel="0" collapsed="false">
      <c r="A249" s="6" t="n">
        <v>0.56641</v>
      </c>
      <c r="B249" s="7" t="n">
        <f aca="false">A249*(1.82815356489945)</f>
        <v>1.0354844606947</v>
      </c>
    </row>
    <row r="250" customFormat="false" ht="12.75" hidden="false" customHeight="false" outlineLevel="0" collapsed="false">
      <c r="A250" s="6" t="n">
        <v>0.56641</v>
      </c>
      <c r="B250" s="7" t="n">
        <f aca="false">A250*(1.82815356489945)</f>
        <v>1.0354844606947</v>
      </c>
    </row>
    <row r="251" customFormat="false" ht="12.75" hidden="false" customHeight="false" outlineLevel="0" collapsed="false">
      <c r="A251" s="6" t="n">
        <v>0.54688</v>
      </c>
      <c r="B251" s="7" t="n">
        <f aca="false">A251*(1.82815356489945)</f>
        <v>0.999780621572211</v>
      </c>
    </row>
    <row r="252" customFormat="false" ht="12.75" hidden="false" customHeight="false" outlineLevel="0" collapsed="false">
      <c r="A252" s="6" t="n">
        <v>0.46875</v>
      </c>
      <c r="B252" s="7" t="n">
        <f aca="false">A252*(1.82815356489945)</f>
        <v>0.856946983546617</v>
      </c>
    </row>
    <row r="253" customFormat="false" ht="12.75" hidden="false" customHeight="false" outlineLevel="0" collapsed="false">
      <c r="A253" s="6" t="n">
        <v>0.35156</v>
      </c>
      <c r="B253" s="7" t="n">
        <f aca="false">A253*(1.82815356489945)</f>
        <v>0.642705667276051</v>
      </c>
    </row>
    <row r="254" customFormat="false" ht="12.75" hidden="false" customHeight="false" outlineLevel="0" collapsed="false">
      <c r="A254" s="6" t="n">
        <v>0.23438</v>
      </c>
      <c r="B254" s="7" t="n">
        <f aca="false">A254*(1.82815356489945)</f>
        <v>0.428482632541133</v>
      </c>
    </row>
    <row r="255" customFormat="false" ht="12.75" hidden="false" customHeight="false" outlineLevel="0" collapsed="false">
      <c r="A255" s="6" t="n">
        <v>0.15625</v>
      </c>
      <c r="B255" s="7" t="n">
        <f aca="false">A255*(1.82815356489945)</f>
        <v>0.285648994515539</v>
      </c>
    </row>
    <row r="256" customFormat="false" ht="12.75" hidden="false" customHeight="false" outlineLevel="0" collapsed="false">
      <c r="A256" s="6" t="n">
        <v>0.097656</v>
      </c>
      <c r="B256" s="7" t="n">
        <f aca="false">A256*(1.82815356489945)</f>
        <v>0.178530164533821</v>
      </c>
    </row>
    <row r="257" customFormat="false" ht="12.75" hidden="false" customHeight="false" outlineLevel="0" collapsed="false">
      <c r="A257" s="6" t="n">
        <v>0.078125</v>
      </c>
      <c r="B257" s="7" t="n">
        <f aca="false">A257*(1.82815356489945)</f>
        <v>0.14282449725777</v>
      </c>
      <c r="C257" s="0" t="s">
        <v>31</v>
      </c>
    </row>
    <row r="258" customFormat="false" ht="12.75" hidden="false" customHeight="false" outlineLevel="0" collapsed="false">
      <c r="A258" s="6" t="n">
        <v>0.058594</v>
      </c>
      <c r="B258" s="7" t="n">
        <f aca="false">A258*(1.82815356489945)</f>
        <v>0.107118829981718</v>
      </c>
    </row>
    <row r="259" customFormat="false" ht="12.75" hidden="false" customHeight="false" outlineLevel="0" collapsed="false">
      <c r="A259" s="6" t="n">
        <v>0.058594</v>
      </c>
      <c r="B259" s="7" t="n">
        <f aca="false">A259*(1.82815356489945)</f>
        <v>0.107118829981718</v>
      </c>
    </row>
    <row r="260" customFormat="false" ht="12.75" hidden="false" customHeight="false" outlineLevel="0" collapsed="false">
      <c r="A260" s="6" t="n">
        <v>0.019531</v>
      </c>
      <c r="B260" s="7" t="n">
        <f aca="false">A260*(1.82815356489945)</f>
        <v>0.0357056672760512</v>
      </c>
    </row>
    <row r="261" customFormat="false" ht="12.75" hidden="false" customHeight="false" outlineLevel="0" collapsed="false">
      <c r="A261" s="6" t="n">
        <v>0.019531</v>
      </c>
      <c r="B261" s="7" t="n">
        <f aca="false">A261*(1.82815356489945)</f>
        <v>0.0357056672760512</v>
      </c>
    </row>
    <row r="262" customFormat="false" ht="12.75" hidden="false" customHeight="false" outlineLevel="0" collapsed="false">
      <c r="A262" s="6" t="n">
        <v>0.019531</v>
      </c>
      <c r="B262" s="7" t="n">
        <f aca="false">A262*(1.82815356489945)</f>
        <v>0.0357056672760512</v>
      </c>
    </row>
    <row r="263" customFormat="false" ht="12.75" hidden="false" customHeight="false" outlineLevel="0" collapsed="false">
      <c r="A263" s="6" t="n">
        <v>0</v>
      </c>
      <c r="B263" s="7" t="n">
        <f aca="false">A263*(1.82815356489945)</f>
        <v>0</v>
      </c>
    </row>
    <row r="264" customFormat="false" ht="12.75" hidden="false" customHeight="false" outlineLevel="0" collapsed="false">
      <c r="A264" s="6" t="n">
        <v>0</v>
      </c>
      <c r="B264" s="7" t="n">
        <f aca="false">A264*(1.82815356489945)</f>
        <v>0</v>
      </c>
    </row>
    <row r="265" customFormat="false" ht="12.75" hidden="false" customHeight="false" outlineLevel="0" collapsed="false">
      <c r="A265" s="6" t="n">
        <v>0</v>
      </c>
      <c r="B265" s="7" t="n">
        <f aca="false">A265*(1.82815356489945)</f>
        <v>0</v>
      </c>
    </row>
    <row r="266" customFormat="false" ht="12.75" hidden="false" customHeight="false" outlineLevel="0" collapsed="false">
      <c r="A266" s="6" t="n">
        <v>0</v>
      </c>
      <c r="B266" s="7" t="n">
        <f aca="false">A266*(1.82815356489945)</f>
        <v>0</v>
      </c>
    </row>
    <row r="267" customFormat="false" ht="12.75" hidden="false" customHeight="false" outlineLevel="0" collapsed="false">
      <c r="A267" s="6" t="n">
        <v>0</v>
      </c>
      <c r="B267" s="7" t="n">
        <f aca="false">A267*(1.82815356489945)</f>
        <v>0</v>
      </c>
    </row>
    <row r="268" customFormat="false" ht="12.75" hidden="false" customHeight="false" outlineLevel="0" collapsed="false">
      <c r="A268" s="6" t="n">
        <v>0</v>
      </c>
      <c r="B268" s="7" t="n">
        <f aca="false">A268*(1.82815356489945)</f>
        <v>0</v>
      </c>
    </row>
    <row r="269" customFormat="false" ht="12.75" hidden="false" customHeight="false" outlineLevel="0" collapsed="false">
      <c r="A269" s="6" t="n">
        <v>0</v>
      </c>
      <c r="B269" s="7" t="n">
        <f aca="false">A269*(1.82815356489945)</f>
        <v>0</v>
      </c>
    </row>
    <row r="270" customFormat="false" ht="12.75" hidden="false" customHeight="false" outlineLevel="0" collapsed="false">
      <c r="A270" s="6" t="n">
        <v>0</v>
      </c>
      <c r="B270" s="7" t="n">
        <f aca="false">A270*(1.82815356489945)</f>
        <v>0</v>
      </c>
    </row>
    <row r="271" customFormat="false" ht="12.75" hidden="false" customHeight="false" outlineLevel="0" collapsed="false">
      <c r="A271" s="6" t="n">
        <v>0</v>
      </c>
      <c r="B271" s="7" t="n">
        <f aca="false">A271*(1.82815356489945)</f>
        <v>0</v>
      </c>
    </row>
    <row r="272" customFormat="false" ht="12.75" hidden="false" customHeight="false" outlineLevel="0" collapsed="false">
      <c r="A272" s="6" t="n">
        <v>0</v>
      </c>
      <c r="B272" s="7" t="n">
        <f aca="false">A272*(1.82815356489945)</f>
        <v>0</v>
      </c>
      <c r="C272" s="0" t="s">
        <v>7</v>
      </c>
    </row>
    <row r="273" customFormat="false" ht="12.75" hidden="false" customHeight="false" outlineLevel="0" collapsed="false">
      <c r="A273" s="6" t="n">
        <v>0</v>
      </c>
      <c r="B273" s="7" t="n">
        <f aca="false">A273*(1.82815356489945)</f>
        <v>0</v>
      </c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  <row r="449" customFormat="false" ht="12.75" hidden="false" customHeight="false" outlineLevel="0" collapsed="false">
      <c r="A449" s="3"/>
      <c r="B449" s="7"/>
    </row>
    <row r="450" customFormat="false" ht="12.75" hidden="false" customHeight="false" outlineLevel="0" collapsed="false">
      <c r="A450" s="3"/>
      <c r="B450" s="7"/>
    </row>
    <row r="451" customFormat="false" ht="12.75" hidden="false" customHeight="false" outlineLevel="0" collapsed="false">
      <c r="A451" s="3"/>
      <c r="B451" s="7"/>
    </row>
    <row r="452" customFormat="false" ht="12.75" hidden="false" customHeight="false" outlineLevel="0" collapsed="false">
      <c r="A452" s="3"/>
      <c r="B452" s="7"/>
    </row>
    <row r="453" customFormat="false" ht="12.75" hidden="false" customHeight="false" outlineLevel="0" collapsed="false">
      <c r="A453" s="3"/>
      <c r="B453" s="7"/>
    </row>
    <row r="454" customFormat="false" ht="12.75" hidden="false" customHeight="false" outlineLevel="0" collapsed="false">
      <c r="A454" s="3"/>
      <c r="B454" s="7"/>
    </row>
    <row r="455" customFormat="false" ht="12.75" hidden="false" customHeight="false" outlineLevel="0" collapsed="false">
      <c r="A455" s="3"/>
      <c r="B455" s="7"/>
    </row>
    <row r="456" customFormat="false" ht="12.75" hidden="false" customHeight="false" outlineLevel="0" collapsed="false">
      <c r="A456" s="3"/>
      <c r="B456" s="7"/>
    </row>
    <row r="457" customFormat="false" ht="12.75" hidden="false" customHeight="false" outlineLevel="0" collapsed="false">
      <c r="A457" s="3"/>
      <c r="B457" s="7"/>
    </row>
    <row r="458" customFormat="false" ht="12.75" hidden="false" customHeight="false" outlineLevel="0" collapsed="false">
      <c r="A458" s="3"/>
      <c r="B458" s="7"/>
    </row>
    <row r="459" customFormat="false" ht="12.75" hidden="false" customHeight="false" outlineLevel="0" collapsed="false">
      <c r="A459" s="3"/>
      <c r="B459" s="7"/>
    </row>
    <row r="460" customFormat="false" ht="12.75" hidden="false" customHeight="false" outlineLevel="0" collapsed="false">
      <c r="A460" s="3"/>
      <c r="B460" s="7"/>
    </row>
    <row r="461" customFormat="false" ht="12.75" hidden="false" customHeight="false" outlineLevel="0" collapsed="false">
      <c r="A461" s="3"/>
      <c r="B461" s="7"/>
    </row>
    <row r="462" customFormat="false" ht="12.75" hidden="false" customHeight="false" outlineLevel="0" collapsed="false">
      <c r="A462" s="3"/>
      <c r="B462" s="7"/>
    </row>
    <row r="463" customFormat="false" ht="12.75" hidden="false" customHeight="false" outlineLevel="0" collapsed="false">
      <c r="A463" s="3"/>
      <c r="B463" s="7"/>
    </row>
    <row r="464" customFormat="false" ht="12.75" hidden="false" customHeight="false" outlineLevel="0" collapsed="false">
      <c r="A464" s="3"/>
      <c r="B464" s="7"/>
    </row>
    <row r="465" customFormat="false" ht="12.75" hidden="false" customHeight="false" outlineLevel="0" collapsed="false">
      <c r="A465" s="3"/>
      <c r="B465" s="7"/>
    </row>
    <row r="466" customFormat="false" ht="12.75" hidden="false" customHeight="false" outlineLevel="0" collapsed="false">
      <c r="A466" s="3"/>
      <c r="B466" s="7"/>
    </row>
    <row r="467" customFormat="false" ht="12.75" hidden="false" customHeight="false" outlineLevel="0" collapsed="false">
      <c r="A467" s="3"/>
      <c r="B467" s="7"/>
    </row>
    <row r="468" customFormat="false" ht="12.75" hidden="false" customHeight="false" outlineLevel="0" collapsed="false">
      <c r="A468" s="3"/>
      <c r="B468" s="7"/>
    </row>
    <row r="469" customFormat="false" ht="12.75" hidden="false" customHeight="false" outlineLevel="0" collapsed="false">
      <c r="A469" s="3"/>
      <c r="B469" s="7"/>
    </row>
    <row r="470" customFormat="false" ht="12.75" hidden="false" customHeight="false" outlineLevel="0" collapsed="false">
      <c r="A470" s="3"/>
      <c r="B470" s="7"/>
    </row>
    <row r="471" customFormat="false" ht="12.75" hidden="false" customHeight="false" outlineLevel="0" collapsed="false">
      <c r="A471" s="3"/>
      <c r="B471" s="7"/>
    </row>
    <row r="472" customFormat="false" ht="12.75" hidden="false" customHeight="false" outlineLevel="0" collapsed="false">
      <c r="A472" s="3"/>
      <c r="B472" s="7"/>
    </row>
    <row r="473" customFormat="false" ht="12.75" hidden="false" customHeight="false" outlineLevel="0" collapsed="false">
      <c r="A473" s="3"/>
      <c r="B473" s="7"/>
    </row>
    <row r="474" customFormat="false" ht="12.75" hidden="false" customHeight="false" outlineLevel="0" collapsed="false">
      <c r="A474" s="3"/>
      <c r="B474" s="7"/>
    </row>
    <row r="475" customFormat="false" ht="12.75" hidden="false" customHeight="false" outlineLevel="0" collapsed="false">
      <c r="A475" s="3"/>
      <c r="B475" s="7"/>
    </row>
    <row r="476" customFormat="false" ht="12.75" hidden="false" customHeight="false" outlineLevel="0" collapsed="false">
      <c r="A476" s="3"/>
      <c r="B476" s="7"/>
    </row>
    <row r="477" customFormat="false" ht="12.75" hidden="false" customHeight="false" outlineLevel="0" collapsed="false">
      <c r="A477" s="3"/>
      <c r="B477" s="7"/>
    </row>
    <row r="478" customFormat="false" ht="12.75" hidden="false" customHeight="false" outlineLevel="0" collapsed="false">
      <c r="A478" s="3"/>
      <c r="B478" s="7"/>
    </row>
    <row r="479" customFormat="false" ht="12.75" hidden="false" customHeight="false" outlineLevel="0" collapsed="false">
      <c r="A479" s="3"/>
      <c r="B479" s="7"/>
    </row>
    <row r="480" customFormat="false" ht="12.75" hidden="false" customHeight="false" outlineLevel="0" collapsed="false">
      <c r="A480" s="3"/>
      <c r="B480" s="7"/>
    </row>
    <row r="481" customFormat="false" ht="12.75" hidden="false" customHeight="false" outlineLevel="0" collapsed="false">
      <c r="A481" s="3"/>
      <c r="B481" s="7"/>
    </row>
    <row r="482" customFormat="false" ht="12.75" hidden="false" customHeight="false" outlineLevel="0" collapsed="false">
      <c r="A482" s="3"/>
      <c r="B482" s="7"/>
    </row>
    <row r="483" customFormat="false" ht="12.75" hidden="false" customHeight="false" outlineLevel="0" collapsed="false">
      <c r="A483" s="3"/>
      <c r="B483" s="7"/>
    </row>
    <row r="484" customFormat="false" ht="12.75" hidden="false" customHeight="false" outlineLevel="0" collapsed="false">
      <c r="A484" s="3"/>
      <c r="B484" s="7"/>
    </row>
    <row r="485" customFormat="false" ht="12.75" hidden="false" customHeight="false" outlineLevel="0" collapsed="false">
      <c r="A485" s="3"/>
      <c r="B485" s="7"/>
    </row>
    <row r="486" customFormat="false" ht="12.75" hidden="false" customHeight="false" outlineLevel="0" collapsed="false">
      <c r="A486" s="3"/>
      <c r="B486" s="7"/>
    </row>
    <row r="487" customFormat="false" ht="12.75" hidden="false" customHeight="false" outlineLevel="0" collapsed="false">
      <c r="A487" s="3"/>
      <c r="B487" s="7"/>
    </row>
    <row r="488" customFormat="false" ht="12.75" hidden="false" customHeight="false" outlineLevel="0" collapsed="false">
      <c r="A488" s="3"/>
      <c r="B488" s="7"/>
    </row>
    <row r="489" customFormat="false" ht="12.75" hidden="false" customHeight="false" outlineLevel="0" collapsed="false">
      <c r="A489" s="3"/>
      <c r="B489" s="7"/>
    </row>
    <row r="490" customFormat="false" ht="12.75" hidden="false" customHeight="false" outlineLevel="0" collapsed="false">
      <c r="A490" s="3"/>
      <c r="B490" s="7"/>
    </row>
    <row r="491" customFormat="false" ht="12.75" hidden="false" customHeight="false" outlineLevel="0" collapsed="false">
      <c r="A491" s="3"/>
      <c r="B491" s="7"/>
    </row>
    <row r="492" customFormat="false" ht="12.75" hidden="false" customHeight="false" outlineLevel="0" collapsed="false">
      <c r="A492" s="3"/>
      <c r="B492" s="7"/>
    </row>
    <row r="493" customFormat="false" ht="12.75" hidden="false" customHeight="false" outlineLevel="0" collapsed="false">
      <c r="A493" s="3"/>
      <c r="B493" s="7"/>
    </row>
    <row r="494" customFormat="false" ht="12.75" hidden="false" customHeight="false" outlineLevel="0" collapsed="false">
      <c r="A494" s="3"/>
      <c r="B494" s="7"/>
    </row>
    <row r="495" customFormat="false" ht="12.75" hidden="false" customHeight="false" outlineLevel="0" collapsed="false">
      <c r="A495" s="3"/>
      <c r="B495" s="7"/>
    </row>
    <row r="496" customFormat="false" ht="12.75" hidden="false" customHeight="false" outlineLevel="0" collapsed="false">
      <c r="A496" s="3"/>
      <c r="B496" s="7"/>
    </row>
    <row r="497" customFormat="false" ht="12.75" hidden="false" customHeight="false" outlineLevel="0" collapsed="false">
      <c r="A497" s="3"/>
      <c r="B497" s="7"/>
    </row>
    <row r="498" customFormat="false" ht="12.75" hidden="false" customHeight="false" outlineLevel="0" collapsed="false">
      <c r="A498" s="3"/>
      <c r="B498" s="7"/>
    </row>
    <row r="499" customFormat="false" ht="12.75" hidden="false" customHeight="false" outlineLevel="0" collapsed="false">
      <c r="A499" s="3"/>
      <c r="B499" s="7"/>
    </row>
    <row r="500" customFormat="false" ht="12.75" hidden="false" customHeight="false" outlineLevel="0" collapsed="false">
      <c r="A500" s="3"/>
      <c r="B500" s="7"/>
    </row>
    <row r="501" customFormat="false" ht="12.75" hidden="false" customHeight="false" outlineLevel="0" collapsed="false">
      <c r="A501" s="3"/>
      <c r="B501" s="7"/>
    </row>
    <row r="502" customFormat="false" ht="12.75" hidden="false" customHeight="false" outlineLevel="0" collapsed="false">
      <c r="A502" s="3"/>
      <c r="B502" s="7"/>
    </row>
    <row r="503" customFormat="false" ht="12.75" hidden="false" customHeight="false" outlineLevel="0" collapsed="false">
      <c r="A503" s="3"/>
      <c r="B503" s="7"/>
    </row>
    <row r="504" customFormat="false" ht="12.75" hidden="false" customHeight="false" outlineLevel="0" collapsed="false">
      <c r="A504" s="3"/>
      <c r="B504" s="7"/>
    </row>
    <row r="505" customFormat="false" ht="12.75" hidden="false" customHeight="false" outlineLevel="0" collapsed="false">
      <c r="A505" s="3"/>
      <c r="B505" s="7"/>
    </row>
    <row r="506" customFormat="false" ht="12.75" hidden="false" customHeight="false" outlineLevel="0" collapsed="false">
      <c r="A506" s="3"/>
      <c r="B506" s="7"/>
    </row>
    <row r="507" customFormat="false" ht="12.75" hidden="false" customHeight="false" outlineLevel="0" collapsed="false">
      <c r="A507" s="3"/>
      <c r="B507" s="7"/>
    </row>
    <row r="508" customFormat="false" ht="12.75" hidden="false" customHeight="false" outlineLevel="0" collapsed="false">
      <c r="A508" s="3"/>
      <c r="B508" s="7"/>
    </row>
    <row r="509" customFormat="false" ht="12.75" hidden="false" customHeight="false" outlineLevel="0" collapsed="false">
      <c r="A509" s="3"/>
      <c r="B509" s="7"/>
    </row>
    <row r="510" customFormat="false" ht="12.75" hidden="false" customHeight="false" outlineLevel="0" collapsed="false">
      <c r="A510" s="3"/>
      <c r="B510" s="7"/>
    </row>
    <row r="511" customFormat="false" ht="12.75" hidden="false" customHeight="false" outlineLevel="0" collapsed="false">
      <c r="A511" s="3"/>
      <c r="B511" s="7"/>
    </row>
    <row r="512" customFormat="false" ht="12.75" hidden="false" customHeight="false" outlineLevel="0" collapsed="false">
      <c r="A512" s="3"/>
      <c r="B512" s="7"/>
    </row>
    <row r="513" customFormat="false" ht="12.75" hidden="false" customHeight="false" outlineLevel="0" collapsed="false">
      <c r="A513" s="3"/>
      <c r="B513" s="7"/>
    </row>
    <row r="514" customFormat="false" ht="12.75" hidden="false" customHeight="false" outlineLevel="0" collapsed="false">
      <c r="A514" s="3"/>
      <c r="B514" s="7"/>
    </row>
    <row r="515" customFormat="false" ht="12.75" hidden="false" customHeight="false" outlineLevel="0" collapsed="false">
      <c r="A515" s="3"/>
      <c r="B515" s="7"/>
    </row>
    <row r="516" customFormat="false" ht="12.75" hidden="false" customHeight="false" outlineLevel="0" collapsed="false">
      <c r="A516" s="3"/>
      <c r="B516" s="7"/>
    </row>
    <row r="517" customFormat="false" ht="12.75" hidden="false" customHeight="false" outlineLevel="0" collapsed="false">
      <c r="A517" s="3"/>
      <c r="B517" s="7"/>
    </row>
    <row r="518" customFormat="false" ht="12.75" hidden="false" customHeight="false" outlineLevel="0" collapsed="false">
      <c r="A518" s="3"/>
      <c r="B518" s="7"/>
    </row>
    <row r="519" customFormat="false" ht="12.75" hidden="false" customHeight="false" outlineLevel="0" collapsed="false">
      <c r="A519" s="3"/>
      <c r="B519" s="7"/>
    </row>
    <row r="520" customFormat="false" ht="12.75" hidden="false" customHeight="false" outlineLevel="0" collapsed="false">
      <c r="A520" s="3"/>
      <c r="B520" s="7"/>
    </row>
    <row r="521" customFormat="false" ht="12.75" hidden="false" customHeight="false" outlineLevel="0" collapsed="false">
      <c r="A521" s="3"/>
      <c r="B5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2-11T04:00:25Z</dcterms:modified>
  <cp:revision>0</cp:revision>
  <dc:subject/>
  <dc:title/>
</cp:coreProperties>
</file>