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Consta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3-13-05A</t>
  </si>
  <si>
    <t xml:space="preserve">38-480 static test on Test stand A, using load made 3/11/05C</t>
  </si>
  <si>
    <t xml:space="preserve">Using INA 125 amp C, excitation set to 10v (switch 1) gain set by 470 ohm resistor (switch 7)</t>
  </si>
  <si>
    <t xml:space="preserve">Using net Dataq 148U, USB version.  </t>
  </si>
  <si>
    <t xml:space="preserve">Most propellant is plain rcandy, not quite cont.  Head-end grain is very dark, short, has 1/2 inch core, and contains 1% fine Ti</t>
  </si>
  <si>
    <t xml:space="preserve">Leaves of blackpowder-coated fuse paper placed at ends and between grains to facilitate ignition.</t>
  </si>
  <si>
    <t xml:space="preserve"> </t>
  </si>
  <si>
    <t xml:space="preserve">Grain</t>
  </si>
  <si>
    <t xml:space="preserve">Type:</t>
  </si>
  <si>
    <t xml:space="preserve">Four inhibited grains</t>
  </si>
  <si>
    <t xml:space="preserve">Propellant:</t>
  </si>
  <si>
    <t xml:space="preserve">Grain 1 3/11/05A, very slow, not cont at all, 1% fine Ti4 </t>
  </si>
  <si>
    <t xml:space="preserve">Burn Rate</t>
  </si>
  <si>
    <t xml:space="preserve">Grains 2, 3, and 4, 11/28/04A, 18" not quite cont, plain rcandy, no Ti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(check this… using orange posterboard which seems thicker, may be heavier)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Grain 1 has long inhibitor extending past the propellant</t>
  </si>
  <si>
    <t xml:space="preserve">Thus a little weight subtracted</t>
  </si>
  <si>
    <t xml:space="preserve">Nozzle Throat:</t>
  </si>
  <si>
    <t xml:space="preserve">Before firing:</t>
  </si>
  <si>
    <t xml:space="preserve">using steel fender washer for nozzle throat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Load Cell  A</t>
  </si>
  <si>
    <t xml:space="preserve">Total Thrust:</t>
  </si>
  <si>
    <t xml:space="preserve">Lb-Seconds</t>
  </si>
  <si>
    <t xml:space="preserve">Load cell located out in field, data run through three 100-foot extension cords</t>
  </si>
  <si>
    <t xml:space="preserve">N-Seconds</t>
  </si>
  <si>
    <t xml:space="preserve">using adapter cables made last week</t>
  </si>
  <si>
    <t xml:space="preserve">Propellant mass:</t>
  </si>
  <si>
    <t xml:space="preserve">Kg </t>
  </si>
  <si>
    <t xml:space="preserve">INA 125 amp c set at 10v excitation, 470 ohm gain</t>
  </si>
  <si>
    <t xml:space="preserve">pounds</t>
  </si>
  <si>
    <t xml:space="preserve">Barbell weights applied to load cell prior to test: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Thrust ends</t>
  </si>
  <si>
    <t xml:space="preserve">Data from Test Stand A</t>
  </si>
  <si>
    <t xml:space="preserve">Using INA125 amp C set at 10v excitation, 470ohm gain resistance</t>
  </si>
  <si>
    <t xml:space="preserve">Forgot to set "low calibration" value to zero, thus starting with negative voltage.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0E+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. Rocket 38-480 Casing, 4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69</c:f>
              <c:numCache>
                <c:formatCode>General</c:formatCode>
                <c:ptCount val="260"/>
                <c:pt idx="0">
                  <c:v>8.55000000399286E-006</c:v>
                </c:pt>
                <c:pt idx="1">
                  <c:v>0.0421202580000042</c:v>
                </c:pt>
                <c:pt idx="2">
                  <c:v>0.0842319659999973</c:v>
                </c:pt>
                <c:pt idx="3">
                  <c:v>0.0421202580000042</c:v>
                </c:pt>
                <c:pt idx="4">
                  <c:v>0.0421202580000042</c:v>
                </c:pt>
                <c:pt idx="5">
                  <c:v>-0.0877241749999982</c:v>
                </c:pt>
                <c:pt idx="6">
                  <c:v>-0.129835882999998</c:v>
                </c:pt>
                <c:pt idx="7">
                  <c:v>8.55000000399286E-006</c:v>
                </c:pt>
                <c:pt idx="8">
                  <c:v>0.0842319659999973</c:v>
                </c:pt>
                <c:pt idx="9">
                  <c:v>0.0842319659999973</c:v>
                </c:pt>
                <c:pt idx="10">
                  <c:v>-0.0877241749999982</c:v>
                </c:pt>
                <c:pt idx="11">
                  <c:v>0.642212096999998</c:v>
                </c:pt>
                <c:pt idx="12">
                  <c:v>0.600100389000005</c:v>
                </c:pt>
                <c:pt idx="13">
                  <c:v>0.642212096999998</c:v>
                </c:pt>
                <c:pt idx="14">
                  <c:v>0.726435512999998</c:v>
                </c:pt>
                <c:pt idx="15">
                  <c:v>0.982615070000001</c:v>
                </c:pt>
                <c:pt idx="16">
                  <c:v>1.414260077</c:v>
                </c:pt>
                <c:pt idx="17">
                  <c:v>2.825002295</c:v>
                </c:pt>
                <c:pt idx="18">
                  <c:v>5.183257943</c:v>
                </c:pt>
                <c:pt idx="19">
                  <c:v>7.067756876</c:v>
                </c:pt>
                <c:pt idx="20">
                  <c:v>10.194551195</c:v>
                </c:pt>
                <c:pt idx="21">
                  <c:v>13.409078239</c:v>
                </c:pt>
                <c:pt idx="22">
                  <c:v>15.8919143565</c:v>
                </c:pt>
                <c:pt idx="23">
                  <c:v>19.4047326655</c:v>
                </c:pt>
                <c:pt idx="24">
                  <c:v>24.2454735001</c:v>
                </c:pt>
                <c:pt idx="25">
                  <c:v>30.2000690113</c:v>
                </c:pt>
                <c:pt idx="26">
                  <c:v>36.0258728822</c:v>
                </c:pt>
                <c:pt idx="27">
                  <c:v>42.066095533</c:v>
                </c:pt>
                <c:pt idx="28">
                  <c:v>47.80644772975</c:v>
                </c:pt>
                <c:pt idx="29">
                  <c:v>53.4611727869</c:v>
                </c:pt>
                <c:pt idx="30">
                  <c:v>58.7732138202</c:v>
                </c:pt>
                <c:pt idx="31">
                  <c:v>63.1854680259</c:v>
                </c:pt>
                <c:pt idx="32">
                  <c:v>67.1692356027</c:v>
                </c:pt>
                <c:pt idx="33">
                  <c:v>71.0677269708</c:v>
                </c:pt>
                <c:pt idx="34">
                  <c:v>75.8228406658</c:v>
                </c:pt>
                <c:pt idx="35">
                  <c:v>77.1507631914</c:v>
                </c:pt>
                <c:pt idx="36">
                  <c:v>80.74920864</c:v>
                </c:pt>
                <c:pt idx="37">
                  <c:v>83.66193511</c:v>
                </c:pt>
                <c:pt idx="38">
                  <c:v>85.290254486</c:v>
                </c:pt>
                <c:pt idx="39">
                  <c:v>86.57466158</c:v>
                </c:pt>
                <c:pt idx="40">
                  <c:v>88.160869248</c:v>
                </c:pt>
                <c:pt idx="41">
                  <c:v>89.146985077</c:v>
                </c:pt>
                <c:pt idx="42">
                  <c:v>91.03148401</c:v>
                </c:pt>
                <c:pt idx="43">
                  <c:v>91.287663567</c:v>
                </c:pt>
                <c:pt idx="44">
                  <c:v>92.186046671</c:v>
                </c:pt>
                <c:pt idx="45">
                  <c:v>93.902098772</c:v>
                </c:pt>
                <c:pt idx="46">
                  <c:v>94.456569594</c:v>
                </c:pt>
                <c:pt idx="47">
                  <c:v>94.884705292</c:v>
                </c:pt>
                <c:pt idx="48">
                  <c:v>95.358462007</c:v>
                </c:pt>
                <c:pt idx="49">
                  <c:v>95.740976688</c:v>
                </c:pt>
                <c:pt idx="50">
                  <c:v>95.912932829</c:v>
                </c:pt>
                <c:pt idx="51">
                  <c:v>96.127000678</c:v>
                </c:pt>
                <c:pt idx="52">
                  <c:v>96.256845111</c:v>
                </c:pt>
                <c:pt idx="53">
                  <c:v>96.428801252</c:v>
                </c:pt>
                <c:pt idx="54">
                  <c:v>96.341068527</c:v>
                </c:pt>
                <c:pt idx="55">
                  <c:v>96.386689544</c:v>
                </c:pt>
                <c:pt idx="56">
                  <c:v>96.386689544</c:v>
                </c:pt>
                <c:pt idx="57">
                  <c:v>96.386689544</c:v>
                </c:pt>
                <c:pt idx="58">
                  <c:v>96.47091296</c:v>
                </c:pt>
                <c:pt idx="59">
                  <c:v>96.47091296</c:v>
                </c:pt>
                <c:pt idx="60">
                  <c:v>96.47091296</c:v>
                </c:pt>
                <c:pt idx="61">
                  <c:v>96.555136376</c:v>
                </c:pt>
                <c:pt idx="62">
                  <c:v>96.600757393</c:v>
                </c:pt>
                <c:pt idx="63">
                  <c:v>96.727092517</c:v>
                </c:pt>
                <c:pt idx="64">
                  <c:v>96.85693695</c:v>
                </c:pt>
                <c:pt idx="65">
                  <c:v>97.028893091</c:v>
                </c:pt>
                <c:pt idx="66">
                  <c:v>97.327184356</c:v>
                </c:pt>
                <c:pt idx="67">
                  <c:v>97.583363913</c:v>
                </c:pt>
                <c:pt idx="68">
                  <c:v>97.969387903</c:v>
                </c:pt>
                <c:pt idx="69">
                  <c:v>98.397523601</c:v>
                </c:pt>
                <c:pt idx="70">
                  <c:v>98.741435883</c:v>
                </c:pt>
                <c:pt idx="71">
                  <c:v>99.085348165</c:v>
                </c:pt>
                <c:pt idx="72">
                  <c:v>99.38363943</c:v>
                </c:pt>
                <c:pt idx="73">
                  <c:v>99.941619561</c:v>
                </c:pt>
                <c:pt idx="74">
                  <c:v>100.369755259</c:v>
                </c:pt>
                <c:pt idx="75">
                  <c:v>100.840002665</c:v>
                </c:pt>
                <c:pt idx="76">
                  <c:v>101.268138363</c:v>
                </c:pt>
                <c:pt idx="77">
                  <c:v>101.654162353</c:v>
                </c:pt>
                <c:pt idx="78">
                  <c:v>101.952453618</c:v>
                </c:pt>
                <c:pt idx="79">
                  <c:v>102.510433749</c:v>
                </c:pt>
                <c:pt idx="80">
                  <c:v>102.724501598</c:v>
                </c:pt>
                <c:pt idx="81">
                  <c:v>102.766613306</c:v>
                </c:pt>
                <c:pt idx="82">
                  <c:v>102.854346031</c:v>
                </c:pt>
                <c:pt idx="83">
                  <c:v>103.026302172</c:v>
                </c:pt>
                <c:pt idx="84">
                  <c:v>103.240370021</c:v>
                </c:pt>
                <c:pt idx="85">
                  <c:v>103.45443787</c:v>
                </c:pt>
                <c:pt idx="86">
                  <c:v>103.626394011</c:v>
                </c:pt>
                <c:pt idx="87">
                  <c:v>103.752729135</c:v>
                </c:pt>
                <c:pt idx="88">
                  <c:v>103.882573568</c:v>
                </c:pt>
                <c:pt idx="89">
                  <c:v>103.966796984</c:v>
                </c:pt>
                <c:pt idx="90">
                  <c:v>104.008908692</c:v>
                </c:pt>
                <c:pt idx="91">
                  <c:v>104.054529709</c:v>
                </c:pt>
                <c:pt idx="92">
                  <c:v>104.054529709</c:v>
                </c:pt>
                <c:pt idx="93">
                  <c:v>104.054529709</c:v>
                </c:pt>
                <c:pt idx="94">
                  <c:v>103.966796984</c:v>
                </c:pt>
                <c:pt idx="95">
                  <c:v>103.966796984</c:v>
                </c:pt>
                <c:pt idx="96">
                  <c:v>103.882573568</c:v>
                </c:pt>
                <c:pt idx="97">
                  <c:v>103.882573568</c:v>
                </c:pt>
                <c:pt idx="98">
                  <c:v>103.794840843</c:v>
                </c:pt>
                <c:pt idx="99">
                  <c:v>103.668505719</c:v>
                </c:pt>
                <c:pt idx="100">
                  <c:v>103.496549578</c:v>
                </c:pt>
                <c:pt idx="101">
                  <c:v>103.282481729</c:v>
                </c:pt>
                <c:pt idx="102">
                  <c:v>102.980681155</c:v>
                </c:pt>
                <c:pt idx="103">
                  <c:v>102.468322041</c:v>
                </c:pt>
                <c:pt idx="104">
                  <c:v>101.826118494</c:v>
                </c:pt>
                <c:pt idx="105">
                  <c:v>101.011958806</c:v>
                </c:pt>
                <c:pt idx="106">
                  <c:v>99.853886836</c:v>
                </c:pt>
                <c:pt idx="107">
                  <c:v>94.842593584</c:v>
                </c:pt>
                <c:pt idx="108">
                  <c:v>90.175212614</c:v>
                </c:pt>
                <c:pt idx="109">
                  <c:v>87.090530003</c:v>
                </c:pt>
                <c:pt idx="110">
                  <c:v>84.1332353087</c:v>
                </c:pt>
                <c:pt idx="111">
                  <c:v>82.0343175958</c:v>
                </c:pt>
                <c:pt idx="112">
                  <c:v>79.0784266251</c:v>
                </c:pt>
                <c:pt idx="113">
                  <c:v>77.1935767612</c:v>
                </c:pt>
                <c:pt idx="114">
                  <c:v>74.9230538382</c:v>
                </c:pt>
                <c:pt idx="115">
                  <c:v>73.2094582535</c:v>
                </c:pt>
                <c:pt idx="116">
                  <c:v>71.453049099</c:v>
                </c:pt>
                <c:pt idx="117">
                  <c:v>70.2535672828</c:v>
                </c:pt>
                <c:pt idx="118">
                  <c:v>67.8117900806</c:v>
                </c:pt>
                <c:pt idx="119">
                  <c:v>65.8841266469</c:v>
                </c:pt>
                <c:pt idx="120">
                  <c:v>64.7274584005</c:v>
                </c:pt>
                <c:pt idx="121">
                  <c:v>63.0142137467</c:v>
                </c:pt>
                <c:pt idx="122">
                  <c:v>61.8575455003</c:v>
                </c:pt>
                <c:pt idx="123">
                  <c:v>60.4008313344</c:v>
                </c:pt>
                <c:pt idx="124">
                  <c:v>58.6872357497</c:v>
                </c:pt>
                <c:pt idx="125">
                  <c:v>57.3593132241</c:v>
                </c:pt>
                <c:pt idx="126">
                  <c:v>56.2454585475</c:v>
                </c:pt>
                <c:pt idx="127">
                  <c:v>54.9603495917</c:v>
                </c:pt>
                <c:pt idx="128">
                  <c:v>53.8896594158</c:v>
                </c:pt>
                <c:pt idx="129">
                  <c:v>52.8614318788</c:v>
                </c:pt>
                <c:pt idx="130">
                  <c:v>52.26165587761</c:v>
                </c:pt>
                <c:pt idx="131">
                  <c:v>51.1050227243</c:v>
                </c:pt>
                <c:pt idx="132">
                  <c:v>50.16256269926</c:v>
                </c:pt>
                <c:pt idx="133">
                  <c:v>49.005933055259</c:v>
                </c:pt>
                <c:pt idx="134">
                  <c:v>48.063504614</c:v>
                </c:pt>
                <c:pt idx="135">
                  <c:v>47.37806638012</c:v>
                </c:pt>
                <c:pt idx="136">
                  <c:v>46.2642818897</c:v>
                </c:pt>
                <c:pt idx="137">
                  <c:v>45.7501681212</c:v>
                </c:pt>
                <c:pt idx="138">
                  <c:v>44.5078727352</c:v>
                </c:pt>
                <c:pt idx="139">
                  <c:v>44.0793861063</c:v>
                </c:pt>
                <c:pt idx="140">
                  <c:v>43.0515095002</c:v>
                </c:pt>
                <c:pt idx="141">
                  <c:v>42.4945821619</c:v>
                </c:pt>
                <c:pt idx="142">
                  <c:v>41.6804224739</c:v>
                </c:pt>
                <c:pt idx="143">
                  <c:v>40.8666137168</c:v>
                </c:pt>
                <c:pt idx="144">
                  <c:v>40.0956185295</c:v>
                </c:pt>
                <c:pt idx="145">
                  <c:v>39.6671319006</c:v>
                </c:pt>
                <c:pt idx="146">
                  <c:v>39.2386452717</c:v>
                </c:pt>
                <c:pt idx="147">
                  <c:v>38.2535822354</c:v>
                </c:pt>
                <c:pt idx="148">
                  <c:v>37.6966548971</c:v>
                </c:pt>
                <c:pt idx="149">
                  <c:v>37.1825411286</c:v>
                </c:pt>
                <c:pt idx="150">
                  <c:v>36.6684273601</c:v>
                </c:pt>
                <c:pt idx="151">
                  <c:v>36.1115000218</c:v>
                </c:pt>
                <c:pt idx="152">
                  <c:v>35.3405048345</c:v>
                </c:pt>
                <c:pt idx="153">
                  <c:v>34.8692046358</c:v>
                </c:pt>
                <c:pt idx="154">
                  <c:v>34.3550908673</c:v>
                </c:pt>
                <c:pt idx="155">
                  <c:v>33.6269092498</c:v>
                </c:pt>
                <c:pt idx="156">
                  <c:v>33.0271683417</c:v>
                </c:pt>
                <c:pt idx="157">
                  <c:v>32.3846138638</c:v>
                </c:pt>
                <c:pt idx="158">
                  <c:v>31.6564322463</c:v>
                </c:pt>
                <c:pt idx="159">
                  <c:v>31.2279456174</c:v>
                </c:pt>
                <c:pt idx="160">
                  <c:v>30.6710182791</c:v>
                </c:pt>
                <c:pt idx="161">
                  <c:v>30.071277371</c:v>
                </c:pt>
                <c:pt idx="162">
                  <c:v>29.5147009636</c:v>
                </c:pt>
                <c:pt idx="163">
                  <c:v>28.8717955548</c:v>
                </c:pt>
                <c:pt idx="164">
                  <c:v>28.2720546467</c:v>
                </c:pt>
                <c:pt idx="165">
                  <c:v>27.7154782393</c:v>
                </c:pt>
                <c:pt idx="166">
                  <c:v>26.9441321211</c:v>
                </c:pt>
                <c:pt idx="167">
                  <c:v>26.3015776432</c:v>
                </c:pt>
                <c:pt idx="168">
                  <c:v>25.5733960257</c:v>
                </c:pt>
                <c:pt idx="169">
                  <c:v>25.1877229666</c:v>
                </c:pt>
                <c:pt idx="170">
                  <c:v>24.6307956283</c:v>
                </c:pt>
                <c:pt idx="171">
                  <c:v>23.9454275806</c:v>
                </c:pt>
                <c:pt idx="172">
                  <c:v>23.2600595329</c:v>
                </c:pt>
                <c:pt idx="173">
                  <c:v>22.7031321946</c:v>
                </c:pt>
                <c:pt idx="174">
                  <c:v>22.1033912865</c:v>
                </c:pt>
                <c:pt idx="175">
                  <c:v>21.4608368086</c:v>
                </c:pt>
                <c:pt idx="176">
                  <c:v>20.9898875408</c:v>
                </c:pt>
                <c:pt idx="177">
                  <c:v>20.4329602025</c:v>
                </c:pt>
                <c:pt idx="178">
                  <c:v>19.7044276541</c:v>
                </c:pt>
                <c:pt idx="179">
                  <c:v>19.2334783863</c:v>
                </c:pt>
                <c:pt idx="180">
                  <c:v>18.6337374782</c:v>
                </c:pt>
                <c:pt idx="181">
                  <c:v>18.1196237097</c:v>
                </c:pt>
                <c:pt idx="182">
                  <c:v>17.6055099412</c:v>
                </c:pt>
                <c:pt idx="183">
                  <c:v>17.0057690331</c:v>
                </c:pt>
                <c:pt idx="184">
                  <c:v>16.4916552646</c:v>
                </c:pt>
                <c:pt idx="185">
                  <c:v>15.8919143565</c:v>
                </c:pt>
                <c:pt idx="186">
                  <c:v>15.5065922283</c:v>
                </c:pt>
                <c:pt idx="187">
                  <c:v>14.8636868195</c:v>
                </c:pt>
                <c:pt idx="188">
                  <c:v>14.4783646913</c:v>
                </c:pt>
                <c:pt idx="189">
                  <c:v>13.963549061</c:v>
                </c:pt>
                <c:pt idx="190">
                  <c:v>13.535413363</c:v>
                </c:pt>
                <c:pt idx="191">
                  <c:v>13.065165957</c:v>
                </c:pt>
                <c:pt idx="192">
                  <c:v>12.594918551</c:v>
                </c:pt>
                <c:pt idx="193">
                  <c:v>12.121161836</c:v>
                </c:pt>
                <c:pt idx="194">
                  <c:v>11.566691014</c:v>
                </c:pt>
                <c:pt idx="195">
                  <c:v>11.180667024</c:v>
                </c:pt>
                <c:pt idx="196">
                  <c:v>10.87886645</c:v>
                </c:pt>
                <c:pt idx="197">
                  <c:v>10.408619044</c:v>
                </c:pt>
                <c:pt idx="198">
                  <c:v>10.110327779</c:v>
                </c:pt>
                <c:pt idx="199">
                  <c:v>9.766415497</c:v>
                </c:pt>
                <c:pt idx="200">
                  <c:v>9.422503215</c:v>
                </c:pt>
                <c:pt idx="201">
                  <c:v>9.036479225</c:v>
                </c:pt>
                <c:pt idx="202">
                  <c:v>8.653964544</c:v>
                </c:pt>
                <c:pt idx="203">
                  <c:v>8.35216397</c:v>
                </c:pt>
                <c:pt idx="204">
                  <c:v>8.053872705</c:v>
                </c:pt>
                <c:pt idx="205">
                  <c:v>7.75207213100001</c:v>
                </c:pt>
                <c:pt idx="206">
                  <c:v>7.495892574</c:v>
                </c:pt>
                <c:pt idx="207">
                  <c:v>7.109868584</c:v>
                </c:pt>
                <c:pt idx="208">
                  <c:v>6.811577319</c:v>
                </c:pt>
                <c:pt idx="209">
                  <c:v>6.509776745</c:v>
                </c:pt>
                <c:pt idx="210">
                  <c:v>6.081641047</c:v>
                </c:pt>
                <c:pt idx="211">
                  <c:v>5.737728765</c:v>
                </c:pt>
                <c:pt idx="212">
                  <c:v>5.355214084</c:v>
                </c:pt>
                <c:pt idx="213">
                  <c:v>5.05341351000001</c:v>
                </c:pt>
                <c:pt idx="214">
                  <c:v>4.66738952</c:v>
                </c:pt>
                <c:pt idx="215">
                  <c:v>4.411209963</c:v>
                </c:pt>
                <c:pt idx="216">
                  <c:v>4.28136553</c:v>
                </c:pt>
                <c:pt idx="217">
                  <c:v>4.112918698</c:v>
                </c:pt>
                <c:pt idx="218">
                  <c:v>3.983074265</c:v>
                </c:pt>
                <c:pt idx="219">
                  <c:v>3.853229832</c:v>
                </c:pt>
                <c:pt idx="220">
                  <c:v>3.684783</c:v>
                </c:pt>
                <c:pt idx="221">
                  <c:v>3.554938567</c:v>
                </c:pt>
                <c:pt idx="222">
                  <c:v>3.29875901000001</c:v>
                </c:pt>
                <c:pt idx="223">
                  <c:v>3.084691161</c:v>
                </c:pt>
                <c:pt idx="224">
                  <c:v>2.87062331200001</c:v>
                </c:pt>
                <c:pt idx="225">
                  <c:v>2.656555463</c:v>
                </c:pt>
                <c:pt idx="226">
                  <c:v>2.484599322</c:v>
                </c:pt>
                <c:pt idx="227">
                  <c:v>2.396866597</c:v>
                </c:pt>
                <c:pt idx="228">
                  <c:v>2.270531473</c:v>
                </c:pt>
                <c:pt idx="229">
                  <c:v>2.14068704</c:v>
                </c:pt>
                <c:pt idx="230">
                  <c:v>2.098575332</c:v>
                </c:pt>
                <c:pt idx="231">
                  <c:v>2.01084260700001</c:v>
                </c:pt>
                <c:pt idx="232">
                  <c:v>1.968730899</c:v>
                </c:pt>
                <c:pt idx="233">
                  <c:v>1.88450748300001</c:v>
                </c:pt>
                <c:pt idx="234">
                  <c:v>1.842395775</c:v>
                </c:pt>
                <c:pt idx="235">
                  <c:v>1.79677475800001</c:v>
                </c:pt>
                <c:pt idx="236">
                  <c:v>1.79677475800001</c:v>
                </c:pt>
                <c:pt idx="237">
                  <c:v>1.75466305</c:v>
                </c:pt>
                <c:pt idx="238">
                  <c:v>1.712551342</c:v>
                </c:pt>
                <c:pt idx="239">
                  <c:v>1.75466305</c:v>
                </c:pt>
                <c:pt idx="240">
                  <c:v>1.75466305</c:v>
                </c:pt>
                <c:pt idx="241">
                  <c:v>1.712551342</c:v>
                </c:pt>
                <c:pt idx="242">
                  <c:v>1.712551342</c:v>
                </c:pt>
                <c:pt idx="243">
                  <c:v>1.75466305</c:v>
                </c:pt>
                <c:pt idx="244">
                  <c:v>1.712551342</c:v>
                </c:pt>
                <c:pt idx="245">
                  <c:v>1.75466305</c:v>
                </c:pt>
                <c:pt idx="246">
                  <c:v>1.670439634</c:v>
                </c:pt>
                <c:pt idx="247">
                  <c:v>1.75466305</c:v>
                </c:pt>
                <c:pt idx="248">
                  <c:v>1.712551342</c:v>
                </c:pt>
                <c:pt idx="249">
                  <c:v>1.670439634</c:v>
                </c:pt>
                <c:pt idx="250">
                  <c:v>1.712551342</c:v>
                </c:pt>
                <c:pt idx="251">
                  <c:v>1.712551342</c:v>
                </c:pt>
                <c:pt idx="252">
                  <c:v>1.670439634</c:v>
                </c:pt>
                <c:pt idx="253">
                  <c:v>1.670439634</c:v>
                </c:pt>
                <c:pt idx="254">
                  <c:v>1.712551342</c:v>
                </c:pt>
                <c:pt idx="255">
                  <c:v>1.670439634</c:v>
                </c:pt>
                <c:pt idx="256">
                  <c:v>1.712551342</c:v>
                </c:pt>
                <c:pt idx="257">
                  <c:v>1.712551342</c:v>
                </c:pt>
                <c:pt idx="258">
                  <c:v>1.670439634</c:v>
                </c:pt>
                <c:pt idx="259">
                  <c:v>1.712551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3641"/>
        <c:axId val="50806795"/>
      </c:lineChart>
      <c:catAx>
        <c:axId val="9463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6795"/>
        <c:crossesAt val="0"/>
        <c:auto val="1"/>
        <c:lblAlgn val="ctr"/>
        <c:lblOffset val="100"/>
        <c:noMultiLvlLbl val="0"/>
      </c:catAx>
      <c:valAx>
        <c:axId val="5080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64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175736395407"/>
          <c:w val="0.886672448684591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L$42:$L$48</c:f>
              <c:numCache>
                <c:formatCode>General</c:formatCode>
                <c:ptCount val="7"/>
                <c:pt idx="0">
                  <c:v>33.8709677419355</c:v>
                </c:pt>
                <c:pt idx="1">
                  <c:v>34.6052631578947</c:v>
                </c:pt>
                <c:pt idx="2">
                  <c:v>33.9941262848752</c:v>
                </c:pt>
                <c:pt idx="3">
                  <c:v>34.9315068493151</c:v>
                </c:pt>
                <c:pt idx="4">
                  <c:v>35.6317093311313</c:v>
                </c:pt>
                <c:pt idx="5">
                  <c:v>35.6233243967828</c:v>
                </c:pt>
                <c:pt idx="6">
                  <c:v>36.9947275922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16117"/>
        <c:axId val="61664817"/>
      </c:lineChart>
      <c:catAx>
        <c:axId val="66416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4817"/>
        <c:crossesAt val="0"/>
        <c:auto val="1"/>
        <c:lblAlgn val="ctr"/>
        <c:lblOffset val="100"/>
        <c:noMultiLvlLbl val="0"/>
      </c:catAx>
      <c:valAx>
        <c:axId val="6166481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611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235</c:f>
              <c:numCache>
                <c:formatCode>General</c:formatCode>
                <c:ptCount val="226"/>
                <c:pt idx="0">
                  <c:v>8.55000000399286E-006</c:v>
                </c:pt>
                <c:pt idx="1">
                  <c:v>0.0421202580000042</c:v>
                </c:pt>
                <c:pt idx="2">
                  <c:v>0.0842319659999973</c:v>
                </c:pt>
                <c:pt idx="3">
                  <c:v>0.0421202580000042</c:v>
                </c:pt>
                <c:pt idx="4">
                  <c:v>0.0421202580000042</c:v>
                </c:pt>
                <c:pt idx="5">
                  <c:v>-0.0877241749999982</c:v>
                </c:pt>
                <c:pt idx="6">
                  <c:v>-0.129835882999998</c:v>
                </c:pt>
                <c:pt idx="7">
                  <c:v>8.55000000399286E-006</c:v>
                </c:pt>
                <c:pt idx="8">
                  <c:v>0.0842319659999973</c:v>
                </c:pt>
                <c:pt idx="9">
                  <c:v>0.0842319659999973</c:v>
                </c:pt>
                <c:pt idx="10">
                  <c:v>-0.0877241749999982</c:v>
                </c:pt>
                <c:pt idx="11">
                  <c:v>0.642212096999998</c:v>
                </c:pt>
                <c:pt idx="12">
                  <c:v>0.600100389000005</c:v>
                </c:pt>
                <c:pt idx="13">
                  <c:v>0.642212096999998</c:v>
                </c:pt>
                <c:pt idx="14">
                  <c:v>0.726435512999998</c:v>
                </c:pt>
                <c:pt idx="15">
                  <c:v>0.982615070000001</c:v>
                </c:pt>
                <c:pt idx="16">
                  <c:v>1.414260077</c:v>
                </c:pt>
                <c:pt idx="17">
                  <c:v>2.825002295</c:v>
                </c:pt>
                <c:pt idx="18">
                  <c:v>5.183257943</c:v>
                </c:pt>
                <c:pt idx="19">
                  <c:v>7.067756876</c:v>
                </c:pt>
                <c:pt idx="20">
                  <c:v>10.194551195</c:v>
                </c:pt>
                <c:pt idx="21">
                  <c:v>13.409078239</c:v>
                </c:pt>
                <c:pt idx="22">
                  <c:v>15.8919143565</c:v>
                </c:pt>
                <c:pt idx="23">
                  <c:v>19.4047326655</c:v>
                </c:pt>
                <c:pt idx="24">
                  <c:v>24.2454735001</c:v>
                </c:pt>
                <c:pt idx="25">
                  <c:v>30.2000690113</c:v>
                </c:pt>
                <c:pt idx="26">
                  <c:v>36.0258728822</c:v>
                </c:pt>
                <c:pt idx="27">
                  <c:v>42.066095533</c:v>
                </c:pt>
                <c:pt idx="28">
                  <c:v>47.80644772975</c:v>
                </c:pt>
                <c:pt idx="29">
                  <c:v>53.4611727869</c:v>
                </c:pt>
                <c:pt idx="30">
                  <c:v>58.7732138202</c:v>
                </c:pt>
                <c:pt idx="31">
                  <c:v>63.1854680259</c:v>
                </c:pt>
                <c:pt idx="32">
                  <c:v>67.1692356027</c:v>
                </c:pt>
                <c:pt idx="33">
                  <c:v>71.0677269708</c:v>
                </c:pt>
                <c:pt idx="34">
                  <c:v>75.8228406658</c:v>
                </c:pt>
                <c:pt idx="35">
                  <c:v>77.1507631914</c:v>
                </c:pt>
                <c:pt idx="36">
                  <c:v>80.74920864</c:v>
                </c:pt>
                <c:pt idx="37">
                  <c:v>83.66193511</c:v>
                </c:pt>
                <c:pt idx="38">
                  <c:v>85.290254486</c:v>
                </c:pt>
                <c:pt idx="39">
                  <c:v>86.57466158</c:v>
                </c:pt>
                <c:pt idx="40">
                  <c:v>88.160869248</c:v>
                </c:pt>
                <c:pt idx="41">
                  <c:v>89.146985077</c:v>
                </c:pt>
                <c:pt idx="42">
                  <c:v>91.03148401</c:v>
                </c:pt>
                <c:pt idx="43">
                  <c:v>91.287663567</c:v>
                </c:pt>
                <c:pt idx="44">
                  <c:v>92.186046671</c:v>
                </c:pt>
                <c:pt idx="45">
                  <c:v>93.902098772</c:v>
                </c:pt>
                <c:pt idx="46">
                  <c:v>94.456569594</c:v>
                </c:pt>
                <c:pt idx="47">
                  <c:v>94.884705292</c:v>
                </c:pt>
                <c:pt idx="48">
                  <c:v>95.358462007</c:v>
                </c:pt>
                <c:pt idx="49">
                  <c:v>95.740976688</c:v>
                </c:pt>
                <c:pt idx="50">
                  <c:v>95.912932829</c:v>
                </c:pt>
                <c:pt idx="51">
                  <c:v>96.127000678</c:v>
                </c:pt>
                <c:pt idx="52">
                  <c:v>96.256845111</c:v>
                </c:pt>
                <c:pt idx="53">
                  <c:v>96.428801252</c:v>
                </c:pt>
                <c:pt idx="54">
                  <c:v>96.341068527</c:v>
                </c:pt>
                <c:pt idx="55">
                  <c:v>96.386689544</c:v>
                </c:pt>
                <c:pt idx="56">
                  <c:v>96.386689544</c:v>
                </c:pt>
                <c:pt idx="57">
                  <c:v>96.386689544</c:v>
                </c:pt>
                <c:pt idx="58">
                  <c:v>96.47091296</c:v>
                </c:pt>
                <c:pt idx="59">
                  <c:v>96.47091296</c:v>
                </c:pt>
                <c:pt idx="60">
                  <c:v>96.47091296</c:v>
                </c:pt>
                <c:pt idx="61">
                  <c:v>96.555136376</c:v>
                </c:pt>
                <c:pt idx="62">
                  <c:v>96.600757393</c:v>
                </c:pt>
                <c:pt idx="63">
                  <c:v>96.727092517</c:v>
                </c:pt>
                <c:pt idx="64">
                  <c:v>96.85693695</c:v>
                </c:pt>
                <c:pt idx="65">
                  <c:v>97.028893091</c:v>
                </c:pt>
                <c:pt idx="66">
                  <c:v>97.327184356</c:v>
                </c:pt>
                <c:pt idx="67">
                  <c:v>97.583363913</c:v>
                </c:pt>
                <c:pt idx="68">
                  <c:v>97.969387903</c:v>
                </c:pt>
                <c:pt idx="69">
                  <c:v>98.397523601</c:v>
                </c:pt>
                <c:pt idx="70">
                  <c:v>98.741435883</c:v>
                </c:pt>
                <c:pt idx="71">
                  <c:v>99.085348165</c:v>
                </c:pt>
                <c:pt idx="72">
                  <c:v>99.38363943</c:v>
                </c:pt>
                <c:pt idx="73">
                  <c:v>99.941619561</c:v>
                </c:pt>
                <c:pt idx="74">
                  <c:v>100.369755259</c:v>
                </c:pt>
                <c:pt idx="75">
                  <c:v>100.840002665</c:v>
                </c:pt>
                <c:pt idx="76">
                  <c:v>101.268138363</c:v>
                </c:pt>
                <c:pt idx="77">
                  <c:v>101.654162353</c:v>
                </c:pt>
                <c:pt idx="78">
                  <c:v>101.952453618</c:v>
                </c:pt>
                <c:pt idx="79">
                  <c:v>102.510433749</c:v>
                </c:pt>
                <c:pt idx="80">
                  <c:v>102.724501598</c:v>
                </c:pt>
                <c:pt idx="81">
                  <c:v>102.766613306</c:v>
                </c:pt>
                <c:pt idx="82">
                  <c:v>102.854346031</c:v>
                </c:pt>
                <c:pt idx="83">
                  <c:v>103.026302172</c:v>
                </c:pt>
                <c:pt idx="84">
                  <c:v>103.240370021</c:v>
                </c:pt>
                <c:pt idx="85">
                  <c:v>103.45443787</c:v>
                </c:pt>
                <c:pt idx="86">
                  <c:v>103.626394011</c:v>
                </c:pt>
                <c:pt idx="87">
                  <c:v>103.752729135</c:v>
                </c:pt>
                <c:pt idx="88">
                  <c:v>103.882573568</c:v>
                </c:pt>
                <c:pt idx="89">
                  <c:v>103.966796984</c:v>
                </c:pt>
                <c:pt idx="90">
                  <c:v>104.008908692</c:v>
                </c:pt>
                <c:pt idx="91">
                  <c:v>104.054529709</c:v>
                </c:pt>
                <c:pt idx="92">
                  <c:v>104.054529709</c:v>
                </c:pt>
                <c:pt idx="93">
                  <c:v>104.054529709</c:v>
                </c:pt>
                <c:pt idx="94">
                  <c:v>103.966796984</c:v>
                </c:pt>
                <c:pt idx="95">
                  <c:v>103.966796984</c:v>
                </c:pt>
                <c:pt idx="96">
                  <c:v>103.882573568</c:v>
                </c:pt>
                <c:pt idx="97">
                  <c:v>103.882573568</c:v>
                </c:pt>
                <c:pt idx="98">
                  <c:v>103.794840843</c:v>
                </c:pt>
                <c:pt idx="99">
                  <c:v>103.668505719</c:v>
                </c:pt>
                <c:pt idx="100">
                  <c:v>103.496549578</c:v>
                </c:pt>
                <c:pt idx="101">
                  <c:v>103.282481729</c:v>
                </c:pt>
                <c:pt idx="102">
                  <c:v>102.980681155</c:v>
                </c:pt>
                <c:pt idx="103">
                  <c:v>102.468322041</c:v>
                </c:pt>
                <c:pt idx="104">
                  <c:v>101.826118494</c:v>
                </c:pt>
                <c:pt idx="105">
                  <c:v>101.011958806</c:v>
                </c:pt>
                <c:pt idx="106">
                  <c:v>99.853886836</c:v>
                </c:pt>
                <c:pt idx="107">
                  <c:v>94.842593584</c:v>
                </c:pt>
                <c:pt idx="108">
                  <c:v>90.175212614</c:v>
                </c:pt>
                <c:pt idx="109">
                  <c:v>87.090530003</c:v>
                </c:pt>
                <c:pt idx="110">
                  <c:v>84.1332353087</c:v>
                </c:pt>
                <c:pt idx="111">
                  <c:v>82.0343175958</c:v>
                </c:pt>
                <c:pt idx="112">
                  <c:v>79.0784266251</c:v>
                </c:pt>
                <c:pt idx="113">
                  <c:v>77.1935767612</c:v>
                </c:pt>
                <c:pt idx="114">
                  <c:v>74.9230538382</c:v>
                </c:pt>
                <c:pt idx="115">
                  <c:v>73.2094582535</c:v>
                </c:pt>
                <c:pt idx="116">
                  <c:v>71.453049099</c:v>
                </c:pt>
                <c:pt idx="117">
                  <c:v>70.2535672828</c:v>
                </c:pt>
                <c:pt idx="118">
                  <c:v>67.8117900806</c:v>
                </c:pt>
                <c:pt idx="119">
                  <c:v>65.8841266469</c:v>
                </c:pt>
                <c:pt idx="120">
                  <c:v>64.7274584005</c:v>
                </c:pt>
                <c:pt idx="121">
                  <c:v>63.0142137467</c:v>
                </c:pt>
                <c:pt idx="122">
                  <c:v>61.8575455003</c:v>
                </c:pt>
                <c:pt idx="123">
                  <c:v>60.4008313344</c:v>
                </c:pt>
                <c:pt idx="124">
                  <c:v>58.6872357497</c:v>
                </c:pt>
                <c:pt idx="125">
                  <c:v>57.3593132241</c:v>
                </c:pt>
                <c:pt idx="126">
                  <c:v>56.2454585475</c:v>
                </c:pt>
                <c:pt idx="127">
                  <c:v>54.9603495917</c:v>
                </c:pt>
                <c:pt idx="128">
                  <c:v>53.8896594158</c:v>
                </c:pt>
                <c:pt idx="129">
                  <c:v>52.8614318788</c:v>
                </c:pt>
                <c:pt idx="130">
                  <c:v>52.26165587761</c:v>
                </c:pt>
                <c:pt idx="131">
                  <c:v>51.1050227243</c:v>
                </c:pt>
                <c:pt idx="132">
                  <c:v>50.16256269926</c:v>
                </c:pt>
                <c:pt idx="133">
                  <c:v>49.005933055259</c:v>
                </c:pt>
                <c:pt idx="134">
                  <c:v>48.063504614</c:v>
                </c:pt>
                <c:pt idx="135">
                  <c:v>47.37806638012</c:v>
                </c:pt>
                <c:pt idx="136">
                  <c:v>46.2642818897</c:v>
                </c:pt>
                <c:pt idx="137">
                  <c:v>45.7501681212</c:v>
                </c:pt>
                <c:pt idx="138">
                  <c:v>44.5078727352</c:v>
                </c:pt>
                <c:pt idx="139">
                  <c:v>44.0793861063</c:v>
                </c:pt>
                <c:pt idx="140">
                  <c:v>43.0515095002</c:v>
                </c:pt>
                <c:pt idx="141">
                  <c:v>42.4945821619</c:v>
                </c:pt>
                <c:pt idx="142">
                  <c:v>41.6804224739</c:v>
                </c:pt>
                <c:pt idx="143">
                  <c:v>40.8666137168</c:v>
                </c:pt>
                <c:pt idx="144">
                  <c:v>40.0956185295</c:v>
                </c:pt>
                <c:pt idx="145">
                  <c:v>39.6671319006</c:v>
                </c:pt>
                <c:pt idx="146">
                  <c:v>39.2386452717</c:v>
                </c:pt>
                <c:pt idx="147">
                  <c:v>38.2535822354</c:v>
                </c:pt>
                <c:pt idx="148">
                  <c:v>37.6966548971</c:v>
                </c:pt>
                <c:pt idx="149">
                  <c:v>37.1825411286</c:v>
                </c:pt>
                <c:pt idx="150">
                  <c:v>36.6684273601</c:v>
                </c:pt>
                <c:pt idx="151">
                  <c:v>36.1115000218</c:v>
                </c:pt>
                <c:pt idx="152">
                  <c:v>35.3405048345</c:v>
                </c:pt>
                <c:pt idx="153">
                  <c:v>34.8692046358</c:v>
                </c:pt>
                <c:pt idx="154">
                  <c:v>34.3550908673</c:v>
                </c:pt>
                <c:pt idx="155">
                  <c:v>33.6269092498</c:v>
                </c:pt>
                <c:pt idx="156">
                  <c:v>33.0271683417</c:v>
                </c:pt>
                <c:pt idx="157">
                  <c:v>32.3846138638</c:v>
                </c:pt>
                <c:pt idx="158">
                  <c:v>31.6564322463</c:v>
                </c:pt>
                <c:pt idx="159">
                  <c:v>31.2279456174</c:v>
                </c:pt>
                <c:pt idx="160">
                  <c:v>30.6710182791</c:v>
                </c:pt>
                <c:pt idx="161">
                  <c:v>30.071277371</c:v>
                </c:pt>
                <c:pt idx="162">
                  <c:v>29.5147009636</c:v>
                </c:pt>
                <c:pt idx="163">
                  <c:v>28.8717955548</c:v>
                </c:pt>
                <c:pt idx="164">
                  <c:v>28.2720546467</c:v>
                </c:pt>
                <c:pt idx="165">
                  <c:v>27.7154782393</c:v>
                </c:pt>
                <c:pt idx="166">
                  <c:v>26.9441321211</c:v>
                </c:pt>
                <c:pt idx="167">
                  <c:v>26.3015776432</c:v>
                </c:pt>
                <c:pt idx="168">
                  <c:v>25.5733960257</c:v>
                </c:pt>
                <c:pt idx="169">
                  <c:v>25.1877229666</c:v>
                </c:pt>
                <c:pt idx="170">
                  <c:v>24.6307956283</c:v>
                </c:pt>
                <c:pt idx="171">
                  <c:v>23.9454275806</c:v>
                </c:pt>
                <c:pt idx="172">
                  <c:v>23.2600595329</c:v>
                </c:pt>
                <c:pt idx="173">
                  <c:v>22.7031321946</c:v>
                </c:pt>
                <c:pt idx="174">
                  <c:v>22.1033912865</c:v>
                </c:pt>
                <c:pt idx="175">
                  <c:v>21.4608368086</c:v>
                </c:pt>
                <c:pt idx="176">
                  <c:v>20.9898875408</c:v>
                </c:pt>
                <c:pt idx="177">
                  <c:v>20.4329602025</c:v>
                </c:pt>
                <c:pt idx="178">
                  <c:v>19.7044276541</c:v>
                </c:pt>
                <c:pt idx="179">
                  <c:v>19.2334783863</c:v>
                </c:pt>
                <c:pt idx="180">
                  <c:v>18.6337374782</c:v>
                </c:pt>
                <c:pt idx="181">
                  <c:v>18.1196237097</c:v>
                </c:pt>
                <c:pt idx="182">
                  <c:v>17.6055099412</c:v>
                </c:pt>
                <c:pt idx="183">
                  <c:v>17.0057690331</c:v>
                </c:pt>
                <c:pt idx="184">
                  <c:v>16.4916552646</c:v>
                </c:pt>
                <c:pt idx="185">
                  <c:v>15.8919143565</c:v>
                </c:pt>
                <c:pt idx="186">
                  <c:v>15.5065922283</c:v>
                </c:pt>
                <c:pt idx="187">
                  <c:v>14.8636868195</c:v>
                </c:pt>
                <c:pt idx="188">
                  <c:v>14.4783646913</c:v>
                </c:pt>
                <c:pt idx="189">
                  <c:v>13.963549061</c:v>
                </c:pt>
                <c:pt idx="190">
                  <c:v>13.535413363</c:v>
                </c:pt>
                <c:pt idx="191">
                  <c:v>13.065165957</c:v>
                </c:pt>
                <c:pt idx="192">
                  <c:v>12.594918551</c:v>
                </c:pt>
                <c:pt idx="193">
                  <c:v>12.121161836</c:v>
                </c:pt>
                <c:pt idx="194">
                  <c:v>11.566691014</c:v>
                </c:pt>
                <c:pt idx="195">
                  <c:v>11.180667024</c:v>
                </c:pt>
                <c:pt idx="196">
                  <c:v>10.87886645</c:v>
                </c:pt>
                <c:pt idx="197">
                  <c:v>10.408619044</c:v>
                </c:pt>
                <c:pt idx="198">
                  <c:v>10.110327779</c:v>
                </c:pt>
                <c:pt idx="199">
                  <c:v>9.766415497</c:v>
                </c:pt>
                <c:pt idx="200">
                  <c:v>9.422503215</c:v>
                </c:pt>
                <c:pt idx="201">
                  <c:v>9.036479225</c:v>
                </c:pt>
                <c:pt idx="202">
                  <c:v>8.653964544</c:v>
                </c:pt>
                <c:pt idx="203">
                  <c:v>8.35216397</c:v>
                </c:pt>
                <c:pt idx="204">
                  <c:v>8.053872705</c:v>
                </c:pt>
                <c:pt idx="205">
                  <c:v>7.75207213100001</c:v>
                </c:pt>
                <c:pt idx="206">
                  <c:v>7.495892574</c:v>
                </c:pt>
                <c:pt idx="207">
                  <c:v>7.109868584</c:v>
                </c:pt>
                <c:pt idx="208">
                  <c:v>6.811577319</c:v>
                </c:pt>
                <c:pt idx="209">
                  <c:v>6.509776745</c:v>
                </c:pt>
                <c:pt idx="210">
                  <c:v>6.081641047</c:v>
                </c:pt>
                <c:pt idx="211">
                  <c:v>5.737728765</c:v>
                </c:pt>
                <c:pt idx="212">
                  <c:v>5.355214084</c:v>
                </c:pt>
                <c:pt idx="213">
                  <c:v>5.05341351000001</c:v>
                </c:pt>
                <c:pt idx="214">
                  <c:v>4.66738952</c:v>
                </c:pt>
                <c:pt idx="215">
                  <c:v>4.411209963</c:v>
                </c:pt>
                <c:pt idx="216">
                  <c:v>4.28136553</c:v>
                </c:pt>
                <c:pt idx="217">
                  <c:v>4.112918698</c:v>
                </c:pt>
                <c:pt idx="218">
                  <c:v>3.983074265</c:v>
                </c:pt>
                <c:pt idx="219">
                  <c:v>3.853229832</c:v>
                </c:pt>
                <c:pt idx="220">
                  <c:v>3.684783</c:v>
                </c:pt>
                <c:pt idx="221">
                  <c:v>3.554938567</c:v>
                </c:pt>
                <c:pt idx="222">
                  <c:v>3.29875901000001</c:v>
                </c:pt>
                <c:pt idx="223">
                  <c:v>3.084691161</c:v>
                </c:pt>
                <c:pt idx="224">
                  <c:v>2.87062331200001</c:v>
                </c:pt>
                <c:pt idx="225">
                  <c:v>2.656555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60159"/>
        <c:axId val="36055651"/>
      </c:lineChart>
      <c:catAx>
        <c:axId val="17360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5651"/>
        <c:crossesAt val="0"/>
        <c:auto val="1"/>
        <c:lblAlgn val="ctr"/>
        <c:lblOffset val="100"/>
        <c:noMultiLvlLbl val="0"/>
      </c:catAx>
      <c:valAx>
        <c:axId val="3605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01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040</xdr:colOff>
      <xdr:row>13</xdr:row>
      <xdr:rowOff>0</xdr:rowOff>
    </xdr:from>
    <xdr:to>
      <xdr:col>5</xdr:col>
      <xdr:colOff>369360</xdr:colOff>
      <xdr:row>13</xdr:row>
      <xdr:rowOff>152640</xdr:rowOff>
    </xdr:to>
    <xdr:sp>
      <xdr:nvSpPr>
        <xdr:cNvPr id="1" name="Text 5"/>
        <xdr:cNvSpPr/>
      </xdr:nvSpPr>
      <xdr:spPr>
        <a:xfrm>
          <a:off x="3604680" y="210492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14</xdr:row>
      <xdr:rowOff>0</xdr:rowOff>
    </xdr:from>
    <xdr:to>
      <xdr:col>1</xdr:col>
      <xdr:colOff>309600</xdr:colOff>
      <xdr:row>25</xdr:row>
      <xdr:rowOff>37800</xdr:rowOff>
    </xdr:to>
    <xdr:sp>
      <xdr:nvSpPr>
        <xdr:cNvPr id="2" name="Line 20"/>
        <xdr:cNvSpPr/>
      </xdr:nvSpPr>
      <xdr:spPr>
        <a:xfrm>
          <a:off x="1083960" y="2266920"/>
          <a:ext cx="360" cy="1819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0</xdr:colOff>
      <xdr:row>13</xdr:row>
      <xdr:rowOff>142920</xdr:rowOff>
    </xdr:from>
    <xdr:to>
      <xdr:col>5</xdr:col>
      <xdr:colOff>169920</xdr:colOff>
      <xdr:row>25</xdr:row>
      <xdr:rowOff>19080</xdr:rowOff>
    </xdr:to>
    <xdr:sp>
      <xdr:nvSpPr>
        <xdr:cNvPr id="3" name="Line 3"/>
        <xdr:cNvSpPr/>
      </xdr:nvSpPr>
      <xdr:spPr>
        <a:xfrm>
          <a:off x="3804120" y="2247840"/>
          <a:ext cx="720" cy="181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3</xdr:row>
      <xdr:rowOff>28440</xdr:rowOff>
    </xdr:from>
    <xdr:to>
      <xdr:col>1</xdr:col>
      <xdr:colOff>509040</xdr:colOff>
      <xdr:row>14</xdr:row>
      <xdr:rowOff>19080</xdr:rowOff>
    </xdr:to>
    <xdr:sp>
      <xdr:nvSpPr>
        <xdr:cNvPr id="4" name="Text 4"/>
        <xdr:cNvSpPr/>
      </xdr:nvSpPr>
      <xdr:spPr>
        <a:xfrm>
          <a:off x="884520" y="2133360"/>
          <a:ext cx="399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200</xdr:colOff>
      <xdr:row>53</xdr:row>
      <xdr:rowOff>105120</xdr:rowOff>
    </xdr:to>
    <xdr:graphicFrame>
      <xdr:nvGraphicFramePr>
        <xdr:cNvPr id="5" name="Chart 21"/>
        <xdr:cNvGraphicFramePr/>
      </xdr:nvGraphicFramePr>
      <xdr:xfrm>
        <a:off x="9196200" y="6524280"/>
        <a:ext cx="249012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228657014478</cdr:y>
    </cdr:from>
    <cdr:to>
      <cdr:x>0.531801098583406</cdr:x>
      <cdr:y>0.143285072391413</cdr:y>
    </cdr:to>
    <cdr:sp>
      <cdr:nvSpPr>
        <cdr:cNvPr id="6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8" customFormat="false" ht="12.75" hidden="false" customHeight="false" outlineLevel="0" collapsed="false">
      <c r="C8" s="0" t="s">
        <v>6</v>
      </c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s">
        <v>13</v>
      </c>
    </row>
    <row r="13" customFormat="false" ht="12.75" hidden="false" customHeight="false" outlineLevel="0" collapsed="false">
      <c r="K13" s="0" t="s">
        <v>6</v>
      </c>
      <c r="N13" s="0" t="s">
        <v>14</v>
      </c>
      <c r="P13" s="0" t="s">
        <v>15</v>
      </c>
      <c r="R13" s="0" t="n">
        <v>1.24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0.768</v>
      </c>
      <c r="K14" s="0" t="n">
        <v>1.903</v>
      </c>
      <c r="L14" s="0" t="n">
        <v>1.933</v>
      </c>
      <c r="M14" s="0" t="n">
        <v>1.905</v>
      </c>
      <c r="N14" s="2" t="n">
        <f aca="false">SUM(J14:M14)</f>
        <v>6.509</v>
      </c>
      <c r="O14" s="0" t="s">
        <v>18</v>
      </c>
      <c r="P14" s="0" t="s">
        <v>6</v>
      </c>
      <c r="R14" s="0" t="s">
        <v>19</v>
      </c>
    </row>
    <row r="15" customFormat="false" ht="12.75" hidden="false" customHeight="false" outlineLevel="0" collapsed="false">
      <c r="I15" s="0" t="s">
        <v>20</v>
      </c>
      <c r="J15" s="0" t="n">
        <v>1.15</v>
      </c>
      <c r="K15" s="0" t="n">
        <v>1.15</v>
      </c>
      <c r="L15" s="0" t="n">
        <v>1.15</v>
      </c>
      <c r="M15" s="0" t="n">
        <v>1.15</v>
      </c>
      <c r="N15" s="2" t="n">
        <f aca="false">AVERAGE(J15:M15)</f>
        <v>1.15</v>
      </c>
      <c r="O15" s="0" t="s">
        <v>18</v>
      </c>
      <c r="P15" s="0" t="s">
        <v>6</v>
      </c>
    </row>
    <row r="16" customFormat="false" ht="12.75" hidden="false" customHeight="false" outlineLevel="0" collapsed="false">
      <c r="I16" s="0" t="s">
        <v>21</v>
      </c>
      <c r="J16" s="0" t="n">
        <v>0.5</v>
      </c>
      <c r="K16" s="0" t="n">
        <v>0.399</v>
      </c>
      <c r="L16" s="0" t="n">
        <v>0.399</v>
      </c>
      <c r="M16" s="0" t="n">
        <v>0.399</v>
      </c>
      <c r="N16" s="2" t="n">
        <f aca="false">AVERAGE(K16:M16)</f>
        <v>0.399</v>
      </c>
      <c r="O16" s="0" t="s">
        <v>22</v>
      </c>
    </row>
    <row r="17" customFormat="false" ht="12.75" hidden="false" customHeight="false" outlineLevel="0" collapsed="false">
      <c r="I17" s="0" t="s">
        <v>23</v>
      </c>
      <c r="J17" s="0" t="n">
        <v>19</v>
      </c>
      <c r="K17" s="0" t="n">
        <v>51.1</v>
      </c>
      <c r="L17" s="0" t="n">
        <v>52.4</v>
      </c>
      <c r="M17" s="0" t="n">
        <v>51.9</v>
      </c>
      <c r="N17" s="2" t="n">
        <f aca="false">SUM(J17:M17)</f>
        <v>174.4</v>
      </c>
      <c r="O17" s="0" t="s">
        <v>24</v>
      </c>
      <c r="P17" s="0" t="s">
        <v>6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0.325</v>
      </c>
      <c r="K18" s="0" t="n">
        <f aca="false">(K15-K16)/2</f>
        <v>0.3755</v>
      </c>
      <c r="L18" s="0" t="n">
        <f aca="false">(L15-L16)/2</f>
        <v>0.3755</v>
      </c>
      <c r="M18" s="0" t="n">
        <f aca="false">(M15-M16)/2</f>
        <v>0.3755</v>
      </c>
      <c r="N18" s="2" t="n">
        <f aca="false">AVERAGE(J18:L18)</f>
        <v>0.358666666666667</v>
      </c>
      <c r="O18" s="0" t="s">
        <v>18</v>
      </c>
    </row>
    <row r="19" customFormat="false" ht="12.75" hidden="false" customHeight="false" outlineLevel="0" collapsed="false">
      <c r="I19" s="0" t="s">
        <v>26</v>
      </c>
      <c r="J19" s="0" t="n">
        <f aca="false">J17-(R13*J14)</f>
        <v>18.04768</v>
      </c>
      <c r="K19" s="0" t="n">
        <f aca="false">K17-(R13*K14)</f>
        <v>48.74028</v>
      </c>
      <c r="L19" s="0" t="n">
        <f aca="false">L17-(R13*L14)</f>
        <v>50.00308</v>
      </c>
      <c r="M19" s="0" t="n">
        <f aca="false">M17-(R13*M14)</f>
        <v>49.5378</v>
      </c>
      <c r="N19" s="2" t="n">
        <v>165.57</v>
      </c>
      <c r="O19" s="0" t="s">
        <v>24</v>
      </c>
      <c r="P19" s="0" t="s">
        <v>27</v>
      </c>
    </row>
    <row r="20" customFormat="false" ht="12.75" hidden="false" customHeight="false" outlineLevel="0" collapsed="false">
      <c r="P20" s="0" t="s">
        <v>28</v>
      </c>
    </row>
    <row r="21" customFormat="false" ht="12.75" hidden="false" customHeight="false" outlineLevel="0" collapsed="false">
      <c r="I21" s="0" t="s">
        <v>29</v>
      </c>
    </row>
    <row r="22" customFormat="false" ht="12.75" hidden="false" customHeight="false" outlineLevel="0" collapsed="false">
      <c r="I22" s="0" t="s">
        <v>30</v>
      </c>
      <c r="J22" s="2" t="n">
        <v>0.281</v>
      </c>
      <c r="K22" s="0" t="s">
        <v>18</v>
      </c>
      <c r="L22" s="0" t="s">
        <v>31</v>
      </c>
    </row>
    <row r="23" customFormat="false" ht="12.75" hidden="false" customHeight="false" outlineLevel="0" collapsed="false">
      <c r="I23" s="0" t="s">
        <v>32</v>
      </c>
      <c r="J23" s="0" t="n">
        <v>0.281</v>
      </c>
      <c r="K23" s="0" t="s">
        <v>18</v>
      </c>
    </row>
    <row r="24" customFormat="false" ht="12.75" hidden="false" customHeight="false" outlineLevel="0" collapsed="false">
      <c r="I24" s="0" t="s">
        <v>33</v>
      </c>
      <c r="J24" s="2" t="n">
        <f aca="false">J23-J22</f>
        <v>0</v>
      </c>
      <c r="K24" s="0" t="s">
        <v>18</v>
      </c>
    </row>
    <row r="26" customFormat="false" ht="12.75" hidden="false" customHeight="false" outlineLevel="0" collapsed="false">
      <c r="J26" s="0" t="s">
        <v>34</v>
      </c>
      <c r="K26" s="0" t="s">
        <v>35</v>
      </c>
    </row>
    <row r="27" customFormat="false" ht="12.75" hidden="false" customHeight="false" outlineLevel="0" collapsed="false">
      <c r="I27" s="0" t="s">
        <v>36</v>
      </c>
      <c r="J27" s="0" t="n">
        <v>249</v>
      </c>
      <c r="K27" s="0" t="n">
        <v>875</v>
      </c>
      <c r="L27" s="0" t="s">
        <v>37</v>
      </c>
      <c r="N27" s="0" t="s">
        <v>38</v>
      </c>
    </row>
    <row r="28" customFormat="false" ht="12.75" hidden="false" customHeight="false" outlineLevel="0" collapsed="false">
      <c r="I28" s="0" t="s">
        <v>39</v>
      </c>
      <c r="J28" s="0" t="n">
        <v>273</v>
      </c>
      <c r="K28" s="0" t="n">
        <v>1000</v>
      </c>
      <c r="N28" s="0" t="s">
        <v>40</v>
      </c>
      <c r="O28" s="0" t="n">
        <f aca="false">((J22/2)^2)*PI()</f>
        <v>0.0620158243800259</v>
      </c>
    </row>
    <row r="29" customFormat="false" ht="12.75" hidden="false" customHeight="false" outlineLevel="0" collapsed="false">
      <c r="I29" s="0" t="s">
        <v>41</v>
      </c>
      <c r="J29" s="0" t="n">
        <v>204</v>
      </c>
      <c r="K29" s="0" t="n">
        <v>625</v>
      </c>
      <c r="L29" s="0" t="s">
        <v>6</v>
      </c>
      <c r="N29" s="0" t="s">
        <v>42</v>
      </c>
      <c r="O29" s="0" t="n">
        <f aca="false">C32/O28</f>
        <v>1677.87062010763</v>
      </c>
    </row>
    <row r="30" customFormat="false" ht="12.75" hidden="false" customHeight="false" outlineLevel="0" collapsed="false">
      <c r="I30" s="0" t="s">
        <v>43</v>
      </c>
      <c r="J30" s="0" t="n">
        <f aca="false">(N18/C34)</f>
        <v>0.480893854748603</v>
      </c>
      <c r="K30" s="0" t="s">
        <v>44</v>
      </c>
      <c r="N30" s="0" t="s">
        <v>45</v>
      </c>
    </row>
    <row r="31" customFormat="false" ht="12.75" hidden="false" customHeight="false" outlineLevel="0" collapsed="false">
      <c r="L31" s="0" t="s">
        <v>46</v>
      </c>
    </row>
    <row r="32" customFormat="false" ht="12.75" hidden="false" customHeight="false" outlineLevel="0" collapsed="false">
      <c r="A32" s="0" t="s">
        <v>47</v>
      </c>
      <c r="C32" s="3" t="n">
        <f aca="false">MAX(Data!B10:B500)</f>
        <v>104.054529709</v>
      </c>
      <c r="D32" s="0" t="s">
        <v>48</v>
      </c>
      <c r="E32" s="0" t="s">
        <v>6</v>
      </c>
      <c r="G32" s="0" t="s">
        <v>6</v>
      </c>
    </row>
    <row r="33" customFormat="false" ht="12.75" hidden="false" customHeight="false" outlineLevel="0" collapsed="false">
      <c r="A33" s="0" t="s">
        <v>49</v>
      </c>
      <c r="C33" s="3" t="n">
        <f aca="false">AVERAGE(Data!B30:B209)</f>
        <v>62.7323618592067</v>
      </c>
      <c r="D33" s="0" t="s">
        <v>50</v>
      </c>
      <c r="F33" s="0" t="s">
        <v>6</v>
      </c>
      <c r="G33" s="0" t="s">
        <v>6</v>
      </c>
    </row>
    <row r="34" customFormat="false" ht="12.75" hidden="false" customHeight="false" outlineLevel="0" collapsed="false">
      <c r="A34" s="0" t="s">
        <v>51</v>
      </c>
      <c r="C34" s="3" t="n">
        <f aca="false">(209-30)/240</f>
        <v>0.745833333333333</v>
      </c>
      <c r="D34" s="0" t="s">
        <v>52</v>
      </c>
      <c r="H34" s="0" t="s">
        <v>53</v>
      </c>
    </row>
    <row r="35" customFormat="false" ht="12.75" hidden="false" customHeight="false" outlineLevel="0" collapsed="false">
      <c r="A35" s="0" t="s">
        <v>54</v>
      </c>
      <c r="C35" s="3" t="n">
        <f aca="false">((SUM(Data!B30:B209))/240)</f>
        <v>47.049271394405</v>
      </c>
      <c r="D35" s="0" t="s">
        <v>55</v>
      </c>
      <c r="F35" s="0" t="s">
        <v>6</v>
      </c>
      <c r="H35" s="0" t="s">
        <v>56</v>
      </c>
    </row>
    <row r="36" customFormat="false" ht="12.75" hidden="false" customHeight="false" outlineLevel="0" collapsed="false">
      <c r="C36" s="3" t="n">
        <f aca="false">C35*4.448</f>
        <v>209.275159162313</v>
      </c>
      <c r="D36" s="0" t="s">
        <v>57</v>
      </c>
      <c r="H36" s="0" t="s">
        <v>58</v>
      </c>
      <c r="I36" s="4"/>
    </row>
    <row r="37" customFormat="false" ht="12.75" hidden="false" customHeight="false" outlineLevel="0" collapsed="false">
      <c r="A37" s="0" t="s">
        <v>59</v>
      </c>
      <c r="C37" s="2" t="n">
        <f aca="false">N19/1000</f>
        <v>0.16557</v>
      </c>
      <c r="D37" s="0" t="s">
        <v>60</v>
      </c>
      <c r="H37" s="0" t="s">
        <v>61</v>
      </c>
    </row>
    <row r="38" customFormat="false" ht="12.75" hidden="false" customHeight="false" outlineLevel="0" collapsed="false">
      <c r="A38" s="0" t="s">
        <v>6</v>
      </c>
      <c r="C38" s="4" t="n">
        <f aca="false">C37/453.54*1000</f>
        <v>0.365061516073555</v>
      </c>
      <c r="D38" s="0" t="s">
        <v>62</v>
      </c>
      <c r="H38" s="0" t="s">
        <v>63</v>
      </c>
    </row>
    <row r="39" customFormat="false" ht="12.75" hidden="false" customHeight="false" outlineLevel="0" collapsed="false">
      <c r="A39" s="0" t="s">
        <v>64</v>
      </c>
      <c r="C39" s="3" t="n">
        <f aca="false">(C36/C37)/9.8</f>
        <v>128.976312603655</v>
      </c>
      <c r="D39" s="0" t="s">
        <v>65</v>
      </c>
    </row>
    <row r="40" customFormat="false" ht="12.75" hidden="false" customHeight="false" outlineLevel="0" collapsed="false">
      <c r="H40" s="0" t="s">
        <v>66</v>
      </c>
      <c r="I40" s="0" t="s">
        <v>67</v>
      </c>
      <c r="J40" s="0" t="s">
        <v>68</v>
      </c>
      <c r="K40" s="0" t="s">
        <v>69</v>
      </c>
      <c r="L40" s="0" t="s">
        <v>70</v>
      </c>
    </row>
    <row r="41" customFormat="false" ht="12.75" hidden="false" customHeight="false" outlineLevel="0" collapsed="false">
      <c r="A41" s="5"/>
      <c r="H41" s="0" t="n">
        <v>0</v>
      </c>
      <c r="I41" s="4" t="n">
        <v>0.001</v>
      </c>
    </row>
    <row r="42" customFormat="false" ht="12.75" hidden="false" customHeight="false" outlineLevel="0" collapsed="false">
      <c r="H42" s="0" t="n">
        <v>3.15</v>
      </c>
      <c r="I42" s="4" t="n">
        <v>0.094</v>
      </c>
      <c r="J42" s="0" t="n">
        <f aca="false">(I42)/H42</f>
        <v>0.0298412698412698</v>
      </c>
      <c r="K42" s="0" t="n">
        <f aca="false">1/J42</f>
        <v>33.5106382978723</v>
      </c>
      <c r="L42" s="0" t="n">
        <f aca="false">1/((I42-I41)/H42)</f>
        <v>33.8709677419355</v>
      </c>
    </row>
    <row r="43" customFormat="false" ht="12.75" hidden="false" customHeight="false" outlineLevel="0" collapsed="false">
      <c r="H43" s="0" t="n">
        <v>13.15</v>
      </c>
      <c r="I43" s="4" t="n">
        <v>0.381</v>
      </c>
      <c r="J43" s="0" t="n">
        <f aca="false">(I43)/H43</f>
        <v>0.0289733840304183</v>
      </c>
      <c r="K43" s="0" t="n">
        <f aca="false">1/J43</f>
        <v>34.5144356955381</v>
      </c>
      <c r="L43" s="0" t="n">
        <f aca="false">1/((I43-I41)/H43)</f>
        <v>34.6052631578947</v>
      </c>
    </row>
    <row r="44" customFormat="false" ht="12.75" hidden="false" customHeight="false" outlineLevel="0" collapsed="false">
      <c r="A44" s="0" t="s">
        <v>71</v>
      </c>
      <c r="H44" s="0" t="n">
        <v>23.15</v>
      </c>
      <c r="I44" s="4" t="n">
        <v>0.682</v>
      </c>
      <c r="J44" s="0" t="n">
        <f aca="false">(I44)/H44</f>
        <v>0.0294600431965443</v>
      </c>
      <c r="K44" s="0" t="n">
        <f aca="false">1/J44</f>
        <v>33.9442815249267</v>
      </c>
      <c r="L44" s="0" t="n">
        <f aca="false">1/((I44-I41)/H44)</f>
        <v>33.9941262848752</v>
      </c>
    </row>
    <row r="45" customFormat="false" ht="12.75" hidden="false" customHeight="false" outlineLevel="0" collapsed="false">
      <c r="A45" s="0" t="s">
        <v>72</v>
      </c>
      <c r="H45" s="0" t="n">
        <v>33.15</v>
      </c>
      <c r="I45" s="4" t="n">
        <v>0.95</v>
      </c>
      <c r="J45" s="0" t="n">
        <f aca="false">(I45)/H45</f>
        <v>0.028657616892911</v>
      </c>
      <c r="K45" s="0" t="n">
        <f aca="false">1/J45</f>
        <v>34.8947368421053</v>
      </c>
      <c r="L45" s="0" t="n">
        <f aca="false">1/((I45-I41)/H45)</f>
        <v>34.9315068493151</v>
      </c>
    </row>
    <row r="46" customFormat="false" ht="12.75" hidden="false" customHeight="false" outlineLevel="0" collapsed="false">
      <c r="A46" s="0" t="s">
        <v>6</v>
      </c>
      <c r="H46" s="0" t="n">
        <v>43.15</v>
      </c>
      <c r="I46" s="4" t="n">
        <v>1.212</v>
      </c>
      <c r="J46" s="0" t="n">
        <f aca="false">(I46)/H46</f>
        <v>0.0280880648899189</v>
      </c>
      <c r="K46" s="0" t="n">
        <f aca="false">1/J46</f>
        <v>35.6023102310231</v>
      </c>
      <c r="L46" s="0" t="n">
        <f aca="false">1/((I46-I41)/H46)</f>
        <v>35.6317093311313</v>
      </c>
    </row>
    <row r="47" customFormat="false" ht="12.75" hidden="false" customHeight="false" outlineLevel="0" collapsed="false">
      <c r="A47" s="0" t="s">
        <v>6</v>
      </c>
      <c r="G47" s="0" t="s">
        <v>6</v>
      </c>
      <c r="H47" s="0" t="n">
        <v>53.15</v>
      </c>
      <c r="I47" s="4" t="n">
        <v>1.493</v>
      </c>
      <c r="J47" s="0" t="n">
        <f aca="false">(I47)/H47</f>
        <v>0.0280903104421449</v>
      </c>
      <c r="K47" s="0" t="n">
        <f aca="false">1/J47</f>
        <v>35.5994641661085</v>
      </c>
      <c r="L47" s="0" t="n">
        <f aca="false">1/((I47-I41)/H47)</f>
        <v>35.6233243967828</v>
      </c>
    </row>
    <row r="48" customFormat="false" ht="12.75" hidden="false" customHeight="false" outlineLevel="0" collapsed="false">
      <c r="H48" s="0" t="n">
        <v>63.15</v>
      </c>
      <c r="I48" s="4" t="n">
        <v>1.708</v>
      </c>
      <c r="J48" s="0" t="n">
        <f aca="false">(I48)/H48</f>
        <v>0.0270467141726049</v>
      </c>
      <c r="K48" s="0" t="n">
        <f aca="false">1/J48</f>
        <v>36.9730679156909</v>
      </c>
      <c r="L48" s="0" t="n">
        <f aca="false">1/((I48-I41)/H48)</f>
        <v>36.9947275922671</v>
      </c>
    </row>
    <row r="49" customFormat="false" ht="12.75" hidden="false" customHeight="false" outlineLevel="0" collapsed="false">
      <c r="H49" s="0" t="n">
        <v>73.15</v>
      </c>
      <c r="I49" s="4" t="n">
        <v>1.947</v>
      </c>
      <c r="J49" s="0" t="n">
        <f aca="false">(I49)/H49</f>
        <v>0.0266165413533835</v>
      </c>
      <c r="K49" s="0" t="n">
        <f aca="false">1/J49</f>
        <v>37.5706214689266</v>
      </c>
      <c r="L49" s="0" t="n">
        <f aca="false">1/((I49-I41)/H49)</f>
        <v>37.589928057554</v>
      </c>
    </row>
    <row r="50" customFormat="false" ht="12.75" hidden="false" customHeight="false" outlineLevel="0" collapsed="false">
      <c r="A50" s="0" t="s">
        <v>73</v>
      </c>
      <c r="H50" s="0" t="n">
        <v>83.15</v>
      </c>
      <c r="I50" s="4" t="n">
        <v>2.224</v>
      </c>
      <c r="J50" s="0" t="n">
        <f aca="false">(I50)/H50</f>
        <v>0.0267468430547204</v>
      </c>
      <c r="K50" s="0" t="n">
        <f aca="false">1/J50</f>
        <v>37.3875899280576</v>
      </c>
      <c r="L50" s="0" t="n">
        <f aca="false">1/((I50-I41)/H50)</f>
        <v>37.40440845704</v>
      </c>
    </row>
    <row r="51" customFormat="false" ht="12.75" hidden="false" customHeight="false" outlineLevel="0" collapsed="false">
      <c r="A51" s="0" t="s">
        <v>74</v>
      </c>
      <c r="B51" s="0" t="n">
        <v>2.963</v>
      </c>
      <c r="C51" s="0" t="s">
        <v>75</v>
      </c>
      <c r="D51" s="0" t="n">
        <f aca="false">B52-B51</f>
        <v>0.62</v>
      </c>
      <c r="E51" s="0" t="s">
        <v>76</v>
      </c>
      <c r="H51" s="0" t="n">
        <v>93.15</v>
      </c>
      <c r="I51" s="4" t="n">
        <v>2.747</v>
      </c>
      <c r="J51" s="0" t="n">
        <f aca="false">(I51)/H51</f>
        <v>0.0294900697799249</v>
      </c>
      <c r="K51" s="0" t="n">
        <f aca="false">1/J51</f>
        <v>33.9097196942119</v>
      </c>
      <c r="L51" s="0" t="n">
        <f aca="false">1/((I51-I41)/H51)</f>
        <v>33.9220684632192</v>
      </c>
    </row>
    <row r="52" customFormat="false" ht="12.75" hidden="false" customHeight="false" outlineLevel="0" collapsed="false">
      <c r="A52" s="0" t="s">
        <v>77</v>
      </c>
      <c r="B52" s="0" t="n">
        <v>3.583</v>
      </c>
      <c r="H52" s="0" t="s">
        <v>78</v>
      </c>
      <c r="I52" s="0" t="s">
        <v>6</v>
      </c>
      <c r="J52" s="0" t="n">
        <f aca="false">AVERAGE(J44:J50)</f>
        <v>0.0278151620003183</v>
      </c>
      <c r="K52" s="0" t="n">
        <f aca="false">AVERAGE(K44:K51)</f>
        <v>35.7352239713813</v>
      </c>
      <c r="L52" s="0" t="n">
        <f aca="false">AVERAGE(L42:L48)</f>
        <v>35.0930893363145</v>
      </c>
    </row>
    <row r="53" customFormat="false" ht="12.75" hidden="false" customHeight="false" outlineLevel="0" collapsed="false">
      <c r="A53" s="0" t="s">
        <v>79</v>
      </c>
      <c r="B53" s="0" t="n">
        <v>4.341</v>
      </c>
      <c r="C53" s="0" t="s">
        <v>51</v>
      </c>
      <c r="D53" s="0" t="n">
        <f aca="false">B53-B52</f>
        <v>0.758</v>
      </c>
      <c r="E53" s="0" t="s">
        <v>76</v>
      </c>
    </row>
    <row r="58" customFormat="false" ht="12.75" hidden="false" customHeight="false" outlineLevel="0" collapsed="false">
      <c r="D58" s="3"/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9" customFormat="false" ht="12.75" hidden="false" customHeight="false" outlineLevel="0" collapsed="false">
      <c r="A9" s="0" t="s">
        <v>67</v>
      </c>
      <c r="B9" s="0" t="s">
        <v>83</v>
      </c>
      <c r="D9" s="0" t="s">
        <v>84</v>
      </c>
      <c r="E9" s="0" t="s">
        <v>85</v>
      </c>
    </row>
    <row r="10" customFormat="false" ht="12.75" hidden="false" customHeight="false" outlineLevel="0" collapsed="false">
      <c r="A10" s="2" t="n">
        <v>-1.405</v>
      </c>
      <c r="B10" s="2" t="n">
        <f aca="false">(A10*35.09309)+49.3058</f>
        <v>8.55000000399286E-006</v>
      </c>
      <c r="D10" s="3" t="n">
        <f aca="false">MAX(B10:B384)</f>
        <v>104.054529709</v>
      </c>
      <c r="E10" s="0" t="n">
        <f aca="false">D10/10</f>
        <v>10.4054529709</v>
      </c>
    </row>
    <row r="11" customFormat="false" ht="12.75" hidden="false" customHeight="false" outlineLevel="0" collapsed="false">
      <c r="A11" s="2" t="n">
        <v>-1.4038</v>
      </c>
      <c r="B11" s="2" t="n">
        <f aca="false">(A11*35.09309)+49.3058</f>
        <v>0.0421202580000042</v>
      </c>
    </row>
    <row r="12" customFormat="false" ht="12.75" hidden="false" customHeight="false" outlineLevel="0" collapsed="false">
      <c r="A12" s="2" t="n">
        <v>-1.4026</v>
      </c>
      <c r="B12" s="2" t="n">
        <f aca="false">(A12*35.09309)+49.3058</f>
        <v>0.0842319659999973</v>
      </c>
    </row>
    <row r="13" customFormat="false" ht="12.75" hidden="false" customHeight="false" outlineLevel="0" collapsed="false">
      <c r="A13" s="2" t="n">
        <v>-1.4038</v>
      </c>
      <c r="B13" s="2" t="n">
        <f aca="false">(A13*35.09309)+49.3058</f>
        <v>0.0421202580000042</v>
      </c>
      <c r="D13" s="0" t="s">
        <v>6</v>
      </c>
    </row>
    <row r="14" customFormat="false" ht="12.75" hidden="false" customHeight="false" outlineLevel="0" collapsed="false">
      <c r="A14" s="2" t="n">
        <v>-1.4038</v>
      </c>
      <c r="B14" s="2" t="n">
        <f aca="false">(A14*35.09309)+49.3058</f>
        <v>0.0421202580000042</v>
      </c>
      <c r="D14" s="0" t="s">
        <v>6</v>
      </c>
    </row>
    <row r="15" customFormat="false" ht="12.75" hidden="false" customHeight="false" outlineLevel="0" collapsed="false">
      <c r="A15" s="2" t="n">
        <v>-1.4075</v>
      </c>
      <c r="B15" s="2" t="n">
        <f aca="false">(A15*35.09309)+49.3058</f>
        <v>-0.0877241749999982</v>
      </c>
      <c r="D15" s="0" t="s">
        <v>6</v>
      </c>
    </row>
    <row r="16" customFormat="false" ht="12.75" hidden="false" customHeight="false" outlineLevel="0" collapsed="false">
      <c r="A16" s="2" t="n">
        <v>-1.4087</v>
      </c>
      <c r="B16" s="2" t="n">
        <f aca="false">(A16*35.09309)+49.3058</f>
        <v>-0.129835882999998</v>
      </c>
    </row>
    <row r="17" customFormat="false" ht="12.75" hidden="false" customHeight="false" outlineLevel="0" collapsed="false">
      <c r="A17" s="2" t="n">
        <v>-1.405</v>
      </c>
      <c r="B17" s="2" t="n">
        <f aca="false">(A17*35.09309)+49.3058</f>
        <v>8.55000000399286E-006</v>
      </c>
    </row>
    <row r="18" customFormat="false" ht="12.75" hidden="false" customHeight="false" outlineLevel="0" collapsed="false">
      <c r="A18" s="2" t="n">
        <v>-1.4026</v>
      </c>
      <c r="B18" s="2" t="n">
        <f aca="false">(A18*35.09309)+49.3058</f>
        <v>0.0842319659999973</v>
      </c>
    </row>
    <row r="19" customFormat="false" ht="12.75" hidden="false" customHeight="false" outlineLevel="0" collapsed="false">
      <c r="A19" s="2" t="n">
        <v>-1.4026</v>
      </c>
      <c r="B19" s="2" t="n">
        <f aca="false">(A19*35.09309)+49.3058</f>
        <v>0.0842319659999973</v>
      </c>
    </row>
    <row r="20" customFormat="false" ht="12.75" hidden="false" customHeight="false" outlineLevel="0" collapsed="false">
      <c r="A20" s="2" t="n">
        <v>-1.4075</v>
      </c>
      <c r="B20" s="2" t="n">
        <f aca="false">(A20*35.09309)+49.3058</f>
        <v>-0.0877241749999982</v>
      </c>
    </row>
    <row r="21" customFormat="false" ht="12.75" hidden="false" customHeight="false" outlineLevel="0" collapsed="false">
      <c r="A21" s="2" t="n">
        <v>-1.3867</v>
      </c>
      <c r="B21" s="2" t="n">
        <f aca="false">(A21*35.09309)+49.3058</f>
        <v>0.642212096999998</v>
      </c>
    </row>
    <row r="22" customFormat="false" ht="12.75" hidden="false" customHeight="false" outlineLevel="0" collapsed="false">
      <c r="A22" s="2" t="n">
        <v>-1.3879</v>
      </c>
      <c r="B22" s="2" t="n">
        <f aca="false">(A22*35.09309)+49.3058</f>
        <v>0.600100389000005</v>
      </c>
    </row>
    <row r="23" customFormat="false" ht="12.75" hidden="false" customHeight="false" outlineLevel="0" collapsed="false">
      <c r="A23" s="2" t="n">
        <v>-1.3867</v>
      </c>
      <c r="B23" s="2" t="n">
        <f aca="false">(A23*35.09309)+49.3058</f>
        <v>0.642212096999998</v>
      </c>
    </row>
    <row r="24" customFormat="false" ht="12.75" hidden="false" customHeight="false" outlineLevel="0" collapsed="false">
      <c r="A24" s="2" t="n">
        <v>-1.3843</v>
      </c>
      <c r="B24" s="2" t="n">
        <f aca="false">(A24*35.09309)+49.3058</f>
        <v>0.726435512999998</v>
      </c>
    </row>
    <row r="25" customFormat="false" ht="12.75" hidden="false" customHeight="false" outlineLevel="0" collapsed="false">
      <c r="A25" s="2" t="n">
        <v>-1.377</v>
      </c>
      <c r="B25" s="2" t="n">
        <f aca="false">(A25*35.09309)+49.3058</f>
        <v>0.982615070000001</v>
      </c>
    </row>
    <row r="26" customFormat="false" ht="12.75" hidden="false" customHeight="false" outlineLevel="0" collapsed="false">
      <c r="A26" s="2" t="n">
        <v>-1.3647</v>
      </c>
      <c r="B26" s="2" t="n">
        <f aca="false">(A26*35.09309)+49.3058</f>
        <v>1.414260077</v>
      </c>
    </row>
    <row r="27" customFormat="false" ht="12.75" hidden="false" customHeight="false" outlineLevel="0" collapsed="false">
      <c r="A27" s="2" t="n">
        <v>-1.3245</v>
      </c>
      <c r="B27" s="2" t="n">
        <f aca="false">(A27*35.09309)+49.3058</f>
        <v>2.825002295</v>
      </c>
    </row>
    <row r="28" customFormat="false" ht="12.75" hidden="false" customHeight="false" outlineLevel="0" collapsed="false">
      <c r="A28" s="2" t="n">
        <v>-1.2573</v>
      </c>
      <c r="B28" s="2" t="n">
        <f aca="false">(A28*35.09309)+49.3058</f>
        <v>5.183257943</v>
      </c>
    </row>
    <row r="29" customFormat="false" ht="12.75" hidden="false" customHeight="false" outlineLevel="0" collapsed="false">
      <c r="A29" s="2" t="n">
        <v>-1.2036</v>
      </c>
      <c r="B29" s="2" t="n">
        <f aca="false">(A29*35.09309)+49.3058</f>
        <v>7.067756876</v>
      </c>
    </row>
    <row r="30" customFormat="false" ht="12.75" hidden="false" customHeight="false" outlineLevel="0" collapsed="false">
      <c r="A30" s="2" t="n">
        <v>-1.1145</v>
      </c>
      <c r="B30" s="2" t="n">
        <f aca="false">(A30*35.09309)+49.3058</f>
        <v>10.194551195</v>
      </c>
      <c r="C30" s="0" t="s">
        <v>86</v>
      </c>
    </row>
    <row r="31" customFormat="false" ht="12.75" hidden="false" customHeight="false" outlineLevel="0" collapsed="false">
      <c r="A31" s="2" t="n">
        <v>-1.0229</v>
      </c>
      <c r="B31" s="2" t="n">
        <f aca="false">(A31*35.09309)+49.3058</f>
        <v>13.409078239</v>
      </c>
    </row>
    <row r="32" customFormat="false" ht="12.75" hidden="false" customHeight="false" outlineLevel="0" collapsed="false">
      <c r="A32" s="2" t="n">
        <v>-0.95215</v>
      </c>
      <c r="B32" s="2" t="n">
        <f aca="false">(A32*35.09309)+49.3058</f>
        <v>15.8919143565</v>
      </c>
    </row>
    <row r="33" customFormat="false" ht="12.75" hidden="false" customHeight="false" outlineLevel="0" collapsed="false">
      <c r="A33" s="2" t="n">
        <v>-0.85205</v>
      </c>
      <c r="B33" s="2" t="n">
        <f aca="false">(A33*35.09309)+49.3058</f>
        <v>19.4047326655</v>
      </c>
    </row>
    <row r="34" customFormat="false" ht="12.75" hidden="false" customHeight="false" outlineLevel="0" collapsed="false">
      <c r="A34" s="2" t="n">
        <v>-0.71411</v>
      </c>
      <c r="B34" s="2" t="n">
        <f aca="false">(A34*35.09309)+49.3058</f>
        <v>24.2454735001</v>
      </c>
    </row>
    <row r="35" customFormat="false" ht="12.75" hidden="false" customHeight="false" outlineLevel="0" collapsed="false">
      <c r="A35" s="2" t="n">
        <v>-0.54443</v>
      </c>
      <c r="B35" s="2" t="n">
        <f aca="false">(A35*35.09309)+49.3058</f>
        <v>30.2000690113</v>
      </c>
    </row>
    <row r="36" customFormat="false" ht="12.75" hidden="false" customHeight="false" outlineLevel="0" collapsed="false">
      <c r="A36" s="2" t="n">
        <v>-0.37842</v>
      </c>
      <c r="B36" s="2" t="n">
        <f aca="false">(A36*35.09309)+49.3058</f>
        <v>36.0258728822</v>
      </c>
    </row>
    <row r="37" customFormat="false" ht="12.75" hidden="false" customHeight="false" outlineLevel="0" collapsed="false">
      <c r="A37" s="2" t="n">
        <v>-0.2063</v>
      </c>
      <c r="B37" s="2" t="n">
        <f aca="false">(A37*35.09309)+49.3058</f>
        <v>42.066095533</v>
      </c>
    </row>
    <row r="38" customFormat="false" ht="12.75" hidden="false" customHeight="false" outlineLevel="0" collapsed="false">
      <c r="A38" s="2" t="n">
        <v>-0.042725</v>
      </c>
      <c r="B38" s="2" t="n">
        <f aca="false">(A38*35.09309)+49.3058</f>
        <v>47.80644772975</v>
      </c>
    </row>
    <row r="39" customFormat="false" ht="12.75" hidden="false" customHeight="false" outlineLevel="0" collapsed="false">
      <c r="A39" s="2" t="n">
        <v>0.11841</v>
      </c>
      <c r="B39" s="2" t="n">
        <f aca="false">(A39*35.09309)+49.3058</f>
        <v>53.4611727869</v>
      </c>
    </row>
    <row r="40" customFormat="false" ht="12.75" hidden="false" customHeight="false" outlineLevel="0" collapsed="false">
      <c r="A40" s="2" t="n">
        <v>0.26978</v>
      </c>
      <c r="B40" s="2" t="n">
        <f aca="false">(A40*35.09309)+49.3058</f>
        <v>58.7732138202</v>
      </c>
    </row>
    <row r="41" customFormat="false" ht="12.75" hidden="false" customHeight="false" outlineLevel="0" collapsed="false">
      <c r="A41" s="2" t="n">
        <v>0.39551</v>
      </c>
      <c r="B41" s="2" t="n">
        <f aca="false">(A41*35.09309)+49.3058</f>
        <v>63.1854680259</v>
      </c>
    </row>
    <row r="42" customFormat="false" ht="12.75" hidden="false" customHeight="false" outlineLevel="0" collapsed="false">
      <c r="A42" s="2" t="n">
        <v>0.50903</v>
      </c>
      <c r="B42" s="2" t="n">
        <f aca="false">(A42*35.09309)+49.3058</f>
        <v>67.1692356027</v>
      </c>
    </row>
    <row r="43" customFormat="false" ht="12.75" hidden="false" customHeight="false" outlineLevel="0" collapsed="false">
      <c r="A43" s="2" t="n">
        <v>0.62012</v>
      </c>
      <c r="B43" s="2" t="n">
        <f aca="false">(A43*35.09309)+49.3058</f>
        <v>71.0677269708</v>
      </c>
    </row>
    <row r="44" customFormat="false" ht="12.75" hidden="false" customHeight="false" outlineLevel="0" collapsed="false">
      <c r="A44" s="2" t="n">
        <v>0.75562</v>
      </c>
      <c r="B44" s="2" t="n">
        <f aca="false">(A44*35.09309)+49.3058</f>
        <v>75.8228406658</v>
      </c>
    </row>
    <row r="45" customFormat="false" ht="12.75" hidden="false" customHeight="false" outlineLevel="0" collapsed="false">
      <c r="A45" s="2" t="n">
        <v>0.79346</v>
      </c>
      <c r="B45" s="2" t="n">
        <f aca="false">(A45*35.09309)+49.3058</f>
        <v>77.1507631914</v>
      </c>
    </row>
    <row r="46" customFormat="false" ht="12.75" hidden="false" customHeight="false" outlineLevel="0" collapsed="false">
      <c r="A46" s="2" t="n">
        <v>0.896</v>
      </c>
      <c r="B46" s="2" t="n">
        <f aca="false">(A46*35.09309)+49.3058</f>
        <v>80.74920864</v>
      </c>
    </row>
    <row r="47" customFormat="false" ht="12.75" hidden="false" customHeight="false" outlineLevel="0" collapsed="false">
      <c r="A47" s="2" t="n">
        <v>0.979</v>
      </c>
      <c r="B47" s="2" t="n">
        <f aca="false">(A47*35.09309)+49.3058</f>
        <v>83.66193511</v>
      </c>
    </row>
    <row r="48" customFormat="false" ht="12.75" hidden="false" customHeight="false" outlineLevel="0" collapsed="false">
      <c r="A48" s="2" t="n">
        <v>1.0254</v>
      </c>
      <c r="B48" s="2" t="n">
        <f aca="false">(A48*35.09309)+49.3058</f>
        <v>85.290254486</v>
      </c>
    </row>
    <row r="49" customFormat="false" ht="12.75" hidden="false" customHeight="false" outlineLevel="0" collapsed="false">
      <c r="A49" s="2" t="n">
        <v>1.062</v>
      </c>
      <c r="B49" s="2" t="n">
        <f aca="false">(A49*35.09309)+49.3058</f>
        <v>86.57466158</v>
      </c>
    </row>
    <row r="50" customFormat="false" ht="12.75" hidden="false" customHeight="false" outlineLevel="0" collapsed="false">
      <c r="A50" s="2" t="n">
        <v>1.1072</v>
      </c>
      <c r="B50" s="2" t="n">
        <f aca="false">(A50*35.09309)+49.3058</f>
        <v>88.160869248</v>
      </c>
    </row>
    <row r="51" customFormat="false" ht="12.75" hidden="false" customHeight="false" outlineLevel="0" collapsed="false">
      <c r="A51" s="2" t="n">
        <v>1.1353</v>
      </c>
      <c r="B51" s="2" t="n">
        <f aca="false">(A51*35.09309)+49.3058</f>
        <v>89.146985077</v>
      </c>
    </row>
    <row r="52" customFormat="false" ht="12.75" hidden="false" customHeight="false" outlineLevel="0" collapsed="false">
      <c r="A52" s="2" t="n">
        <v>1.189</v>
      </c>
      <c r="B52" s="2" t="n">
        <f aca="false">(A52*35.09309)+49.3058</f>
        <v>91.03148401</v>
      </c>
    </row>
    <row r="53" customFormat="false" ht="12.75" hidden="false" customHeight="false" outlineLevel="0" collapsed="false">
      <c r="A53" s="2" t="n">
        <v>1.1963</v>
      </c>
      <c r="B53" s="2" t="n">
        <f aca="false">(A53*35.09309)+49.3058</f>
        <v>91.287663567</v>
      </c>
    </row>
    <row r="54" customFormat="false" ht="12.75" hidden="false" customHeight="false" outlineLevel="0" collapsed="false">
      <c r="A54" s="2" t="n">
        <v>1.2219</v>
      </c>
      <c r="B54" s="2" t="n">
        <f aca="false">(A54*35.09309)+49.3058</f>
        <v>92.186046671</v>
      </c>
    </row>
    <row r="55" customFormat="false" ht="12.75" hidden="false" customHeight="false" outlineLevel="0" collapsed="false">
      <c r="A55" s="2" t="n">
        <v>1.2708</v>
      </c>
      <c r="B55" s="2" t="n">
        <f aca="false">(A55*35.09309)+49.3058</f>
        <v>93.902098772</v>
      </c>
    </row>
    <row r="56" customFormat="false" ht="12.75" hidden="false" customHeight="false" outlineLevel="0" collapsed="false">
      <c r="A56" s="2" t="n">
        <v>1.2866</v>
      </c>
      <c r="B56" s="2" t="n">
        <f aca="false">(A56*35.09309)+49.3058</f>
        <v>94.456569594</v>
      </c>
    </row>
    <row r="57" customFormat="false" ht="12.75" hidden="false" customHeight="false" outlineLevel="0" collapsed="false">
      <c r="A57" s="2" t="n">
        <v>1.2988</v>
      </c>
      <c r="B57" s="2" t="n">
        <f aca="false">(A57*35.09309)+49.3058</f>
        <v>94.884705292</v>
      </c>
    </row>
    <row r="58" customFormat="false" ht="12.75" hidden="false" customHeight="false" outlineLevel="0" collapsed="false">
      <c r="A58" s="2" t="n">
        <v>1.3123</v>
      </c>
      <c r="B58" s="2" t="n">
        <f aca="false">(A58*35.09309)+49.3058</f>
        <v>95.358462007</v>
      </c>
    </row>
    <row r="59" customFormat="false" ht="12.75" hidden="false" customHeight="false" outlineLevel="0" collapsed="false">
      <c r="A59" s="2" t="n">
        <v>1.3232</v>
      </c>
      <c r="B59" s="2" t="n">
        <f aca="false">(A59*35.09309)+49.3058</f>
        <v>95.740976688</v>
      </c>
    </row>
    <row r="60" customFormat="false" ht="12.75" hidden="false" customHeight="false" outlineLevel="0" collapsed="false">
      <c r="A60" s="2" t="n">
        <v>1.3281</v>
      </c>
      <c r="B60" s="2" t="n">
        <f aca="false">(A60*35.09309)+49.3058</f>
        <v>95.912932829</v>
      </c>
    </row>
    <row r="61" customFormat="false" ht="12.75" hidden="false" customHeight="false" outlineLevel="0" collapsed="false">
      <c r="A61" s="2" t="n">
        <v>1.3342</v>
      </c>
      <c r="B61" s="2" t="n">
        <f aca="false">(A61*35.09309)+49.3058</f>
        <v>96.127000678</v>
      </c>
    </row>
    <row r="62" customFormat="false" ht="12.75" hidden="false" customHeight="false" outlineLevel="0" collapsed="false">
      <c r="A62" s="2" t="n">
        <v>1.3379</v>
      </c>
      <c r="B62" s="2" t="n">
        <f aca="false">(A62*35.09309)+49.3058</f>
        <v>96.256845111</v>
      </c>
    </row>
    <row r="63" customFormat="false" ht="12.75" hidden="false" customHeight="false" outlineLevel="0" collapsed="false">
      <c r="A63" s="2" t="n">
        <v>1.3428</v>
      </c>
      <c r="B63" s="2" t="n">
        <f aca="false">(A63*35.09309)+49.3058</f>
        <v>96.428801252</v>
      </c>
    </row>
    <row r="64" customFormat="false" ht="12.75" hidden="false" customHeight="false" outlineLevel="0" collapsed="false">
      <c r="A64" s="2" t="n">
        <v>1.3403</v>
      </c>
      <c r="B64" s="2" t="n">
        <f aca="false">(A64*35.09309)+49.3058</f>
        <v>96.341068527</v>
      </c>
    </row>
    <row r="65" customFormat="false" ht="12.75" hidden="false" customHeight="false" outlineLevel="0" collapsed="false">
      <c r="A65" s="2" t="n">
        <v>1.3416</v>
      </c>
      <c r="B65" s="2" t="n">
        <f aca="false">(A65*35.09309)+49.3058</f>
        <v>96.386689544</v>
      </c>
    </row>
    <row r="66" customFormat="false" ht="12.75" hidden="false" customHeight="false" outlineLevel="0" collapsed="false">
      <c r="A66" s="2" t="n">
        <v>1.3416</v>
      </c>
      <c r="B66" s="2" t="n">
        <f aca="false">(A66*35.09309)+49.3058</f>
        <v>96.386689544</v>
      </c>
    </row>
    <row r="67" customFormat="false" ht="12.75" hidden="false" customHeight="false" outlineLevel="0" collapsed="false">
      <c r="A67" s="2" t="n">
        <v>1.3416</v>
      </c>
      <c r="B67" s="2" t="n">
        <f aca="false">(A67*35.09309)+49.3058</f>
        <v>96.386689544</v>
      </c>
    </row>
    <row r="68" customFormat="false" ht="12.75" hidden="false" customHeight="false" outlineLevel="0" collapsed="false">
      <c r="A68" s="2" t="n">
        <v>1.344</v>
      </c>
      <c r="B68" s="2" t="n">
        <f aca="false">(A68*35.09309)+49.3058</f>
        <v>96.47091296</v>
      </c>
    </row>
    <row r="69" customFormat="false" ht="12.75" hidden="false" customHeight="false" outlineLevel="0" collapsed="false">
      <c r="A69" s="2" t="n">
        <v>1.344</v>
      </c>
      <c r="B69" s="2" t="n">
        <f aca="false">(A69*35.09309)+49.3058</f>
        <v>96.47091296</v>
      </c>
    </row>
    <row r="70" customFormat="false" ht="12.75" hidden="false" customHeight="false" outlineLevel="0" collapsed="false">
      <c r="A70" s="2" t="n">
        <v>1.344</v>
      </c>
      <c r="B70" s="2" t="n">
        <f aca="false">(A70*35.09309)+49.3058</f>
        <v>96.47091296</v>
      </c>
    </row>
    <row r="71" customFormat="false" ht="12.75" hidden="false" customHeight="false" outlineLevel="0" collapsed="false">
      <c r="A71" s="2" t="n">
        <v>1.3464</v>
      </c>
      <c r="B71" s="2" t="n">
        <f aca="false">(A71*35.09309)+49.3058</f>
        <v>96.555136376</v>
      </c>
    </row>
    <row r="72" customFormat="false" ht="12.75" hidden="false" customHeight="false" outlineLevel="0" collapsed="false">
      <c r="A72" s="2" t="n">
        <v>1.3477</v>
      </c>
      <c r="B72" s="2" t="n">
        <f aca="false">(A72*35.09309)+49.3058</f>
        <v>96.600757393</v>
      </c>
    </row>
    <row r="73" customFormat="false" ht="12.75" hidden="false" customHeight="false" outlineLevel="0" collapsed="false">
      <c r="A73" s="2" t="n">
        <v>1.3513</v>
      </c>
      <c r="B73" s="2" t="n">
        <f aca="false">(A73*35.09309)+49.3058</f>
        <v>96.727092517</v>
      </c>
    </row>
    <row r="74" customFormat="false" ht="12.75" hidden="false" customHeight="false" outlineLevel="0" collapsed="false">
      <c r="A74" s="2" t="n">
        <v>1.355</v>
      </c>
      <c r="B74" s="2" t="n">
        <f aca="false">(A74*35.09309)+49.3058</f>
        <v>96.85693695</v>
      </c>
    </row>
    <row r="75" customFormat="false" ht="12.75" hidden="false" customHeight="false" outlineLevel="0" collapsed="false">
      <c r="A75" s="2" t="n">
        <v>1.3599</v>
      </c>
      <c r="B75" s="2" t="n">
        <f aca="false">(A75*35.09309)+49.3058</f>
        <v>97.028893091</v>
      </c>
    </row>
    <row r="76" customFormat="false" ht="12.75" hidden="false" customHeight="false" outlineLevel="0" collapsed="false">
      <c r="A76" s="2" t="n">
        <v>1.3684</v>
      </c>
      <c r="B76" s="2" t="n">
        <f aca="false">(A76*35.09309)+49.3058</f>
        <v>97.327184356</v>
      </c>
    </row>
    <row r="77" customFormat="false" ht="12.75" hidden="false" customHeight="false" outlineLevel="0" collapsed="false">
      <c r="A77" s="2" t="n">
        <v>1.3757</v>
      </c>
      <c r="B77" s="2" t="n">
        <f aca="false">(A77*35.09309)+49.3058</f>
        <v>97.583363913</v>
      </c>
    </row>
    <row r="78" customFormat="false" ht="12.75" hidden="false" customHeight="false" outlineLevel="0" collapsed="false">
      <c r="A78" s="2" t="n">
        <v>1.3867</v>
      </c>
      <c r="B78" s="2" t="n">
        <f aca="false">(A78*35.09309)+49.3058</f>
        <v>97.969387903</v>
      </c>
    </row>
    <row r="79" customFormat="false" ht="12.75" hidden="false" customHeight="false" outlineLevel="0" collapsed="false">
      <c r="A79" s="2" t="n">
        <v>1.3989</v>
      </c>
      <c r="B79" s="2" t="n">
        <f aca="false">(A79*35.09309)+49.3058</f>
        <v>98.397523601</v>
      </c>
    </row>
    <row r="80" customFormat="false" ht="12.75" hidden="false" customHeight="false" outlineLevel="0" collapsed="false">
      <c r="A80" s="2" t="n">
        <v>1.4087</v>
      </c>
      <c r="B80" s="2" t="n">
        <f aca="false">(A80*35.09309)+49.3058</f>
        <v>98.741435883</v>
      </c>
    </row>
    <row r="81" customFormat="false" ht="12.75" hidden="false" customHeight="false" outlineLevel="0" collapsed="false">
      <c r="A81" s="2" t="n">
        <v>1.4185</v>
      </c>
      <c r="B81" s="2" t="n">
        <f aca="false">(A81*35.09309)+49.3058</f>
        <v>99.085348165</v>
      </c>
    </row>
    <row r="82" customFormat="false" ht="12.75" hidden="false" customHeight="false" outlineLevel="0" collapsed="false">
      <c r="A82" s="2" t="n">
        <v>1.427</v>
      </c>
      <c r="B82" s="2" t="n">
        <f aca="false">(A82*35.09309)+49.3058</f>
        <v>99.38363943</v>
      </c>
    </row>
    <row r="83" customFormat="false" ht="12.75" hidden="false" customHeight="false" outlineLevel="0" collapsed="false">
      <c r="A83" s="2" t="n">
        <v>1.4429</v>
      </c>
      <c r="B83" s="2" t="n">
        <f aca="false">(A83*35.09309)+49.3058</f>
        <v>99.941619561</v>
      </c>
    </row>
    <row r="84" customFormat="false" ht="12.75" hidden="false" customHeight="false" outlineLevel="0" collapsed="false">
      <c r="A84" s="2" t="n">
        <v>1.4551</v>
      </c>
      <c r="B84" s="2" t="n">
        <f aca="false">(A84*35.09309)+49.3058</f>
        <v>100.369755259</v>
      </c>
    </row>
    <row r="85" customFormat="false" ht="12.75" hidden="false" customHeight="false" outlineLevel="0" collapsed="false">
      <c r="A85" s="2" t="n">
        <v>1.4685</v>
      </c>
      <c r="B85" s="2" t="n">
        <f aca="false">(A85*35.09309)+49.3058</f>
        <v>100.840002665</v>
      </c>
    </row>
    <row r="86" customFormat="false" ht="12.75" hidden="false" customHeight="false" outlineLevel="0" collapsed="false">
      <c r="A86" s="2" t="n">
        <v>1.4807</v>
      </c>
      <c r="B86" s="2" t="n">
        <f aca="false">(A86*35.09309)+49.3058</f>
        <v>101.268138363</v>
      </c>
    </row>
    <row r="87" customFormat="false" ht="12.75" hidden="false" customHeight="false" outlineLevel="0" collapsed="false">
      <c r="A87" s="2" t="n">
        <v>1.4917</v>
      </c>
      <c r="B87" s="2" t="n">
        <f aca="false">(A87*35.09309)+49.3058</f>
        <v>101.654162353</v>
      </c>
    </row>
    <row r="88" customFormat="false" ht="12.75" hidden="false" customHeight="false" outlineLevel="0" collapsed="false">
      <c r="A88" s="2" t="n">
        <v>1.5002</v>
      </c>
      <c r="B88" s="2" t="n">
        <f aca="false">(A88*35.09309)+49.3058</f>
        <v>101.952453618</v>
      </c>
    </row>
    <row r="89" customFormat="false" ht="12.75" hidden="false" customHeight="false" outlineLevel="0" collapsed="false">
      <c r="A89" s="2" t="n">
        <v>1.5161</v>
      </c>
      <c r="B89" s="2" t="n">
        <f aca="false">(A89*35.09309)+49.3058</f>
        <v>102.510433749</v>
      </c>
    </row>
    <row r="90" customFormat="false" ht="12.75" hidden="false" customHeight="false" outlineLevel="0" collapsed="false">
      <c r="A90" s="2" t="n">
        <v>1.5222</v>
      </c>
      <c r="B90" s="2" t="n">
        <f aca="false">(A90*35.09309)+49.3058</f>
        <v>102.724501598</v>
      </c>
    </row>
    <row r="91" customFormat="false" ht="12.75" hidden="false" customHeight="false" outlineLevel="0" collapsed="false">
      <c r="A91" s="2" t="n">
        <v>1.5234</v>
      </c>
      <c r="B91" s="2" t="n">
        <f aca="false">(A91*35.09309)+49.3058</f>
        <v>102.766613306</v>
      </c>
    </row>
    <row r="92" customFormat="false" ht="12.75" hidden="false" customHeight="false" outlineLevel="0" collapsed="false">
      <c r="A92" s="2" t="n">
        <v>1.5259</v>
      </c>
      <c r="B92" s="2" t="n">
        <f aca="false">(A92*35.09309)+49.3058</f>
        <v>102.854346031</v>
      </c>
    </row>
    <row r="93" customFormat="false" ht="12.75" hidden="false" customHeight="false" outlineLevel="0" collapsed="false">
      <c r="A93" s="2" t="n">
        <v>1.5308</v>
      </c>
      <c r="B93" s="2" t="n">
        <f aca="false">(A93*35.09309)+49.3058</f>
        <v>103.026302172</v>
      </c>
    </row>
    <row r="94" customFormat="false" ht="12.75" hidden="false" customHeight="false" outlineLevel="0" collapsed="false">
      <c r="A94" s="2" t="n">
        <v>1.5369</v>
      </c>
      <c r="B94" s="2" t="n">
        <f aca="false">(A94*35.09309)+49.3058</f>
        <v>103.240370021</v>
      </c>
    </row>
    <row r="95" customFormat="false" ht="12.75" hidden="false" customHeight="false" outlineLevel="0" collapsed="false">
      <c r="A95" s="2" t="n">
        <v>1.543</v>
      </c>
      <c r="B95" s="2" t="n">
        <f aca="false">(A95*35.09309)+49.3058</f>
        <v>103.45443787</v>
      </c>
    </row>
    <row r="96" customFormat="false" ht="12.75" hidden="false" customHeight="false" outlineLevel="0" collapsed="false">
      <c r="A96" s="2" t="n">
        <v>1.5479</v>
      </c>
      <c r="B96" s="2" t="n">
        <f aca="false">(A96*35.09309)+49.3058</f>
        <v>103.626394011</v>
      </c>
    </row>
    <row r="97" customFormat="false" ht="12.75" hidden="false" customHeight="false" outlineLevel="0" collapsed="false">
      <c r="A97" s="2" t="n">
        <v>1.5515</v>
      </c>
      <c r="B97" s="2" t="n">
        <f aca="false">(A97*35.09309)+49.3058</f>
        <v>103.752729135</v>
      </c>
    </row>
    <row r="98" customFormat="false" ht="12.75" hidden="false" customHeight="false" outlineLevel="0" collapsed="false">
      <c r="A98" s="2" t="n">
        <v>1.5552</v>
      </c>
      <c r="B98" s="2" t="n">
        <f aca="false">(A98*35.09309)+49.3058</f>
        <v>103.882573568</v>
      </c>
    </row>
    <row r="99" customFormat="false" ht="12.75" hidden="false" customHeight="false" outlineLevel="0" collapsed="false">
      <c r="A99" s="2" t="n">
        <v>1.5576</v>
      </c>
      <c r="B99" s="2" t="n">
        <f aca="false">(A99*35.09309)+49.3058</f>
        <v>103.966796984</v>
      </c>
      <c r="C99" s="0" t="s">
        <v>6</v>
      </c>
    </row>
    <row r="100" customFormat="false" ht="12.75" hidden="false" customHeight="false" outlineLevel="0" collapsed="false">
      <c r="A100" s="2" t="n">
        <v>1.5588</v>
      </c>
      <c r="B100" s="2" t="n">
        <f aca="false">(A100*35.09309)+49.3058</f>
        <v>104.008908692</v>
      </c>
    </row>
    <row r="101" customFormat="false" ht="12.75" hidden="false" customHeight="false" outlineLevel="0" collapsed="false">
      <c r="A101" s="2" t="n">
        <v>1.5601</v>
      </c>
      <c r="B101" s="2" t="n">
        <f aca="false">(A101*35.09309)+49.3058</f>
        <v>104.054529709</v>
      </c>
    </row>
    <row r="102" customFormat="false" ht="12.75" hidden="false" customHeight="false" outlineLevel="0" collapsed="false">
      <c r="A102" s="2" t="n">
        <v>1.5601</v>
      </c>
      <c r="B102" s="2" t="n">
        <f aca="false">(A102*35.09309)+49.3058</f>
        <v>104.054529709</v>
      </c>
    </row>
    <row r="103" customFormat="false" ht="12.75" hidden="false" customHeight="false" outlineLevel="0" collapsed="false">
      <c r="A103" s="2" t="n">
        <v>1.5601</v>
      </c>
      <c r="B103" s="2" t="n">
        <f aca="false">(A103*35.09309)+49.3058</f>
        <v>104.054529709</v>
      </c>
    </row>
    <row r="104" customFormat="false" ht="12.75" hidden="false" customHeight="false" outlineLevel="0" collapsed="false">
      <c r="A104" s="2" t="n">
        <v>1.5576</v>
      </c>
      <c r="B104" s="2" t="n">
        <f aca="false">(A104*35.09309)+49.3058</f>
        <v>103.966796984</v>
      </c>
    </row>
    <row r="105" customFormat="false" ht="12.75" hidden="false" customHeight="false" outlineLevel="0" collapsed="false">
      <c r="A105" s="2" t="n">
        <v>1.5576</v>
      </c>
      <c r="B105" s="2" t="n">
        <f aca="false">(A105*35.09309)+49.3058</f>
        <v>103.966796984</v>
      </c>
    </row>
    <row r="106" customFormat="false" ht="12.75" hidden="false" customHeight="false" outlineLevel="0" collapsed="false">
      <c r="A106" s="2" t="n">
        <v>1.5552</v>
      </c>
      <c r="B106" s="2" t="n">
        <f aca="false">(A106*35.09309)+49.3058</f>
        <v>103.882573568</v>
      </c>
    </row>
    <row r="107" customFormat="false" ht="12.75" hidden="false" customHeight="false" outlineLevel="0" collapsed="false">
      <c r="A107" s="2" t="n">
        <v>1.5552</v>
      </c>
      <c r="B107" s="2" t="n">
        <f aca="false">(A107*35.09309)+49.3058</f>
        <v>103.882573568</v>
      </c>
    </row>
    <row r="108" customFormat="false" ht="12.75" hidden="false" customHeight="false" outlineLevel="0" collapsed="false">
      <c r="A108" s="2" t="n">
        <v>1.5527</v>
      </c>
      <c r="B108" s="2" t="n">
        <f aca="false">(A108*35.09309)+49.3058</f>
        <v>103.794840843</v>
      </c>
    </row>
    <row r="109" customFormat="false" ht="12.75" hidden="false" customHeight="false" outlineLevel="0" collapsed="false">
      <c r="A109" s="2" t="n">
        <v>1.5491</v>
      </c>
      <c r="B109" s="2" t="n">
        <f aca="false">(A109*35.09309)+49.3058</f>
        <v>103.668505719</v>
      </c>
    </row>
    <row r="110" customFormat="false" ht="12.75" hidden="false" customHeight="false" outlineLevel="0" collapsed="false">
      <c r="A110" s="2" t="n">
        <v>1.5442</v>
      </c>
      <c r="B110" s="2" t="n">
        <f aca="false">(A110*35.09309)+49.3058</f>
        <v>103.496549578</v>
      </c>
    </row>
    <row r="111" customFormat="false" ht="12.75" hidden="false" customHeight="false" outlineLevel="0" collapsed="false">
      <c r="A111" s="2" t="n">
        <v>1.5381</v>
      </c>
      <c r="B111" s="2" t="n">
        <f aca="false">(A111*35.09309)+49.3058</f>
        <v>103.282481729</v>
      </c>
    </row>
    <row r="112" customFormat="false" ht="12.75" hidden="false" customHeight="false" outlineLevel="0" collapsed="false">
      <c r="A112" s="2" t="n">
        <v>1.5295</v>
      </c>
      <c r="B112" s="2" t="n">
        <f aca="false">(A112*35.09309)+49.3058</f>
        <v>102.980681155</v>
      </c>
    </row>
    <row r="113" customFormat="false" ht="12.75" hidden="false" customHeight="false" outlineLevel="0" collapsed="false">
      <c r="A113" s="2" t="n">
        <v>1.5149</v>
      </c>
      <c r="B113" s="2" t="n">
        <f aca="false">(A113*35.09309)+49.3058</f>
        <v>102.468322041</v>
      </c>
    </row>
    <row r="114" customFormat="false" ht="12.75" hidden="false" customHeight="false" outlineLevel="0" collapsed="false">
      <c r="A114" s="2" t="n">
        <v>1.4966</v>
      </c>
      <c r="B114" s="2" t="n">
        <f aca="false">(A114*35.09309)+49.3058</f>
        <v>101.826118494</v>
      </c>
    </row>
    <row r="115" customFormat="false" ht="12.75" hidden="false" customHeight="false" outlineLevel="0" collapsed="false">
      <c r="A115" s="2" t="n">
        <v>1.4734</v>
      </c>
      <c r="B115" s="2" t="n">
        <f aca="false">(A115*35.09309)+49.3058</f>
        <v>101.011958806</v>
      </c>
    </row>
    <row r="116" customFormat="false" ht="12.75" hidden="false" customHeight="false" outlineLevel="0" collapsed="false">
      <c r="A116" s="2" t="n">
        <v>1.4404</v>
      </c>
      <c r="B116" s="2" t="n">
        <f aca="false">(A116*35.09309)+49.3058</f>
        <v>99.853886836</v>
      </c>
    </row>
    <row r="117" customFormat="false" ht="12.75" hidden="false" customHeight="false" outlineLevel="0" collapsed="false">
      <c r="A117" s="2" t="n">
        <v>1.2976</v>
      </c>
      <c r="B117" s="2" t="n">
        <f aca="false">(A117*35.09309)+49.3058</f>
        <v>94.842593584</v>
      </c>
    </row>
    <row r="118" customFormat="false" ht="12.75" hidden="false" customHeight="false" outlineLevel="0" collapsed="false">
      <c r="A118" s="2" t="n">
        <v>1.1646</v>
      </c>
      <c r="B118" s="2" t="n">
        <f aca="false">(A118*35.09309)+49.3058</f>
        <v>90.175212614</v>
      </c>
    </row>
    <row r="119" customFormat="false" ht="12.75" hidden="false" customHeight="false" outlineLevel="0" collapsed="false">
      <c r="A119" s="2" t="n">
        <v>1.0767</v>
      </c>
      <c r="B119" s="2" t="n">
        <f aca="false">(A119*35.09309)+49.3058</f>
        <v>87.090530003</v>
      </c>
    </row>
    <row r="120" customFormat="false" ht="12.75" hidden="false" customHeight="false" outlineLevel="0" collapsed="false">
      <c r="A120" s="2" t="n">
        <v>0.99243</v>
      </c>
      <c r="B120" s="2" t="n">
        <f aca="false">(A120*35.09309)+49.3058</f>
        <v>84.1332353087</v>
      </c>
    </row>
    <row r="121" customFormat="false" ht="12.75" hidden="false" customHeight="false" outlineLevel="0" collapsed="false">
      <c r="A121" s="2" t="n">
        <v>0.93262</v>
      </c>
      <c r="B121" s="2" t="n">
        <f aca="false">(A121*35.09309)+49.3058</f>
        <v>82.0343175958</v>
      </c>
    </row>
    <row r="122" customFormat="false" ht="12.75" hidden="false" customHeight="false" outlineLevel="0" collapsed="false">
      <c r="A122" s="2" t="n">
        <v>0.84839</v>
      </c>
      <c r="B122" s="2" t="n">
        <f aca="false">(A122*35.09309)+49.3058</f>
        <v>79.0784266251</v>
      </c>
    </row>
    <row r="123" customFormat="false" ht="12.75" hidden="false" customHeight="false" outlineLevel="0" collapsed="false">
      <c r="A123" s="2" t="n">
        <v>0.79468</v>
      </c>
      <c r="B123" s="2" t="n">
        <f aca="false">(A123*35.09309)+49.3058</f>
        <v>77.1935767612</v>
      </c>
    </row>
    <row r="124" customFormat="false" ht="12.75" hidden="false" customHeight="false" outlineLevel="0" collapsed="false">
      <c r="A124" s="2" t="n">
        <v>0.72998</v>
      </c>
      <c r="B124" s="2" t="n">
        <f aca="false">(A124*35.09309)+49.3058</f>
        <v>74.9230538382</v>
      </c>
    </row>
    <row r="125" customFormat="false" ht="12.75" hidden="false" customHeight="false" outlineLevel="0" collapsed="false">
      <c r="A125" s="2" t="n">
        <v>0.68115</v>
      </c>
      <c r="B125" s="2" t="n">
        <f aca="false">(A125*35.09309)+49.3058</f>
        <v>73.2094582535</v>
      </c>
    </row>
    <row r="126" customFormat="false" ht="12.75" hidden="false" customHeight="false" outlineLevel="0" collapsed="false">
      <c r="A126" s="2" t="n">
        <v>0.6311</v>
      </c>
      <c r="B126" s="2" t="n">
        <f aca="false">(A126*35.09309)+49.3058</f>
        <v>71.453049099</v>
      </c>
    </row>
    <row r="127" customFormat="false" ht="12.75" hidden="false" customHeight="false" outlineLevel="0" collapsed="false">
      <c r="A127" s="2" t="n">
        <v>0.59692</v>
      </c>
      <c r="B127" s="2" t="n">
        <f aca="false">(A127*35.09309)+49.3058</f>
        <v>70.2535672828</v>
      </c>
    </row>
    <row r="128" customFormat="false" ht="12.75" hidden="false" customHeight="false" outlineLevel="0" collapsed="false">
      <c r="A128" s="2" t="n">
        <v>0.52734</v>
      </c>
      <c r="B128" s="2" t="n">
        <f aca="false">(A128*35.09309)+49.3058</f>
        <v>67.8117900806</v>
      </c>
    </row>
    <row r="129" customFormat="false" ht="12.75" hidden="false" customHeight="false" outlineLevel="0" collapsed="false">
      <c r="A129" s="2" t="n">
        <v>0.47241</v>
      </c>
      <c r="B129" s="2" t="n">
        <f aca="false">(A129*35.09309)+49.3058</f>
        <v>65.8841266469</v>
      </c>
    </row>
    <row r="130" customFormat="false" ht="12.75" hidden="false" customHeight="false" outlineLevel="0" collapsed="false">
      <c r="A130" s="2" t="n">
        <v>0.43945</v>
      </c>
      <c r="B130" s="2" t="n">
        <f aca="false">(A130*35.09309)+49.3058</f>
        <v>64.7274584005</v>
      </c>
    </row>
    <row r="131" customFormat="false" ht="12.75" hidden="false" customHeight="false" outlineLevel="0" collapsed="false">
      <c r="A131" s="2" t="n">
        <v>0.39063</v>
      </c>
      <c r="B131" s="2" t="n">
        <f aca="false">(A131*35.09309)+49.3058</f>
        <v>63.0142137467</v>
      </c>
    </row>
    <row r="132" customFormat="false" ht="12.75" hidden="false" customHeight="false" outlineLevel="0" collapsed="false">
      <c r="A132" s="2" t="n">
        <v>0.35767</v>
      </c>
      <c r="B132" s="2" t="n">
        <f aca="false">(A132*35.09309)+49.3058</f>
        <v>61.8575455003</v>
      </c>
    </row>
    <row r="133" customFormat="false" ht="12.75" hidden="false" customHeight="false" outlineLevel="0" collapsed="false">
      <c r="A133" s="2" t="n">
        <v>0.31616</v>
      </c>
      <c r="B133" s="2" t="n">
        <f aca="false">(A133*35.09309)+49.3058</f>
        <v>60.4008313344</v>
      </c>
    </row>
    <row r="134" customFormat="false" ht="12.75" hidden="false" customHeight="false" outlineLevel="0" collapsed="false">
      <c r="A134" s="2" t="n">
        <v>0.26733</v>
      </c>
      <c r="B134" s="2" t="n">
        <f aca="false">(A134*35.09309)+49.3058</f>
        <v>58.6872357497</v>
      </c>
    </row>
    <row r="135" customFormat="false" ht="12.75" hidden="false" customHeight="false" outlineLevel="0" collapsed="false">
      <c r="A135" s="2" t="n">
        <v>0.22949</v>
      </c>
      <c r="B135" s="2" t="n">
        <f aca="false">(A135*35.09309)+49.3058</f>
        <v>57.3593132241</v>
      </c>
    </row>
    <row r="136" customFormat="false" ht="12.75" hidden="false" customHeight="false" outlineLevel="0" collapsed="false">
      <c r="A136" s="2" t="n">
        <v>0.19775</v>
      </c>
      <c r="B136" s="2" t="n">
        <f aca="false">(A136*35.09309)+49.3058</f>
        <v>56.2454585475</v>
      </c>
    </row>
    <row r="137" customFormat="false" ht="12.75" hidden="false" customHeight="false" outlineLevel="0" collapsed="false">
      <c r="A137" s="2" t="n">
        <v>0.16113</v>
      </c>
      <c r="B137" s="2" t="n">
        <f aca="false">(A137*35.09309)+49.3058</f>
        <v>54.9603495917</v>
      </c>
    </row>
    <row r="138" customFormat="false" ht="12.75" hidden="false" customHeight="false" outlineLevel="0" collapsed="false">
      <c r="A138" s="2" t="n">
        <v>0.13062</v>
      </c>
      <c r="B138" s="2" t="n">
        <f aca="false">(A138*35.09309)+49.3058</f>
        <v>53.8896594158</v>
      </c>
    </row>
    <row r="139" customFormat="false" ht="12.75" hidden="false" customHeight="false" outlineLevel="0" collapsed="false">
      <c r="A139" s="2" t="n">
        <v>0.10132</v>
      </c>
      <c r="B139" s="2" t="n">
        <f aca="false">(A139*35.09309)+49.3058</f>
        <v>52.8614318788</v>
      </c>
    </row>
    <row r="140" customFormat="false" ht="12.75" hidden="false" customHeight="false" outlineLevel="0" collapsed="false">
      <c r="A140" s="2" t="n">
        <v>0.084229</v>
      </c>
      <c r="B140" s="2" t="n">
        <f aca="false">(A140*35.09309)+49.3058</f>
        <v>52.26165587761</v>
      </c>
    </row>
    <row r="141" customFormat="false" ht="12.75" hidden="false" customHeight="false" outlineLevel="0" collapsed="false">
      <c r="A141" s="2" t="n">
        <v>0.05127</v>
      </c>
      <c r="B141" s="2" t="n">
        <f aca="false">(A141*35.09309)+49.3058</f>
        <v>51.1050227243</v>
      </c>
    </row>
    <row r="142" customFormat="false" ht="12.75" hidden="false" customHeight="false" outlineLevel="0" collapsed="false">
      <c r="A142" s="2" t="n">
        <v>0.024414</v>
      </c>
      <c r="B142" s="2" t="n">
        <f aca="false">(A142*35.09309)+49.3058</f>
        <v>50.16256269926</v>
      </c>
    </row>
    <row r="143" customFormat="false" ht="12.75" hidden="false" customHeight="false" outlineLevel="0" collapsed="false">
      <c r="A143" s="2" t="n">
        <v>-0.0085449</v>
      </c>
      <c r="B143" s="2" t="n">
        <f aca="false">(A143*35.09309)+49.3058</f>
        <v>49.005933055259</v>
      </c>
    </row>
    <row r="144" customFormat="false" ht="12.75" hidden="false" customHeight="false" outlineLevel="0" collapsed="false">
      <c r="A144" s="2" t="n">
        <v>-0.0354</v>
      </c>
      <c r="B144" s="2" t="n">
        <f aca="false">(A144*35.09309)+49.3058</f>
        <v>48.063504614</v>
      </c>
    </row>
    <row r="145" customFormat="false" ht="12.75" hidden="false" customHeight="false" outlineLevel="0" collapsed="false">
      <c r="A145" s="2" t="n">
        <v>-0.054932</v>
      </c>
      <c r="B145" s="2" t="n">
        <f aca="false">(A145*35.09309)+49.3058</f>
        <v>47.37806638012</v>
      </c>
    </row>
    <row r="146" customFormat="false" ht="12.75" hidden="false" customHeight="false" outlineLevel="0" collapsed="false">
      <c r="A146" s="2" t="n">
        <v>-0.08667</v>
      </c>
      <c r="B146" s="2" t="n">
        <f aca="false">(A146*35.09309)+49.3058</f>
        <v>46.2642818897</v>
      </c>
    </row>
    <row r="147" customFormat="false" ht="12.75" hidden="false" customHeight="false" outlineLevel="0" collapsed="false">
      <c r="A147" s="2" t="n">
        <v>-0.10132</v>
      </c>
      <c r="B147" s="2" t="n">
        <f aca="false">(A147*35.09309)+49.3058</f>
        <v>45.7501681212</v>
      </c>
    </row>
    <row r="148" customFormat="false" ht="12.75" hidden="false" customHeight="false" outlineLevel="0" collapsed="false">
      <c r="A148" s="2" t="n">
        <v>-0.13672</v>
      </c>
      <c r="B148" s="2" t="n">
        <f aca="false">(A148*35.09309)+49.3058</f>
        <v>44.5078727352</v>
      </c>
    </row>
    <row r="149" customFormat="false" ht="12.75" hidden="false" customHeight="false" outlineLevel="0" collapsed="false">
      <c r="A149" s="2" t="n">
        <v>-0.14893</v>
      </c>
      <c r="B149" s="2" t="n">
        <f aca="false">(A149*35.09309)+49.3058</f>
        <v>44.0793861063</v>
      </c>
    </row>
    <row r="150" customFormat="false" ht="12.75" hidden="false" customHeight="false" outlineLevel="0" collapsed="false">
      <c r="A150" s="2" t="n">
        <v>-0.17822</v>
      </c>
      <c r="B150" s="2" t="n">
        <f aca="false">(A150*35.09309)+49.3058</f>
        <v>43.0515095002</v>
      </c>
    </row>
    <row r="151" customFormat="false" ht="12.75" hidden="false" customHeight="false" outlineLevel="0" collapsed="false">
      <c r="A151" s="2" t="n">
        <v>-0.19409</v>
      </c>
      <c r="B151" s="2" t="n">
        <f aca="false">(A151*35.09309)+49.3058</f>
        <v>42.4945821619</v>
      </c>
    </row>
    <row r="152" customFormat="false" ht="12.75" hidden="false" customHeight="false" outlineLevel="0" collapsed="false">
      <c r="A152" s="2" t="n">
        <v>-0.21729</v>
      </c>
      <c r="B152" s="2" t="n">
        <f aca="false">(A152*35.09309)+49.3058</f>
        <v>41.6804224739</v>
      </c>
    </row>
    <row r="153" customFormat="false" ht="12.75" hidden="false" customHeight="false" outlineLevel="0" collapsed="false">
      <c r="A153" s="2" t="n">
        <v>-0.24048</v>
      </c>
      <c r="B153" s="2" t="n">
        <f aca="false">(A153*35.09309)+49.3058</f>
        <v>40.8666137168</v>
      </c>
      <c r="C153" s="0" t="s">
        <v>6</v>
      </c>
    </row>
    <row r="154" customFormat="false" ht="12.75" hidden="false" customHeight="false" outlineLevel="0" collapsed="false">
      <c r="A154" s="2" t="n">
        <v>-0.26245</v>
      </c>
      <c r="B154" s="2" t="n">
        <f aca="false">(A154*35.09309)+49.3058</f>
        <v>40.0956185295</v>
      </c>
    </row>
    <row r="155" customFormat="false" ht="12.75" hidden="false" customHeight="false" outlineLevel="0" collapsed="false">
      <c r="A155" s="2" t="n">
        <v>-0.27466</v>
      </c>
      <c r="B155" s="2" t="n">
        <f aca="false">(A155*35.09309)+49.3058</f>
        <v>39.6671319006</v>
      </c>
    </row>
    <row r="156" customFormat="false" ht="12.75" hidden="false" customHeight="false" outlineLevel="0" collapsed="false">
      <c r="A156" s="2" t="n">
        <v>-0.28687</v>
      </c>
      <c r="B156" s="2" t="n">
        <f aca="false">(A156*35.09309)+49.3058</f>
        <v>39.2386452717</v>
      </c>
    </row>
    <row r="157" customFormat="false" ht="12.75" hidden="false" customHeight="false" outlineLevel="0" collapsed="false">
      <c r="A157" s="2" t="n">
        <v>-0.31494</v>
      </c>
      <c r="B157" s="2" t="n">
        <f aca="false">(A157*35.09309)+49.3058</f>
        <v>38.2535822354</v>
      </c>
    </row>
    <row r="158" customFormat="false" ht="12.75" hidden="false" customHeight="false" outlineLevel="0" collapsed="false">
      <c r="A158" s="2" t="n">
        <v>-0.33081</v>
      </c>
      <c r="B158" s="2" t="n">
        <f aca="false">(A158*35.09309)+49.3058</f>
        <v>37.6966548971</v>
      </c>
    </row>
    <row r="159" customFormat="false" ht="12.75" hidden="false" customHeight="false" outlineLevel="0" collapsed="false">
      <c r="A159" s="2" t="n">
        <v>-0.34546</v>
      </c>
      <c r="B159" s="2" t="n">
        <f aca="false">(A159*35.09309)+49.3058</f>
        <v>37.1825411286</v>
      </c>
    </row>
    <row r="160" customFormat="false" ht="12.75" hidden="false" customHeight="false" outlineLevel="0" collapsed="false">
      <c r="A160" s="2" t="n">
        <v>-0.36011</v>
      </c>
      <c r="B160" s="2" t="n">
        <f aca="false">(A160*35.09309)+49.3058</f>
        <v>36.6684273601</v>
      </c>
    </row>
    <row r="161" customFormat="false" ht="12.75" hidden="false" customHeight="false" outlineLevel="0" collapsed="false">
      <c r="A161" s="2" t="n">
        <v>-0.37598</v>
      </c>
      <c r="B161" s="2" t="n">
        <f aca="false">(A161*35.09309)+49.3058</f>
        <v>36.1115000218</v>
      </c>
    </row>
    <row r="162" customFormat="false" ht="12.75" hidden="false" customHeight="false" outlineLevel="0" collapsed="false">
      <c r="A162" s="2" t="n">
        <v>-0.39795</v>
      </c>
      <c r="B162" s="2" t="n">
        <f aca="false">(A162*35.09309)+49.3058</f>
        <v>35.3405048345</v>
      </c>
    </row>
    <row r="163" customFormat="false" ht="12.75" hidden="false" customHeight="false" outlineLevel="0" collapsed="false">
      <c r="A163" s="2" t="n">
        <v>-0.41138</v>
      </c>
      <c r="B163" s="2" t="n">
        <f aca="false">(A163*35.09309)+49.3058</f>
        <v>34.8692046358</v>
      </c>
    </row>
    <row r="164" customFormat="false" ht="12.75" hidden="false" customHeight="false" outlineLevel="0" collapsed="false">
      <c r="A164" s="2" t="n">
        <v>-0.42603</v>
      </c>
      <c r="B164" s="2" t="n">
        <f aca="false">(A164*35.09309)+49.3058</f>
        <v>34.3550908673</v>
      </c>
    </row>
    <row r="165" customFormat="false" ht="12.75" hidden="false" customHeight="false" outlineLevel="0" collapsed="false">
      <c r="A165" s="2" t="n">
        <v>-0.44678</v>
      </c>
      <c r="B165" s="2" t="n">
        <f aca="false">(A165*35.09309)+49.3058</f>
        <v>33.6269092498</v>
      </c>
    </row>
    <row r="166" customFormat="false" ht="12.75" hidden="false" customHeight="false" outlineLevel="0" collapsed="false">
      <c r="A166" s="2" t="n">
        <v>-0.46387</v>
      </c>
      <c r="B166" s="2" t="n">
        <f aca="false">(A166*35.09309)+49.3058</f>
        <v>33.0271683417</v>
      </c>
    </row>
    <row r="167" customFormat="false" ht="12.75" hidden="false" customHeight="false" outlineLevel="0" collapsed="false">
      <c r="A167" s="2" t="n">
        <v>-0.48218</v>
      </c>
      <c r="B167" s="2" t="n">
        <f aca="false">(A167*35.09309)+49.3058</f>
        <v>32.3846138638</v>
      </c>
    </row>
    <row r="168" customFormat="false" ht="12.75" hidden="false" customHeight="false" outlineLevel="0" collapsed="false">
      <c r="A168" s="2" t="n">
        <v>-0.50293</v>
      </c>
      <c r="B168" s="2" t="n">
        <f aca="false">(A168*35.09309)+49.3058</f>
        <v>31.6564322463</v>
      </c>
    </row>
    <row r="169" customFormat="false" ht="12.75" hidden="false" customHeight="false" outlineLevel="0" collapsed="false">
      <c r="A169" s="2" t="n">
        <v>-0.51514</v>
      </c>
      <c r="B169" s="2" t="n">
        <f aca="false">(A169*35.09309)+49.3058</f>
        <v>31.2279456174</v>
      </c>
    </row>
    <row r="170" customFormat="false" ht="12.75" hidden="false" customHeight="false" outlineLevel="0" collapsed="false">
      <c r="A170" s="2" t="n">
        <v>-0.53101</v>
      </c>
      <c r="B170" s="2" t="n">
        <f aca="false">(A170*35.09309)+49.3058</f>
        <v>30.6710182791</v>
      </c>
    </row>
    <row r="171" customFormat="false" ht="12.75" hidden="false" customHeight="false" outlineLevel="0" collapsed="false">
      <c r="A171" s="2" t="n">
        <v>-0.5481</v>
      </c>
      <c r="B171" s="2" t="n">
        <f aca="false">(A171*35.09309)+49.3058</f>
        <v>30.071277371</v>
      </c>
    </row>
    <row r="172" customFormat="false" ht="12.75" hidden="false" customHeight="false" outlineLevel="0" collapsed="false">
      <c r="A172" s="2" t="n">
        <v>-0.56396</v>
      </c>
      <c r="B172" s="2" t="n">
        <f aca="false">(A172*35.09309)+49.3058</f>
        <v>29.5147009636</v>
      </c>
    </row>
    <row r="173" customFormat="false" ht="12.75" hidden="false" customHeight="false" outlineLevel="0" collapsed="false">
      <c r="A173" s="2" t="n">
        <v>-0.58228</v>
      </c>
      <c r="B173" s="2" t="n">
        <f aca="false">(A173*35.09309)+49.3058</f>
        <v>28.8717955548</v>
      </c>
    </row>
    <row r="174" customFormat="false" ht="12.75" hidden="false" customHeight="false" outlineLevel="0" collapsed="false">
      <c r="A174" s="2" t="n">
        <v>-0.59937</v>
      </c>
      <c r="B174" s="2" t="n">
        <f aca="false">(A174*35.09309)+49.3058</f>
        <v>28.2720546467</v>
      </c>
    </row>
    <row r="175" customFormat="false" ht="12.75" hidden="false" customHeight="false" outlineLevel="0" collapsed="false">
      <c r="A175" s="2" t="n">
        <v>-0.61523</v>
      </c>
      <c r="B175" s="2" t="n">
        <f aca="false">(A175*35.09309)+49.3058</f>
        <v>27.7154782393</v>
      </c>
    </row>
    <row r="176" customFormat="false" ht="12.75" hidden="false" customHeight="false" outlineLevel="0" collapsed="false">
      <c r="A176" s="2" t="n">
        <v>-0.63721</v>
      </c>
      <c r="B176" s="2" t="n">
        <f aca="false">(A176*35.09309)+49.3058</f>
        <v>26.9441321211</v>
      </c>
    </row>
    <row r="177" customFormat="false" ht="12.75" hidden="false" customHeight="false" outlineLevel="0" collapsed="false">
      <c r="A177" s="2" t="n">
        <v>-0.65552</v>
      </c>
      <c r="B177" s="2" t="n">
        <f aca="false">(A177*35.09309)+49.3058</f>
        <v>26.3015776432</v>
      </c>
    </row>
    <row r="178" customFormat="false" ht="12.75" hidden="false" customHeight="false" outlineLevel="0" collapsed="false">
      <c r="A178" s="2" t="n">
        <v>-0.67627</v>
      </c>
      <c r="B178" s="2" t="n">
        <f aca="false">(A178*35.09309)+49.3058</f>
        <v>25.5733960257</v>
      </c>
    </row>
    <row r="179" customFormat="false" ht="12.75" hidden="false" customHeight="false" outlineLevel="0" collapsed="false">
      <c r="A179" s="2" t="n">
        <v>-0.68726</v>
      </c>
      <c r="B179" s="2" t="n">
        <f aca="false">(A179*35.09309)+49.3058</f>
        <v>25.1877229666</v>
      </c>
    </row>
    <row r="180" customFormat="false" ht="12.75" hidden="false" customHeight="false" outlineLevel="0" collapsed="false">
      <c r="A180" s="2" t="n">
        <v>-0.70313</v>
      </c>
      <c r="B180" s="2" t="n">
        <f aca="false">(A180*35.09309)+49.3058</f>
        <v>24.6307956283</v>
      </c>
    </row>
    <row r="181" customFormat="false" ht="12.75" hidden="false" customHeight="false" outlineLevel="0" collapsed="false">
      <c r="A181" s="2" t="n">
        <v>-0.72266</v>
      </c>
      <c r="B181" s="2" t="n">
        <f aca="false">(A181*35.09309)+49.3058</f>
        <v>23.9454275806</v>
      </c>
    </row>
    <row r="182" customFormat="false" ht="12.75" hidden="false" customHeight="false" outlineLevel="0" collapsed="false">
      <c r="A182" s="2" t="n">
        <v>-0.74219</v>
      </c>
      <c r="B182" s="2" t="n">
        <f aca="false">(A182*35.09309)+49.3058</f>
        <v>23.2600595329</v>
      </c>
    </row>
    <row r="183" customFormat="false" ht="12.75" hidden="false" customHeight="false" outlineLevel="0" collapsed="false">
      <c r="A183" s="2" t="n">
        <v>-0.75806</v>
      </c>
      <c r="B183" s="2" t="n">
        <f aca="false">(A183*35.09309)+49.3058</f>
        <v>22.7031321946</v>
      </c>
    </row>
    <row r="184" customFormat="false" ht="12.75" hidden="false" customHeight="false" outlineLevel="0" collapsed="false">
      <c r="A184" s="2" t="n">
        <v>-0.77515</v>
      </c>
      <c r="B184" s="2" t="n">
        <f aca="false">(A184*35.09309)+49.3058</f>
        <v>22.1033912865</v>
      </c>
    </row>
    <row r="185" customFormat="false" ht="12.75" hidden="false" customHeight="false" outlineLevel="0" collapsed="false">
      <c r="A185" s="2" t="n">
        <v>-0.79346</v>
      </c>
      <c r="B185" s="2" t="n">
        <f aca="false">(A185*35.09309)+49.3058</f>
        <v>21.4608368086</v>
      </c>
    </row>
    <row r="186" customFormat="false" ht="12.75" hidden="false" customHeight="false" outlineLevel="0" collapsed="false">
      <c r="A186" s="2" t="n">
        <v>-0.80688</v>
      </c>
      <c r="B186" s="2" t="n">
        <f aca="false">(A186*35.09309)+49.3058</f>
        <v>20.9898875408</v>
      </c>
    </row>
    <row r="187" customFormat="false" ht="12.75" hidden="false" customHeight="false" outlineLevel="0" collapsed="false">
      <c r="A187" s="2" t="n">
        <v>-0.82275</v>
      </c>
      <c r="B187" s="2" t="n">
        <f aca="false">(A187*35.09309)+49.3058</f>
        <v>20.4329602025</v>
      </c>
    </row>
    <row r="188" customFormat="false" ht="12.75" hidden="false" customHeight="false" outlineLevel="0" collapsed="false">
      <c r="A188" s="2" t="n">
        <v>-0.84351</v>
      </c>
      <c r="B188" s="2" t="n">
        <f aca="false">(A188*35.09309)+49.3058</f>
        <v>19.7044276541</v>
      </c>
    </row>
    <row r="189" customFormat="false" ht="12.75" hidden="false" customHeight="false" outlineLevel="0" collapsed="false">
      <c r="A189" s="2" t="n">
        <v>-0.85693</v>
      </c>
      <c r="B189" s="2" t="n">
        <f aca="false">(A189*35.09309)+49.3058</f>
        <v>19.2334783863</v>
      </c>
    </row>
    <row r="190" customFormat="false" ht="12.75" hidden="false" customHeight="false" outlineLevel="0" collapsed="false">
      <c r="A190" s="2" t="n">
        <v>-0.87402</v>
      </c>
      <c r="B190" s="2" t="n">
        <f aca="false">(A190*35.09309)+49.3058</f>
        <v>18.6337374782</v>
      </c>
    </row>
    <row r="191" customFormat="false" ht="12.75" hidden="false" customHeight="false" outlineLevel="0" collapsed="false">
      <c r="A191" s="2" t="n">
        <v>-0.88867</v>
      </c>
      <c r="B191" s="2" t="n">
        <f aca="false">(A191*35.09309)+49.3058</f>
        <v>18.1196237097</v>
      </c>
    </row>
    <row r="192" customFormat="false" ht="12.75" hidden="false" customHeight="false" outlineLevel="0" collapsed="false">
      <c r="A192" s="2" t="n">
        <v>-0.90332</v>
      </c>
      <c r="B192" s="2" t="n">
        <f aca="false">(A192*35.09309)+49.3058</f>
        <v>17.6055099412</v>
      </c>
    </row>
    <row r="193" customFormat="false" ht="12.75" hidden="false" customHeight="false" outlineLevel="0" collapsed="false">
      <c r="A193" s="2" t="n">
        <v>-0.92041</v>
      </c>
      <c r="B193" s="2" t="n">
        <f aca="false">(A193*35.09309)+49.3058</f>
        <v>17.0057690331</v>
      </c>
    </row>
    <row r="194" customFormat="false" ht="12.75" hidden="false" customHeight="false" outlineLevel="0" collapsed="false">
      <c r="A194" s="2" t="n">
        <v>-0.93506</v>
      </c>
      <c r="B194" s="2" t="n">
        <f aca="false">(A194*35.09309)+49.3058</f>
        <v>16.4916552646</v>
      </c>
    </row>
    <row r="195" customFormat="false" ht="12.75" hidden="false" customHeight="false" outlineLevel="0" collapsed="false">
      <c r="A195" s="2" t="n">
        <v>-0.95215</v>
      </c>
      <c r="B195" s="2" t="n">
        <f aca="false">(A195*35.09309)+49.3058</f>
        <v>15.8919143565</v>
      </c>
    </row>
    <row r="196" customFormat="false" ht="12.75" hidden="false" customHeight="false" outlineLevel="0" collapsed="false">
      <c r="A196" s="2" t="n">
        <v>-0.96313</v>
      </c>
      <c r="B196" s="2" t="n">
        <f aca="false">(A196*35.09309)+49.3058</f>
        <v>15.5065922283</v>
      </c>
    </row>
    <row r="197" customFormat="false" ht="12.75" hidden="false" customHeight="false" outlineLevel="0" collapsed="false">
      <c r="A197" s="2" t="n">
        <v>-0.98145</v>
      </c>
      <c r="B197" s="2" t="n">
        <f aca="false">(A197*35.09309)+49.3058</f>
        <v>14.8636868195</v>
      </c>
    </row>
    <row r="198" customFormat="false" ht="12.75" hidden="false" customHeight="false" outlineLevel="0" collapsed="false">
      <c r="A198" s="2" t="n">
        <v>-0.99243</v>
      </c>
      <c r="B198" s="2" t="n">
        <f aca="false">(A198*35.09309)+49.3058</f>
        <v>14.4783646913</v>
      </c>
    </row>
    <row r="199" customFormat="false" ht="12.75" hidden="false" customHeight="false" outlineLevel="0" collapsed="false">
      <c r="A199" s="2" t="n">
        <v>-1.0071</v>
      </c>
      <c r="B199" s="2" t="n">
        <f aca="false">(A199*35.09309)+49.3058</f>
        <v>13.963549061</v>
      </c>
    </row>
    <row r="200" customFormat="false" ht="12.75" hidden="false" customHeight="false" outlineLevel="0" collapsed="false">
      <c r="A200" s="2" t="n">
        <v>-1.0193</v>
      </c>
      <c r="B200" s="2" t="n">
        <f aca="false">(A200*35.09309)+49.3058</f>
        <v>13.535413363</v>
      </c>
    </row>
    <row r="201" customFormat="false" ht="12.75" hidden="false" customHeight="false" outlineLevel="0" collapsed="false">
      <c r="A201" s="2" t="n">
        <v>-1.0327</v>
      </c>
      <c r="B201" s="2" t="n">
        <f aca="false">(A201*35.09309)+49.3058</f>
        <v>13.065165957</v>
      </c>
    </row>
    <row r="202" customFormat="false" ht="12.75" hidden="false" customHeight="false" outlineLevel="0" collapsed="false">
      <c r="A202" s="2" t="n">
        <v>-1.0461</v>
      </c>
      <c r="B202" s="2" t="n">
        <f aca="false">(A202*35.09309)+49.3058</f>
        <v>12.594918551</v>
      </c>
    </row>
    <row r="203" customFormat="false" ht="12.75" hidden="false" customHeight="false" outlineLevel="0" collapsed="false">
      <c r="A203" s="2" t="n">
        <v>-1.0596</v>
      </c>
      <c r="B203" s="2" t="n">
        <f aca="false">(A203*35.09309)+49.3058</f>
        <v>12.121161836</v>
      </c>
    </row>
    <row r="204" customFormat="false" ht="12.75" hidden="false" customHeight="false" outlineLevel="0" collapsed="false">
      <c r="A204" s="2" t="n">
        <v>-1.0754</v>
      </c>
      <c r="B204" s="2" t="n">
        <f aca="false">(A204*35.09309)+49.3058</f>
        <v>11.566691014</v>
      </c>
    </row>
    <row r="205" customFormat="false" ht="12.75" hidden="false" customHeight="false" outlineLevel="0" collapsed="false">
      <c r="A205" s="2" t="n">
        <v>-1.0864</v>
      </c>
      <c r="B205" s="2" t="n">
        <f aca="false">(A205*35.09309)+49.3058</f>
        <v>11.180667024</v>
      </c>
    </row>
    <row r="206" customFormat="false" ht="12.75" hidden="false" customHeight="false" outlineLevel="0" collapsed="false">
      <c r="A206" s="2" t="n">
        <v>-1.095</v>
      </c>
      <c r="B206" s="2" t="n">
        <f aca="false">(A206*35.09309)+49.3058</f>
        <v>10.87886645</v>
      </c>
    </row>
    <row r="207" customFormat="false" ht="12.75" hidden="false" customHeight="false" outlineLevel="0" collapsed="false">
      <c r="A207" s="2" t="n">
        <v>-1.1084</v>
      </c>
      <c r="B207" s="2" t="n">
        <f aca="false">(A207*35.09309)+49.3058</f>
        <v>10.408619044</v>
      </c>
    </row>
    <row r="208" customFormat="false" ht="12.75" hidden="false" customHeight="false" outlineLevel="0" collapsed="false">
      <c r="A208" s="2" t="n">
        <v>-1.1169</v>
      </c>
      <c r="B208" s="2" t="n">
        <f aca="false">(A208*35.09309)+49.3058</f>
        <v>10.110327779</v>
      </c>
    </row>
    <row r="209" customFormat="false" ht="12.75" hidden="false" customHeight="false" outlineLevel="0" collapsed="false">
      <c r="A209" s="2" t="n">
        <v>-1.1267</v>
      </c>
      <c r="B209" s="2" t="n">
        <f aca="false">(A209*35.09309)+49.3058</f>
        <v>9.766415497</v>
      </c>
      <c r="C209" s="0" t="s">
        <v>87</v>
      </c>
    </row>
    <row r="210" customFormat="false" ht="12.75" hidden="false" customHeight="false" outlineLevel="0" collapsed="false">
      <c r="A210" s="2" t="n">
        <v>-1.1365</v>
      </c>
      <c r="B210" s="2" t="n">
        <f aca="false">(A210*35.09309)+49.3058</f>
        <v>9.422503215</v>
      </c>
    </row>
    <row r="211" customFormat="false" ht="12.75" hidden="false" customHeight="false" outlineLevel="0" collapsed="false">
      <c r="A211" s="2" t="n">
        <v>-1.1475</v>
      </c>
      <c r="B211" s="2" t="n">
        <f aca="false">(A211*35.09309)+49.3058</f>
        <v>9.036479225</v>
      </c>
    </row>
    <row r="212" customFormat="false" ht="12.75" hidden="false" customHeight="false" outlineLevel="0" collapsed="false">
      <c r="A212" s="2" t="n">
        <v>-1.1584</v>
      </c>
      <c r="B212" s="2" t="n">
        <f aca="false">(A212*35.09309)+49.3058</f>
        <v>8.653964544</v>
      </c>
      <c r="C212" s="0" t="s">
        <v>6</v>
      </c>
    </row>
    <row r="213" customFormat="false" ht="12.75" hidden="false" customHeight="false" outlineLevel="0" collapsed="false">
      <c r="A213" s="2" t="n">
        <v>-1.167</v>
      </c>
      <c r="B213" s="2" t="n">
        <f aca="false">(A213*35.09309)+49.3058</f>
        <v>8.35216397</v>
      </c>
    </row>
    <row r="214" customFormat="false" ht="12.75" hidden="false" customHeight="false" outlineLevel="0" collapsed="false">
      <c r="A214" s="2" t="n">
        <v>-1.1755</v>
      </c>
      <c r="B214" s="2" t="n">
        <f aca="false">(A214*35.09309)+49.3058</f>
        <v>8.053872705</v>
      </c>
    </row>
    <row r="215" customFormat="false" ht="12.75" hidden="false" customHeight="false" outlineLevel="0" collapsed="false">
      <c r="A215" s="2" t="n">
        <v>-1.1841</v>
      </c>
      <c r="B215" s="2" t="n">
        <f aca="false">(A215*35.09309)+49.3058</f>
        <v>7.75207213100001</v>
      </c>
    </row>
    <row r="216" customFormat="false" ht="12.75" hidden="false" customHeight="false" outlineLevel="0" collapsed="false">
      <c r="A216" s="2" t="n">
        <v>-1.1914</v>
      </c>
      <c r="B216" s="2" t="n">
        <f aca="false">(A216*35.09309)+49.3058</f>
        <v>7.495892574</v>
      </c>
    </row>
    <row r="217" customFormat="false" ht="12.75" hidden="false" customHeight="false" outlineLevel="0" collapsed="false">
      <c r="A217" s="2" t="n">
        <v>-1.2024</v>
      </c>
      <c r="B217" s="2" t="n">
        <f aca="false">(A217*35.09309)+49.3058</f>
        <v>7.109868584</v>
      </c>
    </row>
    <row r="218" customFormat="false" ht="12.75" hidden="false" customHeight="false" outlineLevel="0" collapsed="false">
      <c r="A218" s="2" t="n">
        <v>-1.2109</v>
      </c>
      <c r="B218" s="2" t="n">
        <f aca="false">(A218*35.09309)+49.3058</f>
        <v>6.811577319</v>
      </c>
    </row>
    <row r="219" customFormat="false" ht="12.75" hidden="false" customHeight="false" outlineLevel="0" collapsed="false">
      <c r="A219" s="2" t="n">
        <v>-1.2195</v>
      </c>
      <c r="B219" s="2" t="n">
        <f aca="false">(A219*35.09309)+49.3058</f>
        <v>6.509776745</v>
      </c>
    </row>
    <row r="220" customFormat="false" ht="12.75" hidden="false" customHeight="false" outlineLevel="0" collapsed="false">
      <c r="A220" s="2" t="n">
        <v>-1.2317</v>
      </c>
      <c r="B220" s="2" t="n">
        <f aca="false">(A220*35.09309)+49.3058</f>
        <v>6.081641047</v>
      </c>
    </row>
    <row r="221" customFormat="false" ht="12.75" hidden="false" customHeight="false" outlineLevel="0" collapsed="false">
      <c r="A221" s="2" t="n">
        <v>-1.2415</v>
      </c>
      <c r="B221" s="2" t="n">
        <f aca="false">(A221*35.09309)+49.3058</f>
        <v>5.737728765</v>
      </c>
    </row>
    <row r="222" customFormat="false" ht="12.75" hidden="false" customHeight="false" outlineLevel="0" collapsed="false">
      <c r="A222" s="2" t="n">
        <v>-1.2524</v>
      </c>
      <c r="B222" s="2" t="n">
        <f aca="false">(A222*35.09309)+49.3058</f>
        <v>5.355214084</v>
      </c>
    </row>
    <row r="223" customFormat="false" ht="12.75" hidden="false" customHeight="false" outlineLevel="0" collapsed="false">
      <c r="A223" s="2" t="n">
        <v>-1.261</v>
      </c>
      <c r="B223" s="2" t="n">
        <f aca="false">(A223*35.09309)+49.3058</f>
        <v>5.05341351000001</v>
      </c>
    </row>
    <row r="224" customFormat="false" ht="12.75" hidden="false" customHeight="false" outlineLevel="0" collapsed="false">
      <c r="A224" s="2" t="n">
        <v>-1.272</v>
      </c>
      <c r="B224" s="2" t="n">
        <f aca="false">(A224*35.09309)+49.3058</f>
        <v>4.66738952</v>
      </c>
    </row>
    <row r="225" customFormat="false" ht="12.75" hidden="false" customHeight="false" outlineLevel="0" collapsed="false">
      <c r="A225" s="2" t="n">
        <v>-1.2793</v>
      </c>
      <c r="B225" s="2" t="n">
        <f aca="false">(A225*35.09309)+49.3058</f>
        <v>4.411209963</v>
      </c>
    </row>
    <row r="226" customFormat="false" ht="12.75" hidden="false" customHeight="false" outlineLevel="0" collapsed="false">
      <c r="A226" s="2" t="n">
        <v>-1.283</v>
      </c>
      <c r="B226" s="2" t="n">
        <f aca="false">(A226*35.09309)+49.3058</f>
        <v>4.28136553</v>
      </c>
    </row>
    <row r="227" customFormat="false" ht="12.75" hidden="false" customHeight="false" outlineLevel="0" collapsed="false">
      <c r="A227" s="2" t="n">
        <v>-1.2878</v>
      </c>
      <c r="B227" s="2" t="n">
        <f aca="false">(A227*35.09309)+49.3058</f>
        <v>4.112918698</v>
      </c>
    </row>
    <row r="228" customFormat="false" ht="12.75" hidden="false" customHeight="false" outlineLevel="0" collapsed="false">
      <c r="A228" s="2" t="n">
        <v>-1.2915</v>
      </c>
      <c r="B228" s="2" t="n">
        <f aca="false">(A228*35.09309)+49.3058</f>
        <v>3.983074265</v>
      </c>
    </row>
    <row r="229" customFormat="false" ht="12.75" hidden="false" customHeight="false" outlineLevel="0" collapsed="false">
      <c r="A229" s="2" t="n">
        <v>-1.2952</v>
      </c>
      <c r="B229" s="2" t="n">
        <f aca="false">(A229*35.09309)+49.3058</f>
        <v>3.853229832</v>
      </c>
    </row>
    <row r="230" customFormat="false" ht="12.75" hidden="false" customHeight="false" outlineLevel="0" collapsed="false">
      <c r="A230" s="2" t="n">
        <v>-1.3</v>
      </c>
      <c r="B230" s="2" t="n">
        <f aca="false">(A230*35.09309)+49.3058</f>
        <v>3.684783</v>
      </c>
    </row>
    <row r="231" customFormat="false" ht="12.75" hidden="false" customHeight="false" outlineLevel="0" collapsed="false">
      <c r="A231" s="2" t="n">
        <v>-1.3037</v>
      </c>
      <c r="B231" s="2" t="n">
        <f aca="false">(A231*35.09309)+49.3058</f>
        <v>3.554938567</v>
      </c>
    </row>
    <row r="232" customFormat="false" ht="12.75" hidden="false" customHeight="false" outlineLevel="0" collapsed="false">
      <c r="A232" s="2" t="n">
        <v>-1.311</v>
      </c>
      <c r="B232" s="2" t="n">
        <f aca="false">(A232*35.09309)+49.3058</f>
        <v>3.29875901000001</v>
      </c>
    </row>
    <row r="233" customFormat="false" ht="12.75" hidden="false" customHeight="false" outlineLevel="0" collapsed="false">
      <c r="A233" s="2" t="n">
        <v>-1.3171</v>
      </c>
      <c r="B233" s="2" t="n">
        <f aca="false">(A233*35.09309)+49.3058</f>
        <v>3.084691161</v>
      </c>
    </row>
    <row r="234" customFormat="false" ht="12.75" hidden="false" customHeight="false" outlineLevel="0" collapsed="false">
      <c r="A234" s="2" t="n">
        <v>-1.3232</v>
      </c>
      <c r="B234" s="2" t="n">
        <f aca="false">(A234*35.09309)+49.3058</f>
        <v>2.87062331200001</v>
      </c>
    </row>
    <row r="235" customFormat="false" ht="12.75" hidden="false" customHeight="false" outlineLevel="0" collapsed="false">
      <c r="A235" s="2" t="n">
        <v>-1.3293</v>
      </c>
      <c r="B235" s="2" t="n">
        <f aca="false">(A235*35.09309)+49.3058</f>
        <v>2.656555463</v>
      </c>
    </row>
    <row r="236" customFormat="false" ht="12.75" hidden="false" customHeight="false" outlineLevel="0" collapsed="false">
      <c r="A236" s="2" t="n">
        <v>-1.3342</v>
      </c>
      <c r="B236" s="2" t="n">
        <f aca="false">(A236*35.09309)+49.3058</f>
        <v>2.484599322</v>
      </c>
    </row>
    <row r="237" customFormat="false" ht="12.75" hidden="false" customHeight="false" outlineLevel="0" collapsed="false">
      <c r="A237" s="2" t="n">
        <v>-1.3367</v>
      </c>
      <c r="B237" s="2" t="n">
        <f aca="false">(A237*35.09309)+49.3058</f>
        <v>2.396866597</v>
      </c>
    </row>
    <row r="238" customFormat="false" ht="12.75" hidden="false" customHeight="false" outlineLevel="0" collapsed="false">
      <c r="A238" s="2" t="n">
        <v>-1.3403</v>
      </c>
      <c r="B238" s="2" t="n">
        <f aca="false">(A238*35.09309)+49.3058</f>
        <v>2.270531473</v>
      </c>
    </row>
    <row r="239" customFormat="false" ht="12.75" hidden="false" customHeight="false" outlineLevel="0" collapsed="false">
      <c r="A239" s="2" t="n">
        <v>-1.344</v>
      </c>
      <c r="B239" s="2" t="n">
        <f aca="false">(A239*35.09309)+49.3058</f>
        <v>2.14068704</v>
      </c>
    </row>
    <row r="240" customFormat="false" ht="12.75" hidden="false" customHeight="false" outlineLevel="0" collapsed="false">
      <c r="A240" s="2" t="n">
        <v>-1.3452</v>
      </c>
      <c r="B240" s="2" t="n">
        <f aca="false">(A240*35.09309)+49.3058</f>
        <v>2.098575332</v>
      </c>
    </row>
    <row r="241" customFormat="false" ht="12.75" hidden="false" customHeight="false" outlineLevel="0" collapsed="false">
      <c r="A241" s="2" t="n">
        <v>-1.3477</v>
      </c>
      <c r="B241" s="2" t="n">
        <f aca="false">(A241*35.09309)+49.3058</f>
        <v>2.01084260700001</v>
      </c>
    </row>
    <row r="242" customFormat="false" ht="12.75" hidden="false" customHeight="false" outlineLevel="0" collapsed="false">
      <c r="A242" s="2" t="n">
        <v>-1.3489</v>
      </c>
      <c r="B242" s="2" t="n">
        <f aca="false">(A242*35.09309)+49.3058</f>
        <v>1.968730899</v>
      </c>
    </row>
    <row r="243" customFormat="false" ht="12.75" hidden="false" customHeight="false" outlineLevel="0" collapsed="false">
      <c r="A243" s="2" t="n">
        <v>-1.3513</v>
      </c>
      <c r="B243" s="2" t="n">
        <f aca="false">(A243*35.09309)+49.3058</f>
        <v>1.88450748300001</v>
      </c>
    </row>
    <row r="244" customFormat="false" ht="12.75" hidden="false" customHeight="false" outlineLevel="0" collapsed="false">
      <c r="A244" s="2" t="n">
        <v>-1.3525</v>
      </c>
      <c r="B244" s="2" t="n">
        <f aca="false">(A244*35.09309)+49.3058</f>
        <v>1.842395775</v>
      </c>
    </row>
    <row r="245" customFormat="false" ht="12.75" hidden="false" customHeight="false" outlineLevel="0" collapsed="false">
      <c r="A245" s="2" t="n">
        <v>-1.3538</v>
      </c>
      <c r="B245" s="2" t="n">
        <f aca="false">(A245*35.09309)+49.3058</f>
        <v>1.79677475800001</v>
      </c>
    </row>
    <row r="246" customFormat="false" ht="12.75" hidden="false" customHeight="false" outlineLevel="0" collapsed="false">
      <c r="A246" s="2" t="n">
        <v>-1.3538</v>
      </c>
      <c r="B246" s="2" t="n">
        <f aca="false">(A246*35.09309)+49.3058</f>
        <v>1.79677475800001</v>
      </c>
    </row>
    <row r="247" customFormat="false" ht="12.75" hidden="false" customHeight="false" outlineLevel="0" collapsed="false">
      <c r="A247" s="2" t="n">
        <v>-1.355</v>
      </c>
      <c r="B247" s="2" t="n">
        <f aca="false">(A247*35.09309)+49.3058</f>
        <v>1.75466305</v>
      </c>
    </row>
    <row r="248" customFormat="false" ht="12.75" hidden="false" customHeight="false" outlineLevel="0" collapsed="false">
      <c r="A248" s="2" t="n">
        <v>-1.3562</v>
      </c>
      <c r="B248" s="2" t="n">
        <f aca="false">(A248*35.09309)+49.3058</f>
        <v>1.712551342</v>
      </c>
    </row>
    <row r="249" customFormat="false" ht="12.75" hidden="false" customHeight="false" outlineLevel="0" collapsed="false">
      <c r="A249" s="2" t="n">
        <v>-1.355</v>
      </c>
      <c r="B249" s="2" t="n">
        <f aca="false">(A249*35.09309)+49.3058</f>
        <v>1.75466305</v>
      </c>
    </row>
    <row r="250" customFormat="false" ht="12.75" hidden="false" customHeight="false" outlineLevel="0" collapsed="false">
      <c r="A250" s="2" t="n">
        <v>-1.355</v>
      </c>
      <c r="B250" s="2" t="n">
        <f aca="false">(A250*35.09309)+49.3058</f>
        <v>1.75466305</v>
      </c>
    </row>
    <row r="251" customFormat="false" ht="12.75" hidden="false" customHeight="false" outlineLevel="0" collapsed="false">
      <c r="A251" s="2" t="n">
        <v>-1.3562</v>
      </c>
      <c r="B251" s="2" t="n">
        <f aca="false">(A251*35.09309)+49.3058</f>
        <v>1.712551342</v>
      </c>
    </row>
    <row r="252" customFormat="false" ht="12.75" hidden="false" customHeight="false" outlineLevel="0" collapsed="false">
      <c r="A252" s="2" t="n">
        <v>-1.3562</v>
      </c>
      <c r="B252" s="2" t="n">
        <f aca="false">(A252*35.09309)+49.3058</f>
        <v>1.712551342</v>
      </c>
    </row>
    <row r="253" customFormat="false" ht="12.75" hidden="false" customHeight="false" outlineLevel="0" collapsed="false">
      <c r="A253" s="2" t="n">
        <v>-1.355</v>
      </c>
      <c r="B253" s="2" t="n">
        <f aca="false">(A253*35.09309)+49.3058</f>
        <v>1.75466305</v>
      </c>
    </row>
    <row r="254" customFormat="false" ht="12.75" hidden="false" customHeight="false" outlineLevel="0" collapsed="false">
      <c r="A254" s="2" t="n">
        <v>-1.3562</v>
      </c>
      <c r="B254" s="2" t="n">
        <f aca="false">(A254*35.09309)+49.3058</f>
        <v>1.712551342</v>
      </c>
    </row>
    <row r="255" customFormat="false" ht="12.75" hidden="false" customHeight="false" outlineLevel="0" collapsed="false">
      <c r="A255" s="2" t="n">
        <v>-1.355</v>
      </c>
      <c r="B255" s="2" t="n">
        <f aca="false">(A255*35.09309)+49.3058</f>
        <v>1.75466305</v>
      </c>
    </row>
    <row r="256" customFormat="false" ht="12.75" hidden="false" customHeight="false" outlineLevel="0" collapsed="false">
      <c r="A256" s="2" t="n">
        <v>-1.3574</v>
      </c>
      <c r="B256" s="2" t="n">
        <f aca="false">(A256*35.09309)+49.3058</f>
        <v>1.670439634</v>
      </c>
    </row>
    <row r="257" customFormat="false" ht="12.75" hidden="false" customHeight="false" outlineLevel="0" collapsed="false">
      <c r="A257" s="2" t="n">
        <v>-1.355</v>
      </c>
      <c r="B257" s="2" t="n">
        <f aca="false">(A257*35.09309)+49.3058</f>
        <v>1.75466305</v>
      </c>
    </row>
    <row r="258" customFormat="false" ht="12.75" hidden="false" customHeight="false" outlineLevel="0" collapsed="false">
      <c r="A258" s="2" t="n">
        <v>-1.3562</v>
      </c>
      <c r="B258" s="2" t="n">
        <f aca="false">(A258*35.09309)+49.3058</f>
        <v>1.712551342</v>
      </c>
    </row>
    <row r="259" customFormat="false" ht="12.75" hidden="false" customHeight="false" outlineLevel="0" collapsed="false">
      <c r="A259" s="2" t="n">
        <v>-1.3574</v>
      </c>
      <c r="B259" s="2" t="n">
        <f aca="false">(A259*35.09309)+49.3058</f>
        <v>1.670439634</v>
      </c>
    </row>
    <row r="260" customFormat="false" ht="12.75" hidden="false" customHeight="false" outlineLevel="0" collapsed="false">
      <c r="A260" s="2" t="n">
        <v>-1.3562</v>
      </c>
      <c r="B260" s="2" t="n">
        <f aca="false">(A260*35.09309)+49.3058</f>
        <v>1.712551342</v>
      </c>
    </row>
    <row r="261" customFormat="false" ht="12.75" hidden="false" customHeight="false" outlineLevel="0" collapsed="false">
      <c r="A261" s="2" t="n">
        <v>-1.3562</v>
      </c>
      <c r="B261" s="2" t="n">
        <f aca="false">(A261*35.09309)+49.3058</f>
        <v>1.712551342</v>
      </c>
    </row>
    <row r="262" customFormat="false" ht="12.75" hidden="false" customHeight="false" outlineLevel="0" collapsed="false">
      <c r="A262" s="2" t="n">
        <v>-1.3574</v>
      </c>
      <c r="B262" s="2" t="n">
        <f aca="false">(A262*35.09309)+49.3058</f>
        <v>1.670439634</v>
      </c>
    </row>
    <row r="263" customFormat="false" ht="12.75" hidden="false" customHeight="false" outlineLevel="0" collapsed="false">
      <c r="A263" s="2" t="n">
        <v>-1.3574</v>
      </c>
      <c r="B263" s="2" t="n">
        <f aca="false">(A263*35.09309)+49.3058</f>
        <v>1.670439634</v>
      </c>
    </row>
    <row r="264" customFormat="false" ht="12.75" hidden="false" customHeight="false" outlineLevel="0" collapsed="false">
      <c r="A264" s="2" t="n">
        <v>-1.3562</v>
      </c>
      <c r="B264" s="2" t="n">
        <f aca="false">(A264*35.09309)+49.3058</f>
        <v>1.712551342</v>
      </c>
    </row>
    <row r="265" customFormat="false" ht="12.75" hidden="false" customHeight="false" outlineLevel="0" collapsed="false">
      <c r="A265" s="2" t="n">
        <v>-1.3574</v>
      </c>
      <c r="B265" s="2" t="n">
        <f aca="false">(A265*35.09309)+49.3058</f>
        <v>1.670439634</v>
      </c>
    </row>
    <row r="266" customFormat="false" ht="12.75" hidden="false" customHeight="false" outlineLevel="0" collapsed="false">
      <c r="A266" s="2" t="n">
        <v>-1.3562</v>
      </c>
      <c r="B266" s="2" t="n">
        <f aca="false">(A266*35.09309)+49.3058</f>
        <v>1.712551342</v>
      </c>
    </row>
    <row r="267" customFormat="false" ht="12.75" hidden="false" customHeight="false" outlineLevel="0" collapsed="false">
      <c r="A267" s="2" t="n">
        <v>-1.3562</v>
      </c>
      <c r="B267" s="2" t="n">
        <f aca="false">(A267*35.09309)+49.3058</f>
        <v>1.712551342</v>
      </c>
    </row>
    <row r="268" customFormat="false" ht="12.75" hidden="false" customHeight="false" outlineLevel="0" collapsed="false">
      <c r="A268" s="2" t="n">
        <v>-1.3574</v>
      </c>
      <c r="B268" s="2" t="n">
        <f aca="false">(A268*35.09309)+49.3058</f>
        <v>1.670439634</v>
      </c>
    </row>
    <row r="269" customFormat="false" ht="12.75" hidden="false" customHeight="false" outlineLevel="0" collapsed="false">
      <c r="A269" s="2" t="n">
        <v>-1.3562</v>
      </c>
      <c r="B269" s="2" t="n">
        <f aca="false">(A269*35.09309)+49.3058</f>
        <v>1.712551342</v>
      </c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  <c r="C272" s="0" t="s">
        <v>6</v>
      </c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6"/>
      <c r="B358" s="2"/>
    </row>
    <row r="359" customFormat="false" ht="12.75" hidden="false" customHeight="false" outlineLevel="0" collapsed="false">
      <c r="A359" s="6"/>
      <c r="B359" s="2"/>
    </row>
    <row r="360" customFormat="false" ht="12.75" hidden="false" customHeight="false" outlineLevel="0" collapsed="false">
      <c r="A360" s="6"/>
      <c r="B360" s="2"/>
    </row>
    <row r="361" customFormat="false" ht="12.75" hidden="false" customHeight="false" outlineLevel="0" collapsed="false">
      <c r="A361" s="6"/>
      <c r="B361" s="2"/>
    </row>
    <row r="362" customFormat="false" ht="12.75" hidden="false" customHeight="false" outlineLevel="0" collapsed="false">
      <c r="A362" s="6"/>
      <c r="B362" s="2"/>
    </row>
    <row r="363" customFormat="false" ht="12.75" hidden="false" customHeight="false" outlineLevel="0" collapsed="false">
      <c r="A363" s="6"/>
      <c r="B363" s="2"/>
    </row>
    <row r="364" customFormat="false" ht="12.75" hidden="false" customHeight="false" outlineLevel="0" collapsed="false">
      <c r="A364" s="6"/>
      <c r="B364" s="2"/>
    </row>
    <row r="365" customFormat="false" ht="12.75" hidden="false" customHeight="false" outlineLevel="0" collapsed="false">
      <c r="A365" s="6"/>
      <c r="B365" s="2"/>
    </row>
    <row r="366" customFormat="false" ht="12.75" hidden="false" customHeight="false" outlineLevel="0" collapsed="false">
      <c r="A366" s="6"/>
      <c r="B366" s="2"/>
    </row>
    <row r="367" customFormat="false" ht="12.75" hidden="false" customHeight="false" outlineLevel="0" collapsed="false">
      <c r="A367" s="6"/>
      <c r="B367" s="2"/>
    </row>
    <row r="368" customFormat="false" ht="12.75" hidden="false" customHeight="false" outlineLevel="0" collapsed="false">
      <c r="A368" s="6"/>
      <c r="B368" s="2"/>
    </row>
    <row r="369" customFormat="false" ht="12.75" hidden="false" customHeight="false" outlineLevel="0" collapsed="false">
      <c r="A369" s="6"/>
      <c r="B369" s="2"/>
    </row>
    <row r="370" customFormat="false" ht="12.75" hidden="false" customHeight="false" outlineLevel="0" collapsed="false">
      <c r="A370" s="6"/>
      <c r="B370" s="2"/>
    </row>
    <row r="371" customFormat="false" ht="12.75" hidden="false" customHeight="false" outlineLevel="0" collapsed="false">
      <c r="A371" s="6"/>
      <c r="B371" s="2"/>
    </row>
    <row r="372" customFormat="false" ht="12.75" hidden="false" customHeight="false" outlineLevel="0" collapsed="false">
      <c r="A372" s="6"/>
      <c r="B372" s="2"/>
    </row>
    <row r="373" customFormat="false" ht="12.75" hidden="false" customHeight="false" outlineLevel="0" collapsed="false">
      <c r="A373" s="6"/>
      <c r="B373" s="2"/>
    </row>
    <row r="374" customFormat="false" ht="12.75" hidden="false" customHeight="false" outlineLevel="0" collapsed="false">
      <c r="A374" s="6"/>
      <c r="B374" s="2"/>
    </row>
    <row r="375" customFormat="false" ht="12.75" hidden="false" customHeight="false" outlineLevel="0" collapsed="false">
      <c r="A375" s="6"/>
      <c r="B375" s="2"/>
    </row>
    <row r="376" customFormat="false" ht="12.75" hidden="false" customHeight="false" outlineLevel="0" collapsed="false">
      <c r="A376" s="6"/>
      <c r="B376" s="2"/>
    </row>
    <row r="377" customFormat="false" ht="12.75" hidden="false" customHeight="false" outlineLevel="0" collapsed="false">
      <c r="A377" s="6"/>
      <c r="B377" s="2"/>
    </row>
    <row r="378" customFormat="false" ht="12.75" hidden="false" customHeight="false" outlineLevel="0" collapsed="false">
      <c r="A378" s="6"/>
      <c r="B378" s="2"/>
    </row>
    <row r="379" customFormat="false" ht="12.75" hidden="false" customHeight="false" outlineLevel="0" collapsed="false">
      <c r="A379" s="6"/>
      <c r="B379" s="2"/>
    </row>
    <row r="380" customFormat="false" ht="12.75" hidden="false" customHeight="false" outlineLevel="0" collapsed="false">
      <c r="A380" s="6"/>
      <c r="B380" s="2"/>
    </row>
    <row r="381" customFormat="false" ht="12.75" hidden="false" customHeight="false" outlineLevel="0" collapsed="false">
      <c r="A381" s="6"/>
      <c r="B381" s="2"/>
    </row>
    <row r="382" customFormat="false" ht="12.75" hidden="false" customHeight="false" outlineLevel="0" collapsed="false">
      <c r="A382" s="6"/>
      <c r="B382" s="2"/>
    </row>
    <row r="383" customFormat="false" ht="12.75" hidden="false" customHeight="false" outlineLevel="0" collapsed="false">
      <c r="A383" s="6"/>
      <c r="B383" s="2"/>
    </row>
    <row r="384" customFormat="false" ht="12.75" hidden="false" customHeight="false" outlineLevel="0" collapsed="false">
      <c r="A384" s="6"/>
      <c r="B384" s="2"/>
    </row>
    <row r="385" customFormat="false" ht="12.75" hidden="false" customHeight="false" outlineLevel="0" collapsed="false">
      <c r="A385" s="6"/>
      <c r="B385" s="2"/>
    </row>
    <row r="386" customFormat="false" ht="12.75" hidden="false" customHeight="false" outlineLevel="0" collapsed="false">
      <c r="A386" s="6"/>
      <c r="B386" s="2"/>
    </row>
    <row r="387" customFormat="false" ht="12.75" hidden="false" customHeight="false" outlineLevel="0" collapsed="false">
      <c r="A387" s="6"/>
      <c r="B387" s="2"/>
    </row>
    <row r="388" customFormat="false" ht="12.75" hidden="false" customHeight="false" outlineLevel="0" collapsed="false">
      <c r="A388" s="6"/>
      <c r="B388" s="2"/>
    </row>
    <row r="389" customFormat="false" ht="12.75" hidden="false" customHeight="false" outlineLevel="0" collapsed="false">
      <c r="A389" s="6"/>
      <c r="B389" s="2"/>
    </row>
    <row r="390" customFormat="false" ht="12.75" hidden="false" customHeight="false" outlineLevel="0" collapsed="false">
      <c r="A390" s="6"/>
      <c r="B390" s="2"/>
    </row>
    <row r="391" customFormat="false" ht="12.75" hidden="false" customHeight="false" outlineLevel="0" collapsed="false">
      <c r="A391" s="6"/>
      <c r="B391" s="2"/>
    </row>
    <row r="392" customFormat="false" ht="12.75" hidden="false" customHeight="false" outlineLevel="0" collapsed="false">
      <c r="A392" s="6"/>
      <c r="B392" s="2"/>
    </row>
    <row r="393" customFormat="false" ht="12.75" hidden="false" customHeight="false" outlineLevel="0" collapsed="false">
      <c r="A393" s="6"/>
      <c r="B393" s="2"/>
    </row>
    <row r="394" customFormat="false" ht="12.75" hidden="false" customHeight="false" outlineLevel="0" collapsed="false">
      <c r="A394" s="2"/>
      <c r="B394" s="7"/>
    </row>
    <row r="395" customFormat="false" ht="12.75" hidden="false" customHeight="false" outlineLevel="0" collapsed="false">
      <c r="A395" s="2"/>
      <c r="B395" s="7"/>
    </row>
    <row r="396" customFormat="false" ht="12.75" hidden="false" customHeight="false" outlineLevel="0" collapsed="false">
      <c r="A396" s="2"/>
      <c r="B396" s="7"/>
    </row>
    <row r="397" customFormat="false" ht="12.75" hidden="false" customHeight="false" outlineLevel="0" collapsed="false">
      <c r="A397" s="2"/>
      <c r="B397" s="7"/>
    </row>
    <row r="398" customFormat="false" ht="12.75" hidden="false" customHeight="false" outlineLevel="0" collapsed="false">
      <c r="A398" s="2"/>
      <c r="B398" s="7"/>
    </row>
    <row r="399" customFormat="false" ht="12.75" hidden="false" customHeight="false" outlineLevel="0" collapsed="false">
      <c r="A399" s="2"/>
      <c r="B399" s="7"/>
    </row>
    <row r="400" customFormat="false" ht="12.75" hidden="false" customHeight="false" outlineLevel="0" collapsed="false">
      <c r="A400" s="2"/>
      <c r="B400" s="7"/>
    </row>
    <row r="401" customFormat="false" ht="12.75" hidden="false" customHeight="false" outlineLevel="0" collapsed="false">
      <c r="A401" s="2"/>
      <c r="B401" s="7"/>
    </row>
    <row r="402" customFormat="false" ht="12.75" hidden="false" customHeight="false" outlineLevel="0" collapsed="false">
      <c r="A402" s="2"/>
      <c r="B402" s="7"/>
    </row>
    <row r="403" customFormat="false" ht="12.75" hidden="false" customHeight="false" outlineLevel="0" collapsed="false">
      <c r="A403" s="2"/>
      <c r="B403" s="7"/>
    </row>
    <row r="404" customFormat="false" ht="12.75" hidden="false" customHeight="false" outlineLevel="0" collapsed="false">
      <c r="A404" s="2"/>
      <c r="B404" s="7"/>
    </row>
    <row r="405" customFormat="false" ht="12.75" hidden="false" customHeight="false" outlineLevel="0" collapsed="false">
      <c r="A405" s="2"/>
      <c r="B405" s="7"/>
    </row>
    <row r="406" customFormat="false" ht="12.75" hidden="false" customHeight="false" outlineLevel="0" collapsed="false">
      <c r="A406" s="2"/>
      <c r="B406" s="7"/>
    </row>
    <row r="407" customFormat="false" ht="12.75" hidden="false" customHeight="false" outlineLevel="0" collapsed="false">
      <c r="A407" s="2"/>
      <c r="B407" s="7"/>
    </row>
    <row r="408" customFormat="false" ht="12.75" hidden="false" customHeight="false" outlineLevel="0" collapsed="false">
      <c r="A408" s="2"/>
      <c r="B408" s="7"/>
    </row>
    <row r="409" customFormat="false" ht="12.75" hidden="false" customHeight="false" outlineLevel="0" collapsed="false">
      <c r="A409" s="2"/>
      <c r="B409" s="7"/>
    </row>
    <row r="410" customFormat="false" ht="12.75" hidden="false" customHeight="false" outlineLevel="0" collapsed="false">
      <c r="A410" s="2"/>
      <c r="B410" s="7"/>
    </row>
    <row r="411" customFormat="false" ht="12.75" hidden="false" customHeight="false" outlineLevel="0" collapsed="false">
      <c r="A411" s="2"/>
      <c r="B411" s="7"/>
    </row>
    <row r="412" customFormat="false" ht="12.75" hidden="false" customHeight="false" outlineLevel="0" collapsed="false">
      <c r="A412" s="2"/>
      <c r="B412" s="7"/>
    </row>
    <row r="413" customFormat="false" ht="12.75" hidden="false" customHeight="false" outlineLevel="0" collapsed="false">
      <c r="A413" s="2"/>
      <c r="B413" s="7"/>
    </row>
    <row r="414" customFormat="false" ht="12.75" hidden="false" customHeight="false" outlineLevel="0" collapsed="false">
      <c r="A414" s="2"/>
      <c r="B414" s="7"/>
    </row>
    <row r="415" customFormat="false" ht="12.75" hidden="false" customHeight="false" outlineLevel="0" collapsed="false">
      <c r="A415" s="2"/>
      <c r="B415" s="7"/>
    </row>
    <row r="416" customFormat="false" ht="12.75" hidden="false" customHeight="false" outlineLevel="0" collapsed="false">
      <c r="A416" s="2"/>
      <c r="B416" s="7"/>
    </row>
    <row r="417" customFormat="false" ht="12.75" hidden="false" customHeight="false" outlineLevel="0" collapsed="false">
      <c r="A417" s="2"/>
      <c r="B417" s="7"/>
    </row>
    <row r="418" customFormat="false" ht="12.75" hidden="false" customHeight="false" outlineLevel="0" collapsed="false">
      <c r="A418" s="2"/>
      <c r="B418" s="7"/>
    </row>
    <row r="419" customFormat="false" ht="12.75" hidden="false" customHeight="false" outlineLevel="0" collapsed="false">
      <c r="A419" s="2"/>
      <c r="B419" s="7"/>
    </row>
    <row r="420" customFormat="false" ht="12.75" hidden="false" customHeight="false" outlineLevel="0" collapsed="false">
      <c r="A420" s="2"/>
      <c r="B420" s="7"/>
    </row>
    <row r="421" customFormat="false" ht="12.75" hidden="false" customHeight="false" outlineLevel="0" collapsed="false">
      <c r="A421" s="2"/>
      <c r="B421" s="7"/>
    </row>
    <row r="422" customFormat="false" ht="12.75" hidden="false" customHeight="false" outlineLevel="0" collapsed="false">
      <c r="A422" s="2"/>
      <c r="B422" s="7"/>
    </row>
    <row r="423" customFormat="false" ht="12.75" hidden="false" customHeight="false" outlineLevel="0" collapsed="false">
      <c r="A423" s="2"/>
      <c r="B423" s="7"/>
    </row>
    <row r="424" customFormat="false" ht="12.75" hidden="false" customHeight="false" outlineLevel="0" collapsed="false">
      <c r="A424" s="2"/>
      <c r="B424" s="7"/>
    </row>
    <row r="425" customFormat="false" ht="12.75" hidden="false" customHeight="false" outlineLevel="0" collapsed="false">
      <c r="A425" s="2"/>
      <c r="B425" s="7"/>
    </row>
    <row r="426" customFormat="false" ht="12.75" hidden="false" customHeight="false" outlineLevel="0" collapsed="false">
      <c r="A426" s="2"/>
      <c r="B426" s="7"/>
    </row>
    <row r="427" customFormat="false" ht="12.75" hidden="false" customHeight="false" outlineLevel="0" collapsed="false">
      <c r="A427" s="2"/>
      <c r="B427" s="7"/>
    </row>
    <row r="428" customFormat="false" ht="12.75" hidden="false" customHeight="false" outlineLevel="0" collapsed="false">
      <c r="A428" s="2"/>
      <c r="B428" s="7"/>
    </row>
    <row r="429" customFormat="false" ht="12.75" hidden="false" customHeight="false" outlineLevel="0" collapsed="false">
      <c r="A429" s="2"/>
      <c r="B429" s="7"/>
    </row>
    <row r="430" customFormat="false" ht="12.75" hidden="false" customHeight="false" outlineLevel="0" collapsed="false">
      <c r="A430" s="2"/>
      <c r="B430" s="7"/>
    </row>
    <row r="431" customFormat="false" ht="12.75" hidden="false" customHeight="false" outlineLevel="0" collapsed="false">
      <c r="A431" s="2"/>
      <c r="B431" s="7"/>
    </row>
    <row r="432" customFormat="false" ht="12.75" hidden="false" customHeight="false" outlineLevel="0" collapsed="false">
      <c r="A432" s="2"/>
      <c r="B432" s="7"/>
    </row>
    <row r="433" customFormat="false" ht="12.75" hidden="false" customHeight="false" outlineLevel="0" collapsed="false">
      <c r="A433" s="2"/>
      <c r="B433" s="7"/>
    </row>
    <row r="434" customFormat="false" ht="12.75" hidden="false" customHeight="false" outlineLevel="0" collapsed="false">
      <c r="A434" s="2"/>
      <c r="B434" s="7"/>
    </row>
    <row r="435" customFormat="false" ht="12.75" hidden="false" customHeight="false" outlineLevel="0" collapsed="false">
      <c r="A435" s="2"/>
      <c r="B435" s="7"/>
    </row>
    <row r="436" customFormat="false" ht="12.75" hidden="false" customHeight="false" outlineLevel="0" collapsed="false">
      <c r="A436" s="2"/>
      <c r="B436" s="7"/>
    </row>
    <row r="437" customFormat="false" ht="12.75" hidden="false" customHeight="false" outlineLevel="0" collapsed="false">
      <c r="A437" s="2"/>
      <c r="B437" s="7"/>
    </row>
    <row r="438" customFormat="false" ht="12.75" hidden="false" customHeight="false" outlineLevel="0" collapsed="false">
      <c r="A438" s="2"/>
      <c r="B438" s="7"/>
    </row>
    <row r="439" customFormat="false" ht="12.75" hidden="false" customHeight="false" outlineLevel="0" collapsed="false">
      <c r="A439" s="2"/>
      <c r="B439" s="7"/>
    </row>
    <row r="440" customFormat="false" ht="12.75" hidden="false" customHeight="false" outlineLevel="0" collapsed="false">
      <c r="A440" s="2"/>
      <c r="B440" s="7"/>
    </row>
    <row r="441" customFormat="false" ht="12.75" hidden="false" customHeight="false" outlineLevel="0" collapsed="false">
      <c r="A441" s="2"/>
      <c r="B441" s="7"/>
    </row>
    <row r="442" customFormat="false" ht="12.75" hidden="false" customHeight="false" outlineLevel="0" collapsed="false">
      <c r="A442" s="2"/>
      <c r="B442" s="7"/>
    </row>
    <row r="443" customFormat="false" ht="12.75" hidden="false" customHeight="false" outlineLevel="0" collapsed="false">
      <c r="A443" s="2"/>
      <c r="B443" s="7"/>
    </row>
    <row r="444" customFormat="false" ht="12.75" hidden="false" customHeight="false" outlineLevel="0" collapsed="false">
      <c r="A444" s="2"/>
      <c r="B444" s="7"/>
    </row>
    <row r="445" customFormat="false" ht="12.75" hidden="false" customHeight="false" outlineLevel="0" collapsed="false">
      <c r="A445" s="2"/>
      <c r="B445" s="7"/>
    </row>
    <row r="446" customFormat="false" ht="12.75" hidden="false" customHeight="false" outlineLevel="0" collapsed="false">
      <c r="A446" s="2"/>
      <c r="B446" s="7"/>
    </row>
    <row r="447" customFormat="false" ht="12.75" hidden="false" customHeight="false" outlineLevel="0" collapsed="false">
      <c r="A447" s="2"/>
      <c r="B447" s="7"/>
    </row>
    <row r="448" customFormat="false" ht="12.75" hidden="false" customHeight="false" outlineLevel="0" collapsed="false">
      <c r="A448" s="2"/>
      <c r="B4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89</v>
      </c>
      <c r="D3" s="0" t="n">
        <v>0.178</v>
      </c>
      <c r="E3" s="0" t="s">
        <v>90</v>
      </c>
    </row>
    <row r="4" customFormat="false" ht="12.75" hidden="false" customHeight="false" outlineLevel="0" collapsed="false">
      <c r="A4" s="0" t="s">
        <v>91</v>
      </c>
      <c r="D4" s="0" t="n">
        <v>0.14</v>
      </c>
      <c r="E4" s="0" t="s">
        <v>90</v>
      </c>
    </row>
    <row r="5" customFormat="false" ht="12.75" hidden="false" customHeight="false" outlineLevel="0" collapsed="false">
      <c r="A5" s="0" t="s">
        <v>91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2</v>
      </c>
      <c r="D6" s="0" t="n">
        <v>0.14</v>
      </c>
      <c r="E6" s="0" t="s">
        <v>90</v>
      </c>
    </row>
    <row r="7" customFormat="false" ht="12.75" hidden="false" customHeight="false" outlineLevel="0" collapsed="false">
      <c r="A7" s="0" t="s">
        <v>92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3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4</v>
      </c>
      <c r="D9" s="0" t="n">
        <v>1.24</v>
      </c>
      <c r="E9" s="0" t="s">
        <v>16</v>
      </c>
    </row>
    <row r="10" customFormat="false" ht="12.75" hidden="false" customHeight="false" outlineLevel="0" collapsed="false">
      <c r="A10" s="0" t="s">
        <v>95</v>
      </c>
    </row>
    <row r="57" customFormat="false" ht="12.75" hidden="false" customHeight="false" outlineLevel="0" collapsed="false">
      <c r="H57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3-14T05:27:43Z</dcterms:modified>
  <cp:revision>0</cp:revision>
  <dc:subject/>
  <dc:title/>
</cp:coreProperties>
</file>