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4">
  <si>
    <t xml:space="preserve">3-20-05A</t>
  </si>
  <si>
    <t xml:space="preserve">Moon Burner in 54mm Loki casing, attempt at delaying Ti burn</t>
  </si>
  <si>
    <t xml:space="preserve">Grain is an attempt to delay burning of Ti until burn is well underway. See Notes page for details</t>
  </si>
  <si>
    <t xml:space="preserve">5 inches of black match placed at head end of propellant grain.  Ignitor is e-match with black powder only, no metal </t>
  </si>
  <si>
    <t xml:space="preserve">Tested on load cell A using INA 125 amp C, excitation set to 10v (switch 1) gain set by 47 ohm resistor (switch 4)</t>
  </si>
  <si>
    <t xml:space="preserve">Low ISP probably due to low Kn</t>
  </si>
  <si>
    <t xml:space="preserve"> </t>
  </si>
  <si>
    <t xml:space="preserve">Grain</t>
  </si>
  <si>
    <t xml:space="preserve">Type:</t>
  </si>
  <si>
    <t xml:space="preserve">Single moonburner grain</t>
  </si>
  <si>
    <t xml:space="preserve">Propellant:</t>
  </si>
  <si>
    <t xml:space="preserve">11/28/04A</t>
  </si>
  <si>
    <t xml:space="preserve">Burn Rate</t>
  </si>
  <si>
    <t xml:space="preserve">seconds per inch at 1 atm</t>
  </si>
  <si>
    <t xml:space="preserve">Totals</t>
  </si>
  <si>
    <t xml:space="preserve">Inhibitor weight:</t>
  </si>
  <si>
    <t xml:space="preserve">grams per linear inch</t>
  </si>
  <si>
    <t xml:space="preserve">Length:</t>
  </si>
  <si>
    <t xml:space="preserve">inches</t>
  </si>
  <si>
    <t xml:space="preserve">Inhibitor is 2 layers poster board with 2 strips Nashua 324A foil tape</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Kn calculated as if for centered-core inhibited grain.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Load Cell  B - 500lbf load cell</t>
  </si>
  <si>
    <t xml:space="preserve">Propellant mass:</t>
  </si>
  <si>
    <t xml:space="preserve">Kg </t>
  </si>
  <si>
    <t xml:space="preserve">INA 125 amp c set at 10v excitation, 47 ohm gain</t>
  </si>
  <si>
    <t xml:space="preserve">pounds</t>
  </si>
  <si>
    <t xml:space="preserve">Barbell weights applied to load cell after test:</t>
  </si>
  <si>
    <t xml:space="preserve">ISP</t>
  </si>
  <si>
    <t xml:space="preserve">Seconds</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Thrust ends</t>
  </si>
  <si>
    <t xml:space="preserve">First value (3.15lb) not included in average.</t>
  </si>
  <si>
    <t xml:space="preserve">Data from Test Stand B, 500.bf load cell</t>
  </si>
  <si>
    <t xml:space="preserve">Using INA125 amp C set at 10v excitation, 47ohm gain resistance</t>
  </si>
  <si>
    <t xml:space="preserve">Pounds-force</t>
  </si>
  <si>
    <t xml:space="preserve">Maximum</t>
  </si>
  <si>
    <t xml:space="preserve">Max/10</t>
  </si>
  <si>
    <t xml:space="preserve">Start</t>
  </si>
  <si>
    <t xml:space="preserve">End</t>
  </si>
  <si>
    <t xml:space="preserve">Moon burner 54mm</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Output from KnCalc for this motor.  Note that some values are averaged</t>
  </si>
</sst>
</file>

<file path=xl/styles.xml><?xml version="1.0" encoding="utf-8"?>
<styleSheet xmlns="http://schemas.openxmlformats.org/spreadsheetml/2006/main">
  <numFmts count="5">
    <numFmt numFmtId="164" formatCode="General"/>
    <numFmt numFmtId="165" formatCode="0.0000"/>
    <numFmt numFmtId="166" formatCode="0.00"/>
    <numFmt numFmtId="167" formatCode="0.000"/>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ki 54mm Casing,1 moon-burner grain</a:t>
            </a:r>
          </a:p>
        </c:rich>
      </c:tx>
      <c:overlay val="0"/>
      <c:spPr>
        <a:noFill/>
        <a:ln w="0">
          <a:noFill/>
        </a:ln>
      </c:spPr>
    </c:title>
    <c:autoTitleDeleted val="0"/>
    <c:plotArea>
      <c:layout>
        <c:manualLayout>
          <c:xMode val="edge"/>
          <c:yMode val="edge"/>
          <c:x val="0.0852603110209601"/>
          <c:y val="0.128876566029986"/>
          <c:w val="0.805341446923597"/>
          <c:h val="0.77870199219552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617</c:f>
              <c:numCache>
                <c:formatCode>General</c:formatCode>
                <c:ptCount val="608"/>
                <c:pt idx="0">
                  <c:v>-3.28555760000238E-005</c:v>
                </c:pt>
                <c:pt idx="1">
                  <c:v>-0.032849641682</c:v>
                </c:pt>
                <c:pt idx="2">
                  <c:v>-3.28555760000238E-005</c:v>
                </c:pt>
                <c:pt idx="3">
                  <c:v>-0.032849641682</c:v>
                </c:pt>
                <c:pt idx="4">
                  <c:v>-0.032849641682</c:v>
                </c:pt>
                <c:pt idx="5">
                  <c:v>-0.065666427788</c:v>
                </c:pt>
                <c:pt idx="6">
                  <c:v>-3.28555760000238E-005</c:v>
                </c:pt>
                <c:pt idx="7">
                  <c:v>0.22969271224</c:v>
                </c:pt>
                <c:pt idx="8">
                  <c:v>0.131234288848</c:v>
                </c:pt>
                <c:pt idx="9">
                  <c:v>0.39376320098</c:v>
                </c:pt>
                <c:pt idx="10">
                  <c:v>0.45941290334</c:v>
                </c:pt>
                <c:pt idx="11">
                  <c:v>0.3281403822</c:v>
                </c:pt>
                <c:pt idx="12">
                  <c:v>0.49221087094</c:v>
                </c:pt>
                <c:pt idx="13">
                  <c:v>0.49221087094</c:v>
                </c:pt>
                <c:pt idx="14">
                  <c:v>0.39376320098</c:v>
                </c:pt>
                <c:pt idx="15">
                  <c:v>-0.55791553102</c:v>
                </c:pt>
                <c:pt idx="16">
                  <c:v>-1.01735591322</c:v>
                </c:pt>
                <c:pt idx="17">
                  <c:v>0.5578605733</c:v>
                </c:pt>
                <c:pt idx="18">
                  <c:v>0.42658805216</c:v>
                </c:pt>
                <c:pt idx="19">
                  <c:v>1.18137144424</c:v>
                </c:pt>
                <c:pt idx="20">
                  <c:v>1.87053201754</c:v>
                </c:pt>
                <c:pt idx="21">
                  <c:v>1.80488231518</c:v>
                </c:pt>
                <c:pt idx="22">
                  <c:v>2.49404288848</c:v>
                </c:pt>
                <c:pt idx="23">
                  <c:v>-1.47679629542</c:v>
                </c:pt>
                <c:pt idx="24">
                  <c:v>-2.822346358</c:v>
                </c:pt>
                <c:pt idx="25">
                  <c:v>6.6288450268</c:v>
                </c:pt>
                <c:pt idx="26">
                  <c:v>1.5095393053</c:v>
                </c:pt>
                <c:pt idx="27">
                  <c:v>10.337166052</c:v>
                </c:pt>
                <c:pt idx="28">
                  <c:v>-2.65819521852</c:v>
                </c:pt>
                <c:pt idx="29">
                  <c:v>10.8624712052</c:v>
                </c:pt>
                <c:pt idx="30">
                  <c:v>8.7620570998</c:v>
                </c:pt>
                <c:pt idx="31">
                  <c:v>11.6170932958</c:v>
                </c:pt>
                <c:pt idx="32">
                  <c:v>14.9971658092</c:v>
                </c:pt>
                <c:pt idx="33">
                  <c:v>16.0475072798</c:v>
                </c:pt>
                <c:pt idx="34">
                  <c:v>16.3754869558</c:v>
                </c:pt>
                <c:pt idx="35">
                  <c:v>17.5242223292</c:v>
                </c:pt>
                <c:pt idx="36">
                  <c:v>19.919818143</c:v>
                </c:pt>
                <c:pt idx="37">
                  <c:v>20.6419111018</c:v>
                </c:pt>
                <c:pt idx="38">
                  <c:v>22.3482119244</c:v>
                </c:pt>
                <c:pt idx="39">
                  <c:v>22.6764604362</c:v>
                </c:pt>
                <c:pt idx="40">
                  <c:v>23.7593310386</c:v>
                </c:pt>
                <c:pt idx="41">
                  <c:v>25.3016420232</c:v>
                </c:pt>
                <c:pt idx="42">
                  <c:v>25.9581390468</c:v>
                </c:pt>
                <c:pt idx="43">
                  <c:v>27.335653686</c:v>
                </c:pt>
                <c:pt idx="44">
                  <c:v>28.747041636</c:v>
                </c:pt>
                <c:pt idx="45">
                  <c:v>30.846649234</c:v>
                </c:pt>
                <c:pt idx="46">
                  <c:v>33.505435296</c:v>
                </c:pt>
                <c:pt idx="47">
                  <c:v>35.40879276</c:v>
                </c:pt>
                <c:pt idx="48">
                  <c:v>37.148160386</c:v>
                </c:pt>
                <c:pt idx="49">
                  <c:v>38.691277878</c:v>
                </c:pt>
                <c:pt idx="50">
                  <c:v>40.430645504</c:v>
                </c:pt>
                <c:pt idx="51">
                  <c:v>42.69424294</c:v>
                </c:pt>
                <c:pt idx="52">
                  <c:v>44.269620728</c:v>
                </c:pt>
                <c:pt idx="53">
                  <c:v>46.533218164</c:v>
                </c:pt>
                <c:pt idx="54">
                  <c:v>49.423203014</c:v>
                </c:pt>
                <c:pt idx="55">
                  <c:v>52.670739478</c:v>
                </c:pt>
                <c:pt idx="56">
                  <c:v>55.953224596</c:v>
                </c:pt>
                <c:pt idx="57">
                  <c:v>57.757112814</c:v>
                </c:pt>
                <c:pt idx="58">
                  <c:v>59.956189658</c:v>
                </c:pt>
                <c:pt idx="59">
                  <c:v>62.61497572</c:v>
                </c:pt>
                <c:pt idx="60">
                  <c:v>64.878573156</c:v>
                </c:pt>
                <c:pt idx="61">
                  <c:v>67.273900134</c:v>
                </c:pt>
                <c:pt idx="62">
                  <c:v>68.225578866</c:v>
                </c:pt>
                <c:pt idx="63">
                  <c:v>69.669227112</c:v>
                </c:pt>
                <c:pt idx="64">
                  <c:v>70.884364928</c:v>
                </c:pt>
                <c:pt idx="65">
                  <c:v>72.42748242</c:v>
                </c:pt>
                <c:pt idx="66">
                  <c:v>73.346900856</c:v>
                </c:pt>
                <c:pt idx="67">
                  <c:v>74.166850046</c:v>
                </c:pt>
                <c:pt idx="68">
                  <c:v>74.986799236</c:v>
                </c:pt>
                <c:pt idx="69">
                  <c:v>75.511029046</c:v>
                </c:pt>
                <c:pt idx="70">
                  <c:v>75.839008722</c:v>
                </c:pt>
                <c:pt idx="71">
                  <c:v>77.282656968</c:v>
                </c:pt>
                <c:pt idx="72">
                  <c:v>78.465534488</c:v>
                </c:pt>
                <c:pt idx="73">
                  <c:v>78.858034756</c:v>
                </c:pt>
                <c:pt idx="74">
                  <c:v>79.613463354</c:v>
                </c:pt>
                <c:pt idx="75">
                  <c:v>80.597402382</c:v>
                </c:pt>
                <c:pt idx="76">
                  <c:v>81.385091276</c:v>
                </c:pt>
                <c:pt idx="77">
                  <c:v>82.008790332</c:v>
                </c:pt>
                <c:pt idx="78">
                  <c:v>82.500759846</c:v>
                </c:pt>
                <c:pt idx="79">
                  <c:v>82.928208768</c:v>
                </c:pt>
                <c:pt idx="80">
                  <c:v>83.223928148</c:v>
                </c:pt>
                <c:pt idx="81">
                  <c:v>83.683637366</c:v>
                </c:pt>
                <c:pt idx="82">
                  <c:v>84.076137634</c:v>
                </c:pt>
                <c:pt idx="83">
                  <c:v>84.240127472</c:v>
                </c:pt>
                <c:pt idx="84">
                  <c:v>84.568107148</c:v>
                </c:pt>
                <c:pt idx="85">
                  <c:v>84.603055802</c:v>
                </c:pt>
                <c:pt idx="86">
                  <c:v>84.799305936</c:v>
                </c:pt>
                <c:pt idx="87">
                  <c:v>85.355796042</c:v>
                </c:pt>
                <c:pt idx="88">
                  <c:v>85.847765556</c:v>
                </c:pt>
                <c:pt idx="89">
                  <c:v>86.275214478</c:v>
                </c:pt>
                <c:pt idx="90">
                  <c:v>86.439204316</c:v>
                </c:pt>
                <c:pt idx="91">
                  <c:v>87.326362456</c:v>
                </c:pt>
                <c:pt idx="92">
                  <c:v>88.11405135</c:v>
                </c:pt>
                <c:pt idx="93">
                  <c:v>88.737750406</c:v>
                </c:pt>
                <c:pt idx="94">
                  <c:v>88.63828116</c:v>
                </c:pt>
                <c:pt idx="95">
                  <c:v>88.670541456</c:v>
                </c:pt>
                <c:pt idx="96">
                  <c:v>88.770010702</c:v>
                </c:pt>
                <c:pt idx="97">
                  <c:v>88.802270998</c:v>
                </c:pt>
                <c:pt idx="98">
                  <c:v>88.966260836</c:v>
                </c:pt>
                <c:pt idx="99">
                  <c:v>89.097990378</c:v>
                </c:pt>
                <c:pt idx="100">
                  <c:v>89.261980216</c:v>
                </c:pt>
                <c:pt idx="101">
                  <c:v>89.326500808</c:v>
                </c:pt>
                <c:pt idx="102">
                  <c:v>89.326500808</c:v>
                </c:pt>
                <c:pt idx="103">
                  <c:v>89.490490646</c:v>
                </c:pt>
                <c:pt idx="104">
                  <c:v>89.818470322</c:v>
                </c:pt>
                <c:pt idx="105">
                  <c:v>90.149138356</c:v>
                </c:pt>
                <c:pt idx="106">
                  <c:v>90.57389892</c:v>
                </c:pt>
                <c:pt idx="107">
                  <c:v>90.969087546</c:v>
                </c:pt>
                <c:pt idx="108">
                  <c:v>91.329327518</c:v>
                </c:pt>
                <c:pt idx="109">
                  <c:v>91.264806926</c:v>
                </c:pt>
                <c:pt idx="110">
                  <c:v>91.428796764</c:v>
                </c:pt>
                <c:pt idx="111">
                  <c:v>91.68956749</c:v>
                </c:pt>
                <c:pt idx="112">
                  <c:v>91.920766278</c:v>
                </c:pt>
                <c:pt idx="113">
                  <c:v>92.181537004</c:v>
                </c:pt>
                <c:pt idx="114">
                  <c:v>92.313266546</c:v>
                </c:pt>
                <c:pt idx="115">
                  <c:v>92.412735792</c:v>
                </c:pt>
                <c:pt idx="116">
                  <c:v>92.216485658</c:v>
                </c:pt>
                <c:pt idx="117">
                  <c:v>92.412735792</c:v>
                </c:pt>
                <c:pt idx="118">
                  <c:v>92.673506518</c:v>
                </c:pt>
                <c:pt idx="119">
                  <c:v>93.068695144</c:v>
                </c:pt>
                <c:pt idx="120">
                  <c:v>93.264945278</c:v>
                </c:pt>
                <c:pt idx="121">
                  <c:v>93.200424686</c:v>
                </c:pt>
                <c:pt idx="122">
                  <c:v>93.6923942</c:v>
                </c:pt>
                <c:pt idx="123">
                  <c:v>93.98811358</c:v>
                </c:pt>
                <c:pt idx="124">
                  <c:v>94.21662401</c:v>
                </c:pt>
                <c:pt idx="125">
                  <c:v>94.248884306</c:v>
                </c:pt>
                <c:pt idx="126">
                  <c:v>94.576863982</c:v>
                </c:pt>
                <c:pt idx="127">
                  <c:v>95.10378215</c:v>
                </c:pt>
                <c:pt idx="128">
                  <c:v>95.300032284</c:v>
                </c:pt>
                <c:pt idx="129">
                  <c:v>95.168302742</c:v>
                </c:pt>
                <c:pt idx="130">
                  <c:v>95.727481206</c:v>
                </c:pt>
                <c:pt idx="131">
                  <c:v>95.464022122</c:v>
                </c:pt>
                <c:pt idx="132">
                  <c:v>95.69522091</c:v>
                </c:pt>
                <c:pt idx="133">
                  <c:v>96.023200586</c:v>
                </c:pt>
                <c:pt idx="134">
                  <c:v>96.44796115</c:v>
                </c:pt>
                <c:pt idx="135">
                  <c:v>97.071660206</c:v>
                </c:pt>
                <c:pt idx="136">
                  <c:v>97.171129452</c:v>
                </c:pt>
                <c:pt idx="137">
                  <c:v>97.071660206</c:v>
                </c:pt>
                <c:pt idx="138">
                  <c:v>96.875410072</c:v>
                </c:pt>
                <c:pt idx="139">
                  <c:v>96.875410072</c:v>
                </c:pt>
                <c:pt idx="140">
                  <c:v>97.171129452</c:v>
                </c:pt>
                <c:pt idx="141">
                  <c:v>97.434588536</c:v>
                </c:pt>
                <c:pt idx="142">
                  <c:v>97.302858994</c:v>
                </c:pt>
                <c:pt idx="143">
                  <c:v>97.531369424</c:v>
                </c:pt>
                <c:pt idx="144">
                  <c:v>97.695359262</c:v>
                </c:pt>
                <c:pt idx="145">
                  <c:v>97.531369424</c:v>
                </c:pt>
                <c:pt idx="146">
                  <c:v>97.92655805</c:v>
                </c:pt>
                <c:pt idx="147">
                  <c:v>98.122808184</c:v>
                </c:pt>
                <c:pt idx="148">
                  <c:v>98.15506848</c:v>
                </c:pt>
                <c:pt idx="149">
                  <c:v>97.958818346</c:v>
                </c:pt>
                <c:pt idx="150">
                  <c:v>98.286798022</c:v>
                </c:pt>
                <c:pt idx="151">
                  <c:v>98.254537726</c:v>
                </c:pt>
                <c:pt idx="152">
                  <c:v>98.090547888</c:v>
                </c:pt>
                <c:pt idx="153">
                  <c:v>98.319058318</c:v>
                </c:pt>
                <c:pt idx="154">
                  <c:v>98.647037994</c:v>
                </c:pt>
                <c:pt idx="155">
                  <c:v>98.811027832</c:v>
                </c:pt>
                <c:pt idx="156">
                  <c:v>98.67929829</c:v>
                </c:pt>
                <c:pt idx="157">
                  <c:v>98.582517402</c:v>
                </c:pt>
                <c:pt idx="158">
                  <c:v>98.483048156</c:v>
                </c:pt>
                <c:pt idx="159">
                  <c:v>98.550257106</c:v>
                </c:pt>
                <c:pt idx="160">
                  <c:v>99.007277966</c:v>
                </c:pt>
                <c:pt idx="161">
                  <c:v>99.27073705</c:v>
                </c:pt>
                <c:pt idx="162">
                  <c:v>99.730446268</c:v>
                </c:pt>
                <c:pt idx="163">
                  <c:v>99.598716726</c:v>
                </c:pt>
                <c:pt idx="164">
                  <c:v>99.337946</c:v>
                </c:pt>
                <c:pt idx="165">
                  <c:v>99.894436106</c:v>
                </c:pt>
                <c:pt idx="166">
                  <c:v>100.38640562</c:v>
                </c:pt>
                <c:pt idx="167">
                  <c:v>100.550395458</c:v>
                </c:pt>
                <c:pt idx="168">
                  <c:v>100.617604408</c:v>
                </c:pt>
                <c:pt idx="169">
                  <c:v>100.418665916</c:v>
                </c:pt>
                <c:pt idx="170">
                  <c:v>100.354145324</c:v>
                </c:pt>
                <c:pt idx="171">
                  <c:v>100.222415782</c:v>
                </c:pt>
                <c:pt idx="172">
                  <c:v>100.550395458</c:v>
                </c:pt>
                <c:pt idx="173">
                  <c:v>100.91063543</c:v>
                </c:pt>
                <c:pt idx="174">
                  <c:v>100.91063543</c:v>
                </c:pt>
                <c:pt idx="175">
                  <c:v>100.813854542</c:v>
                </c:pt>
                <c:pt idx="176">
                  <c:v>100.846114838</c:v>
                </c:pt>
                <c:pt idx="177">
                  <c:v>100.781594246</c:v>
                </c:pt>
                <c:pt idx="178">
                  <c:v>100.714385296</c:v>
                </c:pt>
                <c:pt idx="179">
                  <c:v>100.846114838</c:v>
                </c:pt>
                <c:pt idx="180">
                  <c:v>101.074625268</c:v>
                </c:pt>
                <c:pt idx="181">
                  <c:v>101.338084352</c:v>
                </c:pt>
                <c:pt idx="182">
                  <c:v>101.305824056</c:v>
                </c:pt>
                <c:pt idx="183">
                  <c:v>101.109573922</c:v>
                </c:pt>
                <c:pt idx="184">
                  <c:v>100.91063543</c:v>
                </c:pt>
                <c:pt idx="185">
                  <c:v>100.649864704</c:v>
                </c:pt>
                <c:pt idx="186">
                  <c:v>100.682125</c:v>
                </c:pt>
                <c:pt idx="187">
                  <c:v>100.781594246</c:v>
                </c:pt>
                <c:pt idx="188">
                  <c:v>101.074625268</c:v>
                </c:pt>
                <c:pt idx="189">
                  <c:v>101.338084352</c:v>
                </c:pt>
                <c:pt idx="190">
                  <c:v>101.305824056</c:v>
                </c:pt>
                <c:pt idx="191">
                  <c:v>101.437553598</c:v>
                </c:pt>
                <c:pt idx="192">
                  <c:v>101.405293302</c:v>
                </c:pt>
                <c:pt idx="193">
                  <c:v>101.633803732</c:v>
                </c:pt>
                <c:pt idx="194">
                  <c:v>101.929523112</c:v>
                </c:pt>
                <c:pt idx="195">
                  <c:v>102.453752922</c:v>
                </c:pt>
                <c:pt idx="196">
                  <c:v>102.585482464</c:v>
                </c:pt>
                <c:pt idx="197">
                  <c:v>102.553222168</c:v>
                </c:pt>
                <c:pt idx="198">
                  <c:v>103.077451978</c:v>
                </c:pt>
                <c:pt idx="199">
                  <c:v>103.5049009</c:v>
                </c:pt>
                <c:pt idx="200">
                  <c:v>103.43769195</c:v>
                </c:pt>
                <c:pt idx="201">
                  <c:v>103.668890738</c:v>
                </c:pt>
                <c:pt idx="202">
                  <c:v>103.832880576</c:v>
                </c:pt>
                <c:pt idx="203">
                  <c:v>103.701151034</c:v>
                </c:pt>
                <c:pt idx="204">
                  <c:v>103.5049009</c:v>
                </c:pt>
                <c:pt idx="205">
                  <c:v>103.43769195</c:v>
                </c:pt>
                <c:pt idx="206">
                  <c:v>103.569421492</c:v>
                </c:pt>
                <c:pt idx="207">
                  <c:v>103.964610118</c:v>
                </c:pt>
                <c:pt idx="208">
                  <c:v>104.225380844</c:v>
                </c:pt>
                <c:pt idx="209">
                  <c:v>103.964610118</c:v>
                </c:pt>
                <c:pt idx="210">
                  <c:v>103.865140872</c:v>
                </c:pt>
                <c:pt idx="211">
                  <c:v>104.424319336</c:v>
                </c:pt>
                <c:pt idx="212">
                  <c:v>104.32485009</c:v>
                </c:pt>
                <c:pt idx="213">
                  <c:v>103.996870414</c:v>
                </c:pt>
                <c:pt idx="214">
                  <c:v>103.832880576</c:v>
                </c:pt>
                <c:pt idx="215">
                  <c:v>103.897401168</c:v>
                </c:pt>
                <c:pt idx="216">
                  <c:v>103.80062028</c:v>
                </c:pt>
                <c:pt idx="217">
                  <c:v>103.144660928</c:v>
                </c:pt>
                <c:pt idx="218">
                  <c:v>102.848941548</c:v>
                </c:pt>
                <c:pt idx="219">
                  <c:v>102.717212006</c:v>
                </c:pt>
                <c:pt idx="220">
                  <c:v>102.749472302</c:v>
                </c:pt>
                <c:pt idx="221">
                  <c:v>102.650003056</c:v>
                </c:pt>
                <c:pt idx="222">
                  <c:v>102.68495171</c:v>
                </c:pt>
                <c:pt idx="223">
                  <c:v>102.486013218</c:v>
                </c:pt>
                <c:pt idx="224">
                  <c:v>102.158033542</c:v>
                </c:pt>
                <c:pt idx="225">
                  <c:v>101.994043704</c:v>
                </c:pt>
                <c:pt idx="226">
                  <c:v>101.897262816</c:v>
                </c:pt>
                <c:pt idx="227">
                  <c:v>101.601543436</c:v>
                </c:pt>
                <c:pt idx="228">
                  <c:v>101.27356376</c:v>
                </c:pt>
                <c:pt idx="229">
                  <c:v>100.746645592</c:v>
                </c:pt>
                <c:pt idx="230">
                  <c:v>100.746645592</c:v>
                </c:pt>
                <c:pt idx="231">
                  <c:v>100.38640562</c:v>
                </c:pt>
                <c:pt idx="232">
                  <c:v>99.993905352</c:v>
                </c:pt>
                <c:pt idx="233">
                  <c:v>99.466987184</c:v>
                </c:pt>
                <c:pt idx="234">
                  <c:v>99.466987184</c:v>
                </c:pt>
                <c:pt idx="235">
                  <c:v>99.501935838</c:v>
                </c:pt>
                <c:pt idx="236">
                  <c:v>99.337946</c:v>
                </c:pt>
                <c:pt idx="237">
                  <c:v>99.238476754</c:v>
                </c:pt>
                <c:pt idx="238">
                  <c:v>98.878236782</c:v>
                </c:pt>
                <c:pt idx="239">
                  <c:v>99.27073705</c:v>
                </c:pt>
                <c:pt idx="240">
                  <c:v>99.27073705</c:v>
                </c:pt>
                <c:pt idx="241">
                  <c:v>99.238476754</c:v>
                </c:pt>
                <c:pt idx="242">
                  <c:v>98.647037994</c:v>
                </c:pt>
                <c:pt idx="243">
                  <c:v>98.219589072</c:v>
                </c:pt>
                <c:pt idx="244">
                  <c:v>98.090547888</c:v>
                </c:pt>
                <c:pt idx="245">
                  <c:v>97.695359262</c:v>
                </c:pt>
                <c:pt idx="246">
                  <c:v>97.103920502</c:v>
                </c:pt>
                <c:pt idx="247">
                  <c:v>97.007139614</c:v>
                </c:pt>
                <c:pt idx="248">
                  <c:v>97.466848832</c:v>
                </c:pt>
                <c:pt idx="249">
                  <c:v>96.679159938</c:v>
                </c:pt>
                <c:pt idx="250">
                  <c:v>96.251711016</c:v>
                </c:pt>
                <c:pt idx="251">
                  <c:v>96.055460882</c:v>
                </c:pt>
                <c:pt idx="252">
                  <c:v>95.759741502</c:v>
                </c:pt>
                <c:pt idx="253">
                  <c:v>95.39950153</c:v>
                </c:pt>
                <c:pt idx="254">
                  <c:v>95.235511692</c:v>
                </c:pt>
                <c:pt idx="255">
                  <c:v>95.10378215</c:v>
                </c:pt>
                <c:pt idx="256">
                  <c:v>94.51234339</c:v>
                </c:pt>
                <c:pt idx="257">
                  <c:v>94.380613848</c:v>
                </c:pt>
                <c:pt idx="258">
                  <c:v>93.10095544</c:v>
                </c:pt>
                <c:pt idx="259">
                  <c:v>92.181537004</c:v>
                </c:pt>
                <c:pt idx="260">
                  <c:v>91.557837948</c:v>
                </c:pt>
                <c:pt idx="261">
                  <c:v>91.297067222</c:v>
                </c:pt>
                <c:pt idx="262">
                  <c:v>91.329327518</c:v>
                </c:pt>
                <c:pt idx="263">
                  <c:v>90.737888758</c:v>
                </c:pt>
                <c:pt idx="264">
                  <c:v>89.622220188</c:v>
                </c:pt>
                <c:pt idx="265">
                  <c:v>89.065730082</c:v>
                </c:pt>
                <c:pt idx="266">
                  <c:v>89.033469786</c:v>
                </c:pt>
                <c:pt idx="267">
                  <c:v>88.34256178</c:v>
                </c:pt>
                <c:pt idx="268">
                  <c:v>87.686602428</c:v>
                </c:pt>
                <c:pt idx="269">
                  <c:v>87.095163668</c:v>
                </c:pt>
                <c:pt idx="270">
                  <c:v>86.866653238</c:v>
                </c:pt>
                <c:pt idx="271">
                  <c:v>86.603194154</c:v>
                </c:pt>
                <c:pt idx="272">
                  <c:v>86.143484936</c:v>
                </c:pt>
                <c:pt idx="273">
                  <c:v>85.619255126</c:v>
                </c:pt>
                <c:pt idx="274">
                  <c:v>85.060076662</c:v>
                </c:pt>
                <c:pt idx="275">
                  <c:v>85.159545908</c:v>
                </c:pt>
                <c:pt idx="276">
                  <c:v>84.47132626</c:v>
                </c:pt>
                <c:pt idx="277">
                  <c:v>84.011617042</c:v>
                </c:pt>
                <c:pt idx="278">
                  <c:v>83.320709036</c:v>
                </c:pt>
                <c:pt idx="279">
                  <c:v>82.140519874</c:v>
                </c:pt>
                <c:pt idx="280">
                  <c:v>81.549081114</c:v>
                </c:pt>
                <c:pt idx="281">
                  <c:v>80.796340874</c:v>
                </c:pt>
                <c:pt idx="282">
                  <c:v>80.105432868</c:v>
                </c:pt>
                <c:pt idx="283">
                  <c:v>80.23716241</c:v>
                </c:pt>
                <c:pt idx="284">
                  <c:v>79.680672304</c:v>
                </c:pt>
                <c:pt idx="285">
                  <c:v>79.153754136</c:v>
                </c:pt>
                <c:pt idx="286">
                  <c:v>78.398325538</c:v>
                </c:pt>
                <c:pt idx="287">
                  <c:v>78.070345862</c:v>
                </c:pt>
                <c:pt idx="288">
                  <c:v>77.513855756</c:v>
                </c:pt>
                <c:pt idx="289">
                  <c:v>76.758427158</c:v>
                </c:pt>
                <c:pt idx="290">
                  <c:v>75.642758588</c:v>
                </c:pt>
                <c:pt idx="291">
                  <c:v>75.314778912</c:v>
                </c:pt>
                <c:pt idx="292">
                  <c:v>74.919590286</c:v>
                </c:pt>
                <c:pt idx="293">
                  <c:v>74.298579588</c:v>
                </c:pt>
                <c:pt idx="294">
                  <c:v>73.607671582</c:v>
                </c:pt>
                <c:pt idx="295">
                  <c:v>72.459742716</c:v>
                </c:pt>
                <c:pt idx="296">
                  <c:v>71.736574414</c:v>
                </c:pt>
                <c:pt idx="297">
                  <c:v>71.376334442</c:v>
                </c:pt>
                <c:pt idx="298">
                  <c:v>71.112875358</c:v>
                </c:pt>
                <c:pt idx="299">
                  <c:v>70.688114794</c:v>
                </c:pt>
                <c:pt idx="300">
                  <c:v>70.096676034</c:v>
                </c:pt>
                <c:pt idx="301">
                  <c:v>69.572446224</c:v>
                </c:pt>
                <c:pt idx="302">
                  <c:v>68.78475733</c:v>
                </c:pt>
                <c:pt idx="303">
                  <c:v>67.865338894</c:v>
                </c:pt>
                <c:pt idx="304">
                  <c:v>66.84913957</c:v>
                </c:pt>
                <c:pt idx="305">
                  <c:v>65.929721134</c:v>
                </c:pt>
                <c:pt idx="306">
                  <c:v>64.55059348</c:v>
                </c:pt>
                <c:pt idx="307">
                  <c:v>63.631175044</c:v>
                </c:pt>
                <c:pt idx="308">
                  <c:v>63.106945234</c:v>
                </c:pt>
                <c:pt idx="309">
                  <c:v>62.351516636</c:v>
                </c:pt>
                <c:pt idx="310">
                  <c:v>61.79502653</c:v>
                </c:pt>
                <c:pt idx="311">
                  <c:v>61.268108362</c:v>
                </c:pt>
                <c:pt idx="312">
                  <c:v>60.644409306</c:v>
                </c:pt>
                <c:pt idx="313">
                  <c:v>60.055658904</c:v>
                </c:pt>
                <c:pt idx="314">
                  <c:v>59.364750898</c:v>
                </c:pt>
                <c:pt idx="315">
                  <c:v>58.90504168</c:v>
                </c:pt>
                <c:pt idx="316">
                  <c:v>58.708791546</c:v>
                </c:pt>
                <c:pt idx="317">
                  <c:v>58.413072166</c:v>
                </c:pt>
                <c:pt idx="318">
                  <c:v>57.496342088</c:v>
                </c:pt>
                <c:pt idx="319">
                  <c:v>56.609183948</c:v>
                </c:pt>
                <c:pt idx="320">
                  <c:v>56.050005484</c:v>
                </c:pt>
                <c:pt idx="321">
                  <c:v>55.394046132</c:v>
                </c:pt>
                <c:pt idx="322">
                  <c:v>54.705826484</c:v>
                </c:pt>
                <c:pt idx="323">
                  <c:v>54.14664802</c:v>
                </c:pt>
                <c:pt idx="324">
                  <c:v>54.21385697</c:v>
                </c:pt>
                <c:pt idx="325">
                  <c:v>53.39390778</c:v>
                </c:pt>
                <c:pt idx="326">
                  <c:v>52.866989612</c:v>
                </c:pt>
                <c:pt idx="327">
                  <c:v>52.866989612</c:v>
                </c:pt>
                <c:pt idx="328">
                  <c:v>51.68680045</c:v>
                </c:pt>
                <c:pt idx="329">
                  <c:v>51.127621986</c:v>
                </c:pt>
                <c:pt idx="330">
                  <c:v>50.79964231</c:v>
                </c:pt>
                <c:pt idx="331">
                  <c:v>50.439402338</c:v>
                </c:pt>
                <c:pt idx="332">
                  <c:v>49.68397374</c:v>
                </c:pt>
                <c:pt idx="333">
                  <c:v>48.995754092</c:v>
                </c:pt>
                <c:pt idx="334">
                  <c:v>48.667774416</c:v>
                </c:pt>
                <c:pt idx="335">
                  <c:v>48.404315332</c:v>
                </c:pt>
                <c:pt idx="336">
                  <c:v>47.912345818</c:v>
                </c:pt>
                <c:pt idx="337">
                  <c:v>46.92840679</c:v>
                </c:pt>
                <c:pt idx="338">
                  <c:v>46.896146494</c:v>
                </c:pt>
                <c:pt idx="339">
                  <c:v>46.732156656</c:v>
                </c:pt>
                <c:pt idx="340">
                  <c:v>46.600427114</c:v>
                </c:pt>
                <c:pt idx="341">
                  <c:v>46.304707734</c:v>
                </c:pt>
                <c:pt idx="342">
                  <c:v>45.909519108</c:v>
                </c:pt>
                <c:pt idx="343">
                  <c:v>45.353029002</c:v>
                </c:pt>
                <c:pt idx="344">
                  <c:v>44.6298607</c:v>
                </c:pt>
                <c:pt idx="345">
                  <c:v>44.170151482</c:v>
                </c:pt>
                <c:pt idx="346">
                  <c:v>43.613661376</c:v>
                </c:pt>
                <c:pt idx="347">
                  <c:v>43.417411242</c:v>
                </c:pt>
                <c:pt idx="348">
                  <c:v>42.562513398</c:v>
                </c:pt>
                <c:pt idx="349">
                  <c:v>41.742564208</c:v>
                </c:pt>
                <c:pt idx="350">
                  <c:v>41.28285499</c:v>
                </c:pt>
                <c:pt idx="351">
                  <c:v>40.858094426</c:v>
                </c:pt>
                <c:pt idx="352">
                  <c:v>40.298915962</c:v>
                </c:pt>
                <c:pt idx="353">
                  <c:v>39.906415694</c:v>
                </c:pt>
                <c:pt idx="354">
                  <c:v>39.446706476</c:v>
                </c:pt>
                <c:pt idx="355">
                  <c:v>39.1187268</c:v>
                </c:pt>
                <c:pt idx="356">
                  <c:v>38.691277878</c:v>
                </c:pt>
                <c:pt idx="357">
                  <c:v>37.739599146</c:v>
                </c:pt>
                <c:pt idx="358">
                  <c:v>37.148160386</c:v>
                </c:pt>
                <c:pt idx="359">
                  <c:v>36.852441006</c:v>
                </c:pt>
                <c:pt idx="360">
                  <c:v>36.556721626</c:v>
                </c:pt>
                <c:pt idx="361">
                  <c:v>36.263690604</c:v>
                </c:pt>
                <c:pt idx="362">
                  <c:v>35.508262006</c:v>
                </c:pt>
                <c:pt idx="363">
                  <c:v>34.720573112</c:v>
                </c:pt>
                <c:pt idx="364">
                  <c:v>33.932884218</c:v>
                </c:pt>
                <c:pt idx="365">
                  <c:v>33.833414972</c:v>
                </c:pt>
                <c:pt idx="366">
                  <c:v>33.013465782</c:v>
                </c:pt>
                <c:pt idx="367">
                  <c:v>32.422027022</c:v>
                </c:pt>
                <c:pt idx="368">
                  <c:v>32.161256296</c:v>
                </c:pt>
                <c:pt idx="369">
                  <c:v>31.865536916</c:v>
                </c:pt>
                <c:pt idx="370">
                  <c:v>31.569817536</c:v>
                </c:pt>
                <c:pt idx="371">
                  <c:v>31.077848022</c:v>
                </c:pt>
                <c:pt idx="372">
                  <c:v>30.454148966</c:v>
                </c:pt>
                <c:pt idx="373">
                  <c:v>30.322419424</c:v>
                </c:pt>
                <c:pt idx="374">
                  <c:v>29.798189614</c:v>
                </c:pt>
                <c:pt idx="375">
                  <c:v>29.403000988</c:v>
                </c:pt>
                <c:pt idx="376">
                  <c:v>28.94329177</c:v>
                </c:pt>
                <c:pt idx="377">
                  <c:v>28.319592714</c:v>
                </c:pt>
                <c:pt idx="378">
                  <c:v>28.026561692</c:v>
                </c:pt>
                <c:pt idx="379">
                  <c:v>27.59911277</c:v>
                </c:pt>
                <c:pt idx="380">
                  <c:v>27.039934306</c:v>
                </c:pt>
                <c:pt idx="381">
                  <c:v>26.6799631698</c:v>
                </c:pt>
                <c:pt idx="382">
                  <c:v>26.18772482</c:v>
                </c:pt>
                <c:pt idx="383">
                  <c:v>25.8269471764</c:v>
                </c:pt>
                <c:pt idx="384">
                  <c:v>25.6626885026</c:v>
                </c:pt>
                <c:pt idx="385">
                  <c:v>25.629890535</c:v>
                </c:pt>
                <c:pt idx="386">
                  <c:v>25.465900697</c:v>
                </c:pt>
                <c:pt idx="387">
                  <c:v>25.1048542176</c:v>
                </c:pt>
                <c:pt idx="388">
                  <c:v>24.678211803</c:v>
                </c:pt>
                <c:pt idx="389">
                  <c:v>24.2515693884</c:v>
                </c:pt>
                <c:pt idx="390">
                  <c:v>23.9235897124</c:v>
                </c:pt>
                <c:pt idx="391">
                  <c:v>23.5953412006</c:v>
                </c:pt>
                <c:pt idx="392">
                  <c:v>23.3654865916</c:v>
                </c:pt>
                <c:pt idx="393">
                  <c:v>22.9719109804</c:v>
                </c:pt>
                <c:pt idx="394">
                  <c:v>22.774854339</c:v>
                </c:pt>
                <c:pt idx="395">
                  <c:v>22.3154139568</c:v>
                </c:pt>
                <c:pt idx="396">
                  <c:v>21.8887715422</c:v>
                </c:pt>
                <c:pt idx="397">
                  <c:v>21.659185769</c:v>
                </c:pt>
                <c:pt idx="398">
                  <c:v>21.2325433544</c:v>
                </c:pt>
                <c:pt idx="399">
                  <c:v>21.0682846806</c:v>
                </c:pt>
                <c:pt idx="400">
                  <c:v>20.871496875</c:v>
                </c:pt>
                <c:pt idx="401">
                  <c:v>20.6088442984</c:v>
                </c:pt>
                <c:pt idx="402">
                  <c:v>20.4448544604</c:v>
                </c:pt>
                <c:pt idx="403">
                  <c:v>20.2480666548</c:v>
                </c:pt>
                <c:pt idx="404">
                  <c:v>19.9526161106</c:v>
                </c:pt>
                <c:pt idx="405">
                  <c:v>19.8542222078</c:v>
                </c:pt>
                <c:pt idx="406">
                  <c:v>19.6243675988</c:v>
                </c:pt>
                <c:pt idx="407">
                  <c:v>19.4275797932</c:v>
                </c:pt>
                <c:pt idx="408">
                  <c:v>19.361983858</c:v>
                </c:pt>
                <c:pt idx="409">
                  <c:v>19.0337353462</c:v>
                </c:pt>
                <c:pt idx="410">
                  <c:v>18.7054868344</c:v>
                </c:pt>
                <c:pt idx="411">
                  <c:v>18.7054868344</c:v>
                </c:pt>
                <c:pt idx="412">
                  <c:v>18.574294964</c:v>
                </c:pt>
                <c:pt idx="413">
                  <c:v>18.3775071584</c:v>
                </c:pt>
                <c:pt idx="414">
                  <c:v>18.180450517</c:v>
                </c:pt>
                <c:pt idx="415">
                  <c:v>17.78660607</c:v>
                </c:pt>
                <c:pt idx="416">
                  <c:v>17.5570202968</c:v>
                </c:pt>
                <c:pt idx="417">
                  <c:v>17.2943677202</c:v>
                </c:pt>
                <c:pt idx="418">
                  <c:v>16.9335900766</c:v>
                </c:pt>
                <c:pt idx="419">
                  <c:v>16.6053415648</c:v>
                </c:pt>
                <c:pt idx="420">
                  <c:v>16.4082849234</c:v>
                </c:pt>
                <c:pt idx="421">
                  <c:v>16.4082849234</c:v>
                </c:pt>
                <c:pt idx="422">
                  <c:v>16.277093053</c:v>
                </c:pt>
                <c:pt idx="423">
                  <c:v>16.0803052474</c:v>
                </c:pt>
                <c:pt idx="424">
                  <c:v>15.9819113446</c:v>
                </c:pt>
                <c:pt idx="425">
                  <c:v>15.9488445412</c:v>
                </c:pt>
                <c:pt idx="426">
                  <c:v>15.6536628328</c:v>
                </c:pt>
                <c:pt idx="427">
                  <c:v>15.55526893</c:v>
                </c:pt>
                <c:pt idx="428">
                  <c:v>15.4238082238</c:v>
                </c:pt>
                <c:pt idx="429">
                  <c:v>15.3582122886</c:v>
                </c:pt>
                <c:pt idx="430">
                  <c:v>15.2598183858</c:v>
                </c:pt>
                <c:pt idx="431">
                  <c:v>15.0958285478</c:v>
                </c:pt>
                <c:pt idx="432">
                  <c:v>14.8003780036</c:v>
                </c:pt>
                <c:pt idx="433">
                  <c:v>14.5707922304</c:v>
                </c:pt>
                <c:pt idx="434">
                  <c:v>14.5707922304</c:v>
                </c:pt>
                <c:pt idx="435">
                  <c:v>14.5049274594</c:v>
                </c:pt>
                <c:pt idx="436">
                  <c:v>14.4393315242</c:v>
                </c:pt>
                <c:pt idx="437">
                  <c:v>14.2753416862</c:v>
                </c:pt>
                <c:pt idx="438">
                  <c:v>14.1769477834</c:v>
                </c:pt>
                <c:pt idx="439">
                  <c:v>14.0454870772</c:v>
                </c:pt>
                <c:pt idx="440">
                  <c:v>13.815901304</c:v>
                </c:pt>
                <c:pt idx="441">
                  <c:v>13.7503053688</c:v>
                </c:pt>
                <c:pt idx="442">
                  <c:v>13.7503053688</c:v>
                </c:pt>
                <c:pt idx="443">
                  <c:v>13.6847094336</c:v>
                </c:pt>
                <c:pt idx="444">
                  <c:v>13.6188446626</c:v>
                </c:pt>
                <c:pt idx="445">
                  <c:v>13.4876527922</c:v>
                </c:pt>
                <c:pt idx="446">
                  <c:v>13.2908649866</c:v>
                </c:pt>
                <c:pt idx="447">
                  <c:v>12.9626164748</c:v>
                </c:pt>
                <c:pt idx="448">
                  <c:v>12.9298185072</c:v>
                </c:pt>
                <c:pt idx="449">
                  <c:v>12.6999638982</c:v>
                </c:pt>
                <c:pt idx="450">
                  <c:v>12.6999638982</c:v>
                </c:pt>
                <c:pt idx="451">
                  <c:v>12.7986266368</c:v>
                </c:pt>
                <c:pt idx="452">
                  <c:v>12.8314246044</c:v>
                </c:pt>
                <c:pt idx="453">
                  <c:v>12.7658286692</c:v>
                </c:pt>
                <c:pt idx="454">
                  <c:v>12.6999638982</c:v>
                </c:pt>
                <c:pt idx="455">
                  <c:v>12.4375801574</c:v>
                </c:pt>
                <c:pt idx="456">
                  <c:v>12.0437357104</c:v>
                </c:pt>
                <c:pt idx="457">
                  <c:v>11.8141499372</c:v>
                </c:pt>
                <c:pt idx="458">
                  <c:v>12.076533678</c:v>
                </c:pt>
                <c:pt idx="459">
                  <c:v>11.91254384</c:v>
                </c:pt>
                <c:pt idx="460">
                  <c:v>11.9453418076</c:v>
                </c:pt>
                <c:pt idx="461">
                  <c:v>11.8797458724</c:v>
                </c:pt>
                <c:pt idx="462">
                  <c:v>11.7482851662</c:v>
                </c:pt>
                <c:pt idx="463">
                  <c:v>11.6498912634</c:v>
                </c:pt>
                <c:pt idx="464">
                  <c:v>11.4859014254</c:v>
                </c:pt>
                <c:pt idx="465">
                  <c:v>11.4531034578</c:v>
                </c:pt>
                <c:pt idx="466">
                  <c:v>11.2560468164</c:v>
                </c:pt>
                <c:pt idx="467">
                  <c:v>11.124854946</c:v>
                </c:pt>
                <c:pt idx="468">
                  <c:v>11.0592590108</c:v>
                </c:pt>
                <c:pt idx="469">
                  <c:v>10.7638084666</c:v>
                </c:pt>
                <c:pt idx="470">
                  <c:v>10.6982125314</c:v>
                </c:pt>
                <c:pt idx="471">
                  <c:v>10.9936630756</c:v>
                </c:pt>
                <c:pt idx="472">
                  <c:v>11.1904508812</c:v>
                </c:pt>
                <c:pt idx="473">
                  <c:v>11.0920569784</c:v>
                </c:pt>
                <c:pt idx="474">
                  <c:v>11.0920569784</c:v>
                </c:pt>
                <c:pt idx="475">
                  <c:v>10.8952691728</c:v>
                </c:pt>
                <c:pt idx="476">
                  <c:v>10.6326165962</c:v>
                </c:pt>
                <c:pt idx="477">
                  <c:v>10.4686267582</c:v>
                </c:pt>
                <c:pt idx="478">
                  <c:v>10.3702328554</c:v>
                </c:pt>
                <c:pt idx="479">
                  <c:v>10.2387721492</c:v>
                </c:pt>
                <c:pt idx="480">
                  <c:v>10.1075802788</c:v>
                </c:pt>
                <c:pt idx="481">
                  <c:v>10.1403782464</c:v>
                </c:pt>
                <c:pt idx="482">
                  <c:v>10.337166052</c:v>
                </c:pt>
                <c:pt idx="483">
                  <c:v>10.4358287906</c:v>
                </c:pt>
                <c:pt idx="484">
                  <c:v>10.4686267582</c:v>
                </c:pt>
                <c:pt idx="485">
                  <c:v>10.403030823</c:v>
                </c:pt>
                <c:pt idx="486">
                  <c:v>10.337166052</c:v>
                </c:pt>
                <c:pt idx="487">
                  <c:v>10.0419843436</c:v>
                </c:pt>
                <c:pt idx="488">
                  <c:v>9.9107924732</c:v>
                </c:pt>
                <c:pt idx="489">
                  <c:v>9.8121297346</c:v>
                </c:pt>
                <c:pt idx="490">
                  <c:v>9.7465337994</c:v>
                </c:pt>
                <c:pt idx="491">
                  <c:v>9.779331767</c:v>
                </c:pt>
                <c:pt idx="492">
                  <c:v>9.779331767</c:v>
                </c:pt>
                <c:pt idx="493">
                  <c:v>9.5169480262</c:v>
                </c:pt>
                <c:pt idx="494">
                  <c:v>9.3198913848</c:v>
                </c:pt>
                <c:pt idx="495">
                  <c:v>9.1559015468</c:v>
                </c:pt>
                <c:pt idx="496">
                  <c:v>9.057507644</c:v>
                </c:pt>
                <c:pt idx="497">
                  <c:v>8.9588449054</c:v>
                </c:pt>
                <c:pt idx="498">
                  <c:v>8.8604510026</c:v>
                </c:pt>
                <c:pt idx="499">
                  <c:v>8.9260469378</c:v>
                </c:pt>
                <c:pt idx="500">
                  <c:v>8.7948550674</c:v>
                </c:pt>
                <c:pt idx="501">
                  <c:v>8.663663197</c:v>
                </c:pt>
                <c:pt idx="502">
                  <c:v>8.7948550674</c:v>
                </c:pt>
                <c:pt idx="503">
                  <c:v>9.0247096764</c:v>
                </c:pt>
                <c:pt idx="504">
                  <c:v>8.9919117088</c:v>
                </c:pt>
                <c:pt idx="505">
                  <c:v>8.7948550674</c:v>
                </c:pt>
                <c:pt idx="506">
                  <c:v>8.5652692942</c:v>
                </c:pt>
                <c:pt idx="507">
                  <c:v>8.4666065556</c:v>
                </c:pt>
                <c:pt idx="508">
                  <c:v>8.3354146852</c:v>
                </c:pt>
                <c:pt idx="509">
                  <c:v>8.3354146852</c:v>
                </c:pt>
                <c:pt idx="510">
                  <c:v>8.3026167176</c:v>
                </c:pt>
                <c:pt idx="511">
                  <c:v>8.1714248472</c:v>
                </c:pt>
                <c:pt idx="512">
                  <c:v>7.9415702382</c:v>
                </c:pt>
                <c:pt idx="513">
                  <c:v>7.875974303</c:v>
                </c:pt>
                <c:pt idx="514">
                  <c:v>7.6791864974</c:v>
                </c:pt>
                <c:pt idx="515">
                  <c:v>7.6135905622</c:v>
                </c:pt>
                <c:pt idx="516">
                  <c:v>7.875974303</c:v>
                </c:pt>
                <c:pt idx="517">
                  <c:v>7.875974303</c:v>
                </c:pt>
                <c:pt idx="518">
                  <c:v>7.8103783678</c:v>
                </c:pt>
                <c:pt idx="519">
                  <c:v>7.482129856</c:v>
                </c:pt>
                <c:pt idx="520">
                  <c:v>7.2853420504</c:v>
                </c:pt>
                <c:pt idx="521">
                  <c:v>7.4493318884</c:v>
                </c:pt>
                <c:pt idx="522">
                  <c:v>7.4165339208</c:v>
                </c:pt>
                <c:pt idx="523">
                  <c:v>7.318140018</c:v>
                </c:pt>
                <c:pt idx="524">
                  <c:v>7.1213522124</c:v>
                </c:pt>
                <c:pt idx="525">
                  <c:v>6.924295571</c:v>
                </c:pt>
                <c:pt idx="526">
                  <c:v>6.8259016682</c:v>
                </c:pt>
                <c:pt idx="527">
                  <c:v>6.6619118302</c:v>
                </c:pt>
                <c:pt idx="528">
                  <c:v>6.6947097978</c:v>
                </c:pt>
                <c:pt idx="529">
                  <c:v>6.6619118302</c:v>
                </c:pt>
                <c:pt idx="530">
                  <c:v>6.530451124</c:v>
                </c:pt>
                <c:pt idx="531">
                  <c:v>6.4976531564</c:v>
                </c:pt>
                <c:pt idx="532">
                  <c:v>6.366461286</c:v>
                </c:pt>
                <c:pt idx="533">
                  <c:v>6.3008653508</c:v>
                </c:pt>
                <c:pt idx="534">
                  <c:v>6.2352694156</c:v>
                </c:pt>
                <c:pt idx="535">
                  <c:v>6.1696734804</c:v>
                </c:pt>
                <c:pt idx="536">
                  <c:v>6.136606677</c:v>
                </c:pt>
                <c:pt idx="537">
                  <c:v>6.0054148066</c:v>
                </c:pt>
                <c:pt idx="538">
                  <c:v>6.0054148066</c:v>
                </c:pt>
                <c:pt idx="539">
                  <c:v>5.8742229362</c:v>
                </c:pt>
                <c:pt idx="540">
                  <c:v>5.7430310658</c:v>
                </c:pt>
                <c:pt idx="541">
                  <c:v>5.6443683272</c:v>
                </c:pt>
                <c:pt idx="542">
                  <c:v>5.4475805216</c:v>
                </c:pt>
                <c:pt idx="543">
                  <c:v>5.5131764568</c:v>
                </c:pt>
                <c:pt idx="544">
                  <c:v>5.4475805216</c:v>
                </c:pt>
                <c:pt idx="545">
                  <c:v>5.578772392</c:v>
                </c:pt>
                <c:pt idx="546">
                  <c:v>5.5131764568</c:v>
                </c:pt>
                <c:pt idx="547">
                  <c:v>5.414782554</c:v>
                </c:pt>
                <c:pt idx="548">
                  <c:v>5.2177259126</c:v>
                </c:pt>
                <c:pt idx="549">
                  <c:v>5.0865340422</c:v>
                </c:pt>
                <c:pt idx="550">
                  <c:v>5.020938107</c:v>
                </c:pt>
                <c:pt idx="551">
                  <c:v>4.9553421718</c:v>
                </c:pt>
                <c:pt idx="552">
                  <c:v>4.9225442042</c:v>
                </c:pt>
                <c:pt idx="553">
                  <c:v>4.6926895952</c:v>
                </c:pt>
                <c:pt idx="554">
                  <c:v>4.4959017896</c:v>
                </c:pt>
                <c:pt idx="555">
                  <c:v>4.4959017896</c:v>
                </c:pt>
                <c:pt idx="556">
                  <c:v>4.2988451482</c:v>
                </c:pt>
                <c:pt idx="557">
                  <c:v>4.4303058544</c:v>
                </c:pt>
                <c:pt idx="558">
                  <c:v>4.3975078868</c:v>
                </c:pt>
                <c:pt idx="559">
                  <c:v>4.1348553102</c:v>
                </c:pt>
                <c:pt idx="560">
                  <c:v>4.069259375</c:v>
                </c:pt>
                <c:pt idx="561">
                  <c:v>3.9708654722</c:v>
                </c:pt>
                <c:pt idx="562">
                  <c:v>3.8724715694</c:v>
                </c:pt>
                <c:pt idx="563">
                  <c:v>4.1348553102</c:v>
                </c:pt>
                <c:pt idx="564">
                  <c:v>3.905269537</c:v>
                </c:pt>
                <c:pt idx="565">
                  <c:v>3.7410108632</c:v>
                </c:pt>
                <c:pt idx="566">
                  <c:v>3.6098189928</c:v>
                </c:pt>
                <c:pt idx="567">
                  <c:v>3.4130311872</c:v>
                </c:pt>
                <c:pt idx="568">
                  <c:v>3.3143684486</c:v>
                </c:pt>
                <c:pt idx="569">
                  <c:v>3.4458291548</c:v>
                </c:pt>
                <c:pt idx="570">
                  <c:v>3.3143684486</c:v>
                </c:pt>
                <c:pt idx="571">
                  <c:v>3.3143684486</c:v>
                </c:pt>
                <c:pt idx="572">
                  <c:v>3.1831765782</c:v>
                </c:pt>
                <c:pt idx="573">
                  <c:v>2.9863887726</c:v>
                </c:pt>
                <c:pt idx="574">
                  <c:v>2.7565341636</c:v>
                </c:pt>
                <c:pt idx="575">
                  <c:v>2.6909382284</c:v>
                </c:pt>
                <c:pt idx="576">
                  <c:v>2.559746358</c:v>
                </c:pt>
                <c:pt idx="577">
                  <c:v>2.46124492088</c:v>
                </c:pt>
                <c:pt idx="578">
                  <c:v>2.36277036734</c:v>
                </c:pt>
                <c:pt idx="579">
                  <c:v>2.13307705982</c:v>
                </c:pt>
                <c:pt idx="580">
                  <c:v>1.83770716636</c:v>
                </c:pt>
                <c:pt idx="581">
                  <c:v>1.80488231518</c:v>
                </c:pt>
                <c:pt idx="582">
                  <c:v>1.60798697526</c:v>
                </c:pt>
                <c:pt idx="583">
                  <c:v>1.5095393053</c:v>
                </c:pt>
                <c:pt idx="584">
                  <c:v>1.11574862546</c:v>
                </c:pt>
                <c:pt idx="585">
                  <c:v>0.7875807644</c:v>
                </c:pt>
                <c:pt idx="586">
                  <c:v>0.52503572212</c:v>
                </c:pt>
                <c:pt idx="587">
                  <c:v>0.22969271224</c:v>
                </c:pt>
                <c:pt idx="588">
                  <c:v>-0.065666427788</c:v>
                </c:pt>
                <c:pt idx="589">
                  <c:v>-0.45946786106</c:v>
                </c:pt>
                <c:pt idx="590">
                  <c:v>-0.68918805216</c:v>
                </c:pt>
                <c:pt idx="591">
                  <c:v>-0.8204605733</c:v>
                </c:pt>
                <c:pt idx="592">
                  <c:v>-0.95173309444</c:v>
                </c:pt>
                <c:pt idx="593">
                  <c:v>-0.98453106204</c:v>
                </c:pt>
                <c:pt idx="594">
                  <c:v>-1.082978732</c:v>
                </c:pt>
                <c:pt idx="595">
                  <c:v>-1.082978732</c:v>
                </c:pt>
                <c:pt idx="596">
                  <c:v>-1.11580358318</c:v>
                </c:pt>
                <c:pt idx="597">
                  <c:v>-1.11580358318</c:v>
                </c:pt>
                <c:pt idx="598">
                  <c:v>-1.14862843436</c:v>
                </c:pt>
                <c:pt idx="599">
                  <c:v>-1.14862843436</c:v>
                </c:pt>
                <c:pt idx="600">
                  <c:v>-1.18145328554</c:v>
                </c:pt>
                <c:pt idx="601">
                  <c:v>-1.18145328554</c:v>
                </c:pt>
                <c:pt idx="602">
                  <c:v>-1.14862843436</c:v>
                </c:pt>
                <c:pt idx="603">
                  <c:v>-1.11580358318</c:v>
                </c:pt>
                <c:pt idx="604">
                  <c:v>-1.14862843436</c:v>
                </c:pt>
                <c:pt idx="605">
                  <c:v>-1.18145328554</c:v>
                </c:pt>
                <c:pt idx="606">
                  <c:v>-1.14862843436</c:v>
                </c:pt>
                <c:pt idx="607">
                  <c:v>-1.14862843436</c:v>
                </c:pt>
              </c:numCache>
            </c:numRef>
          </c:val>
          <c:smooth val="0"/>
        </c:ser>
        <c:hiLowLines>
          <c:spPr>
            <a:ln w="0">
              <a:noFill/>
            </a:ln>
          </c:spPr>
        </c:hiLowLines>
        <c:marker val="0"/>
        <c:axId val="46234671"/>
        <c:axId val="65310870"/>
      </c:lineChart>
      <c:catAx>
        <c:axId val="46234671"/>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5310870"/>
        <c:crossesAt val="0"/>
        <c:auto val="1"/>
        <c:lblAlgn val="ctr"/>
        <c:lblOffset val="100"/>
        <c:noMultiLvlLbl val="0"/>
      </c:catAx>
      <c:valAx>
        <c:axId val="65310870"/>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234671"/>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771321191096"/>
          <c:y val="0.216175736395407"/>
          <c:w val="0.886672448684591"/>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L$42:$L$48</c:f>
              <c:numCache>
                <c:formatCode>General</c:formatCode>
                <c:ptCount val="7"/>
                <c:pt idx="0">
                  <c:v>26.9230769230769</c:v>
                </c:pt>
                <c:pt idx="1">
                  <c:v>27.1694214876033</c:v>
                </c:pt>
                <c:pt idx="2">
                  <c:v>27.0443925233645</c:v>
                </c:pt>
                <c:pt idx="3">
                  <c:v>26.973148901546</c:v>
                </c:pt>
                <c:pt idx="4">
                  <c:v>26.9856160100062</c:v>
                </c:pt>
                <c:pt idx="5">
                  <c:v>26.6951280763435</c:v>
                </c:pt>
                <c:pt idx="6">
                  <c:v>26.7131979695431</c:v>
                </c:pt>
              </c:numCache>
            </c:numRef>
          </c:val>
          <c:smooth val="0"/>
        </c:ser>
        <c:hiLowLines>
          <c:spPr>
            <a:ln w="0">
              <a:noFill/>
            </a:ln>
          </c:spPr>
        </c:hiLowLines>
        <c:marker val="0"/>
        <c:axId val="15860916"/>
        <c:axId val="50263428"/>
      </c:lineChart>
      <c:catAx>
        <c:axId val="158609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0263428"/>
        <c:crossesAt val="0"/>
        <c:auto val="1"/>
        <c:lblAlgn val="ctr"/>
        <c:lblOffset val="100"/>
        <c:noMultiLvlLbl val="0"/>
      </c:catAx>
      <c:valAx>
        <c:axId val="50263428"/>
        <c:scaling>
          <c:orientation val="minMax"/>
          <c:max val="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5860916"/>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617</c:f>
              <c:numCache>
                <c:formatCode>General</c:formatCode>
                <c:ptCount val="608"/>
                <c:pt idx="0">
                  <c:v>-3.28555760000238E-005</c:v>
                </c:pt>
                <c:pt idx="1">
                  <c:v>-0.032849641682</c:v>
                </c:pt>
                <c:pt idx="2">
                  <c:v>-3.28555760000238E-005</c:v>
                </c:pt>
                <c:pt idx="3">
                  <c:v>-0.032849641682</c:v>
                </c:pt>
                <c:pt idx="4">
                  <c:v>-0.032849641682</c:v>
                </c:pt>
                <c:pt idx="5">
                  <c:v>-0.065666427788</c:v>
                </c:pt>
                <c:pt idx="6">
                  <c:v>-3.28555760000238E-005</c:v>
                </c:pt>
                <c:pt idx="7">
                  <c:v>0.22969271224</c:v>
                </c:pt>
                <c:pt idx="8">
                  <c:v>0.131234288848</c:v>
                </c:pt>
                <c:pt idx="9">
                  <c:v>0.39376320098</c:v>
                </c:pt>
                <c:pt idx="10">
                  <c:v>0.45941290334</c:v>
                </c:pt>
                <c:pt idx="11">
                  <c:v>0.3281403822</c:v>
                </c:pt>
                <c:pt idx="12">
                  <c:v>0.49221087094</c:v>
                </c:pt>
                <c:pt idx="13">
                  <c:v>0.49221087094</c:v>
                </c:pt>
                <c:pt idx="14">
                  <c:v>0.39376320098</c:v>
                </c:pt>
                <c:pt idx="15">
                  <c:v>-0.55791553102</c:v>
                </c:pt>
                <c:pt idx="16">
                  <c:v>-1.01735591322</c:v>
                </c:pt>
                <c:pt idx="17">
                  <c:v>0.5578605733</c:v>
                </c:pt>
                <c:pt idx="18">
                  <c:v>0.42658805216</c:v>
                </c:pt>
                <c:pt idx="19">
                  <c:v>1.18137144424</c:v>
                </c:pt>
                <c:pt idx="20">
                  <c:v>1.87053201754</c:v>
                </c:pt>
                <c:pt idx="21">
                  <c:v>1.80488231518</c:v>
                </c:pt>
                <c:pt idx="22">
                  <c:v>2.49404288848</c:v>
                </c:pt>
                <c:pt idx="23">
                  <c:v>-1.47679629542</c:v>
                </c:pt>
                <c:pt idx="24">
                  <c:v>-2.822346358</c:v>
                </c:pt>
                <c:pt idx="25">
                  <c:v>6.6288450268</c:v>
                </c:pt>
                <c:pt idx="26">
                  <c:v>1.5095393053</c:v>
                </c:pt>
                <c:pt idx="27">
                  <c:v>10.337166052</c:v>
                </c:pt>
                <c:pt idx="28">
                  <c:v>-2.65819521852</c:v>
                </c:pt>
                <c:pt idx="29">
                  <c:v>10.8624712052</c:v>
                </c:pt>
                <c:pt idx="30">
                  <c:v>8.7620570998</c:v>
                </c:pt>
                <c:pt idx="31">
                  <c:v>11.6170932958</c:v>
                </c:pt>
                <c:pt idx="32">
                  <c:v>14.9971658092</c:v>
                </c:pt>
                <c:pt idx="33">
                  <c:v>16.0475072798</c:v>
                </c:pt>
                <c:pt idx="34">
                  <c:v>16.3754869558</c:v>
                </c:pt>
                <c:pt idx="35">
                  <c:v>17.5242223292</c:v>
                </c:pt>
                <c:pt idx="36">
                  <c:v>19.919818143</c:v>
                </c:pt>
                <c:pt idx="37">
                  <c:v>20.6419111018</c:v>
                </c:pt>
                <c:pt idx="38">
                  <c:v>22.3482119244</c:v>
                </c:pt>
                <c:pt idx="39">
                  <c:v>22.6764604362</c:v>
                </c:pt>
                <c:pt idx="40">
                  <c:v>23.7593310386</c:v>
                </c:pt>
                <c:pt idx="41">
                  <c:v>25.3016420232</c:v>
                </c:pt>
                <c:pt idx="42">
                  <c:v>25.9581390468</c:v>
                </c:pt>
                <c:pt idx="43">
                  <c:v>27.335653686</c:v>
                </c:pt>
                <c:pt idx="44">
                  <c:v>28.747041636</c:v>
                </c:pt>
                <c:pt idx="45">
                  <c:v>30.846649234</c:v>
                </c:pt>
                <c:pt idx="46">
                  <c:v>33.505435296</c:v>
                </c:pt>
                <c:pt idx="47">
                  <c:v>35.40879276</c:v>
                </c:pt>
                <c:pt idx="48">
                  <c:v>37.148160386</c:v>
                </c:pt>
                <c:pt idx="49">
                  <c:v>38.691277878</c:v>
                </c:pt>
                <c:pt idx="50">
                  <c:v>40.430645504</c:v>
                </c:pt>
                <c:pt idx="51">
                  <c:v>42.69424294</c:v>
                </c:pt>
                <c:pt idx="52">
                  <c:v>44.269620728</c:v>
                </c:pt>
                <c:pt idx="53">
                  <c:v>46.533218164</c:v>
                </c:pt>
                <c:pt idx="54">
                  <c:v>49.423203014</c:v>
                </c:pt>
                <c:pt idx="55">
                  <c:v>52.670739478</c:v>
                </c:pt>
                <c:pt idx="56">
                  <c:v>55.953224596</c:v>
                </c:pt>
                <c:pt idx="57">
                  <c:v>57.757112814</c:v>
                </c:pt>
                <c:pt idx="58">
                  <c:v>59.956189658</c:v>
                </c:pt>
                <c:pt idx="59">
                  <c:v>62.61497572</c:v>
                </c:pt>
                <c:pt idx="60">
                  <c:v>64.878573156</c:v>
                </c:pt>
                <c:pt idx="61">
                  <c:v>67.273900134</c:v>
                </c:pt>
                <c:pt idx="62">
                  <c:v>68.225578866</c:v>
                </c:pt>
                <c:pt idx="63">
                  <c:v>69.669227112</c:v>
                </c:pt>
                <c:pt idx="64">
                  <c:v>70.884364928</c:v>
                </c:pt>
                <c:pt idx="65">
                  <c:v>72.42748242</c:v>
                </c:pt>
                <c:pt idx="66">
                  <c:v>73.346900856</c:v>
                </c:pt>
                <c:pt idx="67">
                  <c:v>74.166850046</c:v>
                </c:pt>
                <c:pt idx="68">
                  <c:v>74.986799236</c:v>
                </c:pt>
                <c:pt idx="69">
                  <c:v>75.511029046</c:v>
                </c:pt>
                <c:pt idx="70">
                  <c:v>75.839008722</c:v>
                </c:pt>
                <c:pt idx="71">
                  <c:v>77.282656968</c:v>
                </c:pt>
                <c:pt idx="72">
                  <c:v>78.465534488</c:v>
                </c:pt>
                <c:pt idx="73">
                  <c:v>78.858034756</c:v>
                </c:pt>
                <c:pt idx="74">
                  <c:v>79.613463354</c:v>
                </c:pt>
                <c:pt idx="75">
                  <c:v>80.597402382</c:v>
                </c:pt>
                <c:pt idx="76">
                  <c:v>81.385091276</c:v>
                </c:pt>
                <c:pt idx="77">
                  <c:v>82.008790332</c:v>
                </c:pt>
                <c:pt idx="78">
                  <c:v>82.500759846</c:v>
                </c:pt>
                <c:pt idx="79">
                  <c:v>82.928208768</c:v>
                </c:pt>
                <c:pt idx="80">
                  <c:v>83.223928148</c:v>
                </c:pt>
                <c:pt idx="81">
                  <c:v>83.683637366</c:v>
                </c:pt>
                <c:pt idx="82">
                  <c:v>84.076137634</c:v>
                </c:pt>
                <c:pt idx="83">
                  <c:v>84.240127472</c:v>
                </c:pt>
                <c:pt idx="84">
                  <c:v>84.568107148</c:v>
                </c:pt>
                <c:pt idx="85">
                  <c:v>84.603055802</c:v>
                </c:pt>
                <c:pt idx="86">
                  <c:v>84.799305936</c:v>
                </c:pt>
                <c:pt idx="87">
                  <c:v>85.355796042</c:v>
                </c:pt>
                <c:pt idx="88">
                  <c:v>85.847765556</c:v>
                </c:pt>
                <c:pt idx="89">
                  <c:v>86.275214478</c:v>
                </c:pt>
                <c:pt idx="90">
                  <c:v>86.439204316</c:v>
                </c:pt>
                <c:pt idx="91">
                  <c:v>87.326362456</c:v>
                </c:pt>
                <c:pt idx="92">
                  <c:v>88.11405135</c:v>
                </c:pt>
                <c:pt idx="93">
                  <c:v>88.737750406</c:v>
                </c:pt>
                <c:pt idx="94">
                  <c:v>88.63828116</c:v>
                </c:pt>
                <c:pt idx="95">
                  <c:v>88.670541456</c:v>
                </c:pt>
                <c:pt idx="96">
                  <c:v>88.770010702</c:v>
                </c:pt>
                <c:pt idx="97">
                  <c:v>88.802270998</c:v>
                </c:pt>
                <c:pt idx="98">
                  <c:v>88.966260836</c:v>
                </c:pt>
                <c:pt idx="99">
                  <c:v>89.097990378</c:v>
                </c:pt>
                <c:pt idx="100">
                  <c:v>89.261980216</c:v>
                </c:pt>
                <c:pt idx="101">
                  <c:v>89.326500808</c:v>
                </c:pt>
                <c:pt idx="102">
                  <c:v>89.326500808</c:v>
                </c:pt>
                <c:pt idx="103">
                  <c:v>89.490490646</c:v>
                </c:pt>
                <c:pt idx="104">
                  <c:v>89.818470322</c:v>
                </c:pt>
                <c:pt idx="105">
                  <c:v>90.149138356</c:v>
                </c:pt>
                <c:pt idx="106">
                  <c:v>90.57389892</c:v>
                </c:pt>
                <c:pt idx="107">
                  <c:v>90.969087546</c:v>
                </c:pt>
                <c:pt idx="108">
                  <c:v>91.329327518</c:v>
                </c:pt>
                <c:pt idx="109">
                  <c:v>91.264806926</c:v>
                </c:pt>
                <c:pt idx="110">
                  <c:v>91.428796764</c:v>
                </c:pt>
                <c:pt idx="111">
                  <c:v>91.68956749</c:v>
                </c:pt>
                <c:pt idx="112">
                  <c:v>91.920766278</c:v>
                </c:pt>
                <c:pt idx="113">
                  <c:v>92.181537004</c:v>
                </c:pt>
                <c:pt idx="114">
                  <c:v>92.313266546</c:v>
                </c:pt>
                <c:pt idx="115">
                  <c:v>92.412735792</c:v>
                </c:pt>
                <c:pt idx="116">
                  <c:v>92.216485658</c:v>
                </c:pt>
                <c:pt idx="117">
                  <c:v>92.412735792</c:v>
                </c:pt>
                <c:pt idx="118">
                  <c:v>92.673506518</c:v>
                </c:pt>
                <c:pt idx="119">
                  <c:v>93.068695144</c:v>
                </c:pt>
                <c:pt idx="120">
                  <c:v>93.264945278</c:v>
                </c:pt>
                <c:pt idx="121">
                  <c:v>93.200424686</c:v>
                </c:pt>
                <c:pt idx="122">
                  <c:v>93.6923942</c:v>
                </c:pt>
                <c:pt idx="123">
                  <c:v>93.98811358</c:v>
                </c:pt>
                <c:pt idx="124">
                  <c:v>94.21662401</c:v>
                </c:pt>
                <c:pt idx="125">
                  <c:v>94.248884306</c:v>
                </c:pt>
                <c:pt idx="126">
                  <c:v>94.576863982</c:v>
                </c:pt>
                <c:pt idx="127">
                  <c:v>95.10378215</c:v>
                </c:pt>
                <c:pt idx="128">
                  <c:v>95.300032284</c:v>
                </c:pt>
                <c:pt idx="129">
                  <c:v>95.168302742</c:v>
                </c:pt>
                <c:pt idx="130">
                  <c:v>95.727481206</c:v>
                </c:pt>
                <c:pt idx="131">
                  <c:v>95.464022122</c:v>
                </c:pt>
                <c:pt idx="132">
                  <c:v>95.69522091</c:v>
                </c:pt>
                <c:pt idx="133">
                  <c:v>96.023200586</c:v>
                </c:pt>
                <c:pt idx="134">
                  <c:v>96.44796115</c:v>
                </c:pt>
                <c:pt idx="135">
                  <c:v>97.071660206</c:v>
                </c:pt>
                <c:pt idx="136">
                  <c:v>97.171129452</c:v>
                </c:pt>
                <c:pt idx="137">
                  <c:v>97.071660206</c:v>
                </c:pt>
                <c:pt idx="138">
                  <c:v>96.875410072</c:v>
                </c:pt>
                <c:pt idx="139">
                  <c:v>96.875410072</c:v>
                </c:pt>
                <c:pt idx="140">
                  <c:v>97.171129452</c:v>
                </c:pt>
                <c:pt idx="141">
                  <c:v>97.434588536</c:v>
                </c:pt>
                <c:pt idx="142">
                  <c:v>97.302858994</c:v>
                </c:pt>
                <c:pt idx="143">
                  <c:v>97.531369424</c:v>
                </c:pt>
                <c:pt idx="144">
                  <c:v>97.695359262</c:v>
                </c:pt>
                <c:pt idx="145">
                  <c:v>97.531369424</c:v>
                </c:pt>
                <c:pt idx="146">
                  <c:v>97.92655805</c:v>
                </c:pt>
                <c:pt idx="147">
                  <c:v>98.122808184</c:v>
                </c:pt>
                <c:pt idx="148">
                  <c:v>98.15506848</c:v>
                </c:pt>
                <c:pt idx="149">
                  <c:v>97.958818346</c:v>
                </c:pt>
                <c:pt idx="150">
                  <c:v>98.286798022</c:v>
                </c:pt>
                <c:pt idx="151">
                  <c:v>98.254537726</c:v>
                </c:pt>
                <c:pt idx="152">
                  <c:v>98.090547888</c:v>
                </c:pt>
                <c:pt idx="153">
                  <c:v>98.319058318</c:v>
                </c:pt>
                <c:pt idx="154">
                  <c:v>98.647037994</c:v>
                </c:pt>
                <c:pt idx="155">
                  <c:v>98.811027832</c:v>
                </c:pt>
                <c:pt idx="156">
                  <c:v>98.67929829</c:v>
                </c:pt>
                <c:pt idx="157">
                  <c:v>98.582517402</c:v>
                </c:pt>
                <c:pt idx="158">
                  <c:v>98.483048156</c:v>
                </c:pt>
                <c:pt idx="159">
                  <c:v>98.550257106</c:v>
                </c:pt>
                <c:pt idx="160">
                  <c:v>99.007277966</c:v>
                </c:pt>
                <c:pt idx="161">
                  <c:v>99.27073705</c:v>
                </c:pt>
                <c:pt idx="162">
                  <c:v>99.730446268</c:v>
                </c:pt>
                <c:pt idx="163">
                  <c:v>99.598716726</c:v>
                </c:pt>
                <c:pt idx="164">
                  <c:v>99.337946</c:v>
                </c:pt>
                <c:pt idx="165">
                  <c:v>99.894436106</c:v>
                </c:pt>
                <c:pt idx="166">
                  <c:v>100.38640562</c:v>
                </c:pt>
                <c:pt idx="167">
                  <c:v>100.550395458</c:v>
                </c:pt>
                <c:pt idx="168">
                  <c:v>100.617604408</c:v>
                </c:pt>
                <c:pt idx="169">
                  <c:v>100.418665916</c:v>
                </c:pt>
                <c:pt idx="170">
                  <c:v>100.354145324</c:v>
                </c:pt>
                <c:pt idx="171">
                  <c:v>100.222415782</c:v>
                </c:pt>
                <c:pt idx="172">
                  <c:v>100.550395458</c:v>
                </c:pt>
                <c:pt idx="173">
                  <c:v>100.91063543</c:v>
                </c:pt>
                <c:pt idx="174">
                  <c:v>100.91063543</c:v>
                </c:pt>
                <c:pt idx="175">
                  <c:v>100.813854542</c:v>
                </c:pt>
                <c:pt idx="176">
                  <c:v>100.846114838</c:v>
                </c:pt>
                <c:pt idx="177">
                  <c:v>100.781594246</c:v>
                </c:pt>
                <c:pt idx="178">
                  <c:v>100.714385296</c:v>
                </c:pt>
                <c:pt idx="179">
                  <c:v>100.846114838</c:v>
                </c:pt>
                <c:pt idx="180">
                  <c:v>101.074625268</c:v>
                </c:pt>
                <c:pt idx="181">
                  <c:v>101.338084352</c:v>
                </c:pt>
                <c:pt idx="182">
                  <c:v>101.305824056</c:v>
                </c:pt>
                <c:pt idx="183">
                  <c:v>101.109573922</c:v>
                </c:pt>
                <c:pt idx="184">
                  <c:v>100.91063543</c:v>
                </c:pt>
                <c:pt idx="185">
                  <c:v>100.649864704</c:v>
                </c:pt>
                <c:pt idx="186">
                  <c:v>100.682125</c:v>
                </c:pt>
                <c:pt idx="187">
                  <c:v>100.781594246</c:v>
                </c:pt>
                <c:pt idx="188">
                  <c:v>101.074625268</c:v>
                </c:pt>
                <c:pt idx="189">
                  <c:v>101.338084352</c:v>
                </c:pt>
                <c:pt idx="190">
                  <c:v>101.305824056</c:v>
                </c:pt>
                <c:pt idx="191">
                  <c:v>101.437553598</c:v>
                </c:pt>
                <c:pt idx="192">
                  <c:v>101.405293302</c:v>
                </c:pt>
                <c:pt idx="193">
                  <c:v>101.633803732</c:v>
                </c:pt>
                <c:pt idx="194">
                  <c:v>101.929523112</c:v>
                </c:pt>
                <c:pt idx="195">
                  <c:v>102.453752922</c:v>
                </c:pt>
                <c:pt idx="196">
                  <c:v>102.585482464</c:v>
                </c:pt>
                <c:pt idx="197">
                  <c:v>102.553222168</c:v>
                </c:pt>
                <c:pt idx="198">
                  <c:v>103.077451978</c:v>
                </c:pt>
                <c:pt idx="199">
                  <c:v>103.5049009</c:v>
                </c:pt>
                <c:pt idx="200">
                  <c:v>103.43769195</c:v>
                </c:pt>
                <c:pt idx="201">
                  <c:v>103.668890738</c:v>
                </c:pt>
                <c:pt idx="202">
                  <c:v>103.832880576</c:v>
                </c:pt>
                <c:pt idx="203">
                  <c:v>103.701151034</c:v>
                </c:pt>
                <c:pt idx="204">
                  <c:v>103.5049009</c:v>
                </c:pt>
                <c:pt idx="205">
                  <c:v>103.43769195</c:v>
                </c:pt>
                <c:pt idx="206">
                  <c:v>103.569421492</c:v>
                </c:pt>
                <c:pt idx="207">
                  <c:v>103.964610118</c:v>
                </c:pt>
                <c:pt idx="208">
                  <c:v>104.225380844</c:v>
                </c:pt>
                <c:pt idx="209">
                  <c:v>103.964610118</c:v>
                </c:pt>
                <c:pt idx="210">
                  <c:v>103.865140872</c:v>
                </c:pt>
                <c:pt idx="211">
                  <c:v>104.424319336</c:v>
                </c:pt>
                <c:pt idx="212">
                  <c:v>104.32485009</c:v>
                </c:pt>
                <c:pt idx="213">
                  <c:v>103.996870414</c:v>
                </c:pt>
                <c:pt idx="214">
                  <c:v>103.832880576</c:v>
                </c:pt>
                <c:pt idx="215">
                  <c:v>103.897401168</c:v>
                </c:pt>
                <c:pt idx="216">
                  <c:v>103.80062028</c:v>
                </c:pt>
                <c:pt idx="217">
                  <c:v>103.144660928</c:v>
                </c:pt>
                <c:pt idx="218">
                  <c:v>102.848941548</c:v>
                </c:pt>
                <c:pt idx="219">
                  <c:v>102.717212006</c:v>
                </c:pt>
                <c:pt idx="220">
                  <c:v>102.749472302</c:v>
                </c:pt>
                <c:pt idx="221">
                  <c:v>102.650003056</c:v>
                </c:pt>
                <c:pt idx="222">
                  <c:v>102.68495171</c:v>
                </c:pt>
                <c:pt idx="223">
                  <c:v>102.486013218</c:v>
                </c:pt>
                <c:pt idx="224">
                  <c:v>102.158033542</c:v>
                </c:pt>
                <c:pt idx="225">
                  <c:v>101.994043704</c:v>
                </c:pt>
                <c:pt idx="226">
                  <c:v>101.897262816</c:v>
                </c:pt>
                <c:pt idx="227">
                  <c:v>101.601543436</c:v>
                </c:pt>
                <c:pt idx="228">
                  <c:v>101.27356376</c:v>
                </c:pt>
                <c:pt idx="229">
                  <c:v>100.746645592</c:v>
                </c:pt>
                <c:pt idx="230">
                  <c:v>100.746645592</c:v>
                </c:pt>
                <c:pt idx="231">
                  <c:v>100.38640562</c:v>
                </c:pt>
                <c:pt idx="232">
                  <c:v>99.993905352</c:v>
                </c:pt>
                <c:pt idx="233">
                  <c:v>99.466987184</c:v>
                </c:pt>
                <c:pt idx="234">
                  <c:v>99.466987184</c:v>
                </c:pt>
                <c:pt idx="235">
                  <c:v>99.501935838</c:v>
                </c:pt>
                <c:pt idx="236">
                  <c:v>99.337946</c:v>
                </c:pt>
                <c:pt idx="237">
                  <c:v>99.238476754</c:v>
                </c:pt>
                <c:pt idx="238">
                  <c:v>98.878236782</c:v>
                </c:pt>
                <c:pt idx="239">
                  <c:v>99.27073705</c:v>
                </c:pt>
                <c:pt idx="240">
                  <c:v>99.27073705</c:v>
                </c:pt>
                <c:pt idx="241">
                  <c:v>99.238476754</c:v>
                </c:pt>
                <c:pt idx="242">
                  <c:v>98.647037994</c:v>
                </c:pt>
                <c:pt idx="243">
                  <c:v>98.219589072</c:v>
                </c:pt>
                <c:pt idx="244">
                  <c:v>98.090547888</c:v>
                </c:pt>
                <c:pt idx="245">
                  <c:v>97.695359262</c:v>
                </c:pt>
                <c:pt idx="246">
                  <c:v>97.103920502</c:v>
                </c:pt>
                <c:pt idx="247">
                  <c:v>97.007139614</c:v>
                </c:pt>
                <c:pt idx="248">
                  <c:v>97.466848832</c:v>
                </c:pt>
                <c:pt idx="249">
                  <c:v>96.679159938</c:v>
                </c:pt>
                <c:pt idx="250">
                  <c:v>96.251711016</c:v>
                </c:pt>
                <c:pt idx="251">
                  <c:v>96.055460882</c:v>
                </c:pt>
                <c:pt idx="252">
                  <c:v>95.759741502</c:v>
                </c:pt>
                <c:pt idx="253">
                  <c:v>95.39950153</c:v>
                </c:pt>
                <c:pt idx="254">
                  <c:v>95.235511692</c:v>
                </c:pt>
                <c:pt idx="255">
                  <c:v>95.10378215</c:v>
                </c:pt>
                <c:pt idx="256">
                  <c:v>94.51234339</c:v>
                </c:pt>
                <c:pt idx="257">
                  <c:v>94.380613848</c:v>
                </c:pt>
                <c:pt idx="258">
                  <c:v>93.10095544</c:v>
                </c:pt>
                <c:pt idx="259">
                  <c:v>92.181537004</c:v>
                </c:pt>
                <c:pt idx="260">
                  <c:v>91.557837948</c:v>
                </c:pt>
                <c:pt idx="261">
                  <c:v>91.297067222</c:v>
                </c:pt>
                <c:pt idx="262">
                  <c:v>91.329327518</c:v>
                </c:pt>
                <c:pt idx="263">
                  <c:v>90.737888758</c:v>
                </c:pt>
                <c:pt idx="264">
                  <c:v>89.622220188</c:v>
                </c:pt>
                <c:pt idx="265">
                  <c:v>89.065730082</c:v>
                </c:pt>
                <c:pt idx="266">
                  <c:v>89.033469786</c:v>
                </c:pt>
                <c:pt idx="267">
                  <c:v>88.34256178</c:v>
                </c:pt>
                <c:pt idx="268">
                  <c:v>87.686602428</c:v>
                </c:pt>
                <c:pt idx="269">
                  <c:v>87.095163668</c:v>
                </c:pt>
                <c:pt idx="270">
                  <c:v>86.866653238</c:v>
                </c:pt>
                <c:pt idx="271">
                  <c:v>86.603194154</c:v>
                </c:pt>
                <c:pt idx="272">
                  <c:v>86.143484936</c:v>
                </c:pt>
                <c:pt idx="273">
                  <c:v>85.619255126</c:v>
                </c:pt>
                <c:pt idx="274">
                  <c:v>85.060076662</c:v>
                </c:pt>
                <c:pt idx="275">
                  <c:v>85.159545908</c:v>
                </c:pt>
                <c:pt idx="276">
                  <c:v>84.47132626</c:v>
                </c:pt>
                <c:pt idx="277">
                  <c:v>84.011617042</c:v>
                </c:pt>
                <c:pt idx="278">
                  <c:v>83.320709036</c:v>
                </c:pt>
                <c:pt idx="279">
                  <c:v>82.140519874</c:v>
                </c:pt>
                <c:pt idx="280">
                  <c:v>81.549081114</c:v>
                </c:pt>
                <c:pt idx="281">
                  <c:v>80.796340874</c:v>
                </c:pt>
                <c:pt idx="282">
                  <c:v>80.105432868</c:v>
                </c:pt>
                <c:pt idx="283">
                  <c:v>80.23716241</c:v>
                </c:pt>
                <c:pt idx="284">
                  <c:v>79.680672304</c:v>
                </c:pt>
                <c:pt idx="285">
                  <c:v>79.153754136</c:v>
                </c:pt>
                <c:pt idx="286">
                  <c:v>78.398325538</c:v>
                </c:pt>
                <c:pt idx="287">
                  <c:v>78.070345862</c:v>
                </c:pt>
                <c:pt idx="288">
                  <c:v>77.513855756</c:v>
                </c:pt>
                <c:pt idx="289">
                  <c:v>76.758427158</c:v>
                </c:pt>
                <c:pt idx="290">
                  <c:v>75.642758588</c:v>
                </c:pt>
                <c:pt idx="291">
                  <c:v>75.314778912</c:v>
                </c:pt>
                <c:pt idx="292">
                  <c:v>74.919590286</c:v>
                </c:pt>
                <c:pt idx="293">
                  <c:v>74.298579588</c:v>
                </c:pt>
                <c:pt idx="294">
                  <c:v>73.607671582</c:v>
                </c:pt>
                <c:pt idx="295">
                  <c:v>72.459742716</c:v>
                </c:pt>
                <c:pt idx="296">
                  <c:v>71.736574414</c:v>
                </c:pt>
                <c:pt idx="297">
                  <c:v>71.376334442</c:v>
                </c:pt>
                <c:pt idx="298">
                  <c:v>71.112875358</c:v>
                </c:pt>
                <c:pt idx="299">
                  <c:v>70.688114794</c:v>
                </c:pt>
                <c:pt idx="300">
                  <c:v>70.096676034</c:v>
                </c:pt>
                <c:pt idx="301">
                  <c:v>69.572446224</c:v>
                </c:pt>
                <c:pt idx="302">
                  <c:v>68.78475733</c:v>
                </c:pt>
                <c:pt idx="303">
                  <c:v>67.865338894</c:v>
                </c:pt>
                <c:pt idx="304">
                  <c:v>66.84913957</c:v>
                </c:pt>
                <c:pt idx="305">
                  <c:v>65.929721134</c:v>
                </c:pt>
                <c:pt idx="306">
                  <c:v>64.55059348</c:v>
                </c:pt>
                <c:pt idx="307">
                  <c:v>63.631175044</c:v>
                </c:pt>
                <c:pt idx="308">
                  <c:v>63.106945234</c:v>
                </c:pt>
                <c:pt idx="309">
                  <c:v>62.351516636</c:v>
                </c:pt>
                <c:pt idx="310">
                  <c:v>61.79502653</c:v>
                </c:pt>
                <c:pt idx="311">
                  <c:v>61.268108362</c:v>
                </c:pt>
                <c:pt idx="312">
                  <c:v>60.644409306</c:v>
                </c:pt>
                <c:pt idx="313">
                  <c:v>60.055658904</c:v>
                </c:pt>
                <c:pt idx="314">
                  <c:v>59.364750898</c:v>
                </c:pt>
                <c:pt idx="315">
                  <c:v>58.90504168</c:v>
                </c:pt>
                <c:pt idx="316">
                  <c:v>58.708791546</c:v>
                </c:pt>
                <c:pt idx="317">
                  <c:v>58.413072166</c:v>
                </c:pt>
                <c:pt idx="318">
                  <c:v>57.496342088</c:v>
                </c:pt>
                <c:pt idx="319">
                  <c:v>56.609183948</c:v>
                </c:pt>
                <c:pt idx="320">
                  <c:v>56.050005484</c:v>
                </c:pt>
                <c:pt idx="321">
                  <c:v>55.394046132</c:v>
                </c:pt>
                <c:pt idx="322">
                  <c:v>54.705826484</c:v>
                </c:pt>
                <c:pt idx="323">
                  <c:v>54.14664802</c:v>
                </c:pt>
                <c:pt idx="324">
                  <c:v>54.21385697</c:v>
                </c:pt>
                <c:pt idx="325">
                  <c:v>53.39390778</c:v>
                </c:pt>
                <c:pt idx="326">
                  <c:v>52.866989612</c:v>
                </c:pt>
                <c:pt idx="327">
                  <c:v>52.866989612</c:v>
                </c:pt>
                <c:pt idx="328">
                  <c:v>51.68680045</c:v>
                </c:pt>
                <c:pt idx="329">
                  <c:v>51.127621986</c:v>
                </c:pt>
                <c:pt idx="330">
                  <c:v>50.79964231</c:v>
                </c:pt>
                <c:pt idx="331">
                  <c:v>50.439402338</c:v>
                </c:pt>
                <c:pt idx="332">
                  <c:v>49.68397374</c:v>
                </c:pt>
                <c:pt idx="333">
                  <c:v>48.995754092</c:v>
                </c:pt>
                <c:pt idx="334">
                  <c:v>48.667774416</c:v>
                </c:pt>
                <c:pt idx="335">
                  <c:v>48.404315332</c:v>
                </c:pt>
                <c:pt idx="336">
                  <c:v>47.912345818</c:v>
                </c:pt>
                <c:pt idx="337">
                  <c:v>46.92840679</c:v>
                </c:pt>
                <c:pt idx="338">
                  <c:v>46.896146494</c:v>
                </c:pt>
                <c:pt idx="339">
                  <c:v>46.732156656</c:v>
                </c:pt>
                <c:pt idx="340">
                  <c:v>46.600427114</c:v>
                </c:pt>
                <c:pt idx="341">
                  <c:v>46.304707734</c:v>
                </c:pt>
                <c:pt idx="342">
                  <c:v>45.909519108</c:v>
                </c:pt>
                <c:pt idx="343">
                  <c:v>45.353029002</c:v>
                </c:pt>
                <c:pt idx="344">
                  <c:v>44.6298607</c:v>
                </c:pt>
                <c:pt idx="345">
                  <c:v>44.170151482</c:v>
                </c:pt>
                <c:pt idx="346">
                  <c:v>43.613661376</c:v>
                </c:pt>
                <c:pt idx="347">
                  <c:v>43.417411242</c:v>
                </c:pt>
                <c:pt idx="348">
                  <c:v>42.562513398</c:v>
                </c:pt>
                <c:pt idx="349">
                  <c:v>41.742564208</c:v>
                </c:pt>
                <c:pt idx="350">
                  <c:v>41.28285499</c:v>
                </c:pt>
                <c:pt idx="351">
                  <c:v>40.858094426</c:v>
                </c:pt>
                <c:pt idx="352">
                  <c:v>40.298915962</c:v>
                </c:pt>
                <c:pt idx="353">
                  <c:v>39.906415694</c:v>
                </c:pt>
                <c:pt idx="354">
                  <c:v>39.446706476</c:v>
                </c:pt>
                <c:pt idx="355">
                  <c:v>39.1187268</c:v>
                </c:pt>
                <c:pt idx="356">
                  <c:v>38.691277878</c:v>
                </c:pt>
                <c:pt idx="357">
                  <c:v>37.739599146</c:v>
                </c:pt>
                <c:pt idx="358">
                  <c:v>37.148160386</c:v>
                </c:pt>
                <c:pt idx="359">
                  <c:v>36.852441006</c:v>
                </c:pt>
                <c:pt idx="360">
                  <c:v>36.556721626</c:v>
                </c:pt>
                <c:pt idx="361">
                  <c:v>36.263690604</c:v>
                </c:pt>
                <c:pt idx="362">
                  <c:v>35.508262006</c:v>
                </c:pt>
                <c:pt idx="363">
                  <c:v>34.720573112</c:v>
                </c:pt>
                <c:pt idx="364">
                  <c:v>33.932884218</c:v>
                </c:pt>
                <c:pt idx="365">
                  <c:v>33.833414972</c:v>
                </c:pt>
                <c:pt idx="366">
                  <c:v>33.013465782</c:v>
                </c:pt>
                <c:pt idx="367">
                  <c:v>32.422027022</c:v>
                </c:pt>
                <c:pt idx="368">
                  <c:v>32.161256296</c:v>
                </c:pt>
                <c:pt idx="369">
                  <c:v>31.865536916</c:v>
                </c:pt>
                <c:pt idx="370">
                  <c:v>31.569817536</c:v>
                </c:pt>
                <c:pt idx="371">
                  <c:v>31.077848022</c:v>
                </c:pt>
                <c:pt idx="372">
                  <c:v>30.454148966</c:v>
                </c:pt>
                <c:pt idx="373">
                  <c:v>30.322419424</c:v>
                </c:pt>
                <c:pt idx="374">
                  <c:v>29.798189614</c:v>
                </c:pt>
                <c:pt idx="375">
                  <c:v>29.403000988</c:v>
                </c:pt>
                <c:pt idx="376">
                  <c:v>28.94329177</c:v>
                </c:pt>
                <c:pt idx="377">
                  <c:v>28.319592714</c:v>
                </c:pt>
                <c:pt idx="378">
                  <c:v>28.026561692</c:v>
                </c:pt>
                <c:pt idx="379">
                  <c:v>27.59911277</c:v>
                </c:pt>
                <c:pt idx="380">
                  <c:v>27.039934306</c:v>
                </c:pt>
                <c:pt idx="381">
                  <c:v>26.6799631698</c:v>
                </c:pt>
                <c:pt idx="382">
                  <c:v>26.18772482</c:v>
                </c:pt>
                <c:pt idx="383">
                  <c:v>25.8269471764</c:v>
                </c:pt>
                <c:pt idx="384">
                  <c:v>25.6626885026</c:v>
                </c:pt>
                <c:pt idx="385">
                  <c:v>25.629890535</c:v>
                </c:pt>
                <c:pt idx="386">
                  <c:v>25.465900697</c:v>
                </c:pt>
                <c:pt idx="387">
                  <c:v>25.1048542176</c:v>
                </c:pt>
                <c:pt idx="388">
                  <c:v>24.678211803</c:v>
                </c:pt>
                <c:pt idx="389">
                  <c:v>24.2515693884</c:v>
                </c:pt>
                <c:pt idx="390">
                  <c:v>23.9235897124</c:v>
                </c:pt>
                <c:pt idx="391">
                  <c:v>23.5953412006</c:v>
                </c:pt>
                <c:pt idx="392">
                  <c:v>23.3654865916</c:v>
                </c:pt>
                <c:pt idx="393">
                  <c:v>22.9719109804</c:v>
                </c:pt>
                <c:pt idx="394">
                  <c:v>22.774854339</c:v>
                </c:pt>
                <c:pt idx="395">
                  <c:v>22.3154139568</c:v>
                </c:pt>
                <c:pt idx="396">
                  <c:v>21.8887715422</c:v>
                </c:pt>
                <c:pt idx="397">
                  <c:v>21.659185769</c:v>
                </c:pt>
                <c:pt idx="398">
                  <c:v>21.2325433544</c:v>
                </c:pt>
                <c:pt idx="399">
                  <c:v>21.0682846806</c:v>
                </c:pt>
                <c:pt idx="400">
                  <c:v>20.871496875</c:v>
                </c:pt>
                <c:pt idx="401">
                  <c:v>20.6088442984</c:v>
                </c:pt>
                <c:pt idx="402">
                  <c:v>20.4448544604</c:v>
                </c:pt>
                <c:pt idx="403">
                  <c:v>20.2480666548</c:v>
                </c:pt>
                <c:pt idx="404">
                  <c:v>19.9526161106</c:v>
                </c:pt>
                <c:pt idx="405">
                  <c:v>19.8542222078</c:v>
                </c:pt>
                <c:pt idx="406">
                  <c:v>19.6243675988</c:v>
                </c:pt>
                <c:pt idx="407">
                  <c:v>19.4275797932</c:v>
                </c:pt>
                <c:pt idx="408">
                  <c:v>19.361983858</c:v>
                </c:pt>
                <c:pt idx="409">
                  <c:v>19.0337353462</c:v>
                </c:pt>
                <c:pt idx="410">
                  <c:v>18.7054868344</c:v>
                </c:pt>
                <c:pt idx="411">
                  <c:v>18.7054868344</c:v>
                </c:pt>
                <c:pt idx="412">
                  <c:v>18.574294964</c:v>
                </c:pt>
                <c:pt idx="413">
                  <c:v>18.3775071584</c:v>
                </c:pt>
                <c:pt idx="414">
                  <c:v>18.180450517</c:v>
                </c:pt>
                <c:pt idx="415">
                  <c:v>17.78660607</c:v>
                </c:pt>
                <c:pt idx="416">
                  <c:v>17.5570202968</c:v>
                </c:pt>
                <c:pt idx="417">
                  <c:v>17.2943677202</c:v>
                </c:pt>
                <c:pt idx="418">
                  <c:v>16.9335900766</c:v>
                </c:pt>
                <c:pt idx="419">
                  <c:v>16.6053415648</c:v>
                </c:pt>
                <c:pt idx="420">
                  <c:v>16.4082849234</c:v>
                </c:pt>
                <c:pt idx="421">
                  <c:v>16.4082849234</c:v>
                </c:pt>
                <c:pt idx="422">
                  <c:v>16.277093053</c:v>
                </c:pt>
                <c:pt idx="423">
                  <c:v>16.0803052474</c:v>
                </c:pt>
                <c:pt idx="424">
                  <c:v>15.9819113446</c:v>
                </c:pt>
                <c:pt idx="425">
                  <c:v>15.9488445412</c:v>
                </c:pt>
                <c:pt idx="426">
                  <c:v>15.6536628328</c:v>
                </c:pt>
                <c:pt idx="427">
                  <c:v>15.55526893</c:v>
                </c:pt>
                <c:pt idx="428">
                  <c:v>15.4238082238</c:v>
                </c:pt>
                <c:pt idx="429">
                  <c:v>15.3582122886</c:v>
                </c:pt>
                <c:pt idx="430">
                  <c:v>15.2598183858</c:v>
                </c:pt>
                <c:pt idx="431">
                  <c:v>15.0958285478</c:v>
                </c:pt>
                <c:pt idx="432">
                  <c:v>14.8003780036</c:v>
                </c:pt>
                <c:pt idx="433">
                  <c:v>14.5707922304</c:v>
                </c:pt>
                <c:pt idx="434">
                  <c:v>14.5707922304</c:v>
                </c:pt>
                <c:pt idx="435">
                  <c:v>14.5049274594</c:v>
                </c:pt>
                <c:pt idx="436">
                  <c:v>14.4393315242</c:v>
                </c:pt>
                <c:pt idx="437">
                  <c:v>14.2753416862</c:v>
                </c:pt>
                <c:pt idx="438">
                  <c:v>14.1769477834</c:v>
                </c:pt>
                <c:pt idx="439">
                  <c:v>14.0454870772</c:v>
                </c:pt>
                <c:pt idx="440">
                  <c:v>13.815901304</c:v>
                </c:pt>
                <c:pt idx="441">
                  <c:v>13.7503053688</c:v>
                </c:pt>
                <c:pt idx="442">
                  <c:v>13.7503053688</c:v>
                </c:pt>
                <c:pt idx="443">
                  <c:v>13.6847094336</c:v>
                </c:pt>
                <c:pt idx="444">
                  <c:v>13.6188446626</c:v>
                </c:pt>
                <c:pt idx="445">
                  <c:v>13.4876527922</c:v>
                </c:pt>
                <c:pt idx="446">
                  <c:v>13.2908649866</c:v>
                </c:pt>
                <c:pt idx="447">
                  <c:v>12.9626164748</c:v>
                </c:pt>
                <c:pt idx="448">
                  <c:v>12.9298185072</c:v>
                </c:pt>
                <c:pt idx="449">
                  <c:v>12.6999638982</c:v>
                </c:pt>
                <c:pt idx="450">
                  <c:v>12.6999638982</c:v>
                </c:pt>
                <c:pt idx="451">
                  <c:v>12.7986266368</c:v>
                </c:pt>
                <c:pt idx="452">
                  <c:v>12.8314246044</c:v>
                </c:pt>
                <c:pt idx="453">
                  <c:v>12.7658286692</c:v>
                </c:pt>
                <c:pt idx="454">
                  <c:v>12.6999638982</c:v>
                </c:pt>
                <c:pt idx="455">
                  <c:v>12.4375801574</c:v>
                </c:pt>
                <c:pt idx="456">
                  <c:v>12.0437357104</c:v>
                </c:pt>
                <c:pt idx="457">
                  <c:v>11.8141499372</c:v>
                </c:pt>
                <c:pt idx="458">
                  <c:v>12.076533678</c:v>
                </c:pt>
                <c:pt idx="459">
                  <c:v>11.91254384</c:v>
                </c:pt>
                <c:pt idx="460">
                  <c:v>11.9453418076</c:v>
                </c:pt>
                <c:pt idx="461">
                  <c:v>11.8797458724</c:v>
                </c:pt>
                <c:pt idx="462">
                  <c:v>11.7482851662</c:v>
                </c:pt>
                <c:pt idx="463">
                  <c:v>11.6498912634</c:v>
                </c:pt>
                <c:pt idx="464">
                  <c:v>11.4859014254</c:v>
                </c:pt>
                <c:pt idx="465">
                  <c:v>11.4531034578</c:v>
                </c:pt>
                <c:pt idx="466">
                  <c:v>11.2560468164</c:v>
                </c:pt>
                <c:pt idx="467">
                  <c:v>11.124854946</c:v>
                </c:pt>
                <c:pt idx="468">
                  <c:v>11.0592590108</c:v>
                </c:pt>
                <c:pt idx="469">
                  <c:v>10.7638084666</c:v>
                </c:pt>
                <c:pt idx="470">
                  <c:v>10.6982125314</c:v>
                </c:pt>
                <c:pt idx="471">
                  <c:v>10.9936630756</c:v>
                </c:pt>
                <c:pt idx="472">
                  <c:v>11.1904508812</c:v>
                </c:pt>
                <c:pt idx="473">
                  <c:v>11.0920569784</c:v>
                </c:pt>
                <c:pt idx="474">
                  <c:v>11.0920569784</c:v>
                </c:pt>
                <c:pt idx="475">
                  <c:v>10.8952691728</c:v>
                </c:pt>
                <c:pt idx="476">
                  <c:v>10.6326165962</c:v>
                </c:pt>
                <c:pt idx="477">
                  <c:v>10.4686267582</c:v>
                </c:pt>
                <c:pt idx="478">
                  <c:v>10.3702328554</c:v>
                </c:pt>
                <c:pt idx="479">
                  <c:v>10.2387721492</c:v>
                </c:pt>
                <c:pt idx="480">
                  <c:v>10.1075802788</c:v>
                </c:pt>
                <c:pt idx="481">
                  <c:v>10.1403782464</c:v>
                </c:pt>
                <c:pt idx="482">
                  <c:v>10.337166052</c:v>
                </c:pt>
                <c:pt idx="483">
                  <c:v>10.4358287906</c:v>
                </c:pt>
                <c:pt idx="484">
                  <c:v>10.4686267582</c:v>
                </c:pt>
                <c:pt idx="485">
                  <c:v>10.403030823</c:v>
                </c:pt>
                <c:pt idx="486">
                  <c:v>10.337166052</c:v>
                </c:pt>
                <c:pt idx="487">
                  <c:v>10.0419843436</c:v>
                </c:pt>
                <c:pt idx="488">
                  <c:v>9.9107924732</c:v>
                </c:pt>
                <c:pt idx="489">
                  <c:v>9.8121297346</c:v>
                </c:pt>
                <c:pt idx="490">
                  <c:v>9.7465337994</c:v>
                </c:pt>
                <c:pt idx="491">
                  <c:v>9.779331767</c:v>
                </c:pt>
                <c:pt idx="492">
                  <c:v>9.779331767</c:v>
                </c:pt>
                <c:pt idx="493">
                  <c:v>9.5169480262</c:v>
                </c:pt>
                <c:pt idx="494">
                  <c:v>9.3198913848</c:v>
                </c:pt>
                <c:pt idx="495">
                  <c:v>9.1559015468</c:v>
                </c:pt>
                <c:pt idx="496">
                  <c:v>9.057507644</c:v>
                </c:pt>
                <c:pt idx="497">
                  <c:v>8.9588449054</c:v>
                </c:pt>
                <c:pt idx="498">
                  <c:v>8.8604510026</c:v>
                </c:pt>
                <c:pt idx="499">
                  <c:v>8.9260469378</c:v>
                </c:pt>
                <c:pt idx="500">
                  <c:v>8.7948550674</c:v>
                </c:pt>
                <c:pt idx="501">
                  <c:v>8.663663197</c:v>
                </c:pt>
                <c:pt idx="502">
                  <c:v>8.7948550674</c:v>
                </c:pt>
                <c:pt idx="503">
                  <c:v>9.0247096764</c:v>
                </c:pt>
                <c:pt idx="504">
                  <c:v>8.9919117088</c:v>
                </c:pt>
                <c:pt idx="505">
                  <c:v>8.7948550674</c:v>
                </c:pt>
                <c:pt idx="506">
                  <c:v>8.5652692942</c:v>
                </c:pt>
                <c:pt idx="507">
                  <c:v>8.4666065556</c:v>
                </c:pt>
                <c:pt idx="508">
                  <c:v>8.3354146852</c:v>
                </c:pt>
                <c:pt idx="509">
                  <c:v>8.3354146852</c:v>
                </c:pt>
                <c:pt idx="510">
                  <c:v>8.3026167176</c:v>
                </c:pt>
                <c:pt idx="511">
                  <c:v>8.1714248472</c:v>
                </c:pt>
                <c:pt idx="512">
                  <c:v>7.9415702382</c:v>
                </c:pt>
                <c:pt idx="513">
                  <c:v>7.875974303</c:v>
                </c:pt>
                <c:pt idx="514">
                  <c:v>7.6791864974</c:v>
                </c:pt>
                <c:pt idx="515">
                  <c:v>7.6135905622</c:v>
                </c:pt>
                <c:pt idx="516">
                  <c:v>7.875974303</c:v>
                </c:pt>
                <c:pt idx="517">
                  <c:v>7.875974303</c:v>
                </c:pt>
                <c:pt idx="518">
                  <c:v>7.8103783678</c:v>
                </c:pt>
                <c:pt idx="519">
                  <c:v>7.482129856</c:v>
                </c:pt>
                <c:pt idx="520">
                  <c:v>7.2853420504</c:v>
                </c:pt>
                <c:pt idx="521">
                  <c:v>7.4493318884</c:v>
                </c:pt>
                <c:pt idx="522">
                  <c:v>7.4165339208</c:v>
                </c:pt>
                <c:pt idx="523">
                  <c:v>7.318140018</c:v>
                </c:pt>
                <c:pt idx="524">
                  <c:v>7.1213522124</c:v>
                </c:pt>
                <c:pt idx="525">
                  <c:v>6.924295571</c:v>
                </c:pt>
                <c:pt idx="526">
                  <c:v>6.8259016682</c:v>
                </c:pt>
                <c:pt idx="527">
                  <c:v>6.6619118302</c:v>
                </c:pt>
                <c:pt idx="528">
                  <c:v>6.6947097978</c:v>
                </c:pt>
                <c:pt idx="529">
                  <c:v>6.6619118302</c:v>
                </c:pt>
                <c:pt idx="530">
                  <c:v>6.530451124</c:v>
                </c:pt>
                <c:pt idx="531">
                  <c:v>6.4976531564</c:v>
                </c:pt>
                <c:pt idx="532">
                  <c:v>6.366461286</c:v>
                </c:pt>
                <c:pt idx="533">
                  <c:v>6.3008653508</c:v>
                </c:pt>
                <c:pt idx="534">
                  <c:v>6.2352694156</c:v>
                </c:pt>
                <c:pt idx="535">
                  <c:v>6.1696734804</c:v>
                </c:pt>
                <c:pt idx="536">
                  <c:v>6.136606677</c:v>
                </c:pt>
                <c:pt idx="537">
                  <c:v>6.0054148066</c:v>
                </c:pt>
                <c:pt idx="538">
                  <c:v>6.0054148066</c:v>
                </c:pt>
                <c:pt idx="539">
                  <c:v>5.8742229362</c:v>
                </c:pt>
                <c:pt idx="540">
                  <c:v>5.7430310658</c:v>
                </c:pt>
                <c:pt idx="541">
                  <c:v>5.6443683272</c:v>
                </c:pt>
                <c:pt idx="542">
                  <c:v>5.4475805216</c:v>
                </c:pt>
                <c:pt idx="543">
                  <c:v>5.5131764568</c:v>
                </c:pt>
                <c:pt idx="544">
                  <c:v>5.4475805216</c:v>
                </c:pt>
                <c:pt idx="545">
                  <c:v>5.578772392</c:v>
                </c:pt>
                <c:pt idx="546">
                  <c:v>5.5131764568</c:v>
                </c:pt>
                <c:pt idx="547">
                  <c:v>5.414782554</c:v>
                </c:pt>
                <c:pt idx="548">
                  <c:v>5.2177259126</c:v>
                </c:pt>
                <c:pt idx="549">
                  <c:v>5.0865340422</c:v>
                </c:pt>
                <c:pt idx="550">
                  <c:v>5.020938107</c:v>
                </c:pt>
                <c:pt idx="551">
                  <c:v>4.9553421718</c:v>
                </c:pt>
                <c:pt idx="552">
                  <c:v>4.9225442042</c:v>
                </c:pt>
                <c:pt idx="553">
                  <c:v>4.6926895952</c:v>
                </c:pt>
                <c:pt idx="554">
                  <c:v>4.4959017896</c:v>
                </c:pt>
                <c:pt idx="555">
                  <c:v>4.4959017896</c:v>
                </c:pt>
                <c:pt idx="556">
                  <c:v>4.2988451482</c:v>
                </c:pt>
                <c:pt idx="557">
                  <c:v>4.4303058544</c:v>
                </c:pt>
                <c:pt idx="558">
                  <c:v>4.3975078868</c:v>
                </c:pt>
                <c:pt idx="559">
                  <c:v>4.1348553102</c:v>
                </c:pt>
                <c:pt idx="560">
                  <c:v>4.069259375</c:v>
                </c:pt>
                <c:pt idx="561">
                  <c:v>3.9708654722</c:v>
                </c:pt>
                <c:pt idx="562">
                  <c:v>3.8724715694</c:v>
                </c:pt>
                <c:pt idx="563">
                  <c:v>4.1348553102</c:v>
                </c:pt>
                <c:pt idx="564">
                  <c:v>3.905269537</c:v>
                </c:pt>
                <c:pt idx="565">
                  <c:v>3.7410108632</c:v>
                </c:pt>
                <c:pt idx="566">
                  <c:v>3.6098189928</c:v>
                </c:pt>
                <c:pt idx="567">
                  <c:v>3.4130311872</c:v>
                </c:pt>
                <c:pt idx="568">
                  <c:v>3.3143684486</c:v>
                </c:pt>
                <c:pt idx="569">
                  <c:v>3.4458291548</c:v>
                </c:pt>
                <c:pt idx="570">
                  <c:v>3.3143684486</c:v>
                </c:pt>
                <c:pt idx="571">
                  <c:v>3.3143684486</c:v>
                </c:pt>
                <c:pt idx="572">
                  <c:v>3.1831765782</c:v>
                </c:pt>
                <c:pt idx="573">
                  <c:v>2.9863887726</c:v>
                </c:pt>
                <c:pt idx="574">
                  <c:v>2.7565341636</c:v>
                </c:pt>
                <c:pt idx="575">
                  <c:v>2.6909382284</c:v>
                </c:pt>
                <c:pt idx="576">
                  <c:v>2.559746358</c:v>
                </c:pt>
                <c:pt idx="577">
                  <c:v>2.46124492088</c:v>
                </c:pt>
                <c:pt idx="578">
                  <c:v>2.36277036734</c:v>
                </c:pt>
                <c:pt idx="579">
                  <c:v>2.13307705982</c:v>
                </c:pt>
                <c:pt idx="580">
                  <c:v>1.83770716636</c:v>
                </c:pt>
                <c:pt idx="581">
                  <c:v>1.80488231518</c:v>
                </c:pt>
                <c:pt idx="582">
                  <c:v>1.60798697526</c:v>
                </c:pt>
                <c:pt idx="583">
                  <c:v>1.5095393053</c:v>
                </c:pt>
                <c:pt idx="584">
                  <c:v>1.11574862546</c:v>
                </c:pt>
                <c:pt idx="585">
                  <c:v>0.7875807644</c:v>
                </c:pt>
                <c:pt idx="586">
                  <c:v>0.52503572212</c:v>
                </c:pt>
                <c:pt idx="587">
                  <c:v>0.22969271224</c:v>
                </c:pt>
                <c:pt idx="588">
                  <c:v>-0.065666427788</c:v>
                </c:pt>
                <c:pt idx="589">
                  <c:v>-0.45946786106</c:v>
                </c:pt>
                <c:pt idx="590">
                  <c:v>-0.68918805216</c:v>
                </c:pt>
                <c:pt idx="591">
                  <c:v>-0.8204605733</c:v>
                </c:pt>
                <c:pt idx="592">
                  <c:v>-0.95173309444</c:v>
                </c:pt>
                <c:pt idx="593">
                  <c:v>-0.98453106204</c:v>
                </c:pt>
                <c:pt idx="594">
                  <c:v>-1.082978732</c:v>
                </c:pt>
                <c:pt idx="595">
                  <c:v>-1.082978732</c:v>
                </c:pt>
                <c:pt idx="596">
                  <c:v>-1.11580358318</c:v>
                </c:pt>
                <c:pt idx="597">
                  <c:v>-1.11580358318</c:v>
                </c:pt>
                <c:pt idx="598">
                  <c:v>-1.14862843436</c:v>
                </c:pt>
                <c:pt idx="599">
                  <c:v>-1.14862843436</c:v>
                </c:pt>
                <c:pt idx="600">
                  <c:v>-1.18145328554</c:v>
                </c:pt>
                <c:pt idx="601">
                  <c:v>-1.18145328554</c:v>
                </c:pt>
                <c:pt idx="602">
                  <c:v>-1.14862843436</c:v>
                </c:pt>
                <c:pt idx="603">
                  <c:v>-1.11580358318</c:v>
                </c:pt>
                <c:pt idx="604">
                  <c:v>-1.14862843436</c:v>
                </c:pt>
                <c:pt idx="605">
                  <c:v>-1.18145328554</c:v>
                </c:pt>
                <c:pt idx="606">
                  <c:v>-1.14862843436</c:v>
                </c:pt>
                <c:pt idx="607">
                  <c:v>-1.14862843436</c:v>
                </c:pt>
              </c:numCache>
            </c:numRef>
          </c:val>
          <c:smooth val="0"/>
        </c:ser>
        <c:hiLowLines>
          <c:spPr>
            <a:ln w="0">
              <a:noFill/>
            </a:ln>
          </c:spPr>
        </c:hiLowLines>
        <c:marker val="0"/>
        <c:axId val="13188003"/>
        <c:axId val="14926604"/>
      </c:lineChart>
      <c:catAx>
        <c:axId val="131880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26604"/>
        <c:crossesAt val="0"/>
        <c:auto val="1"/>
        <c:lblAlgn val="ctr"/>
        <c:lblOffset val="100"/>
        <c:noMultiLvlLbl val="0"/>
      </c:catAx>
      <c:valAx>
        <c:axId val="14926604"/>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8800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2920</xdr:colOff>
      <xdr:row>29</xdr:row>
      <xdr:rowOff>114480</xdr:rowOff>
    </xdr:to>
    <xdr:graphicFrame>
      <xdr:nvGraphicFramePr>
        <xdr:cNvPr id="0" name="Chart 1"/>
        <xdr:cNvGraphicFramePr/>
      </xdr:nvGraphicFramePr>
      <xdr:xfrm>
        <a:off x="0" y="1305000"/>
        <a:ext cx="5324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9320</xdr:colOff>
      <xdr:row>20</xdr:row>
      <xdr:rowOff>123840</xdr:rowOff>
    </xdr:from>
    <xdr:to>
      <xdr:col>2</xdr:col>
      <xdr:colOff>101160</xdr:colOff>
      <xdr:row>23</xdr:row>
      <xdr:rowOff>66600</xdr:rowOff>
    </xdr:to>
    <xdr:sp>
      <xdr:nvSpPr>
        <xdr:cNvPr id="1" name="Line 20"/>
        <xdr:cNvSpPr/>
      </xdr:nvSpPr>
      <xdr:spPr>
        <a:xfrm flipH="1">
          <a:off x="914040" y="3362400"/>
          <a:ext cx="600120" cy="42840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259200</xdr:colOff>
      <xdr:row>19</xdr:row>
      <xdr:rowOff>95400</xdr:rowOff>
    </xdr:from>
    <xdr:to>
      <xdr:col>5</xdr:col>
      <xdr:colOff>259560</xdr:colOff>
      <xdr:row>23</xdr:row>
      <xdr:rowOff>142920</xdr:rowOff>
    </xdr:to>
    <xdr:sp>
      <xdr:nvSpPr>
        <xdr:cNvPr id="2" name="Line 3"/>
        <xdr:cNvSpPr/>
      </xdr:nvSpPr>
      <xdr:spPr>
        <a:xfrm>
          <a:off x="3894120" y="3171960"/>
          <a:ext cx="360" cy="69516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598320</xdr:colOff>
      <xdr:row>19</xdr:row>
      <xdr:rowOff>152280</xdr:rowOff>
    </xdr:from>
    <xdr:to>
      <xdr:col>2</xdr:col>
      <xdr:colOff>362880</xdr:colOff>
      <xdr:row>20</xdr:row>
      <xdr:rowOff>142920</xdr:rowOff>
    </xdr:to>
    <xdr:sp>
      <xdr:nvSpPr>
        <xdr:cNvPr id="3" name="Text 4"/>
        <xdr:cNvSpPr/>
      </xdr:nvSpPr>
      <xdr:spPr>
        <a:xfrm>
          <a:off x="1373040" y="3228840"/>
          <a:ext cx="402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49012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9760</xdr:colOff>
      <xdr:row>19</xdr:row>
      <xdr:rowOff>0</xdr:rowOff>
    </xdr:from>
    <xdr:to>
      <xdr:col>5</xdr:col>
      <xdr:colOff>459000</xdr:colOff>
      <xdr:row>19</xdr:row>
      <xdr:rowOff>152280</xdr:rowOff>
    </xdr:to>
    <xdr:sp>
      <xdr:nvSpPr>
        <xdr:cNvPr id="6" name="Text 5"/>
        <xdr:cNvSpPr/>
      </xdr:nvSpPr>
      <xdr:spPr>
        <a:xfrm>
          <a:off x="3694680" y="3076560"/>
          <a:ext cx="3992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0549291702804</cdr:x>
      <cdr:y>0.0514228657014478</cdr:y>
    </cdr:from>
    <cdr:to>
      <cdr:x>0.531801098583406</cdr:x>
      <cdr:y>0.143285072391413</cdr:y>
    </cdr:to>
    <cdr:sp>
      <cdr:nvSpPr>
        <cdr:cNvPr id="5" name="Text 1"/>
        <cdr:cNvSpPr/>
      </cdr:nvSpPr>
      <cdr:spPr>
        <a:xfrm>
          <a:off x="224280" y="111240"/>
          <a:ext cx="11001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22</xdr:row>
      <xdr:rowOff>114480</xdr:rowOff>
    </xdr:to>
    <xdr:sp>
      <xdr:nvSpPr>
        <xdr:cNvPr id="8" name="Text 1"/>
        <xdr:cNvSpPr/>
      </xdr:nvSpPr>
      <xdr:spPr>
        <a:xfrm>
          <a:off x="578520" y="523800"/>
          <a:ext cx="7499160" cy="315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grain is an attempt get a longer burn from the 54mm motor.  Secondary experiment is to introduce Ti sparks to the exhaust plume well after the burn is underway.  A layer of propellant containing Ti is adhered to one side of the inhibitor tube, a coring rod placed opposite, and hot propellant packed in the space between.  Sounds easy, doesn't i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out 175g of 9%Ti propellant pressed into crescent-shape in inhibitor tube which was lined with 1layer posterboard coated in epoxy.  Middle 7.5 inches is Ti propellant, last inch on either end is plain.  Allowed to cool and ha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panel of propellant is glued into Loki inhibitor tube which has been coated in epoxy, coring rod inserted, and hot propellant pressed around 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attempt to pack grain was only half successful.  Propellant got stuck at middle of tube, and was packed only from there to the top.  So first inhibitor tube was removed, partial grain glued into another inhibitor, and when hardened this one was packed from the other end with rcandy.  Coring rod had angled toward middle of tube, so this was used as an opportunity to angle it back.  But that means that the middle of the core is about 1/4 inch toward the middle of the grain, not exactly along its si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on ignition, Ti sparks were seen from the beginning of thrust.  This, the somewhat progressive thrust curve, and the short burn time all suggest inhibitor failure.  Not surprising, given the abuse heaped upon this poor propellant grain.  I need to find an elegant way to make these grai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8" customFormat="false" ht="12.75" hidden="false" customHeight="false" outlineLevel="0" collapsed="false">
      <c r="C8" s="0" t="s">
        <v>6</v>
      </c>
      <c r="F8" s="0" t="s">
        <v>6</v>
      </c>
      <c r="G8" s="0" t="s">
        <v>6</v>
      </c>
    </row>
    <row r="9" customFormat="false" ht="12.75" hidden="false" customHeight="false" outlineLevel="0" collapsed="false">
      <c r="I9" s="0" t="s">
        <v>7</v>
      </c>
      <c r="J9" s="0" t="n">
        <v>1</v>
      </c>
      <c r="K9" s="0" t="n">
        <v>2</v>
      </c>
      <c r="L9" s="0" t="n">
        <v>3</v>
      </c>
      <c r="M9" s="0" t="n">
        <v>4</v>
      </c>
    </row>
    <row r="10" customFormat="false" ht="12.75" hidden="false" customHeight="false" outlineLevel="0" collapsed="false">
      <c r="I10" s="0" t="s">
        <v>8</v>
      </c>
      <c r="J10" s="1" t="s">
        <v>9</v>
      </c>
    </row>
    <row r="11" customFormat="false" ht="12.75" hidden="false" customHeight="false" outlineLevel="0" collapsed="false">
      <c r="I11" s="0" t="s">
        <v>10</v>
      </c>
      <c r="J11" s="0" t="s">
        <v>11</v>
      </c>
    </row>
    <row r="12" customFormat="false" ht="12.75" hidden="false" customHeight="false" outlineLevel="0" collapsed="false">
      <c r="I12" s="0" t="s">
        <v>12</v>
      </c>
      <c r="J12" s="0" t="n">
        <v>18</v>
      </c>
      <c r="K12" s="0" t="s">
        <v>13</v>
      </c>
    </row>
    <row r="13" customFormat="false" ht="12.75" hidden="false" customHeight="false" outlineLevel="0" collapsed="false">
      <c r="K13" s="0" t="s">
        <v>6</v>
      </c>
      <c r="N13" s="0" t="s">
        <v>14</v>
      </c>
      <c r="P13" s="0" t="s">
        <v>15</v>
      </c>
      <c r="R13" s="0" t="n">
        <f aca="false">1.24+(1.83*0.178)</f>
        <v>1.56574</v>
      </c>
      <c r="S13" s="0" t="s">
        <v>16</v>
      </c>
    </row>
    <row r="14" customFormat="false" ht="12.75" hidden="false" customHeight="false" outlineLevel="0" collapsed="false">
      <c r="I14" s="0" t="s">
        <v>17</v>
      </c>
      <c r="J14" s="0" t="n">
        <v>9.5</v>
      </c>
      <c r="N14" s="2" t="n">
        <f aca="false">SUM(J14:M14)</f>
        <v>9.5</v>
      </c>
      <c r="O14" s="0" t="s">
        <v>18</v>
      </c>
      <c r="P14" s="0" t="s">
        <v>6</v>
      </c>
      <c r="R14" s="0" t="s">
        <v>19</v>
      </c>
    </row>
    <row r="15" customFormat="false" ht="12.75" hidden="false" customHeight="false" outlineLevel="0" collapsed="false">
      <c r="I15" s="0" t="s">
        <v>20</v>
      </c>
      <c r="J15" s="0" t="n">
        <v>1.75</v>
      </c>
      <c r="N15" s="2" t="n">
        <f aca="false">AVERAGE(J15:M15)</f>
        <v>1.75</v>
      </c>
      <c r="O15" s="0" t="s">
        <v>18</v>
      </c>
      <c r="P15" s="0" t="s">
        <v>6</v>
      </c>
    </row>
    <row r="16" customFormat="false" ht="12.75" hidden="false" customHeight="false" outlineLevel="0" collapsed="false">
      <c r="I16" s="0" t="s">
        <v>21</v>
      </c>
      <c r="J16" s="0" t="n">
        <v>0.625</v>
      </c>
      <c r="N16" s="2" t="n">
        <f aca="false">AVERAGE(J16:M16)</f>
        <v>0.625</v>
      </c>
      <c r="O16" s="0" t="s">
        <v>22</v>
      </c>
    </row>
    <row r="17" customFormat="false" ht="12.75" hidden="false" customHeight="false" outlineLevel="0" collapsed="false">
      <c r="I17" s="0" t="s">
        <v>23</v>
      </c>
      <c r="J17" s="0" t="n">
        <v>560.3</v>
      </c>
      <c r="N17" s="2" t="n">
        <f aca="false">SUM(J17:M17)</f>
        <v>560.3</v>
      </c>
      <c r="O17" s="0" t="s">
        <v>24</v>
      </c>
      <c r="P17" s="0" t="s">
        <v>6</v>
      </c>
    </row>
    <row r="18" customFormat="false" ht="12.75" hidden="false" customHeight="false" outlineLevel="0" collapsed="false">
      <c r="I18" s="0" t="s">
        <v>25</v>
      </c>
      <c r="J18" s="0" t="n">
        <f aca="false">(J15-J16)</f>
        <v>1.125</v>
      </c>
      <c r="N18" s="2" t="n">
        <f aca="false">AVERAGE(J18:L18)</f>
        <v>1.125</v>
      </c>
      <c r="O18" s="0" t="s">
        <v>18</v>
      </c>
    </row>
    <row r="19" customFormat="false" ht="12.75" hidden="false" customHeight="false" outlineLevel="0" collapsed="false">
      <c r="I19" s="0" t="s">
        <v>26</v>
      </c>
      <c r="J19" s="0" t="n">
        <f aca="false">J17-(R13*J14)</f>
        <v>545.42547</v>
      </c>
      <c r="K19" s="0" t="n">
        <f aca="false">K17-(R13*K14)</f>
        <v>0</v>
      </c>
      <c r="L19" s="0" t="n">
        <f aca="false">L17-(R13*L14)</f>
        <v>0</v>
      </c>
      <c r="M19" s="0" t="n">
        <f aca="false">M17-(R13*M14)</f>
        <v>0</v>
      </c>
      <c r="N19" s="2" t="n">
        <f aca="false">SUM(J19:M19)</f>
        <v>545.42547</v>
      </c>
      <c r="O19" s="0" t="s">
        <v>24</v>
      </c>
    </row>
    <row r="21" customFormat="false" ht="12.75" hidden="false" customHeight="false" outlineLevel="0" collapsed="false">
      <c r="I21" s="0" t="s">
        <v>27</v>
      </c>
    </row>
    <row r="22" customFormat="false" ht="12.75" hidden="false" customHeight="false" outlineLevel="0" collapsed="false">
      <c r="I22" s="0" t="s">
        <v>28</v>
      </c>
      <c r="J22" s="2" t="n">
        <v>0.456</v>
      </c>
      <c r="K22" s="0" t="s">
        <v>18</v>
      </c>
    </row>
    <row r="23" customFormat="false" ht="12.75" hidden="false" customHeight="false" outlineLevel="0" collapsed="false">
      <c r="I23" s="0" t="s">
        <v>29</v>
      </c>
      <c r="J23" s="0" t="n">
        <v>0.457</v>
      </c>
      <c r="K23" s="0" t="s">
        <v>18</v>
      </c>
    </row>
    <row r="24" customFormat="false" ht="12.75" hidden="false" customHeight="false" outlineLevel="0" collapsed="false">
      <c r="I24" s="0" t="s">
        <v>30</v>
      </c>
      <c r="J24" s="2" t="n">
        <f aca="false">J23-J22</f>
        <v>0.001</v>
      </c>
      <c r="K24" s="0" t="s">
        <v>18</v>
      </c>
    </row>
    <row r="26" customFormat="false" ht="12.75" hidden="false" customHeight="false" outlineLevel="0" collapsed="false">
      <c r="J26" s="0" t="s">
        <v>31</v>
      </c>
      <c r="K26" s="0" t="s">
        <v>32</v>
      </c>
    </row>
    <row r="27" customFormat="false" ht="12.75" hidden="false" customHeight="false" outlineLevel="0" collapsed="false">
      <c r="I27" s="0" t="s">
        <v>33</v>
      </c>
      <c r="J27" s="0" t="n">
        <v>140</v>
      </c>
      <c r="K27" s="0" t="n">
        <v>400</v>
      </c>
      <c r="L27" s="0" t="s">
        <v>34</v>
      </c>
      <c r="N27" s="0" t="s">
        <v>35</v>
      </c>
    </row>
    <row r="28" customFormat="false" ht="12.75" hidden="false" customHeight="false" outlineLevel="0" collapsed="false">
      <c r="I28" s="0" t="s">
        <v>36</v>
      </c>
      <c r="J28" s="0" t="n">
        <v>140</v>
      </c>
      <c r="K28" s="0" t="n">
        <v>400</v>
      </c>
      <c r="N28" s="0" t="s">
        <v>37</v>
      </c>
      <c r="O28" s="0" t="n">
        <f aca="false">((J22/2)^2)*PI()</f>
        <v>0.163312552504212</v>
      </c>
    </row>
    <row r="29" customFormat="false" ht="12.75" hidden="false" customHeight="false" outlineLevel="0" collapsed="false">
      <c r="I29" s="0" t="s">
        <v>38</v>
      </c>
      <c r="J29" s="0" t="n">
        <v>140</v>
      </c>
      <c r="K29" s="0" t="n">
        <v>400</v>
      </c>
      <c r="L29" s="0" t="s">
        <v>6</v>
      </c>
      <c r="N29" s="0" t="s">
        <v>39</v>
      </c>
      <c r="O29" s="0" t="n">
        <f aca="false">C32/O28</f>
        <v>639.413919718798</v>
      </c>
    </row>
    <row r="30" customFormat="false" ht="12.75" hidden="false" customHeight="false" outlineLevel="0" collapsed="false">
      <c r="I30" s="0" t="s">
        <v>40</v>
      </c>
      <c r="J30" s="0" t="n">
        <f aca="false">(N18/C34)</f>
        <v>0.601336302895323</v>
      </c>
      <c r="K30" s="0" t="s">
        <v>41</v>
      </c>
      <c r="N30" s="0" t="s">
        <v>42</v>
      </c>
    </row>
    <row r="31" customFormat="false" ht="12.75" hidden="false" customHeight="false" outlineLevel="0" collapsed="false">
      <c r="L31" s="0" t="s">
        <v>43</v>
      </c>
    </row>
    <row r="32" customFormat="false" ht="12.75" hidden="false" customHeight="false" outlineLevel="0" collapsed="false">
      <c r="A32" s="0" t="s">
        <v>44</v>
      </c>
      <c r="C32" s="3" t="n">
        <f aca="false">MAX(Data!B10:B500)</f>
        <v>104.424319336</v>
      </c>
      <c r="D32" s="0" t="s">
        <v>45</v>
      </c>
      <c r="E32" s="0" t="s">
        <v>6</v>
      </c>
      <c r="G32" s="0" t="s">
        <v>6</v>
      </c>
      <c r="I32" s="0" t="s">
        <v>46</v>
      </c>
    </row>
    <row r="33" customFormat="false" ht="12.75" hidden="false" customHeight="false" outlineLevel="0" collapsed="false">
      <c r="A33" s="0" t="s">
        <v>47</v>
      </c>
      <c r="C33" s="3" t="n">
        <f aca="false">AVERAGE(Data!B39:B488)</f>
        <v>63.6500568757662</v>
      </c>
      <c r="D33" s="0" t="s">
        <v>48</v>
      </c>
      <c r="F33" s="0" t="s">
        <v>6</v>
      </c>
      <c r="G33" s="0" t="s">
        <v>6</v>
      </c>
    </row>
    <row r="34" customFormat="false" ht="12.75" hidden="false" customHeight="false" outlineLevel="0" collapsed="false">
      <c r="A34" s="0" t="s">
        <v>49</v>
      </c>
      <c r="C34" s="3" t="n">
        <f aca="false">(488-39)/240</f>
        <v>1.87083333333333</v>
      </c>
      <c r="D34" s="0" t="s">
        <v>50</v>
      </c>
    </row>
    <row r="35" customFormat="false" ht="12.75" hidden="false" customHeight="false" outlineLevel="0" collapsed="false">
      <c r="A35" s="0" t="s">
        <v>51</v>
      </c>
      <c r="C35" s="3" t="n">
        <f aca="false">((SUM(Data!B39:B488))/240)</f>
        <v>119.343856642062</v>
      </c>
      <c r="D35" s="0" t="s">
        <v>52</v>
      </c>
      <c r="F35" s="0" t="s">
        <v>6</v>
      </c>
    </row>
    <row r="36" customFormat="false" ht="12.75" hidden="false" customHeight="false" outlineLevel="0" collapsed="false">
      <c r="C36" s="3" t="n">
        <f aca="false">C35*4.448</f>
        <v>530.84147434389</v>
      </c>
      <c r="D36" s="0" t="s">
        <v>53</v>
      </c>
      <c r="H36" s="0" t="s">
        <v>54</v>
      </c>
      <c r="I36" s="4"/>
    </row>
    <row r="37" customFormat="false" ht="12.75" hidden="false" customHeight="false" outlineLevel="0" collapsed="false">
      <c r="A37" s="0" t="s">
        <v>55</v>
      </c>
      <c r="C37" s="2" t="n">
        <f aca="false">N19/1000</f>
        <v>0.54542547</v>
      </c>
      <c r="D37" s="0" t="s">
        <v>56</v>
      </c>
      <c r="H37" s="0" t="s">
        <v>57</v>
      </c>
    </row>
    <row r="38" customFormat="false" ht="12.75" hidden="false" customHeight="false" outlineLevel="0" collapsed="false">
      <c r="A38" s="0" t="s">
        <v>6</v>
      </c>
      <c r="C38" s="4" t="n">
        <f aca="false">C37/453.54*1000</f>
        <v>1.20259617674296</v>
      </c>
      <c r="D38" s="0" t="s">
        <v>58</v>
      </c>
      <c r="H38" s="0" t="s">
        <v>59</v>
      </c>
    </row>
    <row r="39" customFormat="false" ht="12.75" hidden="false" customHeight="false" outlineLevel="0" collapsed="false">
      <c r="A39" s="0" t="s">
        <v>60</v>
      </c>
      <c r="C39" s="3" t="n">
        <f aca="false">(C36/C37)/9.8</f>
        <v>99.3123723797307</v>
      </c>
      <c r="D39" s="0" t="s">
        <v>61</v>
      </c>
    </row>
    <row r="40" customFormat="false" ht="12.75" hidden="false" customHeight="false" outlineLevel="0" collapsed="false">
      <c r="H40" s="0" t="s">
        <v>62</v>
      </c>
      <c r="I40" s="0" t="s">
        <v>63</v>
      </c>
      <c r="J40" s="0" t="s">
        <v>64</v>
      </c>
      <c r="K40" s="0" t="s">
        <v>65</v>
      </c>
      <c r="L40" s="0" t="s">
        <v>66</v>
      </c>
    </row>
    <row r="41" customFormat="false" ht="12.75" hidden="false" customHeight="false" outlineLevel="0" collapsed="false">
      <c r="A41" s="5"/>
      <c r="H41" s="0" t="n">
        <v>0</v>
      </c>
      <c r="I41" s="4" t="n">
        <v>0.001</v>
      </c>
    </row>
    <row r="42" customFormat="false" ht="12.75" hidden="false" customHeight="false" outlineLevel="0" collapsed="false">
      <c r="H42" s="0" t="n">
        <v>3.15</v>
      </c>
      <c r="I42" s="4" t="n">
        <v>0.118</v>
      </c>
      <c r="J42" s="0" t="n">
        <f aca="false">(I42)/H42</f>
        <v>0.0374603174603175</v>
      </c>
      <c r="K42" s="0" t="n">
        <f aca="false">1/J42</f>
        <v>26.6949152542373</v>
      </c>
      <c r="L42" s="0" t="n">
        <f aca="false">1/((I42-I41)/H42)</f>
        <v>26.9230769230769</v>
      </c>
    </row>
    <row r="43" customFormat="false" ht="12.75" hidden="false" customHeight="false" outlineLevel="0" collapsed="false">
      <c r="H43" s="0" t="n">
        <v>13.15</v>
      </c>
      <c r="I43" s="4" t="n">
        <v>0.485</v>
      </c>
      <c r="J43" s="0" t="n">
        <f aca="false">(I43)/H43</f>
        <v>0.0368821292775665</v>
      </c>
      <c r="K43" s="0" t="n">
        <f aca="false">1/J43</f>
        <v>27.1134020618557</v>
      </c>
      <c r="L43" s="0" t="n">
        <f aca="false">1/((I43-I41)/H43)</f>
        <v>27.1694214876033</v>
      </c>
    </row>
    <row r="44" customFormat="false" ht="12.75" hidden="false" customHeight="false" outlineLevel="0" collapsed="false">
      <c r="A44" s="0" t="s">
        <v>67</v>
      </c>
      <c r="H44" s="0" t="n">
        <v>23.15</v>
      </c>
      <c r="I44" s="4" t="n">
        <v>0.857</v>
      </c>
      <c r="J44" s="0" t="n">
        <f aca="false">(I44)/H44</f>
        <v>0.0370194384449244</v>
      </c>
      <c r="K44" s="0" t="n">
        <f aca="false">1/J44</f>
        <v>27.0128354725788</v>
      </c>
      <c r="L44" s="0" t="n">
        <f aca="false">1/((I44-I41)/H44)</f>
        <v>27.0443925233645</v>
      </c>
    </row>
    <row r="45" customFormat="false" ht="12.75" hidden="false" customHeight="false" outlineLevel="0" collapsed="false">
      <c r="A45" s="0" t="s">
        <v>68</v>
      </c>
      <c r="H45" s="0" t="n">
        <v>33.15</v>
      </c>
      <c r="I45" s="4" t="n">
        <v>1.23</v>
      </c>
      <c r="J45" s="0" t="n">
        <f aca="false">(I45)/H45</f>
        <v>0.03710407239819</v>
      </c>
      <c r="K45" s="0" t="n">
        <f aca="false">1/J45</f>
        <v>26.9512195121951</v>
      </c>
      <c r="L45" s="0" t="n">
        <f aca="false">1/((I45-I41)/H45)</f>
        <v>26.973148901546</v>
      </c>
    </row>
    <row r="46" customFormat="false" ht="12.75" hidden="false" customHeight="false" outlineLevel="0" collapsed="false">
      <c r="H46" s="0" t="n">
        <v>43.15</v>
      </c>
      <c r="I46" s="4" t="n">
        <v>1.6</v>
      </c>
      <c r="J46" s="0" t="n">
        <f aca="false">(I46)/H46</f>
        <v>0.0370799536500579</v>
      </c>
      <c r="K46" s="0" t="n">
        <f aca="false">1/J46</f>
        <v>26.96875</v>
      </c>
      <c r="L46" s="0" t="n">
        <f aca="false">1/((I46-I41)/H46)</f>
        <v>26.9856160100062</v>
      </c>
    </row>
    <row r="47" customFormat="false" ht="12.75" hidden="false" customHeight="false" outlineLevel="0" collapsed="false">
      <c r="A47" s="0" t="s">
        <v>6</v>
      </c>
      <c r="G47" s="0" t="s">
        <v>6</v>
      </c>
      <c r="H47" s="0" t="n">
        <v>53.15</v>
      </c>
      <c r="I47" s="4" t="n">
        <v>1.992</v>
      </c>
      <c r="J47" s="0" t="n">
        <f aca="false">(I47)/H47</f>
        <v>0.0374788334901223</v>
      </c>
      <c r="K47" s="0" t="n">
        <f aca="false">1/J47</f>
        <v>26.6817269076305</v>
      </c>
      <c r="L47" s="0" t="n">
        <f aca="false">1/((I47-I41)/H47)</f>
        <v>26.6951280763435</v>
      </c>
    </row>
    <row r="48" customFormat="false" ht="12.75" hidden="false" customHeight="false" outlineLevel="0" collapsed="false">
      <c r="H48" s="0" t="n">
        <v>63.15</v>
      </c>
      <c r="I48" s="4" t="n">
        <v>2.365</v>
      </c>
      <c r="J48" s="0" t="n">
        <f aca="false">(I48)/H48</f>
        <v>0.0374505146476643</v>
      </c>
      <c r="K48" s="0" t="n">
        <f aca="false">1/J48</f>
        <v>26.7019027484144</v>
      </c>
      <c r="L48" s="0" t="n">
        <f aca="false">1/((I48-I41)/H48)</f>
        <v>26.7131979695431</v>
      </c>
    </row>
    <row r="49" customFormat="false" ht="12.75" hidden="false" customHeight="false" outlineLevel="0" collapsed="false">
      <c r="H49" s="0" t="n">
        <v>73.15</v>
      </c>
      <c r="I49" s="4" t="n">
        <v>2.725</v>
      </c>
      <c r="J49" s="0" t="n">
        <f aca="false">(I49)/H49</f>
        <v>0.0372522214627478</v>
      </c>
      <c r="K49" s="0" t="n">
        <f aca="false">1/J49</f>
        <v>26.8440366972477</v>
      </c>
      <c r="L49" s="0" t="n">
        <f aca="false">1/((I49-I41)/H49)</f>
        <v>26.8538913362702</v>
      </c>
    </row>
    <row r="50" customFormat="false" ht="12.75" hidden="false" customHeight="false" outlineLevel="0" collapsed="false">
      <c r="A50" s="0" t="s">
        <v>69</v>
      </c>
      <c r="H50" s="0" t="n">
        <v>83.15</v>
      </c>
      <c r="I50" s="4" t="n">
        <v>3.138</v>
      </c>
      <c r="J50" s="0" t="n">
        <f aca="false">(I50)/H50</f>
        <v>0.0377390258568851</v>
      </c>
      <c r="K50" s="0" t="n">
        <f aca="false">1/J50</f>
        <v>26.4977692797961</v>
      </c>
      <c r="L50" s="0" t="n">
        <f aca="false">1/((I50-I41)/H50)</f>
        <v>26.5062161300606</v>
      </c>
    </row>
    <row r="51" customFormat="false" ht="12.75" hidden="false" customHeight="false" outlineLevel="0" collapsed="false">
      <c r="A51" s="0" t="s">
        <v>70</v>
      </c>
      <c r="B51" s="0" t="n">
        <v>0.203</v>
      </c>
      <c r="C51" s="0" t="s">
        <v>71</v>
      </c>
      <c r="D51" s="0" t="n">
        <f aca="false">B52-B51</f>
        <v>1.894</v>
      </c>
      <c r="E51" s="0" t="s">
        <v>72</v>
      </c>
      <c r="H51" s="0" t="n">
        <v>93.15</v>
      </c>
      <c r="I51" s="4" t="n">
        <v>3.508</v>
      </c>
      <c r="J51" s="0" t="n">
        <f aca="false">(I51)/H51</f>
        <v>0.0376596886741814</v>
      </c>
      <c r="K51" s="0" t="n">
        <f aca="false">1/J51</f>
        <v>26.5535917901938</v>
      </c>
      <c r="L51" s="0" t="n">
        <f aca="false">1/((I51-I41)/H51)</f>
        <v>26.5611633875107</v>
      </c>
    </row>
    <row r="52" customFormat="false" ht="12.75" hidden="false" customHeight="false" outlineLevel="0" collapsed="false">
      <c r="A52" s="0" t="s">
        <v>73</v>
      </c>
      <c r="B52" s="0" t="n">
        <v>2.097</v>
      </c>
      <c r="H52" s="0" t="s">
        <v>74</v>
      </c>
      <c r="I52" s="0" t="s">
        <v>6</v>
      </c>
      <c r="J52" s="0" t="n">
        <f aca="false">AVERAGE(J44:J50)</f>
        <v>0.0373034371357988</v>
      </c>
      <c r="K52" s="0" t="n">
        <f aca="false">AVERAGE(K44:K51)</f>
        <v>26.776479051007</v>
      </c>
      <c r="L52" s="0" t="n">
        <f aca="false">AVERAGE(L43:L51)</f>
        <v>26.8335750913609</v>
      </c>
    </row>
    <row r="53" customFormat="false" ht="12.75" hidden="false" customHeight="false" outlineLevel="0" collapsed="false">
      <c r="A53" s="0" t="s">
        <v>75</v>
      </c>
      <c r="B53" s="0" t="n">
        <v>4.263</v>
      </c>
      <c r="C53" s="0" t="s">
        <v>49</v>
      </c>
      <c r="D53" s="0" t="n">
        <f aca="false">B53-B52</f>
        <v>2.166</v>
      </c>
      <c r="E53" s="0" t="s">
        <v>72</v>
      </c>
      <c r="H53" s="0" t="s">
        <v>76</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77</v>
      </c>
    </row>
    <row r="2" customFormat="false" ht="12.75" hidden="false" customHeight="false" outlineLevel="0" collapsed="false">
      <c r="A2" s="0" t="s">
        <v>78</v>
      </c>
    </row>
    <row r="9" customFormat="false" ht="12.75" hidden="false" customHeight="false" outlineLevel="0" collapsed="false">
      <c r="A9" s="0" t="s">
        <v>63</v>
      </c>
      <c r="B9" s="0" t="s">
        <v>79</v>
      </c>
      <c r="D9" s="0" t="s">
        <v>80</v>
      </c>
      <c r="E9" s="0" t="s">
        <v>81</v>
      </c>
    </row>
    <row r="10" customFormat="false" ht="12.75" hidden="false" customHeight="false" outlineLevel="0" collapsed="false">
      <c r="A10" s="2" t="n">
        <v>0.0048828</v>
      </c>
      <c r="B10" s="2" t="n">
        <f aca="false">(A10*26.88358)-0.1313</f>
        <v>-3.28555760000238E-005</v>
      </c>
      <c r="D10" s="3" t="n">
        <f aca="false">MAX(B10:B384)</f>
        <v>104.424319336</v>
      </c>
      <c r="E10" s="0" t="n">
        <f aca="false">D10/10</f>
        <v>10.4424319336</v>
      </c>
    </row>
    <row r="11" customFormat="false" ht="12.75" hidden="false" customHeight="false" outlineLevel="0" collapsed="false">
      <c r="A11" s="2" t="n">
        <v>0.0036621</v>
      </c>
      <c r="B11" s="2" t="n">
        <f aca="false">(A11*26.88358)-0.1313</f>
        <v>-0.032849641682</v>
      </c>
    </row>
    <row r="12" customFormat="false" ht="12.75" hidden="false" customHeight="false" outlineLevel="0" collapsed="false">
      <c r="A12" s="2" t="n">
        <v>0.0048828</v>
      </c>
      <c r="B12" s="2" t="n">
        <f aca="false">(A12*26.88358)-0.1313</f>
        <v>-3.28555760000238E-005</v>
      </c>
    </row>
    <row r="13" customFormat="false" ht="12.75" hidden="false" customHeight="false" outlineLevel="0" collapsed="false">
      <c r="A13" s="2" t="n">
        <v>0.0036621</v>
      </c>
      <c r="B13" s="2" t="n">
        <f aca="false">(A13*26.88358)-0.1313</f>
        <v>-0.032849641682</v>
      </c>
      <c r="D13" s="0" t="s">
        <v>6</v>
      </c>
    </row>
    <row r="14" customFormat="false" ht="12.75" hidden="false" customHeight="false" outlineLevel="0" collapsed="false">
      <c r="A14" s="2" t="n">
        <v>0.0036621</v>
      </c>
      <c r="B14" s="2" t="n">
        <f aca="false">(A14*26.88358)-0.1313</f>
        <v>-0.032849641682</v>
      </c>
      <c r="D14" s="0" t="s">
        <v>6</v>
      </c>
    </row>
    <row r="15" customFormat="false" ht="12.75" hidden="false" customHeight="false" outlineLevel="0" collapsed="false">
      <c r="A15" s="2" t="n">
        <v>0.0024414</v>
      </c>
      <c r="B15" s="2" t="n">
        <f aca="false">(A15*26.88358)-0.1313</f>
        <v>-0.065666427788</v>
      </c>
      <c r="D15" s="0" t="s">
        <v>6</v>
      </c>
    </row>
    <row r="16" customFormat="false" ht="12.75" hidden="false" customHeight="false" outlineLevel="0" collapsed="false">
      <c r="A16" s="2" t="n">
        <v>0.0048828</v>
      </c>
      <c r="B16" s="2" t="n">
        <f aca="false">(A16*26.88358)-0.1313</f>
        <v>-3.28555760000238E-005</v>
      </c>
    </row>
    <row r="17" customFormat="false" ht="12.75" hidden="false" customHeight="false" outlineLevel="0" collapsed="false">
      <c r="A17" s="2" t="n">
        <v>0.013428</v>
      </c>
      <c r="B17" s="2" t="n">
        <f aca="false">(A17*26.88358)-0.1313</f>
        <v>0.22969271224</v>
      </c>
    </row>
    <row r="18" customFormat="false" ht="12.75" hidden="false" customHeight="false" outlineLevel="0" collapsed="false">
      <c r="A18" s="2" t="n">
        <v>0.0097656</v>
      </c>
      <c r="B18" s="2" t="n">
        <f aca="false">(A18*26.88358)-0.1313</f>
        <v>0.131234288848</v>
      </c>
    </row>
    <row r="19" customFormat="false" ht="12.75" hidden="false" customHeight="false" outlineLevel="0" collapsed="false">
      <c r="A19" s="2" t="n">
        <v>0.019531</v>
      </c>
      <c r="B19" s="2" t="n">
        <f aca="false">(A19*26.88358)-0.1313</f>
        <v>0.39376320098</v>
      </c>
    </row>
    <row r="20" customFormat="false" ht="12.75" hidden="false" customHeight="false" outlineLevel="0" collapsed="false">
      <c r="A20" s="2" t="n">
        <v>0.021973</v>
      </c>
      <c r="B20" s="2" t="n">
        <f aca="false">(A20*26.88358)-0.1313</f>
        <v>0.45941290334</v>
      </c>
    </row>
    <row r="21" customFormat="false" ht="12.75" hidden="false" customHeight="false" outlineLevel="0" collapsed="false">
      <c r="A21" s="2" t="n">
        <v>0.01709</v>
      </c>
      <c r="B21" s="2" t="n">
        <f aca="false">(A21*26.88358)-0.1313</f>
        <v>0.3281403822</v>
      </c>
    </row>
    <row r="22" customFormat="false" ht="12.75" hidden="false" customHeight="false" outlineLevel="0" collapsed="false">
      <c r="A22" s="2" t="n">
        <v>0.023193</v>
      </c>
      <c r="B22" s="2" t="n">
        <f aca="false">(A22*26.88358)-0.1313</f>
        <v>0.49221087094</v>
      </c>
    </row>
    <row r="23" customFormat="false" ht="12.75" hidden="false" customHeight="false" outlineLevel="0" collapsed="false">
      <c r="A23" s="2" t="n">
        <v>0.023193</v>
      </c>
      <c r="B23" s="2" t="n">
        <f aca="false">(A23*26.88358)-0.1313</f>
        <v>0.49221087094</v>
      </c>
    </row>
    <row r="24" customFormat="false" ht="12.75" hidden="false" customHeight="false" outlineLevel="0" collapsed="false">
      <c r="A24" s="2" t="n">
        <v>0.019531</v>
      </c>
      <c r="B24" s="2" t="n">
        <f aca="false">(A24*26.88358)-0.1313</f>
        <v>0.39376320098</v>
      </c>
    </row>
    <row r="25" customFormat="false" ht="12.75" hidden="false" customHeight="false" outlineLevel="0" collapsed="false">
      <c r="A25" s="2" t="n">
        <v>-0.015869</v>
      </c>
      <c r="B25" s="2" t="n">
        <f aca="false">(A25*26.88358)-0.1313</f>
        <v>-0.55791553102</v>
      </c>
    </row>
    <row r="26" customFormat="false" ht="12.75" hidden="false" customHeight="false" outlineLevel="0" collapsed="false">
      <c r="A26" s="2" t="n">
        <v>-0.032959</v>
      </c>
      <c r="B26" s="2" t="n">
        <f aca="false">(A26*26.88358)-0.1313</f>
        <v>-1.01735591322</v>
      </c>
    </row>
    <row r="27" customFormat="false" ht="12.75" hidden="false" customHeight="false" outlineLevel="0" collapsed="false">
      <c r="A27" s="2" t="n">
        <v>0.025635</v>
      </c>
      <c r="B27" s="2" t="n">
        <f aca="false">(A27*26.88358)-0.1313</f>
        <v>0.5578605733</v>
      </c>
    </row>
    <row r="28" customFormat="false" ht="12.75" hidden="false" customHeight="false" outlineLevel="0" collapsed="false">
      <c r="A28" s="2" t="n">
        <v>0.020752</v>
      </c>
      <c r="B28" s="2" t="n">
        <f aca="false">(A28*26.88358)-0.1313</f>
        <v>0.42658805216</v>
      </c>
    </row>
    <row r="29" customFormat="false" ht="12.75" hidden="false" customHeight="false" outlineLevel="0" collapsed="false">
      <c r="A29" s="2" t="n">
        <v>0.048828</v>
      </c>
      <c r="B29" s="2" t="n">
        <f aca="false">(A29*26.88358)-0.1313</f>
        <v>1.18137144424</v>
      </c>
    </row>
    <row r="30" customFormat="false" ht="12.75" hidden="false" customHeight="false" outlineLevel="0" collapsed="false">
      <c r="A30" s="2" t="n">
        <v>0.074463</v>
      </c>
      <c r="B30" s="2" t="n">
        <f aca="false">(A30*26.88358)-0.1313</f>
        <v>1.87053201754</v>
      </c>
    </row>
    <row r="31" customFormat="false" ht="12.75" hidden="false" customHeight="false" outlineLevel="0" collapsed="false">
      <c r="A31" s="2" t="n">
        <v>0.072021</v>
      </c>
      <c r="B31" s="2" t="n">
        <f aca="false">(A31*26.88358)-0.1313</f>
        <v>1.80488231518</v>
      </c>
    </row>
    <row r="32" customFormat="false" ht="12.75" hidden="false" customHeight="false" outlineLevel="0" collapsed="false">
      <c r="A32" s="2" t="n">
        <v>0.097656</v>
      </c>
      <c r="B32" s="2" t="n">
        <f aca="false">(A32*26.88358)-0.1313</f>
        <v>2.49404288848</v>
      </c>
    </row>
    <row r="33" customFormat="false" ht="12.75" hidden="false" customHeight="false" outlineLevel="0" collapsed="false">
      <c r="A33" s="2" t="n">
        <v>-0.050049</v>
      </c>
      <c r="B33" s="2" t="n">
        <f aca="false">(A33*26.88358)-0.1313</f>
        <v>-1.47679629542</v>
      </c>
    </row>
    <row r="34" customFormat="false" ht="12.75" hidden="false" customHeight="false" outlineLevel="0" collapsed="false">
      <c r="A34" s="2" t="n">
        <v>-0.1001</v>
      </c>
      <c r="B34" s="2" t="n">
        <f aca="false">(A34*26.88358)-0.1313</f>
        <v>-2.822346358</v>
      </c>
    </row>
    <row r="35" customFormat="false" ht="12.75" hidden="false" customHeight="false" outlineLevel="0" collapsed="false">
      <c r="A35" s="2" t="n">
        <v>0.25146</v>
      </c>
      <c r="B35" s="2" t="n">
        <f aca="false">(A35*26.88358)-0.1313</f>
        <v>6.6288450268</v>
      </c>
    </row>
    <row r="36" customFormat="false" ht="12.75" hidden="false" customHeight="false" outlineLevel="0" collapsed="false">
      <c r="A36" s="2" t="n">
        <v>0.061035</v>
      </c>
      <c r="B36" s="2" t="n">
        <f aca="false">(A36*26.88358)-0.1313</f>
        <v>1.5095393053</v>
      </c>
    </row>
    <row r="37" customFormat="false" ht="12.75" hidden="false" customHeight="false" outlineLevel="0" collapsed="false">
      <c r="A37" s="2" t="n">
        <v>0.3894</v>
      </c>
      <c r="B37" s="2" t="n">
        <f aca="false">(A37*26.88358)-0.1313</f>
        <v>10.337166052</v>
      </c>
    </row>
    <row r="38" customFormat="false" ht="12.75" hidden="false" customHeight="false" outlineLevel="0" collapsed="false">
      <c r="A38" s="2" t="n">
        <v>-0.093994</v>
      </c>
      <c r="B38" s="2" t="n">
        <f aca="false">(A38*26.88358)-0.1313</f>
        <v>-2.65819521852</v>
      </c>
    </row>
    <row r="39" customFormat="false" ht="12.75" hidden="false" customHeight="false" outlineLevel="0" collapsed="false">
      <c r="A39" s="2" t="n">
        <v>0.40894</v>
      </c>
      <c r="B39" s="2" t="n">
        <f aca="false">(A39*26.88358)-0.1313</f>
        <v>10.8624712052</v>
      </c>
      <c r="C39" s="0" t="s">
        <v>82</v>
      </c>
    </row>
    <row r="40" customFormat="false" ht="12.75" hidden="false" customHeight="false" outlineLevel="0" collapsed="false">
      <c r="A40" s="2" t="n">
        <v>0.33081</v>
      </c>
      <c r="B40" s="2" t="n">
        <f aca="false">(A40*26.88358)-0.1313</f>
        <v>8.7620570998</v>
      </c>
    </row>
    <row r="41" customFormat="false" ht="12.75" hidden="false" customHeight="false" outlineLevel="0" collapsed="false">
      <c r="A41" s="2" t="n">
        <v>0.43701</v>
      </c>
      <c r="B41" s="2" t="n">
        <f aca="false">(A41*26.88358)-0.1313</f>
        <v>11.6170932958</v>
      </c>
    </row>
    <row r="42" customFormat="false" ht="12.75" hidden="false" customHeight="false" outlineLevel="0" collapsed="false">
      <c r="A42" s="2" t="n">
        <v>0.56274</v>
      </c>
      <c r="B42" s="2" t="n">
        <f aca="false">(A42*26.88358)-0.1313</f>
        <v>14.9971658092</v>
      </c>
    </row>
    <row r="43" customFormat="false" ht="12.75" hidden="false" customHeight="false" outlineLevel="0" collapsed="false">
      <c r="A43" s="2" t="n">
        <v>0.60181</v>
      </c>
      <c r="B43" s="2" t="n">
        <f aca="false">(A43*26.88358)-0.1313</f>
        <v>16.0475072798</v>
      </c>
    </row>
    <row r="44" customFormat="false" ht="12.75" hidden="false" customHeight="false" outlineLevel="0" collapsed="false">
      <c r="A44" s="2" t="n">
        <v>0.61401</v>
      </c>
      <c r="B44" s="2" t="n">
        <f aca="false">(A44*26.88358)-0.1313</f>
        <v>16.3754869558</v>
      </c>
    </row>
    <row r="45" customFormat="false" ht="12.75" hidden="false" customHeight="false" outlineLevel="0" collapsed="false">
      <c r="A45" s="2" t="n">
        <v>0.65674</v>
      </c>
      <c r="B45" s="2" t="n">
        <f aca="false">(A45*26.88358)-0.1313</f>
        <v>17.5242223292</v>
      </c>
    </row>
    <row r="46" customFormat="false" ht="12.75" hidden="false" customHeight="false" outlineLevel="0" collapsed="false">
      <c r="A46" s="2" t="n">
        <v>0.74585</v>
      </c>
      <c r="B46" s="2" t="n">
        <f aca="false">(A46*26.88358)-0.1313</f>
        <v>19.919818143</v>
      </c>
    </row>
    <row r="47" customFormat="false" ht="12.75" hidden="false" customHeight="false" outlineLevel="0" collapsed="false">
      <c r="A47" s="2" t="n">
        <v>0.77271</v>
      </c>
      <c r="B47" s="2" t="n">
        <f aca="false">(A47*26.88358)-0.1313</f>
        <v>20.6419111018</v>
      </c>
    </row>
    <row r="48" customFormat="false" ht="12.75" hidden="false" customHeight="false" outlineLevel="0" collapsed="false">
      <c r="A48" s="2" t="n">
        <v>0.83618</v>
      </c>
      <c r="B48" s="2" t="n">
        <f aca="false">(A48*26.88358)-0.1313</f>
        <v>22.3482119244</v>
      </c>
    </row>
    <row r="49" customFormat="false" ht="12.75" hidden="false" customHeight="false" outlineLevel="0" collapsed="false">
      <c r="A49" s="2" t="n">
        <v>0.84839</v>
      </c>
      <c r="B49" s="2" t="n">
        <f aca="false">(A49*26.88358)-0.1313</f>
        <v>22.6764604362</v>
      </c>
    </row>
    <row r="50" customFormat="false" ht="12.75" hidden="false" customHeight="false" outlineLevel="0" collapsed="false">
      <c r="A50" s="2" t="n">
        <v>0.88867</v>
      </c>
      <c r="B50" s="2" t="n">
        <f aca="false">(A50*26.88358)-0.1313</f>
        <v>23.7593310386</v>
      </c>
    </row>
    <row r="51" customFormat="false" ht="12.75" hidden="false" customHeight="false" outlineLevel="0" collapsed="false">
      <c r="A51" s="2" t="n">
        <v>0.94604</v>
      </c>
      <c r="B51" s="2" t="n">
        <f aca="false">(A51*26.88358)-0.1313</f>
        <v>25.3016420232</v>
      </c>
    </row>
    <row r="52" customFormat="false" ht="12.75" hidden="false" customHeight="false" outlineLevel="0" collapsed="false">
      <c r="A52" s="2" t="n">
        <v>0.97046</v>
      </c>
      <c r="B52" s="2" t="n">
        <f aca="false">(A52*26.88358)-0.1313</f>
        <v>25.9581390468</v>
      </c>
    </row>
    <row r="53" customFormat="false" ht="12.75" hidden="false" customHeight="false" outlineLevel="0" collapsed="false">
      <c r="A53" s="2" t="n">
        <v>1.0217</v>
      </c>
      <c r="B53" s="2" t="n">
        <f aca="false">(A53*26.88358)-0.1313</f>
        <v>27.335653686</v>
      </c>
    </row>
    <row r="54" customFormat="false" ht="12.75" hidden="false" customHeight="false" outlineLevel="0" collapsed="false">
      <c r="A54" s="2" t="n">
        <v>1.0742</v>
      </c>
      <c r="B54" s="2" t="n">
        <f aca="false">(A54*26.88358)-0.1313</f>
        <v>28.747041636</v>
      </c>
    </row>
    <row r="55" customFormat="false" ht="12.75" hidden="false" customHeight="false" outlineLevel="0" collapsed="false">
      <c r="A55" s="2" t="n">
        <v>1.1523</v>
      </c>
      <c r="B55" s="2" t="n">
        <f aca="false">(A55*26.88358)-0.1313</f>
        <v>30.846649234</v>
      </c>
    </row>
    <row r="56" customFormat="false" ht="12.75" hidden="false" customHeight="false" outlineLevel="0" collapsed="false">
      <c r="A56" s="2" t="n">
        <v>1.2512</v>
      </c>
      <c r="B56" s="2" t="n">
        <f aca="false">(A56*26.88358)-0.1313</f>
        <v>33.505435296</v>
      </c>
    </row>
    <row r="57" customFormat="false" ht="12.75" hidden="false" customHeight="false" outlineLevel="0" collapsed="false">
      <c r="A57" s="2" t="n">
        <v>1.322</v>
      </c>
      <c r="B57" s="2" t="n">
        <f aca="false">(A57*26.88358)-0.1313</f>
        <v>35.40879276</v>
      </c>
    </row>
    <row r="58" customFormat="false" ht="12.75" hidden="false" customHeight="false" outlineLevel="0" collapsed="false">
      <c r="A58" s="2" t="n">
        <v>1.3867</v>
      </c>
      <c r="B58" s="2" t="n">
        <f aca="false">(A58*26.88358)-0.1313</f>
        <v>37.148160386</v>
      </c>
    </row>
    <row r="59" customFormat="false" ht="12.75" hidden="false" customHeight="false" outlineLevel="0" collapsed="false">
      <c r="A59" s="2" t="n">
        <v>1.4441</v>
      </c>
      <c r="B59" s="2" t="n">
        <f aca="false">(A59*26.88358)-0.1313</f>
        <v>38.691277878</v>
      </c>
    </row>
    <row r="60" customFormat="false" ht="12.75" hidden="false" customHeight="false" outlineLevel="0" collapsed="false">
      <c r="A60" s="2" t="n">
        <v>1.5088</v>
      </c>
      <c r="B60" s="2" t="n">
        <f aca="false">(A60*26.88358)-0.1313</f>
        <v>40.430645504</v>
      </c>
    </row>
    <row r="61" customFormat="false" ht="12.75" hidden="false" customHeight="false" outlineLevel="0" collapsed="false">
      <c r="A61" s="2" t="n">
        <v>1.593</v>
      </c>
      <c r="B61" s="2" t="n">
        <f aca="false">(A61*26.88358)-0.1313</f>
        <v>42.69424294</v>
      </c>
    </row>
    <row r="62" customFormat="false" ht="12.75" hidden="false" customHeight="false" outlineLevel="0" collapsed="false">
      <c r="A62" s="2" t="n">
        <v>1.6516</v>
      </c>
      <c r="B62" s="2" t="n">
        <f aca="false">(A62*26.88358)-0.1313</f>
        <v>44.269620728</v>
      </c>
    </row>
    <row r="63" customFormat="false" ht="12.75" hidden="false" customHeight="false" outlineLevel="0" collapsed="false">
      <c r="A63" s="2" t="n">
        <v>1.7358</v>
      </c>
      <c r="B63" s="2" t="n">
        <f aca="false">(A63*26.88358)-0.1313</f>
        <v>46.533218164</v>
      </c>
    </row>
    <row r="64" customFormat="false" ht="12.75" hidden="false" customHeight="false" outlineLevel="0" collapsed="false">
      <c r="A64" s="2" t="n">
        <v>1.8433</v>
      </c>
      <c r="B64" s="2" t="n">
        <f aca="false">(A64*26.88358)-0.1313</f>
        <v>49.423203014</v>
      </c>
    </row>
    <row r="65" customFormat="false" ht="12.75" hidden="false" customHeight="false" outlineLevel="0" collapsed="false">
      <c r="A65" s="2" t="n">
        <v>1.9641</v>
      </c>
      <c r="B65" s="2" t="n">
        <f aca="false">(A65*26.88358)-0.1313</f>
        <v>52.670739478</v>
      </c>
    </row>
    <row r="66" customFormat="false" ht="12.75" hidden="false" customHeight="false" outlineLevel="0" collapsed="false">
      <c r="A66" s="2" t="n">
        <v>2.0862</v>
      </c>
      <c r="B66" s="2" t="n">
        <f aca="false">(A66*26.88358)-0.1313</f>
        <v>55.953224596</v>
      </c>
    </row>
    <row r="67" customFormat="false" ht="12.75" hidden="false" customHeight="false" outlineLevel="0" collapsed="false">
      <c r="A67" s="2" t="n">
        <v>2.1533</v>
      </c>
      <c r="B67" s="2" t="n">
        <f aca="false">(A67*26.88358)-0.1313</f>
        <v>57.757112814</v>
      </c>
    </row>
    <row r="68" customFormat="false" ht="12.75" hidden="false" customHeight="false" outlineLevel="0" collapsed="false">
      <c r="A68" s="2" t="n">
        <v>2.2351</v>
      </c>
      <c r="B68" s="2" t="n">
        <f aca="false">(A68*26.88358)-0.1313</f>
        <v>59.956189658</v>
      </c>
    </row>
    <row r="69" customFormat="false" ht="12.75" hidden="false" customHeight="false" outlineLevel="0" collapsed="false">
      <c r="A69" s="2" t="n">
        <v>2.334</v>
      </c>
      <c r="B69" s="2" t="n">
        <f aca="false">(A69*26.88358)-0.1313</f>
        <v>62.61497572</v>
      </c>
    </row>
    <row r="70" customFormat="false" ht="12.75" hidden="false" customHeight="false" outlineLevel="0" collapsed="false">
      <c r="A70" s="2" t="n">
        <v>2.4182</v>
      </c>
      <c r="B70" s="2" t="n">
        <f aca="false">(A70*26.88358)-0.1313</f>
        <v>64.878573156</v>
      </c>
    </row>
    <row r="71" customFormat="false" ht="12.75" hidden="false" customHeight="false" outlineLevel="0" collapsed="false">
      <c r="A71" s="2" t="n">
        <v>2.5073</v>
      </c>
      <c r="B71" s="2" t="n">
        <f aca="false">(A71*26.88358)-0.1313</f>
        <v>67.273900134</v>
      </c>
    </row>
    <row r="72" customFormat="false" ht="12.75" hidden="false" customHeight="false" outlineLevel="0" collapsed="false">
      <c r="A72" s="2" t="n">
        <v>2.5427</v>
      </c>
      <c r="B72" s="2" t="n">
        <f aca="false">(A72*26.88358)-0.1313</f>
        <v>68.225578866</v>
      </c>
    </row>
    <row r="73" customFormat="false" ht="12.75" hidden="false" customHeight="false" outlineLevel="0" collapsed="false">
      <c r="A73" s="2" t="n">
        <v>2.5964</v>
      </c>
      <c r="B73" s="2" t="n">
        <f aca="false">(A73*26.88358)-0.1313</f>
        <v>69.669227112</v>
      </c>
    </row>
    <row r="74" customFormat="false" ht="12.75" hidden="false" customHeight="false" outlineLevel="0" collapsed="false">
      <c r="A74" s="2" t="n">
        <v>2.6416</v>
      </c>
      <c r="B74" s="2" t="n">
        <f aca="false">(A74*26.88358)-0.1313</f>
        <v>70.884364928</v>
      </c>
    </row>
    <row r="75" customFormat="false" ht="12.75" hidden="false" customHeight="false" outlineLevel="0" collapsed="false">
      <c r="A75" s="2" t="n">
        <v>2.699</v>
      </c>
      <c r="B75" s="2" t="n">
        <f aca="false">(A75*26.88358)-0.1313</f>
        <v>72.42748242</v>
      </c>
    </row>
    <row r="76" customFormat="false" ht="12.75" hidden="false" customHeight="false" outlineLevel="0" collapsed="false">
      <c r="A76" s="2" t="n">
        <v>2.7332</v>
      </c>
      <c r="B76" s="2" t="n">
        <f aca="false">(A76*26.88358)-0.1313</f>
        <v>73.346900856</v>
      </c>
    </row>
    <row r="77" customFormat="false" ht="12.75" hidden="false" customHeight="false" outlineLevel="0" collapsed="false">
      <c r="A77" s="2" t="n">
        <v>2.7637</v>
      </c>
      <c r="B77" s="2" t="n">
        <f aca="false">(A77*26.88358)-0.1313</f>
        <v>74.166850046</v>
      </c>
    </row>
    <row r="78" customFormat="false" ht="12.75" hidden="false" customHeight="false" outlineLevel="0" collapsed="false">
      <c r="A78" s="2" t="n">
        <v>2.7942</v>
      </c>
      <c r="B78" s="2" t="n">
        <f aca="false">(A78*26.88358)-0.1313</f>
        <v>74.986799236</v>
      </c>
    </row>
    <row r="79" customFormat="false" ht="12.75" hidden="false" customHeight="false" outlineLevel="0" collapsed="false">
      <c r="A79" s="2" t="n">
        <v>2.8137</v>
      </c>
      <c r="B79" s="2" t="n">
        <f aca="false">(A79*26.88358)-0.1313</f>
        <v>75.511029046</v>
      </c>
    </row>
    <row r="80" customFormat="false" ht="12.75" hidden="false" customHeight="false" outlineLevel="0" collapsed="false">
      <c r="A80" s="2" t="n">
        <v>2.8259</v>
      </c>
      <c r="B80" s="2" t="n">
        <f aca="false">(A80*26.88358)-0.1313</f>
        <v>75.839008722</v>
      </c>
    </row>
    <row r="81" customFormat="false" ht="12.75" hidden="false" customHeight="false" outlineLevel="0" collapsed="false">
      <c r="A81" s="2" t="n">
        <v>2.8796</v>
      </c>
      <c r="B81" s="2" t="n">
        <f aca="false">(A81*26.88358)-0.1313</f>
        <v>77.282656968</v>
      </c>
    </row>
    <row r="82" customFormat="false" ht="12.75" hidden="false" customHeight="false" outlineLevel="0" collapsed="false">
      <c r="A82" s="2" t="n">
        <v>2.9236</v>
      </c>
      <c r="B82" s="2" t="n">
        <f aca="false">(A82*26.88358)-0.1313</f>
        <v>78.465534488</v>
      </c>
    </row>
    <row r="83" customFormat="false" ht="12.75" hidden="false" customHeight="false" outlineLevel="0" collapsed="false">
      <c r="A83" s="2" t="n">
        <v>2.9382</v>
      </c>
      <c r="B83" s="2" t="n">
        <f aca="false">(A83*26.88358)-0.1313</f>
        <v>78.858034756</v>
      </c>
    </row>
    <row r="84" customFormat="false" ht="12.75" hidden="false" customHeight="false" outlineLevel="0" collapsed="false">
      <c r="A84" s="2" t="n">
        <v>2.9663</v>
      </c>
      <c r="B84" s="2" t="n">
        <f aca="false">(A84*26.88358)-0.1313</f>
        <v>79.613463354</v>
      </c>
    </row>
    <row r="85" customFormat="false" ht="12.75" hidden="false" customHeight="false" outlineLevel="0" collapsed="false">
      <c r="A85" s="2" t="n">
        <v>3.0029</v>
      </c>
      <c r="B85" s="2" t="n">
        <f aca="false">(A85*26.88358)-0.1313</f>
        <v>80.597402382</v>
      </c>
    </row>
    <row r="86" customFormat="false" ht="12.75" hidden="false" customHeight="false" outlineLevel="0" collapsed="false">
      <c r="A86" s="2" t="n">
        <v>3.0322</v>
      </c>
      <c r="B86" s="2" t="n">
        <f aca="false">(A86*26.88358)-0.1313</f>
        <v>81.385091276</v>
      </c>
    </row>
    <row r="87" customFormat="false" ht="12.75" hidden="false" customHeight="false" outlineLevel="0" collapsed="false">
      <c r="A87" s="2" t="n">
        <v>3.0554</v>
      </c>
      <c r="B87" s="2" t="n">
        <f aca="false">(A87*26.88358)-0.1313</f>
        <v>82.008790332</v>
      </c>
    </row>
    <row r="88" customFormat="false" ht="12.75" hidden="false" customHeight="false" outlineLevel="0" collapsed="false">
      <c r="A88" s="2" t="n">
        <v>3.0737</v>
      </c>
      <c r="B88" s="2" t="n">
        <f aca="false">(A88*26.88358)-0.1313</f>
        <v>82.500759846</v>
      </c>
    </row>
    <row r="89" customFormat="false" ht="12.75" hidden="false" customHeight="false" outlineLevel="0" collapsed="false">
      <c r="A89" s="2" t="n">
        <v>3.0896</v>
      </c>
      <c r="B89" s="2" t="n">
        <f aca="false">(A89*26.88358)-0.1313</f>
        <v>82.928208768</v>
      </c>
    </row>
    <row r="90" customFormat="false" ht="12.75" hidden="false" customHeight="false" outlineLevel="0" collapsed="false">
      <c r="A90" s="2" t="n">
        <v>3.1006</v>
      </c>
      <c r="B90" s="2" t="n">
        <f aca="false">(A90*26.88358)-0.1313</f>
        <v>83.223928148</v>
      </c>
    </row>
    <row r="91" customFormat="false" ht="12.75" hidden="false" customHeight="false" outlineLevel="0" collapsed="false">
      <c r="A91" s="2" t="n">
        <v>3.1177</v>
      </c>
      <c r="B91" s="2" t="n">
        <f aca="false">(A91*26.88358)-0.1313</f>
        <v>83.683637366</v>
      </c>
    </row>
    <row r="92" customFormat="false" ht="12.75" hidden="false" customHeight="false" outlineLevel="0" collapsed="false">
      <c r="A92" s="2" t="n">
        <v>3.1323</v>
      </c>
      <c r="B92" s="2" t="n">
        <f aca="false">(A92*26.88358)-0.1313</f>
        <v>84.076137634</v>
      </c>
    </row>
    <row r="93" customFormat="false" ht="12.75" hidden="false" customHeight="false" outlineLevel="0" collapsed="false">
      <c r="A93" s="2" t="n">
        <v>3.1384</v>
      </c>
      <c r="B93" s="2" t="n">
        <f aca="false">(A93*26.88358)-0.1313</f>
        <v>84.240127472</v>
      </c>
    </row>
    <row r="94" customFormat="false" ht="12.75" hidden="false" customHeight="false" outlineLevel="0" collapsed="false">
      <c r="A94" s="2" t="n">
        <v>3.1506</v>
      </c>
      <c r="B94" s="2" t="n">
        <f aca="false">(A94*26.88358)-0.1313</f>
        <v>84.568107148</v>
      </c>
    </row>
    <row r="95" customFormat="false" ht="12.75" hidden="false" customHeight="false" outlineLevel="0" collapsed="false">
      <c r="A95" s="2" t="n">
        <v>3.1519</v>
      </c>
      <c r="B95" s="2" t="n">
        <f aca="false">(A95*26.88358)-0.1313</f>
        <v>84.603055802</v>
      </c>
    </row>
    <row r="96" customFormat="false" ht="12.75" hidden="false" customHeight="false" outlineLevel="0" collapsed="false">
      <c r="A96" s="2" t="n">
        <v>3.1592</v>
      </c>
      <c r="B96" s="2" t="n">
        <f aca="false">(A96*26.88358)-0.1313</f>
        <v>84.799305936</v>
      </c>
    </row>
    <row r="97" customFormat="false" ht="12.75" hidden="false" customHeight="false" outlineLevel="0" collapsed="false">
      <c r="A97" s="2" t="n">
        <v>3.1799</v>
      </c>
      <c r="B97" s="2" t="n">
        <f aca="false">(A97*26.88358)-0.1313</f>
        <v>85.355796042</v>
      </c>
    </row>
    <row r="98" customFormat="false" ht="12.75" hidden="false" customHeight="false" outlineLevel="0" collapsed="false">
      <c r="A98" s="2" t="n">
        <v>3.1982</v>
      </c>
      <c r="B98" s="2" t="n">
        <f aca="false">(A98*26.88358)-0.1313</f>
        <v>85.847765556</v>
      </c>
    </row>
    <row r="99" customFormat="false" ht="12.75" hidden="false" customHeight="false" outlineLevel="0" collapsed="false">
      <c r="A99" s="2" t="n">
        <v>3.2141</v>
      </c>
      <c r="B99" s="2" t="n">
        <f aca="false">(A99*26.88358)-0.1313</f>
        <v>86.275214478</v>
      </c>
      <c r="C99" s="0" t="s">
        <v>6</v>
      </c>
    </row>
    <row r="100" customFormat="false" ht="12.75" hidden="false" customHeight="false" outlineLevel="0" collapsed="false">
      <c r="A100" s="2" t="n">
        <v>3.2202</v>
      </c>
      <c r="B100" s="2" t="n">
        <f aca="false">(A100*26.88358)-0.1313</f>
        <v>86.439204316</v>
      </c>
    </row>
    <row r="101" customFormat="false" ht="12.75" hidden="false" customHeight="false" outlineLevel="0" collapsed="false">
      <c r="A101" s="2" t="n">
        <v>3.2532</v>
      </c>
      <c r="B101" s="2" t="n">
        <f aca="false">(A101*26.88358)-0.1313</f>
        <v>87.326362456</v>
      </c>
    </row>
    <row r="102" customFormat="false" ht="12.75" hidden="false" customHeight="false" outlineLevel="0" collapsed="false">
      <c r="A102" s="2" t="n">
        <v>3.2825</v>
      </c>
      <c r="B102" s="2" t="n">
        <f aca="false">(A102*26.88358)-0.1313</f>
        <v>88.11405135</v>
      </c>
    </row>
    <row r="103" customFormat="false" ht="12.75" hidden="false" customHeight="false" outlineLevel="0" collapsed="false">
      <c r="A103" s="2" t="n">
        <v>3.3057</v>
      </c>
      <c r="B103" s="2" t="n">
        <f aca="false">(A103*26.88358)-0.1313</f>
        <v>88.737750406</v>
      </c>
    </row>
    <row r="104" customFormat="false" ht="12.75" hidden="false" customHeight="false" outlineLevel="0" collapsed="false">
      <c r="A104" s="2" t="n">
        <v>3.302</v>
      </c>
      <c r="B104" s="2" t="n">
        <f aca="false">(A104*26.88358)-0.1313</f>
        <v>88.63828116</v>
      </c>
    </row>
    <row r="105" customFormat="false" ht="12.75" hidden="false" customHeight="false" outlineLevel="0" collapsed="false">
      <c r="A105" s="2" t="n">
        <v>3.3032</v>
      </c>
      <c r="B105" s="2" t="n">
        <f aca="false">(A105*26.88358)-0.1313</f>
        <v>88.670541456</v>
      </c>
    </row>
    <row r="106" customFormat="false" ht="12.75" hidden="false" customHeight="false" outlineLevel="0" collapsed="false">
      <c r="A106" s="2" t="n">
        <v>3.3069</v>
      </c>
      <c r="B106" s="2" t="n">
        <f aca="false">(A106*26.88358)-0.1313</f>
        <v>88.770010702</v>
      </c>
    </row>
    <row r="107" customFormat="false" ht="12.75" hidden="false" customHeight="false" outlineLevel="0" collapsed="false">
      <c r="A107" s="2" t="n">
        <v>3.3081</v>
      </c>
      <c r="B107" s="2" t="n">
        <f aca="false">(A107*26.88358)-0.1313</f>
        <v>88.802270998</v>
      </c>
    </row>
    <row r="108" customFormat="false" ht="12.75" hidden="false" customHeight="false" outlineLevel="0" collapsed="false">
      <c r="A108" s="2" t="n">
        <v>3.3142</v>
      </c>
      <c r="B108" s="2" t="n">
        <f aca="false">(A108*26.88358)-0.1313</f>
        <v>88.966260836</v>
      </c>
    </row>
    <row r="109" customFormat="false" ht="12.75" hidden="false" customHeight="false" outlineLevel="0" collapsed="false">
      <c r="A109" s="2" t="n">
        <v>3.3191</v>
      </c>
      <c r="B109" s="2" t="n">
        <f aca="false">(A109*26.88358)-0.1313</f>
        <v>89.097990378</v>
      </c>
    </row>
    <row r="110" customFormat="false" ht="12.75" hidden="false" customHeight="false" outlineLevel="0" collapsed="false">
      <c r="A110" s="2" t="n">
        <v>3.3252</v>
      </c>
      <c r="B110" s="2" t="n">
        <f aca="false">(A110*26.88358)-0.1313</f>
        <v>89.261980216</v>
      </c>
    </row>
    <row r="111" customFormat="false" ht="12.75" hidden="false" customHeight="false" outlineLevel="0" collapsed="false">
      <c r="A111" s="2" t="n">
        <v>3.3276</v>
      </c>
      <c r="B111" s="2" t="n">
        <f aca="false">(A111*26.88358)-0.1313</f>
        <v>89.326500808</v>
      </c>
    </row>
    <row r="112" customFormat="false" ht="12.75" hidden="false" customHeight="false" outlineLevel="0" collapsed="false">
      <c r="A112" s="2" t="n">
        <v>3.3276</v>
      </c>
      <c r="B112" s="2" t="n">
        <f aca="false">(A112*26.88358)-0.1313</f>
        <v>89.326500808</v>
      </c>
    </row>
    <row r="113" customFormat="false" ht="12.75" hidden="false" customHeight="false" outlineLevel="0" collapsed="false">
      <c r="A113" s="2" t="n">
        <v>3.3337</v>
      </c>
      <c r="B113" s="2" t="n">
        <f aca="false">(A113*26.88358)-0.1313</f>
        <v>89.490490646</v>
      </c>
    </row>
    <row r="114" customFormat="false" ht="12.75" hidden="false" customHeight="false" outlineLevel="0" collapsed="false">
      <c r="A114" s="2" t="n">
        <v>3.3459</v>
      </c>
      <c r="B114" s="2" t="n">
        <f aca="false">(A114*26.88358)-0.1313</f>
        <v>89.818470322</v>
      </c>
    </row>
    <row r="115" customFormat="false" ht="12.75" hidden="false" customHeight="false" outlineLevel="0" collapsed="false">
      <c r="A115" s="2" t="n">
        <v>3.3582</v>
      </c>
      <c r="B115" s="2" t="n">
        <f aca="false">(A115*26.88358)-0.1313</f>
        <v>90.149138356</v>
      </c>
    </row>
    <row r="116" customFormat="false" ht="12.75" hidden="false" customHeight="false" outlineLevel="0" collapsed="false">
      <c r="A116" s="2" t="n">
        <v>3.374</v>
      </c>
      <c r="B116" s="2" t="n">
        <f aca="false">(A116*26.88358)-0.1313</f>
        <v>90.57389892</v>
      </c>
    </row>
    <row r="117" customFormat="false" ht="12.75" hidden="false" customHeight="false" outlineLevel="0" collapsed="false">
      <c r="A117" s="2" t="n">
        <v>3.3887</v>
      </c>
      <c r="B117" s="2" t="n">
        <f aca="false">(A117*26.88358)-0.1313</f>
        <v>90.969087546</v>
      </c>
    </row>
    <row r="118" customFormat="false" ht="12.75" hidden="false" customHeight="false" outlineLevel="0" collapsed="false">
      <c r="A118" s="2" t="n">
        <v>3.4021</v>
      </c>
      <c r="B118" s="2" t="n">
        <f aca="false">(A118*26.88358)-0.1313</f>
        <v>91.329327518</v>
      </c>
    </row>
    <row r="119" customFormat="false" ht="12.75" hidden="false" customHeight="false" outlineLevel="0" collapsed="false">
      <c r="A119" s="2" t="n">
        <v>3.3997</v>
      </c>
      <c r="B119" s="2" t="n">
        <f aca="false">(A119*26.88358)-0.1313</f>
        <v>91.264806926</v>
      </c>
    </row>
    <row r="120" customFormat="false" ht="12.75" hidden="false" customHeight="false" outlineLevel="0" collapsed="false">
      <c r="A120" s="2" t="n">
        <v>3.4058</v>
      </c>
      <c r="B120" s="2" t="n">
        <f aca="false">(A120*26.88358)-0.1313</f>
        <v>91.428796764</v>
      </c>
    </row>
    <row r="121" customFormat="false" ht="12.75" hidden="false" customHeight="false" outlineLevel="0" collapsed="false">
      <c r="A121" s="2" t="n">
        <v>3.4155</v>
      </c>
      <c r="B121" s="2" t="n">
        <f aca="false">(A121*26.88358)-0.1313</f>
        <v>91.68956749</v>
      </c>
    </row>
    <row r="122" customFormat="false" ht="12.75" hidden="false" customHeight="false" outlineLevel="0" collapsed="false">
      <c r="A122" s="2" t="n">
        <v>3.4241</v>
      </c>
      <c r="B122" s="2" t="n">
        <f aca="false">(A122*26.88358)-0.1313</f>
        <v>91.920766278</v>
      </c>
    </row>
    <row r="123" customFormat="false" ht="12.75" hidden="false" customHeight="false" outlineLevel="0" collapsed="false">
      <c r="A123" s="2" t="n">
        <v>3.4338</v>
      </c>
      <c r="B123" s="2" t="n">
        <f aca="false">(A123*26.88358)-0.1313</f>
        <v>92.181537004</v>
      </c>
    </row>
    <row r="124" customFormat="false" ht="12.75" hidden="false" customHeight="false" outlineLevel="0" collapsed="false">
      <c r="A124" s="2" t="n">
        <v>3.4387</v>
      </c>
      <c r="B124" s="2" t="n">
        <f aca="false">(A124*26.88358)-0.1313</f>
        <v>92.313266546</v>
      </c>
    </row>
    <row r="125" customFormat="false" ht="12.75" hidden="false" customHeight="false" outlineLevel="0" collapsed="false">
      <c r="A125" s="2" t="n">
        <v>3.4424</v>
      </c>
      <c r="B125" s="2" t="n">
        <f aca="false">(A125*26.88358)-0.1313</f>
        <v>92.412735792</v>
      </c>
    </row>
    <row r="126" customFormat="false" ht="12.75" hidden="false" customHeight="false" outlineLevel="0" collapsed="false">
      <c r="A126" s="2" t="n">
        <v>3.4351</v>
      </c>
      <c r="B126" s="2" t="n">
        <f aca="false">(A126*26.88358)-0.1313</f>
        <v>92.216485658</v>
      </c>
    </row>
    <row r="127" customFormat="false" ht="12.75" hidden="false" customHeight="false" outlineLevel="0" collapsed="false">
      <c r="A127" s="2" t="n">
        <v>3.4424</v>
      </c>
      <c r="B127" s="2" t="n">
        <f aca="false">(A127*26.88358)-0.1313</f>
        <v>92.412735792</v>
      </c>
    </row>
    <row r="128" customFormat="false" ht="12.75" hidden="false" customHeight="false" outlineLevel="0" collapsed="false">
      <c r="A128" s="2" t="n">
        <v>3.4521</v>
      </c>
      <c r="B128" s="2" t="n">
        <f aca="false">(A128*26.88358)-0.1313</f>
        <v>92.673506518</v>
      </c>
    </row>
    <row r="129" customFormat="false" ht="12.75" hidden="false" customHeight="false" outlineLevel="0" collapsed="false">
      <c r="A129" s="2" t="n">
        <v>3.4668</v>
      </c>
      <c r="B129" s="2" t="n">
        <f aca="false">(A129*26.88358)-0.1313</f>
        <v>93.068695144</v>
      </c>
    </row>
    <row r="130" customFormat="false" ht="12.75" hidden="false" customHeight="false" outlineLevel="0" collapsed="false">
      <c r="A130" s="2" t="n">
        <v>3.4741</v>
      </c>
      <c r="B130" s="2" t="n">
        <f aca="false">(A130*26.88358)-0.1313</f>
        <v>93.264945278</v>
      </c>
    </row>
    <row r="131" customFormat="false" ht="12.75" hidden="false" customHeight="false" outlineLevel="0" collapsed="false">
      <c r="A131" s="2" t="n">
        <v>3.4717</v>
      </c>
      <c r="B131" s="2" t="n">
        <f aca="false">(A131*26.88358)-0.1313</f>
        <v>93.200424686</v>
      </c>
    </row>
    <row r="132" customFormat="false" ht="12.75" hidden="false" customHeight="false" outlineLevel="0" collapsed="false">
      <c r="A132" s="2" t="n">
        <v>3.49</v>
      </c>
      <c r="B132" s="2" t="n">
        <f aca="false">(A132*26.88358)-0.1313</f>
        <v>93.6923942</v>
      </c>
    </row>
    <row r="133" customFormat="false" ht="12.75" hidden="false" customHeight="false" outlineLevel="0" collapsed="false">
      <c r="A133" s="2" t="n">
        <v>3.501</v>
      </c>
      <c r="B133" s="2" t="n">
        <f aca="false">(A133*26.88358)-0.1313</f>
        <v>93.98811358</v>
      </c>
    </row>
    <row r="134" customFormat="false" ht="12.75" hidden="false" customHeight="false" outlineLevel="0" collapsed="false">
      <c r="A134" s="2" t="n">
        <v>3.5095</v>
      </c>
      <c r="B134" s="2" t="n">
        <f aca="false">(A134*26.88358)-0.1313</f>
        <v>94.21662401</v>
      </c>
    </row>
    <row r="135" customFormat="false" ht="12.75" hidden="false" customHeight="false" outlineLevel="0" collapsed="false">
      <c r="A135" s="2" t="n">
        <v>3.5107</v>
      </c>
      <c r="B135" s="2" t="n">
        <f aca="false">(A135*26.88358)-0.1313</f>
        <v>94.248884306</v>
      </c>
    </row>
    <row r="136" customFormat="false" ht="12.75" hidden="false" customHeight="false" outlineLevel="0" collapsed="false">
      <c r="A136" s="2" t="n">
        <v>3.5229</v>
      </c>
      <c r="B136" s="2" t="n">
        <f aca="false">(A136*26.88358)-0.1313</f>
        <v>94.576863982</v>
      </c>
    </row>
    <row r="137" customFormat="false" ht="12.75" hidden="false" customHeight="false" outlineLevel="0" collapsed="false">
      <c r="A137" s="2" t="n">
        <v>3.5425</v>
      </c>
      <c r="B137" s="2" t="n">
        <f aca="false">(A137*26.88358)-0.1313</f>
        <v>95.10378215</v>
      </c>
    </row>
    <row r="138" customFormat="false" ht="12.75" hidden="false" customHeight="false" outlineLevel="0" collapsed="false">
      <c r="A138" s="2" t="n">
        <v>3.5498</v>
      </c>
      <c r="B138" s="2" t="n">
        <f aca="false">(A138*26.88358)-0.1313</f>
        <v>95.300032284</v>
      </c>
    </row>
    <row r="139" customFormat="false" ht="12.75" hidden="false" customHeight="false" outlineLevel="0" collapsed="false">
      <c r="A139" s="2" t="n">
        <v>3.5449</v>
      </c>
      <c r="B139" s="2" t="n">
        <f aca="false">(A139*26.88358)-0.1313</f>
        <v>95.168302742</v>
      </c>
    </row>
    <row r="140" customFormat="false" ht="12.75" hidden="false" customHeight="false" outlineLevel="0" collapsed="false">
      <c r="A140" s="2" t="n">
        <v>3.5657</v>
      </c>
      <c r="B140" s="2" t="n">
        <f aca="false">(A140*26.88358)-0.1313</f>
        <v>95.727481206</v>
      </c>
    </row>
    <row r="141" customFormat="false" ht="12.75" hidden="false" customHeight="false" outlineLevel="0" collapsed="false">
      <c r="A141" s="2" t="n">
        <v>3.5559</v>
      </c>
      <c r="B141" s="2" t="n">
        <f aca="false">(A141*26.88358)-0.1313</f>
        <v>95.464022122</v>
      </c>
    </row>
    <row r="142" customFormat="false" ht="12.75" hidden="false" customHeight="false" outlineLevel="0" collapsed="false">
      <c r="A142" s="2" t="n">
        <v>3.5645</v>
      </c>
      <c r="B142" s="2" t="n">
        <f aca="false">(A142*26.88358)-0.1313</f>
        <v>95.69522091</v>
      </c>
    </row>
    <row r="143" customFormat="false" ht="12.75" hidden="false" customHeight="false" outlineLevel="0" collapsed="false">
      <c r="A143" s="2" t="n">
        <v>3.5767</v>
      </c>
      <c r="B143" s="2" t="n">
        <f aca="false">(A143*26.88358)-0.1313</f>
        <v>96.023200586</v>
      </c>
    </row>
    <row r="144" customFormat="false" ht="12.75" hidden="false" customHeight="false" outlineLevel="0" collapsed="false">
      <c r="A144" s="2" t="n">
        <v>3.5925</v>
      </c>
      <c r="B144" s="2" t="n">
        <f aca="false">(A144*26.88358)-0.1313</f>
        <v>96.44796115</v>
      </c>
    </row>
    <row r="145" customFormat="false" ht="12.75" hidden="false" customHeight="false" outlineLevel="0" collapsed="false">
      <c r="A145" s="2" t="n">
        <v>3.6157</v>
      </c>
      <c r="B145" s="2" t="n">
        <f aca="false">(A145*26.88358)-0.1313</f>
        <v>97.071660206</v>
      </c>
    </row>
    <row r="146" customFormat="false" ht="12.75" hidden="false" customHeight="false" outlineLevel="0" collapsed="false">
      <c r="A146" s="2" t="n">
        <v>3.6194</v>
      </c>
      <c r="B146" s="2" t="n">
        <f aca="false">(A146*26.88358)-0.1313</f>
        <v>97.171129452</v>
      </c>
    </row>
    <row r="147" customFormat="false" ht="12.75" hidden="false" customHeight="false" outlineLevel="0" collapsed="false">
      <c r="A147" s="2" t="n">
        <v>3.6157</v>
      </c>
      <c r="B147" s="2" t="n">
        <f aca="false">(A147*26.88358)-0.1313</f>
        <v>97.071660206</v>
      </c>
    </row>
    <row r="148" customFormat="false" ht="12.75" hidden="false" customHeight="false" outlineLevel="0" collapsed="false">
      <c r="A148" s="2" t="n">
        <v>3.6084</v>
      </c>
      <c r="B148" s="2" t="n">
        <f aca="false">(A148*26.88358)-0.1313</f>
        <v>96.875410072</v>
      </c>
    </row>
    <row r="149" customFormat="false" ht="12.75" hidden="false" customHeight="false" outlineLevel="0" collapsed="false">
      <c r="A149" s="2" t="n">
        <v>3.6084</v>
      </c>
      <c r="B149" s="2" t="n">
        <f aca="false">(A149*26.88358)-0.1313</f>
        <v>96.875410072</v>
      </c>
    </row>
    <row r="150" customFormat="false" ht="12.75" hidden="false" customHeight="false" outlineLevel="0" collapsed="false">
      <c r="A150" s="2" t="n">
        <v>3.6194</v>
      </c>
      <c r="B150" s="2" t="n">
        <f aca="false">(A150*26.88358)-0.1313</f>
        <v>97.171129452</v>
      </c>
    </row>
    <row r="151" customFormat="false" ht="12.75" hidden="false" customHeight="false" outlineLevel="0" collapsed="false">
      <c r="A151" s="2" t="n">
        <v>3.6292</v>
      </c>
      <c r="B151" s="2" t="n">
        <f aca="false">(A151*26.88358)-0.1313</f>
        <v>97.434588536</v>
      </c>
    </row>
    <row r="152" customFormat="false" ht="12.75" hidden="false" customHeight="false" outlineLevel="0" collapsed="false">
      <c r="A152" s="2" t="n">
        <v>3.6243</v>
      </c>
      <c r="B152" s="2" t="n">
        <f aca="false">(A152*26.88358)-0.1313</f>
        <v>97.302858994</v>
      </c>
    </row>
    <row r="153" customFormat="false" ht="12.75" hidden="false" customHeight="false" outlineLevel="0" collapsed="false">
      <c r="A153" s="2" t="n">
        <v>3.6328</v>
      </c>
      <c r="B153" s="2" t="n">
        <f aca="false">(A153*26.88358)-0.1313</f>
        <v>97.531369424</v>
      </c>
      <c r="C153" s="0" t="s">
        <v>6</v>
      </c>
    </row>
    <row r="154" customFormat="false" ht="12.75" hidden="false" customHeight="false" outlineLevel="0" collapsed="false">
      <c r="A154" s="2" t="n">
        <v>3.6389</v>
      </c>
      <c r="B154" s="2" t="n">
        <f aca="false">(A154*26.88358)-0.1313</f>
        <v>97.695359262</v>
      </c>
    </row>
    <row r="155" customFormat="false" ht="12.75" hidden="false" customHeight="false" outlineLevel="0" collapsed="false">
      <c r="A155" s="2" t="n">
        <v>3.6328</v>
      </c>
      <c r="B155" s="2" t="n">
        <f aca="false">(A155*26.88358)-0.1313</f>
        <v>97.531369424</v>
      </c>
    </row>
    <row r="156" customFormat="false" ht="12.75" hidden="false" customHeight="false" outlineLevel="0" collapsed="false">
      <c r="A156" s="2" t="n">
        <v>3.6475</v>
      </c>
      <c r="B156" s="2" t="n">
        <f aca="false">(A156*26.88358)-0.1313</f>
        <v>97.92655805</v>
      </c>
    </row>
    <row r="157" customFormat="false" ht="12.75" hidden="false" customHeight="false" outlineLevel="0" collapsed="false">
      <c r="A157" s="2" t="n">
        <v>3.6548</v>
      </c>
      <c r="B157" s="2" t="n">
        <f aca="false">(A157*26.88358)-0.1313</f>
        <v>98.122808184</v>
      </c>
    </row>
    <row r="158" customFormat="false" ht="12.75" hidden="false" customHeight="false" outlineLevel="0" collapsed="false">
      <c r="A158" s="2" t="n">
        <v>3.656</v>
      </c>
      <c r="B158" s="2" t="n">
        <f aca="false">(A158*26.88358)-0.1313</f>
        <v>98.15506848</v>
      </c>
    </row>
    <row r="159" customFormat="false" ht="12.75" hidden="false" customHeight="false" outlineLevel="0" collapsed="false">
      <c r="A159" s="2" t="n">
        <v>3.6487</v>
      </c>
      <c r="B159" s="2" t="n">
        <f aca="false">(A159*26.88358)-0.1313</f>
        <v>97.958818346</v>
      </c>
    </row>
    <row r="160" customFormat="false" ht="12.75" hidden="false" customHeight="false" outlineLevel="0" collapsed="false">
      <c r="A160" s="2" t="n">
        <v>3.6609</v>
      </c>
      <c r="B160" s="2" t="n">
        <f aca="false">(A160*26.88358)-0.1313</f>
        <v>98.286798022</v>
      </c>
    </row>
    <row r="161" customFormat="false" ht="12.75" hidden="false" customHeight="false" outlineLevel="0" collapsed="false">
      <c r="A161" s="2" t="n">
        <v>3.6597</v>
      </c>
      <c r="B161" s="2" t="n">
        <f aca="false">(A161*26.88358)-0.1313</f>
        <v>98.254537726</v>
      </c>
    </row>
    <row r="162" customFormat="false" ht="12.75" hidden="false" customHeight="false" outlineLevel="0" collapsed="false">
      <c r="A162" s="2" t="n">
        <v>3.6536</v>
      </c>
      <c r="B162" s="2" t="n">
        <f aca="false">(A162*26.88358)-0.1313</f>
        <v>98.090547888</v>
      </c>
    </row>
    <row r="163" customFormat="false" ht="12.75" hidden="false" customHeight="false" outlineLevel="0" collapsed="false">
      <c r="A163" s="2" t="n">
        <v>3.6621</v>
      </c>
      <c r="B163" s="2" t="n">
        <f aca="false">(A163*26.88358)-0.1313</f>
        <v>98.319058318</v>
      </c>
    </row>
    <row r="164" customFormat="false" ht="12.75" hidden="false" customHeight="false" outlineLevel="0" collapsed="false">
      <c r="A164" s="2" t="n">
        <v>3.6743</v>
      </c>
      <c r="B164" s="2" t="n">
        <f aca="false">(A164*26.88358)-0.1313</f>
        <v>98.647037994</v>
      </c>
    </row>
    <row r="165" customFormat="false" ht="12.75" hidden="false" customHeight="false" outlineLevel="0" collapsed="false">
      <c r="A165" s="2" t="n">
        <v>3.6804</v>
      </c>
      <c r="B165" s="2" t="n">
        <f aca="false">(A165*26.88358)-0.1313</f>
        <v>98.811027832</v>
      </c>
    </row>
    <row r="166" customFormat="false" ht="12.75" hidden="false" customHeight="false" outlineLevel="0" collapsed="false">
      <c r="A166" s="2" t="n">
        <v>3.6755</v>
      </c>
      <c r="B166" s="2" t="n">
        <f aca="false">(A166*26.88358)-0.1313</f>
        <v>98.67929829</v>
      </c>
    </row>
    <row r="167" customFormat="false" ht="12.75" hidden="false" customHeight="false" outlineLevel="0" collapsed="false">
      <c r="A167" s="2" t="n">
        <v>3.6719</v>
      </c>
      <c r="B167" s="2" t="n">
        <f aca="false">(A167*26.88358)-0.1313</f>
        <v>98.582517402</v>
      </c>
    </row>
    <row r="168" customFormat="false" ht="12.75" hidden="false" customHeight="false" outlineLevel="0" collapsed="false">
      <c r="A168" s="2" t="n">
        <v>3.6682</v>
      </c>
      <c r="B168" s="2" t="n">
        <f aca="false">(A168*26.88358)-0.1313</f>
        <v>98.483048156</v>
      </c>
    </row>
    <row r="169" customFormat="false" ht="12.75" hidden="false" customHeight="false" outlineLevel="0" collapsed="false">
      <c r="A169" s="2" t="n">
        <v>3.6707</v>
      </c>
      <c r="B169" s="2" t="n">
        <f aca="false">(A169*26.88358)-0.1313</f>
        <v>98.550257106</v>
      </c>
    </row>
    <row r="170" customFormat="false" ht="12.75" hidden="false" customHeight="false" outlineLevel="0" collapsed="false">
      <c r="A170" s="2" t="n">
        <v>3.6877</v>
      </c>
      <c r="B170" s="2" t="n">
        <f aca="false">(A170*26.88358)-0.1313</f>
        <v>99.007277966</v>
      </c>
    </row>
    <row r="171" customFormat="false" ht="12.75" hidden="false" customHeight="false" outlineLevel="0" collapsed="false">
      <c r="A171" s="2" t="n">
        <v>3.6975</v>
      </c>
      <c r="B171" s="2" t="n">
        <f aca="false">(A171*26.88358)-0.1313</f>
        <v>99.27073705</v>
      </c>
    </row>
    <row r="172" customFormat="false" ht="12.75" hidden="false" customHeight="false" outlineLevel="0" collapsed="false">
      <c r="A172" s="2" t="n">
        <v>3.7146</v>
      </c>
      <c r="B172" s="2" t="n">
        <f aca="false">(A172*26.88358)-0.1313</f>
        <v>99.730446268</v>
      </c>
    </row>
    <row r="173" customFormat="false" ht="12.75" hidden="false" customHeight="false" outlineLevel="0" collapsed="false">
      <c r="A173" s="2" t="n">
        <v>3.7097</v>
      </c>
      <c r="B173" s="2" t="n">
        <f aca="false">(A173*26.88358)-0.1313</f>
        <v>99.598716726</v>
      </c>
    </row>
    <row r="174" customFormat="false" ht="12.75" hidden="false" customHeight="false" outlineLevel="0" collapsed="false">
      <c r="A174" s="2" t="n">
        <v>3.7</v>
      </c>
      <c r="B174" s="2" t="n">
        <f aca="false">(A174*26.88358)-0.1313</f>
        <v>99.337946</v>
      </c>
    </row>
    <row r="175" customFormat="false" ht="12.75" hidden="false" customHeight="false" outlineLevel="0" collapsed="false">
      <c r="A175" s="2" t="n">
        <v>3.7207</v>
      </c>
      <c r="B175" s="2" t="n">
        <f aca="false">(A175*26.88358)-0.1313</f>
        <v>99.894436106</v>
      </c>
    </row>
    <row r="176" customFormat="false" ht="12.75" hidden="false" customHeight="false" outlineLevel="0" collapsed="false">
      <c r="A176" s="2" t="n">
        <v>3.739</v>
      </c>
      <c r="B176" s="2" t="n">
        <f aca="false">(A176*26.88358)-0.1313</f>
        <v>100.38640562</v>
      </c>
    </row>
    <row r="177" customFormat="false" ht="12.75" hidden="false" customHeight="false" outlineLevel="0" collapsed="false">
      <c r="A177" s="2" t="n">
        <v>3.7451</v>
      </c>
      <c r="B177" s="2" t="n">
        <f aca="false">(A177*26.88358)-0.1313</f>
        <v>100.550395458</v>
      </c>
    </row>
    <row r="178" customFormat="false" ht="12.75" hidden="false" customHeight="false" outlineLevel="0" collapsed="false">
      <c r="A178" s="2" t="n">
        <v>3.7476</v>
      </c>
      <c r="B178" s="2" t="n">
        <f aca="false">(A178*26.88358)-0.1313</f>
        <v>100.617604408</v>
      </c>
    </row>
    <row r="179" customFormat="false" ht="12.75" hidden="false" customHeight="false" outlineLevel="0" collapsed="false">
      <c r="A179" s="2" t="n">
        <v>3.7402</v>
      </c>
      <c r="B179" s="2" t="n">
        <f aca="false">(A179*26.88358)-0.1313</f>
        <v>100.418665916</v>
      </c>
    </row>
    <row r="180" customFormat="false" ht="12.75" hidden="false" customHeight="false" outlineLevel="0" collapsed="false">
      <c r="A180" s="2" t="n">
        <v>3.7378</v>
      </c>
      <c r="B180" s="2" t="n">
        <f aca="false">(A180*26.88358)-0.1313</f>
        <v>100.354145324</v>
      </c>
    </row>
    <row r="181" customFormat="false" ht="12.75" hidden="false" customHeight="false" outlineLevel="0" collapsed="false">
      <c r="A181" s="2" t="n">
        <v>3.7329</v>
      </c>
      <c r="B181" s="2" t="n">
        <f aca="false">(A181*26.88358)-0.1313</f>
        <v>100.222415782</v>
      </c>
    </row>
    <row r="182" customFormat="false" ht="12.75" hidden="false" customHeight="false" outlineLevel="0" collapsed="false">
      <c r="A182" s="2" t="n">
        <v>3.7451</v>
      </c>
      <c r="B182" s="2" t="n">
        <f aca="false">(A182*26.88358)-0.1313</f>
        <v>100.550395458</v>
      </c>
    </row>
    <row r="183" customFormat="false" ht="12.75" hidden="false" customHeight="false" outlineLevel="0" collapsed="false">
      <c r="A183" s="2" t="n">
        <v>3.7585</v>
      </c>
      <c r="B183" s="2" t="n">
        <f aca="false">(A183*26.88358)-0.1313</f>
        <v>100.91063543</v>
      </c>
    </row>
    <row r="184" customFormat="false" ht="12.75" hidden="false" customHeight="false" outlineLevel="0" collapsed="false">
      <c r="A184" s="2" t="n">
        <v>3.7585</v>
      </c>
      <c r="B184" s="2" t="n">
        <f aca="false">(A184*26.88358)-0.1313</f>
        <v>100.91063543</v>
      </c>
    </row>
    <row r="185" customFormat="false" ht="12.75" hidden="false" customHeight="false" outlineLevel="0" collapsed="false">
      <c r="A185" s="2" t="n">
        <v>3.7549</v>
      </c>
      <c r="B185" s="2" t="n">
        <f aca="false">(A185*26.88358)-0.1313</f>
        <v>100.813854542</v>
      </c>
    </row>
    <row r="186" customFormat="false" ht="12.75" hidden="false" customHeight="false" outlineLevel="0" collapsed="false">
      <c r="A186" s="2" t="n">
        <v>3.7561</v>
      </c>
      <c r="B186" s="2" t="n">
        <f aca="false">(A186*26.88358)-0.1313</f>
        <v>100.846114838</v>
      </c>
    </row>
    <row r="187" customFormat="false" ht="12.75" hidden="false" customHeight="false" outlineLevel="0" collapsed="false">
      <c r="A187" s="2" t="n">
        <v>3.7537</v>
      </c>
      <c r="B187" s="2" t="n">
        <f aca="false">(A187*26.88358)-0.1313</f>
        <v>100.781594246</v>
      </c>
    </row>
    <row r="188" customFormat="false" ht="12.75" hidden="false" customHeight="false" outlineLevel="0" collapsed="false">
      <c r="A188" s="2" t="n">
        <v>3.7512</v>
      </c>
      <c r="B188" s="2" t="n">
        <f aca="false">(A188*26.88358)-0.1313</f>
        <v>100.714385296</v>
      </c>
    </row>
    <row r="189" customFormat="false" ht="12.75" hidden="false" customHeight="false" outlineLevel="0" collapsed="false">
      <c r="A189" s="2" t="n">
        <v>3.7561</v>
      </c>
      <c r="B189" s="2" t="n">
        <f aca="false">(A189*26.88358)-0.1313</f>
        <v>100.846114838</v>
      </c>
    </row>
    <row r="190" customFormat="false" ht="12.75" hidden="false" customHeight="false" outlineLevel="0" collapsed="false">
      <c r="A190" s="2" t="n">
        <v>3.7646</v>
      </c>
      <c r="B190" s="2" t="n">
        <f aca="false">(A190*26.88358)-0.1313</f>
        <v>101.074625268</v>
      </c>
    </row>
    <row r="191" customFormat="false" ht="12.75" hidden="false" customHeight="false" outlineLevel="0" collapsed="false">
      <c r="A191" s="2" t="n">
        <v>3.7744</v>
      </c>
      <c r="B191" s="2" t="n">
        <f aca="false">(A191*26.88358)-0.1313</f>
        <v>101.338084352</v>
      </c>
    </row>
    <row r="192" customFormat="false" ht="12.75" hidden="false" customHeight="false" outlineLevel="0" collapsed="false">
      <c r="A192" s="2" t="n">
        <v>3.7732</v>
      </c>
      <c r="B192" s="2" t="n">
        <f aca="false">(A192*26.88358)-0.1313</f>
        <v>101.305824056</v>
      </c>
    </row>
    <row r="193" customFormat="false" ht="12.75" hidden="false" customHeight="false" outlineLevel="0" collapsed="false">
      <c r="A193" s="2" t="n">
        <v>3.7659</v>
      </c>
      <c r="B193" s="2" t="n">
        <f aca="false">(A193*26.88358)-0.1313</f>
        <v>101.109573922</v>
      </c>
    </row>
    <row r="194" customFormat="false" ht="12.75" hidden="false" customHeight="false" outlineLevel="0" collapsed="false">
      <c r="A194" s="2" t="n">
        <v>3.7585</v>
      </c>
      <c r="B194" s="2" t="n">
        <f aca="false">(A194*26.88358)-0.1313</f>
        <v>100.91063543</v>
      </c>
    </row>
    <row r="195" customFormat="false" ht="12.75" hidden="false" customHeight="false" outlineLevel="0" collapsed="false">
      <c r="A195" s="2" t="n">
        <v>3.7488</v>
      </c>
      <c r="B195" s="2" t="n">
        <f aca="false">(A195*26.88358)-0.1313</f>
        <v>100.649864704</v>
      </c>
    </row>
    <row r="196" customFormat="false" ht="12.75" hidden="false" customHeight="false" outlineLevel="0" collapsed="false">
      <c r="A196" s="2" t="n">
        <v>3.75</v>
      </c>
      <c r="B196" s="2" t="n">
        <f aca="false">(A196*26.88358)-0.1313</f>
        <v>100.682125</v>
      </c>
    </row>
    <row r="197" customFormat="false" ht="12.75" hidden="false" customHeight="false" outlineLevel="0" collapsed="false">
      <c r="A197" s="2" t="n">
        <v>3.7537</v>
      </c>
      <c r="B197" s="2" t="n">
        <f aca="false">(A197*26.88358)-0.1313</f>
        <v>100.781594246</v>
      </c>
    </row>
    <row r="198" customFormat="false" ht="12.75" hidden="false" customHeight="false" outlineLevel="0" collapsed="false">
      <c r="A198" s="2" t="n">
        <v>3.7646</v>
      </c>
      <c r="B198" s="2" t="n">
        <f aca="false">(A198*26.88358)-0.1313</f>
        <v>101.074625268</v>
      </c>
    </row>
    <row r="199" customFormat="false" ht="12.75" hidden="false" customHeight="false" outlineLevel="0" collapsed="false">
      <c r="A199" s="2" t="n">
        <v>3.7744</v>
      </c>
      <c r="B199" s="2" t="n">
        <f aca="false">(A199*26.88358)-0.1313</f>
        <v>101.338084352</v>
      </c>
    </row>
    <row r="200" customFormat="false" ht="12.75" hidden="false" customHeight="false" outlineLevel="0" collapsed="false">
      <c r="A200" s="2" t="n">
        <v>3.7732</v>
      </c>
      <c r="B200" s="2" t="n">
        <f aca="false">(A200*26.88358)-0.1313</f>
        <v>101.305824056</v>
      </c>
    </row>
    <row r="201" customFormat="false" ht="12.75" hidden="false" customHeight="false" outlineLevel="0" collapsed="false">
      <c r="A201" s="2" t="n">
        <v>3.7781</v>
      </c>
      <c r="B201" s="2" t="n">
        <f aca="false">(A201*26.88358)-0.1313</f>
        <v>101.437553598</v>
      </c>
    </row>
    <row r="202" customFormat="false" ht="12.75" hidden="false" customHeight="false" outlineLevel="0" collapsed="false">
      <c r="A202" s="2" t="n">
        <v>3.7769</v>
      </c>
      <c r="B202" s="2" t="n">
        <f aca="false">(A202*26.88358)-0.1313</f>
        <v>101.405293302</v>
      </c>
    </row>
    <row r="203" customFormat="false" ht="12.75" hidden="false" customHeight="false" outlineLevel="0" collapsed="false">
      <c r="A203" s="2" t="n">
        <v>3.7854</v>
      </c>
      <c r="B203" s="2" t="n">
        <f aca="false">(A203*26.88358)-0.1313</f>
        <v>101.633803732</v>
      </c>
    </row>
    <row r="204" customFormat="false" ht="12.75" hidden="false" customHeight="false" outlineLevel="0" collapsed="false">
      <c r="A204" s="2" t="n">
        <v>3.7964</v>
      </c>
      <c r="B204" s="2" t="n">
        <f aca="false">(A204*26.88358)-0.1313</f>
        <v>101.929523112</v>
      </c>
    </row>
    <row r="205" customFormat="false" ht="12.75" hidden="false" customHeight="false" outlineLevel="0" collapsed="false">
      <c r="A205" s="2" t="n">
        <v>3.8159</v>
      </c>
      <c r="B205" s="2" t="n">
        <f aca="false">(A205*26.88358)-0.1313</f>
        <v>102.453752922</v>
      </c>
    </row>
    <row r="206" customFormat="false" ht="12.75" hidden="false" customHeight="false" outlineLevel="0" collapsed="false">
      <c r="A206" s="2" t="n">
        <v>3.8208</v>
      </c>
      <c r="B206" s="2" t="n">
        <f aca="false">(A206*26.88358)-0.1313</f>
        <v>102.585482464</v>
      </c>
    </row>
    <row r="207" customFormat="false" ht="12.75" hidden="false" customHeight="false" outlineLevel="0" collapsed="false">
      <c r="A207" s="2" t="n">
        <v>3.8196</v>
      </c>
      <c r="B207" s="2" t="n">
        <f aca="false">(A207*26.88358)-0.1313</f>
        <v>102.553222168</v>
      </c>
    </row>
    <row r="208" customFormat="false" ht="12.75" hidden="false" customHeight="false" outlineLevel="0" collapsed="false">
      <c r="A208" s="2" t="n">
        <v>3.8391</v>
      </c>
      <c r="B208" s="2" t="n">
        <f aca="false">(A208*26.88358)-0.1313</f>
        <v>103.077451978</v>
      </c>
    </row>
    <row r="209" customFormat="false" ht="12.75" hidden="false" customHeight="false" outlineLevel="0" collapsed="false">
      <c r="A209" s="2" t="n">
        <v>3.855</v>
      </c>
      <c r="B209" s="2" t="n">
        <f aca="false">(A209*26.88358)-0.1313</f>
        <v>103.5049009</v>
      </c>
    </row>
    <row r="210" customFormat="false" ht="12.75" hidden="false" customHeight="false" outlineLevel="0" collapsed="false">
      <c r="A210" s="2" t="n">
        <v>3.8525</v>
      </c>
      <c r="B210" s="2" t="n">
        <f aca="false">(A210*26.88358)-0.1313</f>
        <v>103.43769195</v>
      </c>
    </row>
    <row r="211" customFormat="false" ht="12.75" hidden="false" customHeight="false" outlineLevel="0" collapsed="false">
      <c r="A211" s="2" t="n">
        <v>3.8611</v>
      </c>
      <c r="B211" s="2" t="n">
        <f aca="false">(A211*26.88358)-0.1313</f>
        <v>103.668890738</v>
      </c>
    </row>
    <row r="212" customFormat="false" ht="12.75" hidden="false" customHeight="false" outlineLevel="0" collapsed="false">
      <c r="A212" s="2" t="n">
        <v>3.8672</v>
      </c>
      <c r="B212" s="2" t="n">
        <f aca="false">(A212*26.88358)-0.1313</f>
        <v>103.832880576</v>
      </c>
      <c r="C212" s="0" t="s">
        <v>6</v>
      </c>
    </row>
    <row r="213" customFormat="false" ht="12.75" hidden="false" customHeight="false" outlineLevel="0" collapsed="false">
      <c r="A213" s="2" t="n">
        <v>3.8623</v>
      </c>
      <c r="B213" s="2" t="n">
        <f aca="false">(A213*26.88358)-0.1313</f>
        <v>103.701151034</v>
      </c>
    </row>
    <row r="214" customFormat="false" ht="12.75" hidden="false" customHeight="false" outlineLevel="0" collapsed="false">
      <c r="A214" s="2" t="n">
        <v>3.855</v>
      </c>
      <c r="B214" s="2" t="n">
        <f aca="false">(A214*26.88358)-0.1313</f>
        <v>103.5049009</v>
      </c>
    </row>
    <row r="215" customFormat="false" ht="12.75" hidden="false" customHeight="false" outlineLevel="0" collapsed="false">
      <c r="A215" s="2" t="n">
        <v>3.8525</v>
      </c>
      <c r="B215" s="2" t="n">
        <f aca="false">(A215*26.88358)-0.1313</f>
        <v>103.43769195</v>
      </c>
    </row>
    <row r="216" customFormat="false" ht="12.75" hidden="false" customHeight="false" outlineLevel="0" collapsed="false">
      <c r="A216" s="2" t="n">
        <v>3.8574</v>
      </c>
      <c r="B216" s="2" t="n">
        <f aca="false">(A216*26.88358)-0.1313</f>
        <v>103.569421492</v>
      </c>
    </row>
    <row r="217" customFormat="false" ht="12.75" hidden="false" customHeight="false" outlineLevel="0" collapsed="false">
      <c r="A217" s="2" t="n">
        <v>3.8721</v>
      </c>
      <c r="B217" s="2" t="n">
        <f aca="false">(A217*26.88358)-0.1313</f>
        <v>103.964610118</v>
      </c>
    </row>
    <row r="218" customFormat="false" ht="12.75" hidden="false" customHeight="false" outlineLevel="0" collapsed="false">
      <c r="A218" s="2" t="n">
        <v>3.8818</v>
      </c>
      <c r="B218" s="2" t="n">
        <f aca="false">(A218*26.88358)-0.1313</f>
        <v>104.225380844</v>
      </c>
    </row>
    <row r="219" customFormat="false" ht="12.75" hidden="false" customHeight="false" outlineLevel="0" collapsed="false">
      <c r="A219" s="2" t="n">
        <v>3.8721</v>
      </c>
      <c r="B219" s="2" t="n">
        <f aca="false">(A219*26.88358)-0.1313</f>
        <v>103.964610118</v>
      </c>
    </row>
    <row r="220" customFormat="false" ht="12.75" hidden="false" customHeight="false" outlineLevel="0" collapsed="false">
      <c r="A220" s="2" t="n">
        <v>3.8684</v>
      </c>
      <c r="B220" s="2" t="n">
        <f aca="false">(A220*26.88358)-0.1313</f>
        <v>103.865140872</v>
      </c>
    </row>
    <row r="221" customFormat="false" ht="12.75" hidden="false" customHeight="false" outlineLevel="0" collapsed="false">
      <c r="A221" s="2" t="n">
        <v>3.8892</v>
      </c>
      <c r="B221" s="2" t="n">
        <f aca="false">(A221*26.88358)-0.1313</f>
        <v>104.424319336</v>
      </c>
    </row>
    <row r="222" customFormat="false" ht="12.75" hidden="false" customHeight="false" outlineLevel="0" collapsed="false">
      <c r="A222" s="2" t="n">
        <v>3.8855</v>
      </c>
      <c r="B222" s="2" t="n">
        <f aca="false">(A222*26.88358)-0.1313</f>
        <v>104.32485009</v>
      </c>
    </row>
    <row r="223" customFormat="false" ht="12.75" hidden="false" customHeight="false" outlineLevel="0" collapsed="false">
      <c r="A223" s="2" t="n">
        <v>3.8733</v>
      </c>
      <c r="B223" s="2" t="n">
        <f aca="false">(A223*26.88358)-0.1313</f>
        <v>103.996870414</v>
      </c>
    </row>
    <row r="224" customFormat="false" ht="12.75" hidden="false" customHeight="false" outlineLevel="0" collapsed="false">
      <c r="A224" s="2" t="n">
        <v>3.8672</v>
      </c>
      <c r="B224" s="2" t="n">
        <f aca="false">(A224*26.88358)-0.1313</f>
        <v>103.832880576</v>
      </c>
    </row>
    <row r="225" customFormat="false" ht="12.75" hidden="false" customHeight="false" outlineLevel="0" collapsed="false">
      <c r="A225" s="2" t="n">
        <v>3.8696</v>
      </c>
      <c r="B225" s="2" t="n">
        <f aca="false">(A225*26.88358)-0.1313</f>
        <v>103.897401168</v>
      </c>
    </row>
    <row r="226" customFormat="false" ht="12.75" hidden="false" customHeight="false" outlineLevel="0" collapsed="false">
      <c r="A226" s="2" t="n">
        <v>3.866</v>
      </c>
      <c r="B226" s="2" t="n">
        <f aca="false">(A226*26.88358)-0.1313</f>
        <v>103.80062028</v>
      </c>
    </row>
    <row r="227" customFormat="false" ht="12.75" hidden="false" customHeight="false" outlineLevel="0" collapsed="false">
      <c r="A227" s="2" t="n">
        <v>3.8416</v>
      </c>
      <c r="B227" s="2" t="n">
        <f aca="false">(A227*26.88358)-0.1313</f>
        <v>103.144660928</v>
      </c>
    </row>
    <row r="228" customFormat="false" ht="12.75" hidden="false" customHeight="false" outlineLevel="0" collapsed="false">
      <c r="A228" s="2" t="n">
        <v>3.8306</v>
      </c>
      <c r="B228" s="2" t="n">
        <f aca="false">(A228*26.88358)-0.1313</f>
        <v>102.848941548</v>
      </c>
    </row>
    <row r="229" customFormat="false" ht="12.75" hidden="false" customHeight="false" outlineLevel="0" collapsed="false">
      <c r="A229" s="2" t="n">
        <v>3.8257</v>
      </c>
      <c r="B229" s="2" t="n">
        <f aca="false">(A229*26.88358)-0.1313</f>
        <v>102.717212006</v>
      </c>
    </row>
    <row r="230" customFormat="false" ht="12.75" hidden="false" customHeight="false" outlineLevel="0" collapsed="false">
      <c r="A230" s="2" t="n">
        <v>3.8269</v>
      </c>
      <c r="B230" s="2" t="n">
        <f aca="false">(A230*26.88358)-0.1313</f>
        <v>102.749472302</v>
      </c>
    </row>
    <row r="231" customFormat="false" ht="12.75" hidden="false" customHeight="false" outlineLevel="0" collapsed="false">
      <c r="A231" s="2" t="n">
        <v>3.8232</v>
      </c>
      <c r="B231" s="2" t="n">
        <f aca="false">(A231*26.88358)-0.1313</f>
        <v>102.650003056</v>
      </c>
    </row>
    <row r="232" customFormat="false" ht="12.75" hidden="false" customHeight="false" outlineLevel="0" collapsed="false">
      <c r="A232" s="2" t="n">
        <v>3.8245</v>
      </c>
      <c r="B232" s="2" t="n">
        <f aca="false">(A232*26.88358)-0.1313</f>
        <v>102.68495171</v>
      </c>
    </row>
    <row r="233" customFormat="false" ht="12.75" hidden="false" customHeight="false" outlineLevel="0" collapsed="false">
      <c r="A233" s="2" t="n">
        <v>3.8171</v>
      </c>
      <c r="B233" s="2" t="n">
        <f aca="false">(A233*26.88358)-0.1313</f>
        <v>102.486013218</v>
      </c>
    </row>
    <row r="234" customFormat="false" ht="12.75" hidden="false" customHeight="false" outlineLevel="0" collapsed="false">
      <c r="A234" s="2" t="n">
        <v>3.8049</v>
      </c>
      <c r="B234" s="2" t="n">
        <f aca="false">(A234*26.88358)-0.1313</f>
        <v>102.158033542</v>
      </c>
    </row>
    <row r="235" customFormat="false" ht="12.75" hidden="false" customHeight="false" outlineLevel="0" collapsed="false">
      <c r="A235" s="2" t="n">
        <v>3.7988</v>
      </c>
      <c r="B235" s="2" t="n">
        <f aca="false">(A235*26.88358)-0.1313</f>
        <v>101.994043704</v>
      </c>
    </row>
    <row r="236" customFormat="false" ht="12.75" hidden="false" customHeight="false" outlineLevel="0" collapsed="false">
      <c r="A236" s="2" t="n">
        <v>3.7952</v>
      </c>
      <c r="B236" s="2" t="n">
        <f aca="false">(A236*26.88358)-0.1313</f>
        <v>101.897262816</v>
      </c>
    </row>
    <row r="237" customFormat="false" ht="12.75" hidden="false" customHeight="false" outlineLevel="0" collapsed="false">
      <c r="A237" s="2" t="n">
        <v>3.7842</v>
      </c>
      <c r="B237" s="2" t="n">
        <f aca="false">(A237*26.88358)-0.1313</f>
        <v>101.601543436</v>
      </c>
    </row>
    <row r="238" customFormat="false" ht="12.75" hidden="false" customHeight="false" outlineLevel="0" collapsed="false">
      <c r="A238" s="2" t="n">
        <v>3.772</v>
      </c>
      <c r="B238" s="2" t="n">
        <f aca="false">(A238*26.88358)-0.1313</f>
        <v>101.27356376</v>
      </c>
    </row>
    <row r="239" customFormat="false" ht="12.75" hidden="false" customHeight="false" outlineLevel="0" collapsed="false">
      <c r="A239" s="2" t="n">
        <v>3.7524</v>
      </c>
      <c r="B239" s="2" t="n">
        <f aca="false">(A239*26.88358)-0.1313</f>
        <v>100.746645592</v>
      </c>
    </row>
    <row r="240" customFormat="false" ht="12.75" hidden="false" customHeight="false" outlineLevel="0" collapsed="false">
      <c r="A240" s="2" t="n">
        <v>3.7524</v>
      </c>
      <c r="B240" s="2" t="n">
        <f aca="false">(A240*26.88358)-0.1313</f>
        <v>100.746645592</v>
      </c>
    </row>
    <row r="241" customFormat="false" ht="12.75" hidden="false" customHeight="false" outlineLevel="0" collapsed="false">
      <c r="A241" s="2" t="n">
        <v>3.739</v>
      </c>
      <c r="B241" s="2" t="n">
        <f aca="false">(A241*26.88358)-0.1313</f>
        <v>100.38640562</v>
      </c>
    </row>
    <row r="242" customFormat="false" ht="12.75" hidden="false" customHeight="false" outlineLevel="0" collapsed="false">
      <c r="A242" s="2" t="n">
        <v>3.7244</v>
      </c>
      <c r="B242" s="2" t="n">
        <f aca="false">(A242*26.88358)-0.1313</f>
        <v>99.993905352</v>
      </c>
    </row>
    <row r="243" customFormat="false" ht="12.75" hidden="false" customHeight="false" outlineLevel="0" collapsed="false">
      <c r="A243" s="2" t="n">
        <v>3.7048</v>
      </c>
      <c r="B243" s="2" t="n">
        <f aca="false">(A243*26.88358)-0.1313</f>
        <v>99.466987184</v>
      </c>
    </row>
    <row r="244" customFormat="false" ht="12.75" hidden="false" customHeight="false" outlineLevel="0" collapsed="false">
      <c r="A244" s="2" t="n">
        <v>3.7048</v>
      </c>
      <c r="B244" s="2" t="n">
        <f aca="false">(A244*26.88358)-0.1313</f>
        <v>99.466987184</v>
      </c>
    </row>
    <row r="245" customFormat="false" ht="12.75" hidden="false" customHeight="false" outlineLevel="0" collapsed="false">
      <c r="A245" s="2" t="n">
        <v>3.7061</v>
      </c>
      <c r="B245" s="2" t="n">
        <f aca="false">(A245*26.88358)-0.1313</f>
        <v>99.501935838</v>
      </c>
    </row>
    <row r="246" customFormat="false" ht="12.75" hidden="false" customHeight="false" outlineLevel="0" collapsed="false">
      <c r="A246" s="2" t="n">
        <v>3.7</v>
      </c>
      <c r="B246" s="2" t="n">
        <f aca="false">(A246*26.88358)-0.1313</f>
        <v>99.337946</v>
      </c>
    </row>
    <row r="247" customFormat="false" ht="12.75" hidden="false" customHeight="false" outlineLevel="0" collapsed="false">
      <c r="A247" s="2" t="n">
        <v>3.6963</v>
      </c>
      <c r="B247" s="2" t="n">
        <f aca="false">(A247*26.88358)-0.1313</f>
        <v>99.238476754</v>
      </c>
    </row>
    <row r="248" customFormat="false" ht="12.75" hidden="false" customHeight="false" outlineLevel="0" collapsed="false">
      <c r="A248" s="2" t="n">
        <v>3.6829</v>
      </c>
      <c r="B248" s="2" t="n">
        <f aca="false">(A248*26.88358)-0.1313</f>
        <v>98.878236782</v>
      </c>
    </row>
    <row r="249" customFormat="false" ht="12.75" hidden="false" customHeight="false" outlineLevel="0" collapsed="false">
      <c r="A249" s="2" t="n">
        <v>3.6975</v>
      </c>
      <c r="B249" s="2" t="n">
        <f aca="false">(A249*26.88358)-0.1313</f>
        <v>99.27073705</v>
      </c>
    </row>
    <row r="250" customFormat="false" ht="12.75" hidden="false" customHeight="false" outlineLevel="0" collapsed="false">
      <c r="A250" s="2" t="n">
        <v>3.6975</v>
      </c>
      <c r="B250" s="2" t="n">
        <f aca="false">(A250*26.88358)-0.1313</f>
        <v>99.27073705</v>
      </c>
    </row>
    <row r="251" customFormat="false" ht="12.75" hidden="false" customHeight="false" outlineLevel="0" collapsed="false">
      <c r="A251" s="2" t="n">
        <v>3.6963</v>
      </c>
      <c r="B251" s="2" t="n">
        <f aca="false">(A251*26.88358)-0.1313</f>
        <v>99.238476754</v>
      </c>
    </row>
    <row r="252" customFormat="false" ht="12.75" hidden="false" customHeight="false" outlineLevel="0" collapsed="false">
      <c r="A252" s="2" t="n">
        <v>3.6743</v>
      </c>
      <c r="B252" s="2" t="n">
        <f aca="false">(A252*26.88358)-0.1313</f>
        <v>98.647037994</v>
      </c>
    </row>
    <row r="253" customFormat="false" ht="12.75" hidden="false" customHeight="false" outlineLevel="0" collapsed="false">
      <c r="A253" s="2" t="n">
        <v>3.6584</v>
      </c>
      <c r="B253" s="2" t="n">
        <f aca="false">(A253*26.88358)-0.1313</f>
        <v>98.219589072</v>
      </c>
    </row>
    <row r="254" customFormat="false" ht="12.75" hidden="false" customHeight="false" outlineLevel="0" collapsed="false">
      <c r="A254" s="2" t="n">
        <v>3.6536</v>
      </c>
      <c r="B254" s="2" t="n">
        <f aca="false">(A254*26.88358)-0.1313</f>
        <v>98.090547888</v>
      </c>
    </row>
    <row r="255" customFormat="false" ht="12.75" hidden="false" customHeight="false" outlineLevel="0" collapsed="false">
      <c r="A255" s="2" t="n">
        <v>3.6389</v>
      </c>
      <c r="B255" s="2" t="n">
        <f aca="false">(A255*26.88358)-0.1313</f>
        <v>97.695359262</v>
      </c>
    </row>
    <row r="256" customFormat="false" ht="12.75" hidden="false" customHeight="false" outlineLevel="0" collapsed="false">
      <c r="A256" s="2" t="n">
        <v>3.6169</v>
      </c>
      <c r="B256" s="2" t="n">
        <f aca="false">(A256*26.88358)-0.1313</f>
        <v>97.103920502</v>
      </c>
    </row>
    <row r="257" customFormat="false" ht="12.75" hidden="false" customHeight="false" outlineLevel="0" collapsed="false">
      <c r="A257" s="2" t="n">
        <v>3.6133</v>
      </c>
      <c r="B257" s="2" t="n">
        <f aca="false">(A257*26.88358)-0.1313</f>
        <v>97.007139614</v>
      </c>
    </row>
    <row r="258" customFormat="false" ht="12.75" hidden="false" customHeight="false" outlineLevel="0" collapsed="false">
      <c r="A258" s="2" t="n">
        <v>3.6304</v>
      </c>
      <c r="B258" s="2" t="n">
        <f aca="false">(A258*26.88358)-0.1313</f>
        <v>97.466848832</v>
      </c>
    </row>
    <row r="259" customFormat="false" ht="12.75" hidden="false" customHeight="false" outlineLevel="0" collapsed="false">
      <c r="A259" s="2" t="n">
        <v>3.6011</v>
      </c>
      <c r="B259" s="2" t="n">
        <f aca="false">(A259*26.88358)-0.1313</f>
        <v>96.679159938</v>
      </c>
    </row>
    <row r="260" customFormat="false" ht="12.75" hidden="false" customHeight="false" outlineLevel="0" collapsed="false">
      <c r="A260" s="2" t="n">
        <v>3.5852</v>
      </c>
      <c r="B260" s="2" t="n">
        <f aca="false">(A260*26.88358)-0.1313</f>
        <v>96.251711016</v>
      </c>
    </row>
    <row r="261" customFormat="false" ht="12.75" hidden="false" customHeight="false" outlineLevel="0" collapsed="false">
      <c r="A261" s="2" t="n">
        <v>3.5779</v>
      </c>
      <c r="B261" s="2" t="n">
        <f aca="false">(A261*26.88358)-0.1313</f>
        <v>96.055460882</v>
      </c>
    </row>
    <row r="262" customFormat="false" ht="12.75" hidden="false" customHeight="false" outlineLevel="0" collapsed="false">
      <c r="A262" s="2" t="n">
        <v>3.5669</v>
      </c>
      <c r="B262" s="2" t="n">
        <f aca="false">(A262*26.88358)-0.1313</f>
        <v>95.759741502</v>
      </c>
    </row>
    <row r="263" customFormat="false" ht="12.75" hidden="false" customHeight="false" outlineLevel="0" collapsed="false">
      <c r="A263" s="2" t="n">
        <v>3.5535</v>
      </c>
      <c r="B263" s="2" t="n">
        <f aca="false">(A263*26.88358)-0.1313</f>
        <v>95.39950153</v>
      </c>
    </row>
    <row r="264" customFormat="false" ht="12.75" hidden="false" customHeight="false" outlineLevel="0" collapsed="false">
      <c r="A264" s="2" t="n">
        <v>3.5474</v>
      </c>
      <c r="B264" s="2" t="n">
        <f aca="false">(A264*26.88358)-0.1313</f>
        <v>95.235511692</v>
      </c>
    </row>
    <row r="265" customFormat="false" ht="12.75" hidden="false" customHeight="false" outlineLevel="0" collapsed="false">
      <c r="A265" s="2" t="n">
        <v>3.5425</v>
      </c>
      <c r="B265" s="2" t="n">
        <f aca="false">(A265*26.88358)-0.1313</f>
        <v>95.10378215</v>
      </c>
    </row>
    <row r="266" customFormat="false" ht="12.75" hidden="false" customHeight="false" outlineLevel="0" collapsed="false">
      <c r="A266" s="2" t="n">
        <v>3.5205</v>
      </c>
      <c r="B266" s="2" t="n">
        <f aca="false">(A266*26.88358)-0.1313</f>
        <v>94.51234339</v>
      </c>
    </row>
    <row r="267" customFormat="false" ht="12.75" hidden="false" customHeight="false" outlineLevel="0" collapsed="false">
      <c r="A267" s="2" t="n">
        <v>3.5156</v>
      </c>
      <c r="B267" s="2" t="n">
        <f aca="false">(A267*26.88358)-0.1313</f>
        <v>94.380613848</v>
      </c>
    </row>
    <row r="268" customFormat="false" ht="12.75" hidden="false" customHeight="false" outlineLevel="0" collapsed="false">
      <c r="A268" s="2" t="n">
        <v>3.468</v>
      </c>
      <c r="B268" s="2" t="n">
        <f aca="false">(A268*26.88358)-0.1313</f>
        <v>93.10095544</v>
      </c>
    </row>
    <row r="269" customFormat="false" ht="12.75" hidden="false" customHeight="false" outlineLevel="0" collapsed="false">
      <c r="A269" s="2" t="n">
        <v>3.4338</v>
      </c>
      <c r="B269" s="2" t="n">
        <f aca="false">(A269*26.88358)-0.1313</f>
        <v>92.181537004</v>
      </c>
    </row>
    <row r="270" customFormat="false" ht="12.75" hidden="false" customHeight="false" outlineLevel="0" collapsed="false">
      <c r="A270" s="2" t="n">
        <v>3.4106</v>
      </c>
      <c r="B270" s="2" t="n">
        <f aca="false">(A270*26.88358)-0.1313</f>
        <v>91.557837948</v>
      </c>
    </row>
    <row r="271" customFormat="false" ht="12.75" hidden="false" customHeight="false" outlineLevel="0" collapsed="false">
      <c r="A271" s="2" t="n">
        <v>3.4009</v>
      </c>
      <c r="B271" s="2" t="n">
        <f aca="false">(A271*26.88358)-0.1313</f>
        <v>91.297067222</v>
      </c>
    </row>
    <row r="272" customFormat="false" ht="12.75" hidden="false" customHeight="false" outlineLevel="0" collapsed="false">
      <c r="A272" s="2" t="n">
        <v>3.4021</v>
      </c>
      <c r="B272" s="2" t="n">
        <f aca="false">(A272*26.88358)-0.1313</f>
        <v>91.329327518</v>
      </c>
      <c r="C272" s="0" t="s">
        <v>6</v>
      </c>
    </row>
    <row r="273" customFormat="false" ht="12.75" hidden="false" customHeight="false" outlineLevel="0" collapsed="false">
      <c r="A273" s="2" t="n">
        <v>3.3801</v>
      </c>
      <c r="B273" s="2" t="n">
        <f aca="false">(A273*26.88358)-0.1313</f>
        <v>90.737888758</v>
      </c>
    </row>
    <row r="274" customFormat="false" ht="12.75" hidden="false" customHeight="false" outlineLevel="0" collapsed="false">
      <c r="A274" s="2" t="n">
        <v>3.3386</v>
      </c>
      <c r="B274" s="2" t="n">
        <f aca="false">(A274*26.88358)-0.1313</f>
        <v>89.622220188</v>
      </c>
    </row>
    <row r="275" customFormat="false" ht="12.75" hidden="false" customHeight="false" outlineLevel="0" collapsed="false">
      <c r="A275" s="2" t="n">
        <v>3.3179</v>
      </c>
      <c r="B275" s="2" t="n">
        <f aca="false">(A275*26.88358)-0.1313</f>
        <v>89.065730082</v>
      </c>
    </row>
    <row r="276" customFormat="false" ht="12.75" hidden="false" customHeight="false" outlineLevel="0" collapsed="false">
      <c r="A276" s="2" t="n">
        <v>3.3167</v>
      </c>
      <c r="B276" s="2" t="n">
        <f aca="false">(A276*26.88358)-0.1313</f>
        <v>89.033469786</v>
      </c>
    </row>
    <row r="277" customFormat="false" ht="12.75" hidden="false" customHeight="false" outlineLevel="0" collapsed="false">
      <c r="A277" s="2" t="n">
        <v>3.291</v>
      </c>
      <c r="B277" s="2" t="n">
        <f aca="false">(A277*26.88358)-0.1313</f>
        <v>88.34256178</v>
      </c>
    </row>
    <row r="278" customFormat="false" ht="12.75" hidden="false" customHeight="false" outlineLevel="0" collapsed="false">
      <c r="A278" s="2" t="n">
        <v>3.2666</v>
      </c>
      <c r="B278" s="2" t="n">
        <f aca="false">(A278*26.88358)-0.1313</f>
        <v>87.686602428</v>
      </c>
    </row>
    <row r="279" customFormat="false" ht="12.75" hidden="false" customHeight="false" outlineLevel="0" collapsed="false">
      <c r="A279" s="2" t="n">
        <v>3.2446</v>
      </c>
      <c r="B279" s="2" t="n">
        <f aca="false">(A279*26.88358)-0.1313</f>
        <v>87.095163668</v>
      </c>
    </row>
    <row r="280" customFormat="false" ht="12.75" hidden="false" customHeight="false" outlineLevel="0" collapsed="false">
      <c r="A280" s="2" t="n">
        <v>3.2361</v>
      </c>
      <c r="B280" s="2" t="n">
        <f aca="false">(A280*26.88358)-0.1313</f>
        <v>86.866653238</v>
      </c>
    </row>
    <row r="281" customFormat="false" ht="12.75" hidden="false" customHeight="false" outlineLevel="0" collapsed="false">
      <c r="A281" s="2" t="n">
        <v>3.2263</v>
      </c>
      <c r="B281" s="2" t="n">
        <f aca="false">(A281*26.88358)-0.1313</f>
        <v>86.603194154</v>
      </c>
    </row>
    <row r="282" customFormat="false" ht="12.75" hidden="false" customHeight="false" outlineLevel="0" collapsed="false">
      <c r="A282" s="2" t="n">
        <v>3.2092</v>
      </c>
      <c r="B282" s="2" t="n">
        <f aca="false">(A282*26.88358)-0.1313</f>
        <v>86.143484936</v>
      </c>
    </row>
    <row r="283" customFormat="false" ht="12.75" hidden="false" customHeight="false" outlineLevel="0" collapsed="false">
      <c r="A283" s="2" t="n">
        <v>3.1897</v>
      </c>
      <c r="B283" s="2" t="n">
        <f aca="false">(A283*26.88358)-0.1313</f>
        <v>85.619255126</v>
      </c>
    </row>
    <row r="284" customFormat="false" ht="12.75" hidden="false" customHeight="false" outlineLevel="0" collapsed="false">
      <c r="A284" s="2" t="n">
        <v>3.1689</v>
      </c>
      <c r="B284" s="2" t="n">
        <f aca="false">(A284*26.88358)-0.1313</f>
        <v>85.060076662</v>
      </c>
    </row>
    <row r="285" customFormat="false" ht="12.75" hidden="false" customHeight="false" outlineLevel="0" collapsed="false">
      <c r="A285" s="2" t="n">
        <v>3.1726</v>
      </c>
      <c r="B285" s="2" t="n">
        <f aca="false">(A285*26.88358)-0.1313</f>
        <v>85.159545908</v>
      </c>
    </row>
    <row r="286" customFormat="false" ht="12.75" hidden="false" customHeight="false" outlineLevel="0" collapsed="false">
      <c r="A286" s="2" t="n">
        <v>3.147</v>
      </c>
      <c r="B286" s="2" t="n">
        <f aca="false">(A286*26.88358)-0.1313</f>
        <v>84.47132626</v>
      </c>
    </row>
    <row r="287" customFormat="false" ht="12.75" hidden="false" customHeight="false" outlineLevel="0" collapsed="false">
      <c r="A287" s="2" t="n">
        <v>3.1299</v>
      </c>
      <c r="B287" s="2" t="n">
        <f aca="false">(A287*26.88358)-0.1313</f>
        <v>84.011617042</v>
      </c>
    </row>
    <row r="288" customFormat="false" ht="12.75" hidden="false" customHeight="false" outlineLevel="0" collapsed="false">
      <c r="A288" s="2" t="n">
        <v>3.1042</v>
      </c>
      <c r="B288" s="2" t="n">
        <f aca="false">(A288*26.88358)-0.1313</f>
        <v>83.320709036</v>
      </c>
    </row>
    <row r="289" customFormat="false" ht="12.75" hidden="false" customHeight="false" outlineLevel="0" collapsed="false">
      <c r="A289" s="2" t="n">
        <v>3.0603</v>
      </c>
      <c r="B289" s="2" t="n">
        <f aca="false">(A289*26.88358)-0.1313</f>
        <v>82.140519874</v>
      </c>
    </row>
    <row r="290" customFormat="false" ht="12.75" hidden="false" customHeight="false" outlineLevel="0" collapsed="false">
      <c r="A290" s="2" t="n">
        <v>3.0383</v>
      </c>
      <c r="B290" s="2" t="n">
        <f aca="false">(A290*26.88358)-0.1313</f>
        <v>81.549081114</v>
      </c>
    </row>
    <row r="291" customFormat="false" ht="12.75" hidden="false" customHeight="false" outlineLevel="0" collapsed="false">
      <c r="A291" s="2" t="n">
        <v>3.0103</v>
      </c>
      <c r="B291" s="2" t="n">
        <f aca="false">(A291*26.88358)-0.1313</f>
        <v>80.796340874</v>
      </c>
    </row>
    <row r="292" customFormat="false" ht="12.75" hidden="false" customHeight="false" outlineLevel="0" collapsed="false">
      <c r="A292" s="2" t="n">
        <v>2.9846</v>
      </c>
      <c r="B292" s="2" t="n">
        <f aca="false">(A292*26.88358)-0.1313</f>
        <v>80.105432868</v>
      </c>
    </row>
    <row r="293" customFormat="false" ht="12.75" hidden="false" customHeight="false" outlineLevel="0" collapsed="false">
      <c r="A293" s="2" t="n">
        <v>2.9895</v>
      </c>
      <c r="B293" s="2" t="n">
        <f aca="false">(A293*26.88358)-0.1313</f>
        <v>80.23716241</v>
      </c>
    </row>
    <row r="294" customFormat="false" ht="12.75" hidden="false" customHeight="false" outlineLevel="0" collapsed="false">
      <c r="A294" s="2" t="n">
        <v>2.9688</v>
      </c>
      <c r="B294" s="2" t="n">
        <f aca="false">(A294*26.88358)-0.1313</f>
        <v>79.680672304</v>
      </c>
    </row>
    <row r="295" customFormat="false" ht="12.75" hidden="false" customHeight="false" outlineLevel="0" collapsed="false">
      <c r="A295" s="2" t="n">
        <v>2.9492</v>
      </c>
      <c r="B295" s="2" t="n">
        <f aca="false">(A295*26.88358)-0.1313</f>
        <v>79.153754136</v>
      </c>
    </row>
    <row r="296" customFormat="false" ht="12.75" hidden="false" customHeight="false" outlineLevel="0" collapsed="false">
      <c r="A296" s="2" t="n">
        <v>2.9211</v>
      </c>
      <c r="B296" s="2" t="n">
        <f aca="false">(A296*26.88358)-0.1313</f>
        <v>78.398325538</v>
      </c>
    </row>
    <row r="297" customFormat="false" ht="12.75" hidden="false" customHeight="false" outlineLevel="0" collapsed="false">
      <c r="A297" s="2" t="n">
        <v>2.9089</v>
      </c>
      <c r="B297" s="2" t="n">
        <f aca="false">(A297*26.88358)-0.1313</f>
        <v>78.070345862</v>
      </c>
    </row>
    <row r="298" customFormat="false" ht="12.75" hidden="false" customHeight="false" outlineLevel="0" collapsed="false">
      <c r="A298" s="2" t="n">
        <v>2.8882</v>
      </c>
      <c r="B298" s="2" t="n">
        <f aca="false">(A298*26.88358)-0.1313</f>
        <v>77.513855756</v>
      </c>
    </row>
    <row r="299" customFormat="false" ht="12.75" hidden="false" customHeight="false" outlineLevel="0" collapsed="false">
      <c r="A299" s="2" t="n">
        <v>2.8601</v>
      </c>
      <c r="B299" s="2" t="n">
        <f aca="false">(A299*26.88358)-0.1313</f>
        <v>76.758427158</v>
      </c>
    </row>
    <row r="300" customFormat="false" ht="12.75" hidden="false" customHeight="false" outlineLevel="0" collapsed="false">
      <c r="A300" s="2" t="n">
        <v>2.8186</v>
      </c>
      <c r="B300" s="2" t="n">
        <f aca="false">(A300*26.88358)-0.1313</f>
        <v>75.642758588</v>
      </c>
    </row>
    <row r="301" customFormat="false" ht="12.75" hidden="false" customHeight="false" outlineLevel="0" collapsed="false">
      <c r="A301" s="2" t="n">
        <v>2.8064</v>
      </c>
      <c r="B301" s="2" t="n">
        <f aca="false">(A301*26.88358)-0.1313</f>
        <v>75.314778912</v>
      </c>
    </row>
    <row r="302" customFormat="false" ht="12.75" hidden="false" customHeight="false" outlineLevel="0" collapsed="false">
      <c r="A302" s="2" t="n">
        <v>2.7917</v>
      </c>
      <c r="B302" s="2" t="n">
        <f aca="false">(A302*26.88358)-0.1313</f>
        <v>74.919590286</v>
      </c>
    </row>
    <row r="303" customFormat="false" ht="12.75" hidden="false" customHeight="false" outlineLevel="0" collapsed="false">
      <c r="A303" s="2" t="n">
        <v>2.7686</v>
      </c>
      <c r="B303" s="2" t="n">
        <f aca="false">(A303*26.88358)-0.1313</f>
        <v>74.298579588</v>
      </c>
    </row>
    <row r="304" customFormat="false" ht="12.75" hidden="false" customHeight="false" outlineLevel="0" collapsed="false">
      <c r="A304" s="2" t="n">
        <v>2.7429</v>
      </c>
      <c r="B304" s="2" t="n">
        <f aca="false">(A304*26.88358)-0.1313</f>
        <v>73.607671582</v>
      </c>
    </row>
    <row r="305" customFormat="false" ht="12.75" hidden="false" customHeight="false" outlineLevel="0" collapsed="false">
      <c r="A305" s="2" t="n">
        <v>2.7002</v>
      </c>
      <c r="B305" s="2" t="n">
        <f aca="false">(A305*26.88358)-0.1313</f>
        <v>72.459742716</v>
      </c>
    </row>
    <row r="306" customFormat="false" ht="12.75" hidden="false" customHeight="false" outlineLevel="0" collapsed="false">
      <c r="A306" s="2" t="n">
        <v>2.6733</v>
      </c>
      <c r="B306" s="2" t="n">
        <f aca="false">(A306*26.88358)-0.1313</f>
        <v>71.736574414</v>
      </c>
    </row>
    <row r="307" customFormat="false" ht="12.75" hidden="false" customHeight="false" outlineLevel="0" collapsed="false">
      <c r="A307" s="2" t="n">
        <v>2.6599</v>
      </c>
      <c r="B307" s="2" t="n">
        <f aca="false">(A307*26.88358)-0.1313</f>
        <v>71.376334442</v>
      </c>
    </row>
    <row r="308" customFormat="false" ht="12.75" hidden="false" customHeight="false" outlineLevel="0" collapsed="false">
      <c r="A308" s="2" t="n">
        <v>2.6501</v>
      </c>
      <c r="B308" s="2" t="n">
        <f aca="false">(A308*26.88358)-0.1313</f>
        <v>71.112875358</v>
      </c>
    </row>
    <row r="309" customFormat="false" ht="12.75" hidden="false" customHeight="false" outlineLevel="0" collapsed="false">
      <c r="A309" s="2" t="n">
        <v>2.6343</v>
      </c>
      <c r="B309" s="2" t="n">
        <f aca="false">(A309*26.88358)-0.1313</f>
        <v>70.688114794</v>
      </c>
    </row>
    <row r="310" customFormat="false" ht="12.75" hidden="false" customHeight="false" outlineLevel="0" collapsed="false">
      <c r="A310" s="2" t="n">
        <v>2.6123</v>
      </c>
      <c r="B310" s="2" t="n">
        <f aca="false">(A310*26.88358)-0.1313</f>
        <v>70.096676034</v>
      </c>
    </row>
    <row r="311" customFormat="false" ht="12.75" hidden="false" customHeight="false" outlineLevel="0" collapsed="false">
      <c r="A311" s="2" t="n">
        <v>2.5928</v>
      </c>
      <c r="B311" s="2" t="n">
        <f aca="false">(A311*26.88358)-0.1313</f>
        <v>69.572446224</v>
      </c>
    </row>
    <row r="312" customFormat="false" ht="12.75" hidden="false" customHeight="false" outlineLevel="0" collapsed="false">
      <c r="A312" s="2" t="n">
        <v>2.5635</v>
      </c>
      <c r="B312" s="2" t="n">
        <f aca="false">(A312*26.88358)-0.1313</f>
        <v>68.78475733</v>
      </c>
    </row>
    <row r="313" customFormat="false" ht="12.75" hidden="false" customHeight="false" outlineLevel="0" collapsed="false">
      <c r="A313" s="2" t="n">
        <v>2.5293</v>
      </c>
      <c r="B313" s="2" t="n">
        <f aca="false">(A313*26.88358)-0.1313</f>
        <v>67.865338894</v>
      </c>
    </row>
    <row r="314" customFormat="false" ht="12.75" hidden="false" customHeight="false" outlineLevel="0" collapsed="false">
      <c r="A314" s="2" t="n">
        <v>2.4915</v>
      </c>
      <c r="B314" s="2" t="n">
        <f aca="false">(A314*26.88358)-0.1313</f>
        <v>66.84913957</v>
      </c>
    </row>
    <row r="315" customFormat="false" ht="12.75" hidden="false" customHeight="false" outlineLevel="0" collapsed="false">
      <c r="A315" s="2" t="n">
        <v>2.4573</v>
      </c>
      <c r="B315" s="2" t="n">
        <f aca="false">(A315*26.88358)-0.1313</f>
        <v>65.929721134</v>
      </c>
    </row>
    <row r="316" customFormat="false" ht="12.75" hidden="false" customHeight="false" outlineLevel="0" collapsed="false">
      <c r="A316" s="2" t="n">
        <v>2.406</v>
      </c>
      <c r="B316" s="2" t="n">
        <f aca="false">(A316*26.88358)-0.1313</f>
        <v>64.55059348</v>
      </c>
    </row>
    <row r="317" customFormat="false" ht="12.75" hidden="false" customHeight="false" outlineLevel="0" collapsed="false">
      <c r="A317" s="2" t="n">
        <v>2.3718</v>
      </c>
      <c r="B317" s="2" t="n">
        <f aca="false">(A317*26.88358)-0.1313</f>
        <v>63.631175044</v>
      </c>
    </row>
    <row r="318" customFormat="false" ht="12.75" hidden="false" customHeight="false" outlineLevel="0" collapsed="false">
      <c r="A318" s="2" t="n">
        <v>2.3523</v>
      </c>
      <c r="B318" s="2" t="n">
        <f aca="false">(A318*26.88358)-0.1313</f>
        <v>63.106945234</v>
      </c>
    </row>
    <row r="319" customFormat="false" ht="12.75" hidden="false" customHeight="false" outlineLevel="0" collapsed="false">
      <c r="A319" s="2" t="n">
        <v>2.3242</v>
      </c>
      <c r="B319" s="2" t="n">
        <f aca="false">(A319*26.88358)-0.1313</f>
        <v>62.351516636</v>
      </c>
    </row>
    <row r="320" customFormat="false" ht="12.75" hidden="false" customHeight="false" outlineLevel="0" collapsed="false">
      <c r="A320" s="2" t="n">
        <v>2.3035</v>
      </c>
      <c r="B320" s="2" t="n">
        <f aca="false">(A320*26.88358)-0.1313</f>
        <v>61.79502653</v>
      </c>
    </row>
    <row r="321" customFormat="false" ht="12.75" hidden="false" customHeight="false" outlineLevel="0" collapsed="false">
      <c r="A321" s="2" t="n">
        <v>2.2839</v>
      </c>
      <c r="B321" s="2" t="n">
        <f aca="false">(A321*26.88358)-0.1313</f>
        <v>61.268108362</v>
      </c>
    </row>
    <row r="322" customFormat="false" ht="12.75" hidden="false" customHeight="false" outlineLevel="0" collapsed="false">
      <c r="A322" s="2" t="n">
        <v>2.2607</v>
      </c>
      <c r="B322" s="2" t="n">
        <f aca="false">(A322*26.88358)-0.1313</f>
        <v>60.644409306</v>
      </c>
    </row>
    <row r="323" customFormat="false" ht="12.75" hidden="false" customHeight="false" outlineLevel="0" collapsed="false">
      <c r="A323" s="2" t="n">
        <v>2.2388</v>
      </c>
      <c r="B323" s="2" t="n">
        <f aca="false">(A323*26.88358)-0.1313</f>
        <v>60.055658904</v>
      </c>
    </row>
    <row r="324" customFormat="false" ht="12.75" hidden="false" customHeight="false" outlineLevel="0" collapsed="false">
      <c r="A324" s="2" t="n">
        <v>2.2131</v>
      </c>
      <c r="B324" s="2" t="n">
        <f aca="false">(A324*26.88358)-0.1313</f>
        <v>59.364750898</v>
      </c>
    </row>
    <row r="325" customFormat="false" ht="12.75" hidden="false" customHeight="false" outlineLevel="0" collapsed="false">
      <c r="A325" s="2" t="n">
        <v>2.196</v>
      </c>
      <c r="B325" s="2" t="n">
        <f aca="false">(A325*26.88358)-0.1313</f>
        <v>58.90504168</v>
      </c>
    </row>
    <row r="326" customFormat="false" ht="12.75" hidden="false" customHeight="false" outlineLevel="0" collapsed="false">
      <c r="A326" s="2" t="n">
        <v>2.1887</v>
      </c>
      <c r="B326" s="2" t="n">
        <f aca="false">(A326*26.88358)-0.1313</f>
        <v>58.708791546</v>
      </c>
    </row>
    <row r="327" customFormat="false" ht="12.75" hidden="false" customHeight="false" outlineLevel="0" collapsed="false">
      <c r="A327" s="2" t="n">
        <v>2.1777</v>
      </c>
      <c r="B327" s="2" t="n">
        <f aca="false">(A327*26.88358)-0.1313</f>
        <v>58.413072166</v>
      </c>
    </row>
    <row r="328" customFormat="false" ht="12.75" hidden="false" customHeight="false" outlineLevel="0" collapsed="false">
      <c r="A328" s="2" t="n">
        <v>2.1436</v>
      </c>
      <c r="B328" s="2" t="n">
        <f aca="false">(A328*26.88358)-0.1313</f>
        <v>57.496342088</v>
      </c>
    </row>
    <row r="329" customFormat="false" ht="12.75" hidden="false" customHeight="false" outlineLevel="0" collapsed="false">
      <c r="A329" s="2" t="n">
        <v>2.1106</v>
      </c>
      <c r="B329" s="2" t="n">
        <f aca="false">(A329*26.88358)-0.1313</f>
        <v>56.609183948</v>
      </c>
    </row>
    <row r="330" customFormat="false" ht="12.75" hidden="false" customHeight="false" outlineLevel="0" collapsed="false">
      <c r="A330" s="2" t="n">
        <v>2.0898</v>
      </c>
      <c r="B330" s="2" t="n">
        <f aca="false">(A330*26.88358)-0.1313</f>
        <v>56.050005484</v>
      </c>
    </row>
    <row r="331" customFormat="false" ht="12.75" hidden="false" customHeight="false" outlineLevel="0" collapsed="false">
      <c r="A331" s="2" t="n">
        <v>2.0654</v>
      </c>
      <c r="B331" s="2" t="n">
        <f aca="false">(A331*26.88358)-0.1313</f>
        <v>55.394046132</v>
      </c>
    </row>
    <row r="332" customFormat="false" ht="12.75" hidden="false" customHeight="false" outlineLevel="0" collapsed="false">
      <c r="A332" s="2" t="n">
        <v>2.0398</v>
      </c>
      <c r="B332" s="2" t="n">
        <f aca="false">(A332*26.88358)-0.1313</f>
        <v>54.705826484</v>
      </c>
    </row>
    <row r="333" customFormat="false" ht="12.75" hidden="false" customHeight="false" outlineLevel="0" collapsed="false">
      <c r="A333" s="2" t="n">
        <v>2.019</v>
      </c>
      <c r="B333" s="2" t="n">
        <f aca="false">(A333*26.88358)-0.1313</f>
        <v>54.14664802</v>
      </c>
    </row>
    <row r="334" customFormat="false" ht="12.75" hidden="false" customHeight="false" outlineLevel="0" collapsed="false">
      <c r="A334" s="2" t="n">
        <v>2.0215</v>
      </c>
      <c r="B334" s="2" t="n">
        <f aca="false">(A334*26.88358)-0.1313</f>
        <v>54.21385697</v>
      </c>
    </row>
    <row r="335" customFormat="false" ht="12.75" hidden="false" customHeight="false" outlineLevel="0" collapsed="false">
      <c r="A335" s="2" t="n">
        <v>1.991</v>
      </c>
      <c r="B335" s="2" t="n">
        <f aca="false">(A335*26.88358)-0.1313</f>
        <v>53.39390778</v>
      </c>
    </row>
    <row r="336" customFormat="false" ht="12.75" hidden="false" customHeight="false" outlineLevel="0" collapsed="false">
      <c r="A336" s="2" t="n">
        <v>1.9714</v>
      </c>
      <c r="B336" s="2" t="n">
        <f aca="false">(A336*26.88358)-0.1313</f>
        <v>52.866989612</v>
      </c>
    </row>
    <row r="337" customFormat="false" ht="12.75" hidden="false" customHeight="false" outlineLevel="0" collapsed="false">
      <c r="A337" s="2" t="n">
        <v>1.9714</v>
      </c>
      <c r="B337" s="2" t="n">
        <f aca="false">(A337*26.88358)-0.1313</f>
        <v>52.866989612</v>
      </c>
    </row>
    <row r="338" customFormat="false" ht="12.75" hidden="false" customHeight="false" outlineLevel="0" collapsed="false">
      <c r="A338" s="2" t="n">
        <v>1.9275</v>
      </c>
      <c r="B338" s="2" t="n">
        <f aca="false">(A338*26.88358)-0.1313</f>
        <v>51.68680045</v>
      </c>
    </row>
    <row r="339" customFormat="false" ht="12.75" hidden="false" customHeight="false" outlineLevel="0" collapsed="false">
      <c r="A339" s="2" t="n">
        <v>1.9067</v>
      </c>
      <c r="B339" s="2" t="n">
        <f aca="false">(A339*26.88358)-0.1313</f>
        <v>51.127621986</v>
      </c>
    </row>
    <row r="340" customFormat="false" ht="12.75" hidden="false" customHeight="false" outlineLevel="0" collapsed="false">
      <c r="A340" s="2" t="n">
        <v>1.8945</v>
      </c>
      <c r="B340" s="2" t="n">
        <f aca="false">(A340*26.88358)-0.1313</f>
        <v>50.79964231</v>
      </c>
    </row>
    <row r="341" customFormat="false" ht="12.75" hidden="false" customHeight="false" outlineLevel="0" collapsed="false">
      <c r="A341" s="2" t="n">
        <v>1.8811</v>
      </c>
      <c r="B341" s="2" t="n">
        <f aca="false">(A341*26.88358)-0.1313</f>
        <v>50.439402338</v>
      </c>
    </row>
    <row r="342" customFormat="false" ht="12.75" hidden="false" customHeight="false" outlineLevel="0" collapsed="false">
      <c r="A342" s="2" t="n">
        <v>1.853</v>
      </c>
      <c r="B342" s="2" t="n">
        <f aca="false">(A342*26.88358)-0.1313</f>
        <v>49.68397374</v>
      </c>
    </row>
    <row r="343" customFormat="false" ht="12.75" hidden="false" customHeight="false" outlineLevel="0" collapsed="false">
      <c r="A343" s="2" t="n">
        <v>1.8274</v>
      </c>
      <c r="B343" s="2" t="n">
        <f aca="false">(A343*26.88358)-0.1313</f>
        <v>48.995754092</v>
      </c>
    </row>
    <row r="344" customFormat="false" ht="12.75" hidden="false" customHeight="false" outlineLevel="0" collapsed="false">
      <c r="A344" s="2" t="n">
        <v>1.8152</v>
      </c>
      <c r="B344" s="2" t="n">
        <f aca="false">(A344*26.88358)-0.1313</f>
        <v>48.667774416</v>
      </c>
    </row>
    <row r="345" customFormat="false" ht="12.75" hidden="false" customHeight="false" outlineLevel="0" collapsed="false">
      <c r="A345" s="2" t="n">
        <v>1.8054</v>
      </c>
      <c r="B345" s="2" t="n">
        <f aca="false">(A345*26.88358)-0.1313</f>
        <v>48.404315332</v>
      </c>
    </row>
    <row r="346" customFormat="false" ht="12.75" hidden="false" customHeight="false" outlineLevel="0" collapsed="false">
      <c r="A346" s="2" t="n">
        <v>1.7871</v>
      </c>
      <c r="B346" s="2" t="n">
        <f aca="false">(A346*26.88358)-0.1313</f>
        <v>47.912345818</v>
      </c>
    </row>
    <row r="347" customFormat="false" ht="12.75" hidden="false" customHeight="false" outlineLevel="0" collapsed="false">
      <c r="A347" s="2" t="n">
        <v>1.7505</v>
      </c>
      <c r="B347" s="2" t="n">
        <f aca="false">(A347*26.88358)-0.1313</f>
        <v>46.92840679</v>
      </c>
    </row>
    <row r="348" customFormat="false" ht="12.75" hidden="false" customHeight="false" outlineLevel="0" collapsed="false">
      <c r="A348" s="2" t="n">
        <v>1.7493</v>
      </c>
      <c r="B348" s="2" t="n">
        <f aca="false">(A348*26.88358)-0.1313</f>
        <v>46.896146494</v>
      </c>
    </row>
    <row r="349" customFormat="false" ht="12.75" hidden="false" customHeight="false" outlineLevel="0" collapsed="false">
      <c r="A349" s="2" t="n">
        <v>1.7432</v>
      </c>
      <c r="B349" s="2" t="n">
        <f aca="false">(A349*26.88358)-0.1313</f>
        <v>46.732156656</v>
      </c>
    </row>
    <row r="350" customFormat="false" ht="12.75" hidden="false" customHeight="false" outlineLevel="0" collapsed="false">
      <c r="A350" s="2" t="n">
        <v>1.7383</v>
      </c>
      <c r="B350" s="2" t="n">
        <f aca="false">(A350*26.88358)-0.1313</f>
        <v>46.600427114</v>
      </c>
    </row>
    <row r="351" customFormat="false" ht="12.75" hidden="false" customHeight="false" outlineLevel="0" collapsed="false">
      <c r="A351" s="2" t="n">
        <v>1.7273</v>
      </c>
      <c r="B351" s="2" t="n">
        <f aca="false">(A351*26.88358)-0.1313</f>
        <v>46.304707734</v>
      </c>
    </row>
    <row r="352" customFormat="false" ht="12.75" hidden="false" customHeight="false" outlineLevel="0" collapsed="false">
      <c r="A352" s="2" t="n">
        <v>1.7126</v>
      </c>
      <c r="B352" s="2" t="n">
        <f aca="false">(A352*26.88358)-0.1313</f>
        <v>45.909519108</v>
      </c>
    </row>
    <row r="353" customFormat="false" ht="12.75" hidden="false" customHeight="false" outlineLevel="0" collapsed="false">
      <c r="A353" s="2" t="n">
        <v>1.6919</v>
      </c>
      <c r="B353" s="2" t="n">
        <f aca="false">(A353*26.88358)-0.1313</f>
        <v>45.353029002</v>
      </c>
    </row>
    <row r="354" customFormat="false" ht="12.75" hidden="false" customHeight="false" outlineLevel="0" collapsed="false">
      <c r="A354" s="2" t="n">
        <v>1.665</v>
      </c>
      <c r="B354" s="2" t="n">
        <f aca="false">(A354*26.88358)-0.1313</f>
        <v>44.6298607</v>
      </c>
    </row>
    <row r="355" customFormat="false" ht="12.75" hidden="false" customHeight="false" outlineLevel="0" collapsed="false">
      <c r="A355" s="2" t="n">
        <v>1.6479</v>
      </c>
      <c r="B355" s="2" t="n">
        <f aca="false">(A355*26.88358)-0.1313</f>
        <v>44.170151482</v>
      </c>
    </row>
    <row r="356" customFormat="false" ht="12.75" hidden="false" customHeight="false" outlineLevel="0" collapsed="false">
      <c r="A356" s="2" t="n">
        <v>1.6272</v>
      </c>
      <c r="B356" s="2" t="n">
        <f aca="false">(A356*26.88358)-0.1313</f>
        <v>43.613661376</v>
      </c>
    </row>
    <row r="357" customFormat="false" ht="12.75" hidden="false" customHeight="false" outlineLevel="0" collapsed="false">
      <c r="A357" s="2" t="n">
        <v>1.6199</v>
      </c>
      <c r="B357" s="2" t="n">
        <f aca="false">(A357*26.88358)-0.1313</f>
        <v>43.417411242</v>
      </c>
    </row>
    <row r="358" customFormat="false" ht="12.75" hidden="false" customHeight="false" outlineLevel="0" collapsed="false">
      <c r="A358" s="2" t="n">
        <v>1.5881</v>
      </c>
      <c r="B358" s="2" t="n">
        <f aca="false">(A358*26.88358)-0.1313</f>
        <v>42.562513398</v>
      </c>
    </row>
    <row r="359" customFormat="false" ht="12.75" hidden="false" customHeight="false" outlineLevel="0" collapsed="false">
      <c r="A359" s="2" t="n">
        <v>1.5576</v>
      </c>
      <c r="B359" s="2" t="n">
        <f aca="false">(A359*26.88358)-0.1313</f>
        <v>41.742564208</v>
      </c>
    </row>
    <row r="360" customFormat="false" ht="12.75" hidden="false" customHeight="false" outlineLevel="0" collapsed="false">
      <c r="A360" s="2" t="n">
        <v>1.5405</v>
      </c>
      <c r="B360" s="2" t="n">
        <f aca="false">(A360*26.88358)-0.1313</f>
        <v>41.28285499</v>
      </c>
    </row>
    <row r="361" customFormat="false" ht="12.75" hidden="false" customHeight="false" outlineLevel="0" collapsed="false">
      <c r="A361" s="2" t="n">
        <v>1.5247</v>
      </c>
      <c r="B361" s="2" t="n">
        <f aca="false">(A361*26.88358)-0.1313</f>
        <v>40.858094426</v>
      </c>
    </row>
    <row r="362" customFormat="false" ht="12.75" hidden="false" customHeight="false" outlineLevel="0" collapsed="false">
      <c r="A362" s="2" t="n">
        <v>1.5039</v>
      </c>
      <c r="B362" s="2" t="n">
        <f aca="false">(A362*26.88358)-0.1313</f>
        <v>40.298915962</v>
      </c>
    </row>
    <row r="363" customFormat="false" ht="12.75" hidden="false" customHeight="false" outlineLevel="0" collapsed="false">
      <c r="A363" s="2" t="n">
        <v>1.4893</v>
      </c>
      <c r="B363" s="2" t="n">
        <f aca="false">(A363*26.88358)-0.1313</f>
        <v>39.906415694</v>
      </c>
    </row>
    <row r="364" customFormat="false" ht="12.75" hidden="false" customHeight="false" outlineLevel="0" collapsed="false">
      <c r="A364" s="2" t="n">
        <v>1.4722</v>
      </c>
      <c r="B364" s="2" t="n">
        <f aca="false">(A364*26.88358)-0.1313</f>
        <v>39.446706476</v>
      </c>
    </row>
    <row r="365" customFormat="false" ht="12.75" hidden="false" customHeight="false" outlineLevel="0" collapsed="false">
      <c r="A365" s="2" t="n">
        <v>1.46</v>
      </c>
      <c r="B365" s="2" t="n">
        <f aca="false">(A365*26.88358)-0.1313</f>
        <v>39.1187268</v>
      </c>
    </row>
    <row r="366" customFormat="false" ht="12.75" hidden="false" customHeight="false" outlineLevel="0" collapsed="false">
      <c r="A366" s="2" t="n">
        <v>1.4441</v>
      </c>
      <c r="B366" s="2" t="n">
        <f aca="false">(A366*26.88358)-0.1313</f>
        <v>38.691277878</v>
      </c>
    </row>
    <row r="367" customFormat="false" ht="12.75" hidden="false" customHeight="false" outlineLevel="0" collapsed="false">
      <c r="A367" s="2" t="n">
        <v>1.4087</v>
      </c>
      <c r="B367" s="2" t="n">
        <f aca="false">(A367*26.88358)-0.1313</f>
        <v>37.739599146</v>
      </c>
    </row>
    <row r="368" customFormat="false" ht="12.75" hidden="false" customHeight="false" outlineLevel="0" collapsed="false">
      <c r="A368" s="2" t="n">
        <v>1.3867</v>
      </c>
      <c r="B368" s="2" t="n">
        <f aca="false">(A368*26.88358)-0.1313</f>
        <v>37.148160386</v>
      </c>
    </row>
    <row r="369" customFormat="false" ht="12.75" hidden="false" customHeight="false" outlineLevel="0" collapsed="false">
      <c r="A369" s="2" t="n">
        <v>1.3757</v>
      </c>
      <c r="B369" s="2" t="n">
        <f aca="false">(A369*26.88358)-0.1313</f>
        <v>36.852441006</v>
      </c>
    </row>
    <row r="370" customFormat="false" ht="12.75" hidden="false" customHeight="false" outlineLevel="0" collapsed="false">
      <c r="A370" s="2" t="n">
        <v>1.3647</v>
      </c>
      <c r="B370" s="2" t="n">
        <f aca="false">(A370*26.88358)-0.1313</f>
        <v>36.556721626</v>
      </c>
    </row>
    <row r="371" customFormat="false" ht="12.75" hidden="false" customHeight="false" outlineLevel="0" collapsed="false">
      <c r="A371" s="2" t="n">
        <v>1.3538</v>
      </c>
      <c r="B371" s="2" t="n">
        <f aca="false">(A371*26.88358)-0.1313</f>
        <v>36.263690604</v>
      </c>
    </row>
    <row r="372" customFormat="false" ht="12.75" hidden="false" customHeight="false" outlineLevel="0" collapsed="false">
      <c r="A372" s="2" t="n">
        <v>1.3257</v>
      </c>
      <c r="B372" s="2" t="n">
        <f aca="false">(A372*26.88358)-0.1313</f>
        <v>35.508262006</v>
      </c>
    </row>
    <row r="373" customFormat="false" ht="12.75" hidden="false" customHeight="false" outlineLevel="0" collapsed="false">
      <c r="A373" s="2" t="n">
        <v>1.2964</v>
      </c>
      <c r="B373" s="2" t="n">
        <f aca="false">(A373*26.88358)-0.1313</f>
        <v>34.720573112</v>
      </c>
    </row>
    <row r="374" customFormat="false" ht="12.75" hidden="false" customHeight="false" outlineLevel="0" collapsed="false">
      <c r="A374" s="2" t="n">
        <v>1.2671</v>
      </c>
      <c r="B374" s="2" t="n">
        <f aca="false">(A374*26.88358)-0.1313</f>
        <v>33.932884218</v>
      </c>
    </row>
    <row r="375" customFormat="false" ht="12.75" hidden="false" customHeight="false" outlineLevel="0" collapsed="false">
      <c r="A375" s="2" t="n">
        <v>1.2634</v>
      </c>
      <c r="B375" s="2" t="n">
        <f aca="false">(A375*26.88358)-0.1313</f>
        <v>33.833414972</v>
      </c>
    </row>
    <row r="376" customFormat="false" ht="12.75" hidden="false" customHeight="false" outlineLevel="0" collapsed="false">
      <c r="A376" s="2" t="n">
        <v>1.2329</v>
      </c>
      <c r="B376" s="2" t="n">
        <f aca="false">(A376*26.88358)-0.1313</f>
        <v>33.013465782</v>
      </c>
    </row>
    <row r="377" customFormat="false" ht="12.75" hidden="false" customHeight="false" outlineLevel="0" collapsed="false">
      <c r="A377" s="2" t="n">
        <v>1.2109</v>
      </c>
      <c r="B377" s="2" t="n">
        <f aca="false">(A377*26.88358)-0.1313</f>
        <v>32.422027022</v>
      </c>
    </row>
    <row r="378" customFormat="false" ht="12.75" hidden="false" customHeight="false" outlineLevel="0" collapsed="false">
      <c r="A378" s="2" t="n">
        <v>1.2012</v>
      </c>
      <c r="B378" s="2" t="n">
        <f aca="false">(A378*26.88358)-0.1313</f>
        <v>32.161256296</v>
      </c>
    </row>
    <row r="379" customFormat="false" ht="12.75" hidden="false" customHeight="false" outlineLevel="0" collapsed="false">
      <c r="A379" s="2" t="n">
        <v>1.1902</v>
      </c>
      <c r="B379" s="2" t="n">
        <f aca="false">(A379*26.88358)-0.1313</f>
        <v>31.865536916</v>
      </c>
    </row>
    <row r="380" customFormat="false" ht="12.75" hidden="false" customHeight="false" outlineLevel="0" collapsed="false">
      <c r="A380" s="2" t="n">
        <v>1.1792</v>
      </c>
      <c r="B380" s="2" t="n">
        <f aca="false">(A380*26.88358)-0.1313</f>
        <v>31.569817536</v>
      </c>
    </row>
    <row r="381" customFormat="false" ht="12.75" hidden="false" customHeight="false" outlineLevel="0" collapsed="false">
      <c r="A381" s="2" t="n">
        <v>1.1609</v>
      </c>
      <c r="B381" s="2" t="n">
        <f aca="false">(A381*26.88358)-0.1313</f>
        <v>31.077848022</v>
      </c>
    </row>
    <row r="382" customFormat="false" ht="12.75" hidden="false" customHeight="false" outlineLevel="0" collapsed="false">
      <c r="A382" s="2" t="n">
        <v>1.1377</v>
      </c>
      <c r="B382" s="2" t="n">
        <f aca="false">(A382*26.88358)-0.1313</f>
        <v>30.454148966</v>
      </c>
    </row>
    <row r="383" customFormat="false" ht="12.75" hidden="false" customHeight="false" outlineLevel="0" collapsed="false">
      <c r="A383" s="2" t="n">
        <v>1.1328</v>
      </c>
      <c r="B383" s="2" t="n">
        <f aca="false">(A383*26.88358)-0.1313</f>
        <v>30.322419424</v>
      </c>
    </row>
    <row r="384" customFormat="false" ht="12.75" hidden="false" customHeight="false" outlineLevel="0" collapsed="false">
      <c r="A384" s="2" t="n">
        <v>1.1133</v>
      </c>
      <c r="B384" s="2" t="n">
        <f aca="false">(A384*26.88358)-0.1313</f>
        <v>29.798189614</v>
      </c>
    </row>
    <row r="385" customFormat="false" ht="12.75" hidden="false" customHeight="false" outlineLevel="0" collapsed="false">
      <c r="A385" s="2" t="n">
        <v>1.0986</v>
      </c>
      <c r="B385" s="2" t="n">
        <f aca="false">(A385*26.88358)-0.1313</f>
        <v>29.403000988</v>
      </c>
    </row>
    <row r="386" customFormat="false" ht="12.75" hidden="false" customHeight="false" outlineLevel="0" collapsed="false">
      <c r="A386" s="2" t="n">
        <v>1.0815</v>
      </c>
      <c r="B386" s="2" t="n">
        <f aca="false">(A386*26.88358)-0.1313</f>
        <v>28.94329177</v>
      </c>
    </row>
    <row r="387" customFormat="false" ht="12.75" hidden="false" customHeight="false" outlineLevel="0" collapsed="false">
      <c r="A387" s="2" t="n">
        <v>1.0583</v>
      </c>
      <c r="B387" s="2" t="n">
        <f aca="false">(A387*26.88358)-0.1313</f>
        <v>28.319592714</v>
      </c>
    </row>
    <row r="388" customFormat="false" ht="12.75" hidden="false" customHeight="false" outlineLevel="0" collapsed="false">
      <c r="A388" s="2" t="n">
        <v>1.0474</v>
      </c>
      <c r="B388" s="2" t="n">
        <f aca="false">(A388*26.88358)-0.1313</f>
        <v>28.026561692</v>
      </c>
    </row>
    <row r="389" customFormat="false" ht="12.75" hidden="false" customHeight="false" outlineLevel="0" collapsed="false">
      <c r="A389" s="2" t="n">
        <v>1.0315</v>
      </c>
      <c r="B389" s="2" t="n">
        <f aca="false">(A389*26.88358)-0.1313</f>
        <v>27.59911277</v>
      </c>
    </row>
    <row r="390" customFormat="false" ht="12.75" hidden="false" customHeight="false" outlineLevel="0" collapsed="false">
      <c r="A390" s="2" t="n">
        <v>1.0107</v>
      </c>
      <c r="B390" s="2" t="n">
        <f aca="false">(A390*26.88358)-0.1313</f>
        <v>27.039934306</v>
      </c>
    </row>
    <row r="391" customFormat="false" ht="12.75" hidden="false" customHeight="false" outlineLevel="0" collapsed="false">
      <c r="A391" s="2" t="n">
        <v>0.99731</v>
      </c>
      <c r="B391" s="2" t="n">
        <f aca="false">(A391*26.88358)-0.1313</f>
        <v>26.6799631698</v>
      </c>
    </row>
    <row r="392" customFormat="false" ht="12.75" hidden="false" customHeight="false" outlineLevel="0" collapsed="false">
      <c r="A392" s="2" t="n">
        <v>0.979</v>
      </c>
      <c r="B392" s="2" t="n">
        <f aca="false">(A392*26.88358)-0.1313</f>
        <v>26.18772482</v>
      </c>
    </row>
    <row r="393" customFormat="false" ht="12.75" hidden="false" customHeight="false" outlineLevel="0" collapsed="false">
      <c r="A393" s="2" t="n">
        <v>0.96558</v>
      </c>
      <c r="B393" s="2" t="n">
        <f aca="false">(A393*26.88358)-0.1313</f>
        <v>25.8269471764</v>
      </c>
    </row>
    <row r="394" customFormat="false" ht="12.75" hidden="false" customHeight="false" outlineLevel="0" collapsed="false">
      <c r="A394" s="2" t="n">
        <v>0.95947</v>
      </c>
      <c r="B394" s="2" t="n">
        <f aca="false">(A394*26.88358)-0.1313</f>
        <v>25.6626885026</v>
      </c>
    </row>
    <row r="395" customFormat="false" ht="12.75" hidden="false" customHeight="false" outlineLevel="0" collapsed="false">
      <c r="A395" s="2" t="n">
        <v>0.95825</v>
      </c>
      <c r="B395" s="2" t="n">
        <f aca="false">(A395*26.88358)-0.1313</f>
        <v>25.629890535</v>
      </c>
    </row>
    <row r="396" customFormat="false" ht="12.75" hidden="false" customHeight="false" outlineLevel="0" collapsed="false">
      <c r="A396" s="2" t="n">
        <v>0.95215</v>
      </c>
      <c r="B396" s="2" t="n">
        <f aca="false">(A396*26.88358)-0.1313</f>
        <v>25.465900697</v>
      </c>
    </row>
    <row r="397" customFormat="false" ht="12.75" hidden="false" customHeight="false" outlineLevel="0" collapsed="false">
      <c r="A397" s="2" t="n">
        <v>0.93872</v>
      </c>
      <c r="B397" s="2" t="n">
        <f aca="false">(A397*26.88358)-0.1313</f>
        <v>25.1048542176</v>
      </c>
    </row>
    <row r="398" customFormat="false" ht="12.75" hidden="false" customHeight="false" outlineLevel="0" collapsed="false">
      <c r="A398" s="2" t="n">
        <v>0.92285</v>
      </c>
      <c r="B398" s="2" t="n">
        <f aca="false">(A398*26.88358)-0.1313</f>
        <v>24.678211803</v>
      </c>
    </row>
    <row r="399" customFormat="false" ht="12.75" hidden="false" customHeight="false" outlineLevel="0" collapsed="false">
      <c r="A399" s="2" t="n">
        <v>0.90698</v>
      </c>
      <c r="B399" s="2" t="n">
        <f aca="false">(A399*26.88358)-0.1313</f>
        <v>24.2515693884</v>
      </c>
    </row>
    <row r="400" customFormat="false" ht="12.75" hidden="false" customHeight="false" outlineLevel="0" collapsed="false">
      <c r="A400" s="2" t="n">
        <v>0.89478</v>
      </c>
      <c r="B400" s="2" t="n">
        <f aca="false">(A400*26.88358)-0.1313</f>
        <v>23.9235897124</v>
      </c>
    </row>
    <row r="401" customFormat="false" ht="12.75" hidden="false" customHeight="false" outlineLevel="0" collapsed="false">
      <c r="A401" s="2" t="n">
        <v>0.88257</v>
      </c>
      <c r="B401" s="2" t="n">
        <f aca="false">(A401*26.88358)-0.1313</f>
        <v>23.5953412006</v>
      </c>
    </row>
    <row r="402" customFormat="false" ht="12.75" hidden="false" customHeight="false" outlineLevel="0" collapsed="false">
      <c r="A402" s="2" t="n">
        <v>0.87402</v>
      </c>
      <c r="B402" s="2" t="n">
        <f aca="false">(A402*26.88358)-0.1313</f>
        <v>23.3654865916</v>
      </c>
    </row>
    <row r="403" customFormat="false" ht="12.75" hidden="false" customHeight="false" outlineLevel="0" collapsed="false">
      <c r="A403" s="2" t="n">
        <v>0.85938</v>
      </c>
      <c r="B403" s="2" t="n">
        <f aca="false">(A403*26.88358)-0.1313</f>
        <v>22.9719109804</v>
      </c>
    </row>
    <row r="404" customFormat="false" ht="12.75" hidden="false" customHeight="false" outlineLevel="0" collapsed="false">
      <c r="A404" s="2" t="n">
        <v>0.85205</v>
      </c>
      <c r="B404" s="2" t="n">
        <f aca="false">(A404*26.88358)-0.1313</f>
        <v>22.774854339</v>
      </c>
    </row>
    <row r="405" customFormat="false" ht="12.75" hidden="false" customHeight="false" outlineLevel="0" collapsed="false">
      <c r="A405" s="2" t="n">
        <v>0.83496</v>
      </c>
      <c r="B405" s="2" t="n">
        <f aca="false">(A405*26.88358)-0.1313</f>
        <v>22.3154139568</v>
      </c>
    </row>
    <row r="406" customFormat="false" ht="12.75" hidden="false" customHeight="false" outlineLevel="0" collapsed="false">
      <c r="A406" s="2" t="n">
        <v>0.81909</v>
      </c>
      <c r="B406" s="2" t="n">
        <f aca="false">(A406*26.88358)-0.1313</f>
        <v>21.8887715422</v>
      </c>
    </row>
    <row r="407" customFormat="false" ht="12.75" hidden="false" customHeight="false" outlineLevel="0" collapsed="false">
      <c r="A407" s="2" t="n">
        <v>0.81055</v>
      </c>
      <c r="B407" s="2" t="n">
        <f aca="false">(A407*26.88358)-0.1313</f>
        <v>21.659185769</v>
      </c>
    </row>
    <row r="408" customFormat="false" ht="12.75" hidden="false" customHeight="false" outlineLevel="0" collapsed="false">
      <c r="A408" s="2" t="n">
        <v>0.79468</v>
      </c>
      <c r="B408" s="2" t="n">
        <f aca="false">(A408*26.88358)-0.1313</f>
        <v>21.2325433544</v>
      </c>
    </row>
    <row r="409" customFormat="false" ht="12.75" hidden="false" customHeight="false" outlineLevel="0" collapsed="false">
      <c r="A409" s="2" t="n">
        <v>0.78857</v>
      </c>
      <c r="B409" s="2" t="n">
        <f aca="false">(A409*26.88358)-0.1313</f>
        <v>21.0682846806</v>
      </c>
    </row>
    <row r="410" customFormat="false" ht="12.75" hidden="false" customHeight="false" outlineLevel="0" collapsed="false">
      <c r="A410" s="2" t="n">
        <v>0.78125</v>
      </c>
      <c r="B410" s="2" t="n">
        <f aca="false">(A410*26.88358)-0.1313</f>
        <v>20.871496875</v>
      </c>
    </row>
    <row r="411" customFormat="false" ht="12.75" hidden="false" customHeight="false" outlineLevel="0" collapsed="false">
      <c r="A411" s="2" t="n">
        <v>0.77148</v>
      </c>
      <c r="B411" s="2" t="n">
        <f aca="false">(A411*26.88358)-0.1313</f>
        <v>20.6088442984</v>
      </c>
    </row>
    <row r="412" customFormat="false" ht="12.75" hidden="false" customHeight="false" outlineLevel="0" collapsed="false">
      <c r="A412" s="2" t="n">
        <v>0.76538</v>
      </c>
      <c r="B412" s="2" t="n">
        <f aca="false">(A412*26.88358)-0.1313</f>
        <v>20.4448544604</v>
      </c>
    </row>
    <row r="413" customFormat="false" ht="12.75" hidden="false" customHeight="false" outlineLevel="0" collapsed="false">
      <c r="A413" s="2" t="n">
        <v>0.75806</v>
      </c>
      <c r="B413" s="2" t="n">
        <f aca="false">(A413*26.88358)-0.1313</f>
        <v>20.2480666548</v>
      </c>
    </row>
    <row r="414" customFormat="false" ht="12.75" hidden="false" customHeight="false" outlineLevel="0" collapsed="false">
      <c r="A414" s="2" t="n">
        <v>0.74707</v>
      </c>
      <c r="B414" s="2" t="n">
        <f aca="false">(A414*26.88358)-0.1313</f>
        <v>19.9526161106</v>
      </c>
    </row>
    <row r="415" customFormat="false" ht="12.75" hidden="false" customHeight="false" outlineLevel="0" collapsed="false">
      <c r="A415" s="2" t="n">
        <v>0.74341</v>
      </c>
      <c r="B415" s="2" t="n">
        <f aca="false">(A415*26.88358)-0.1313</f>
        <v>19.8542222078</v>
      </c>
    </row>
    <row r="416" customFormat="false" ht="12.75" hidden="false" customHeight="false" outlineLevel="0" collapsed="false">
      <c r="A416" s="2" t="n">
        <v>0.73486</v>
      </c>
      <c r="B416" s="2" t="n">
        <f aca="false">(A416*26.88358)-0.1313</f>
        <v>19.6243675988</v>
      </c>
    </row>
    <row r="417" customFormat="false" ht="12.75" hidden="false" customHeight="false" outlineLevel="0" collapsed="false">
      <c r="A417" s="2" t="n">
        <v>0.72754</v>
      </c>
      <c r="B417" s="2" t="n">
        <f aca="false">(A417*26.88358)-0.1313</f>
        <v>19.4275797932</v>
      </c>
    </row>
    <row r="418" customFormat="false" ht="12.75" hidden="false" customHeight="false" outlineLevel="0" collapsed="false">
      <c r="A418" s="2" t="n">
        <v>0.7251</v>
      </c>
      <c r="B418" s="2" t="n">
        <f aca="false">(A418*26.88358)-0.1313</f>
        <v>19.361983858</v>
      </c>
    </row>
    <row r="419" customFormat="false" ht="12.75" hidden="false" customHeight="false" outlineLevel="0" collapsed="false">
      <c r="A419" s="2" t="n">
        <v>0.71289</v>
      </c>
      <c r="B419" s="2" t="n">
        <f aca="false">(A419*26.88358)-0.1313</f>
        <v>19.0337353462</v>
      </c>
    </row>
    <row r="420" customFormat="false" ht="12.75" hidden="false" customHeight="false" outlineLevel="0" collapsed="false">
      <c r="A420" s="2" t="n">
        <v>0.70068</v>
      </c>
      <c r="B420" s="2" t="n">
        <f aca="false">(A420*26.88358)-0.1313</f>
        <v>18.7054868344</v>
      </c>
    </row>
    <row r="421" customFormat="false" ht="12.75" hidden="false" customHeight="false" outlineLevel="0" collapsed="false">
      <c r="A421" s="2" t="n">
        <v>0.70068</v>
      </c>
      <c r="B421" s="2" t="n">
        <f aca="false">(A421*26.88358)-0.1313</f>
        <v>18.7054868344</v>
      </c>
    </row>
    <row r="422" customFormat="false" ht="12.75" hidden="false" customHeight="false" outlineLevel="0" collapsed="false">
      <c r="A422" s="2" t="n">
        <v>0.6958</v>
      </c>
      <c r="B422" s="2" t="n">
        <f aca="false">(A422*26.88358)-0.1313</f>
        <v>18.574294964</v>
      </c>
    </row>
    <row r="423" customFormat="false" ht="12.75" hidden="false" customHeight="false" outlineLevel="0" collapsed="false">
      <c r="A423" s="2" t="n">
        <v>0.68848</v>
      </c>
      <c r="B423" s="2" t="n">
        <f aca="false">(A423*26.88358)-0.1313</f>
        <v>18.3775071584</v>
      </c>
    </row>
    <row r="424" customFormat="false" ht="12.75" hidden="false" customHeight="false" outlineLevel="0" collapsed="false">
      <c r="A424" s="2" t="n">
        <v>0.68115</v>
      </c>
      <c r="B424" s="2" t="n">
        <f aca="false">(A424*26.88358)-0.1313</f>
        <v>18.180450517</v>
      </c>
    </row>
    <row r="425" customFormat="false" ht="12.75" hidden="false" customHeight="false" outlineLevel="0" collapsed="false">
      <c r="A425" s="2" t="n">
        <v>0.6665</v>
      </c>
      <c r="B425" s="2" t="n">
        <f aca="false">(A425*26.88358)-0.1313</f>
        <v>17.78660607</v>
      </c>
    </row>
    <row r="426" customFormat="false" ht="12.75" hidden="false" customHeight="false" outlineLevel="0" collapsed="false">
      <c r="A426" s="2" t="n">
        <v>0.65796</v>
      </c>
      <c r="B426" s="2" t="n">
        <f aca="false">(A426*26.88358)-0.1313</f>
        <v>17.5570202968</v>
      </c>
    </row>
    <row r="427" customFormat="false" ht="12.75" hidden="false" customHeight="false" outlineLevel="0" collapsed="false">
      <c r="A427" s="2" t="n">
        <v>0.64819</v>
      </c>
      <c r="B427" s="2" t="n">
        <f aca="false">(A427*26.88358)-0.1313</f>
        <v>17.2943677202</v>
      </c>
    </row>
    <row r="428" customFormat="false" ht="12.75" hidden="false" customHeight="false" outlineLevel="0" collapsed="false">
      <c r="A428" s="2" t="n">
        <v>0.63477</v>
      </c>
      <c r="B428" s="2" t="n">
        <f aca="false">(A428*26.88358)-0.1313</f>
        <v>16.9335900766</v>
      </c>
    </row>
    <row r="429" customFormat="false" ht="12.75" hidden="false" customHeight="false" outlineLevel="0" collapsed="false">
      <c r="A429" s="2" t="n">
        <v>0.62256</v>
      </c>
      <c r="B429" s="2" t="n">
        <f aca="false">(A429*26.88358)-0.1313</f>
        <v>16.6053415648</v>
      </c>
    </row>
    <row r="430" customFormat="false" ht="12.75" hidden="false" customHeight="false" outlineLevel="0" collapsed="false">
      <c r="A430" s="2" t="n">
        <v>0.61523</v>
      </c>
      <c r="B430" s="2" t="n">
        <f aca="false">(A430*26.88358)-0.1313</f>
        <v>16.4082849234</v>
      </c>
    </row>
    <row r="431" customFormat="false" ht="12.75" hidden="false" customHeight="false" outlineLevel="0" collapsed="false">
      <c r="A431" s="2" t="n">
        <v>0.61523</v>
      </c>
      <c r="B431" s="2" t="n">
        <f aca="false">(A431*26.88358)-0.1313</f>
        <v>16.4082849234</v>
      </c>
    </row>
    <row r="432" customFormat="false" ht="12.75" hidden="false" customHeight="false" outlineLevel="0" collapsed="false">
      <c r="A432" s="2" t="n">
        <v>0.61035</v>
      </c>
      <c r="B432" s="2" t="n">
        <f aca="false">(A432*26.88358)-0.1313</f>
        <v>16.277093053</v>
      </c>
    </row>
    <row r="433" customFormat="false" ht="12.75" hidden="false" customHeight="false" outlineLevel="0" collapsed="false">
      <c r="A433" s="2" t="n">
        <v>0.60303</v>
      </c>
      <c r="B433" s="2" t="n">
        <f aca="false">(A433*26.88358)-0.1313</f>
        <v>16.0803052474</v>
      </c>
    </row>
    <row r="434" customFormat="false" ht="12.75" hidden="false" customHeight="false" outlineLevel="0" collapsed="false">
      <c r="A434" s="2" t="n">
        <v>0.59937</v>
      </c>
      <c r="B434" s="2" t="n">
        <f aca="false">(A434*26.88358)-0.1313</f>
        <v>15.9819113446</v>
      </c>
    </row>
    <row r="435" customFormat="false" ht="12.75" hidden="false" customHeight="false" outlineLevel="0" collapsed="false">
      <c r="A435" s="2" t="n">
        <v>0.59814</v>
      </c>
      <c r="B435" s="2" t="n">
        <f aca="false">(A435*26.88358)-0.1313</f>
        <v>15.9488445412</v>
      </c>
    </row>
    <row r="436" customFormat="false" ht="12.75" hidden="false" customHeight="false" outlineLevel="0" collapsed="false">
      <c r="A436" s="2" t="n">
        <v>0.58716</v>
      </c>
      <c r="B436" s="2" t="n">
        <f aca="false">(A436*26.88358)-0.1313</f>
        <v>15.6536628328</v>
      </c>
    </row>
    <row r="437" customFormat="false" ht="12.75" hidden="false" customHeight="false" outlineLevel="0" collapsed="false">
      <c r="A437" s="2" t="n">
        <v>0.5835</v>
      </c>
      <c r="B437" s="2" t="n">
        <f aca="false">(A437*26.88358)-0.1313</f>
        <v>15.55526893</v>
      </c>
    </row>
    <row r="438" customFormat="false" ht="12.75" hidden="false" customHeight="false" outlineLevel="0" collapsed="false">
      <c r="A438" s="2" t="n">
        <v>0.57861</v>
      </c>
      <c r="B438" s="2" t="n">
        <f aca="false">(A438*26.88358)-0.1313</f>
        <v>15.4238082238</v>
      </c>
    </row>
    <row r="439" customFormat="false" ht="12.75" hidden="false" customHeight="false" outlineLevel="0" collapsed="false">
      <c r="A439" s="2" t="n">
        <v>0.57617</v>
      </c>
      <c r="B439" s="2" t="n">
        <f aca="false">(A439*26.88358)-0.1313</f>
        <v>15.3582122886</v>
      </c>
    </row>
    <row r="440" customFormat="false" ht="12.75" hidden="false" customHeight="false" outlineLevel="0" collapsed="false">
      <c r="A440" s="2" t="n">
        <v>0.57251</v>
      </c>
      <c r="B440" s="2" t="n">
        <f aca="false">(A440*26.88358)-0.1313</f>
        <v>15.2598183858</v>
      </c>
    </row>
    <row r="441" customFormat="false" ht="12.75" hidden="false" customHeight="false" outlineLevel="0" collapsed="false">
      <c r="A441" s="2" t="n">
        <v>0.56641</v>
      </c>
      <c r="B441" s="2" t="n">
        <f aca="false">(A441*26.88358)-0.1313</f>
        <v>15.0958285478</v>
      </c>
    </row>
    <row r="442" customFormat="false" ht="12.75" hidden="false" customHeight="false" outlineLevel="0" collapsed="false">
      <c r="A442" s="2" t="n">
        <v>0.55542</v>
      </c>
      <c r="B442" s="2" t="n">
        <f aca="false">(A442*26.88358)-0.1313</f>
        <v>14.8003780036</v>
      </c>
    </row>
    <row r="443" customFormat="false" ht="12.75" hidden="false" customHeight="false" outlineLevel="0" collapsed="false">
      <c r="A443" s="2" t="n">
        <v>0.54688</v>
      </c>
      <c r="B443" s="2" t="n">
        <f aca="false">(A443*26.88358)-0.1313</f>
        <v>14.5707922304</v>
      </c>
    </row>
    <row r="444" customFormat="false" ht="12.75" hidden="false" customHeight="false" outlineLevel="0" collapsed="false">
      <c r="A444" s="2" t="n">
        <v>0.54688</v>
      </c>
      <c r="B444" s="2" t="n">
        <f aca="false">(A444*26.88358)-0.1313</f>
        <v>14.5707922304</v>
      </c>
    </row>
    <row r="445" customFormat="false" ht="12.75" hidden="false" customHeight="false" outlineLevel="0" collapsed="false">
      <c r="A445" s="2" t="n">
        <v>0.54443</v>
      </c>
      <c r="B445" s="2" t="n">
        <f aca="false">(A445*26.88358)-0.1313</f>
        <v>14.5049274594</v>
      </c>
    </row>
    <row r="446" customFormat="false" ht="12.75" hidden="false" customHeight="false" outlineLevel="0" collapsed="false">
      <c r="A446" s="2" t="n">
        <v>0.54199</v>
      </c>
      <c r="B446" s="2" t="n">
        <f aca="false">(A446*26.88358)-0.1313</f>
        <v>14.4393315242</v>
      </c>
    </row>
    <row r="447" customFormat="false" ht="12.75" hidden="false" customHeight="false" outlineLevel="0" collapsed="false">
      <c r="A447" s="2" t="n">
        <v>0.53589</v>
      </c>
      <c r="B447" s="2" t="n">
        <f aca="false">(A447*26.88358)-0.1313</f>
        <v>14.2753416862</v>
      </c>
    </row>
    <row r="448" customFormat="false" ht="12.75" hidden="false" customHeight="false" outlineLevel="0" collapsed="false">
      <c r="A448" s="2" t="n">
        <v>0.53223</v>
      </c>
      <c r="B448" s="2" t="n">
        <f aca="false">(A448*26.88358)-0.1313</f>
        <v>14.1769477834</v>
      </c>
    </row>
    <row r="449" customFormat="false" ht="12.75" hidden="false" customHeight="false" outlineLevel="0" collapsed="false">
      <c r="A449" s="2" t="n">
        <v>0.52734</v>
      </c>
      <c r="B449" s="2" t="n">
        <f aca="false">(A449*26.88358)-0.1313</f>
        <v>14.0454870772</v>
      </c>
    </row>
    <row r="450" customFormat="false" ht="12.75" hidden="false" customHeight="false" outlineLevel="0" collapsed="false">
      <c r="A450" s="2" t="n">
        <v>0.5188</v>
      </c>
      <c r="B450" s="2" t="n">
        <f aca="false">(A450*26.88358)-0.1313</f>
        <v>13.815901304</v>
      </c>
    </row>
    <row r="451" customFormat="false" ht="12.75" hidden="false" customHeight="false" outlineLevel="0" collapsed="false">
      <c r="A451" s="2" t="n">
        <v>0.51636</v>
      </c>
      <c r="B451" s="2" t="n">
        <f aca="false">(A451*26.88358)-0.1313</f>
        <v>13.7503053688</v>
      </c>
    </row>
    <row r="452" customFormat="false" ht="12.75" hidden="false" customHeight="false" outlineLevel="0" collapsed="false">
      <c r="A452" s="2" t="n">
        <v>0.51636</v>
      </c>
      <c r="B452" s="2" t="n">
        <f aca="false">(A452*26.88358)-0.1313</f>
        <v>13.7503053688</v>
      </c>
    </row>
    <row r="453" customFormat="false" ht="12.75" hidden="false" customHeight="false" outlineLevel="0" collapsed="false">
      <c r="A453" s="2" t="n">
        <v>0.51392</v>
      </c>
      <c r="B453" s="2" t="n">
        <f aca="false">(A453*26.88358)-0.1313</f>
        <v>13.6847094336</v>
      </c>
    </row>
    <row r="454" customFormat="false" ht="12.75" hidden="false" customHeight="false" outlineLevel="0" collapsed="false">
      <c r="A454" s="2" t="n">
        <v>0.51147</v>
      </c>
      <c r="B454" s="2" t="n">
        <f aca="false">(A454*26.88358)-0.1313</f>
        <v>13.6188446626</v>
      </c>
    </row>
    <row r="455" customFormat="false" ht="12.75" hidden="false" customHeight="false" outlineLevel="0" collapsed="false">
      <c r="A455" s="2" t="n">
        <v>0.50659</v>
      </c>
      <c r="B455" s="2" t="n">
        <f aca="false">(A455*26.88358)-0.1313</f>
        <v>13.4876527922</v>
      </c>
    </row>
    <row r="456" customFormat="false" ht="12.75" hidden="false" customHeight="false" outlineLevel="0" collapsed="false">
      <c r="A456" s="2" t="n">
        <v>0.49927</v>
      </c>
      <c r="B456" s="2" t="n">
        <f aca="false">(A456*26.88358)-0.1313</f>
        <v>13.2908649866</v>
      </c>
    </row>
    <row r="457" customFormat="false" ht="12.75" hidden="false" customHeight="false" outlineLevel="0" collapsed="false">
      <c r="A457" s="2" t="n">
        <v>0.48706</v>
      </c>
      <c r="B457" s="2" t="n">
        <f aca="false">(A457*26.88358)-0.1313</f>
        <v>12.9626164748</v>
      </c>
    </row>
    <row r="458" customFormat="false" ht="12.75" hidden="false" customHeight="false" outlineLevel="0" collapsed="false">
      <c r="A458" s="2" t="n">
        <v>0.48584</v>
      </c>
      <c r="B458" s="2" t="n">
        <f aca="false">(A458*26.88358)-0.1313</f>
        <v>12.9298185072</v>
      </c>
    </row>
    <row r="459" customFormat="false" ht="12.75" hidden="false" customHeight="false" outlineLevel="0" collapsed="false">
      <c r="A459" s="2" t="n">
        <v>0.47729</v>
      </c>
      <c r="B459" s="2" t="n">
        <f aca="false">(A459*26.88358)-0.1313</f>
        <v>12.6999638982</v>
      </c>
    </row>
    <row r="460" customFormat="false" ht="12.75" hidden="false" customHeight="false" outlineLevel="0" collapsed="false">
      <c r="A460" s="2" t="n">
        <v>0.47729</v>
      </c>
      <c r="B460" s="2" t="n">
        <f aca="false">(A460*26.88358)-0.1313</f>
        <v>12.6999638982</v>
      </c>
    </row>
    <row r="461" customFormat="false" ht="12.75" hidden="false" customHeight="false" outlineLevel="0" collapsed="false">
      <c r="A461" s="2" t="n">
        <v>0.48096</v>
      </c>
      <c r="B461" s="2" t="n">
        <f aca="false">(A461*26.88358)-0.1313</f>
        <v>12.7986266368</v>
      </c>
    </row>
    <row r="462" customFormat="false" ht="12.75" hidden="false" customHeight="false" outlineLevel="0" collapsed="false">
      <c r="A462" s="2" t="n">
        <v>0.48218</v>
      </c>
      <c r="B462" s="2" t="n">
        <f aca="false">(A462*26.88358)-0.1313</f>
        <v>12.8314246044</v>
      </c>
    </row>
    <row r="463" customFormat="false" ht="12.75" hidden="false" customHeight="false" outlineLevel="0" collapsed="false">
      <c r="A463" s="2" t="n">
        <v>0.47974</v>
      </c>
      <c r="B463" s="2" t="n">
        <f aca="false">(A463*26.88358)-0.1313</f>
        <v>12.7658286692</v>
      </c>
    </row>
    <row r="464" customFormat="false" ht="12.75" hidden="false" customHeight="false" outlineLevel="0" collapsed="false">
      <c r="A464" s="2" t="n">
        <v>0.47729</v>
      </c>
      <c r="B464" s="2" t="n">
        <f aca="false">(A464*26.88358)-0.1313</f>
        <v>12.6999638982</v>
      </c>
    </row>
    <row r="465" customFormat="false" ht="12.75" hidden="false" customHeight="false" outlineLevel="0" collapsed="false">
      <c r="A465" s="2" t="n">
        <v>0.46753</v>
      </c>
      <c r="B465" s="2" t="n">
        <f aca="false">(A465*26.88358)-0.1313</f>
        <v>12.4375801574</v>
      </c>
    </row>
    <row r="466" customFormat="false" ht="12.75" hidden="false" customHeight="false" outlineLevel="0" collapsed="false">
      <c r="A466" s="2" t="n">
        <v>0.45288</v>
      </c>
      <c r="B466" s="2" t="n">
        <f aca="false">(A466*26.88358)-0.1313</f>
        <v>12.0437357104</v>
      </c>
    </row>
    <row r="467" customFormat="false" ht="12.75" hidden="false" customHeight="false" outlineLevel="0" collapsed="false">
      <c r="A467" s="2" t="n">
        <v>0.44434</v>
      </c>
      <c r="B467" s="2" t="n">
        <f aca="false">(A467*26.88358)-0.1313</f>
        <v>11.8141499372</v>
      </c>
    </row>
    <row r="468" customFormat="false" ht="12.75" hidden="false" customHeight="false" outlineLevel="0" collapsed="false">
      <c r="A468" s="2" t="n">
        <v>0.4541</v>
      </c>
      <c r="B468" s="2" t="n">
        <f aca="false">(A468*26.88358)-0.1313</f>
        <v>12.076533678</v>
      </c>
    </row>
    <row r="469" customFormat="false" ht="12.75" hidden="false" customHeight="false" outlineLevel="0" collapsed="false">
      <c r="A469" s="2" t="n">
        <v>0.448</v>
      </c>
      <c r="B469" s="2" t="n">
        <f aca="false">(A469*26.88358)-0.1313</f>
        <v>11.91254384</v>
      </c>
    </row>
    <row r="470" customFormat="false" ht="12.75" hidden="false" customHeight="false" outlineLevel="0" collapsed="false">
      <c r="A470" s="2" t="n">
        <v>0.44922</v>
      </c>
      <c r="B470" s="2" t="n">
        <f aca="false">(A470*26.88358)-0.1313</f>
        <v>11.9453418076</v>
      </c>
    </row>
    <row r="471" customFormat="false" ht="12.75" hidden="false" customHeight="false" outlineLevel="0" collapsed="false">
      <c r="A471" s="2" t="n">
        <v>0.44678</v>
      </c>
      <c r="B471" s="2" t="n">
        <f aca="false">(A471*26.88358)-0.1313</f>
        <v>11.8797458724</v>
      </c>
    </row>
    <row r="472" customFormat="false" ht="12.75" hidden="false" customHeight="false" outlineLevel="0" collapsed="false">
      <c r="A472" s="2" t="n">
        <v>0.44189</v>
      </c>
      <c r="B472" s="2" t="n">
        <f aca="false">(A472*26.88358)-0.1313</f>
        <v>11.7482851662</v>
      </c>
    </row>
    <row r="473" customFormat="false" ht="12.75" hidden="false" customHeight="false" outlineLevel="0" collapsed="false">
      <c r="A473" s="2" t="n">
        <v>0.43823</v>
      </c>
      <c r="B473" s="2" t="n">
        <f aca="false">(A473*26.88358)-0.1313</f>
        <v>11.6498912634</v>
      </c>
    </row>
    <row r="474" customFormat="false" ht="12.75" hidden="false" customHeight="false" outlineLevel="0" collapsed="false">
      <c r="A474" s="2" t="n">
        <v>0.43213</v>
      </c>
      <c r="B474" s="2" t="n">
        <f aca="false">(A474*26.88358)-0.1313</f>
        <v>11.4859014254</v>
      </c>
    </row>
    <row r="475" customFormat="false" ht="12.75" hidden="false" customHeight="false" outlineLevel="0" collapsed="false">
      <c r="A475" s="2" t="n">
        <v>0.43091</v>
      </c>
      <c r="B475" s="2" t="n">
        <f aca="false">(A475*26.88358)-0.1313</f>
        <v>11.4531034578</v>
      </c>
    </row>
    <row r="476" customFormat="false" ht="12.75" hidden="false" customHeight="false" outlineLevel="0" collapsed="false">
      <c r="A476" s="2" t="n">
        <v>0.42358</v>
      </c>
      <c r="B476" s="2" t="n">
        <f aca="false">(A476*26.88358)-0.1313</f>
        <v>11.2560468164</v>
      </c>
    </row>
    <row r="477" customFormat="false" ht="12.75" hidden="false" customHeight="false" outlineLevel="0" collapsed="false">
      <c r="A477" s="2" t="n">
        <v>0.4187</v>
      </c>
      <c r="B477" s="2" t="n">
        <f aca="false">(A477*26.88358)-0.1313</f>
        <v>11.124854946</v>
      </c>
    </row>
    <row r="478" customFormat="false" ht="12.75" hidden="false" customHeight="false" outlineLevel="0" collapsed="false">
      <c r="A478" s="2" t="n">
        <v>0.41626</v>
      </c>
      <c r="B478" s="2" t="n">
        <f aca="false">(A478*26.88358)-0.1313</f>
        <v>11.0592590108</v>
      </c>
    </row>
    <row r="479" customFormat="false" ht="12.75" hidden="false" customHeight="false" outlineLevel="0" collapsed="false">
      <c r="A479" s="2" t="n">
        <v>0.40527</v>
      </c>
      <c r="B479" s="2" t="n">
        <f aca="false">(A479*26.88358)-0.1313</f>
        <v>10.7638084666</v>
      </c>
    </row>
    <row r="480" customFormat="false" ht="12.75" hidden="false" customHeight="false" outlineLevel="0" collapsed="false">
      <c r="A480" s="2" t="n">
        <v>0.40283</v>
      </c>
      <c r="B480" s="2" t="n">
        <f aca="false">(A480*26.88358)-0.1313</f>
        <v>10.6982125314</v>
      </c>
    </row>
    <row r="481" customFormat="false" ht="12.75" hidden="false" customHeight="false" outlineLevel="0" collapsed="false">
      <c r="A481" s="2" t="n">
        <v>0.41382</v>
      </c>
      <c r="B481" s="2" t="n">
        <f aca="false">(A481*26.88358)-0.1313</f>
        <v>10.9936630756</v>
      </c>
    </row>
    <row r="482" customFormat="false" ht="12.75" hidden="false" customHeight="false" outlineLevel="0" collapsed="false">
      <c r="A482" s="2" t="n">
        <v>0.42114</v>
      </c>
      <c r="B482" s="2" t="n">
        <f aca="false">(A482*26.88358)-0.1313</f>
        <v>11.1904508812</v>
      </c>
    </row>
    <row r="483" customFormat="false" ht="12.75" hidden="false" customHeight="false" outlineLevel="0" collapsed="false">
      <c r="A483" s="2" t="n">
        <v>0.41748</v>
      </c>
      <c r="B483" s="2" t="n">
        <f aca="false">(A483*26.88358)-0.1313</f>
        <v>11.0920569784</v>
      </c>
    </row>
    <row r="484" customFormat="false" ht="12.75" hidden="false" customHeight="false" outlineLevel="0" collapsed="false">
      <c r="A484" s="2" t="n">
        <v>0.41748</v>
      </c>
      <c r="B484" s="2" t="n">
        <f aca="false">(A484*26.88358)-0.1313</f>
        <v>11.0920569784</v>
      </c>
    </row>
    <row r="485" customFormat="false" ht="12.75" hidden="false" customHeight="false" outlineLevel="0" collapsed="false">
      <c r="A485" s="2" t="n">
        <v>0.41016</v>
      </c>
      <c r="B485" s="2" t="n">
        <f aca="false">(A485*26.88358)-0.1313</f>
        <v>10.8952691728</v>
      </c>
    </row>
    <row r="486" customFormat="false" ht="12.75" hidden="false" customHeight="false" outlineLevel="0" collapsed="false">
      <c r="A486" s="2" t="n">
        <v>0.40039</v>
      </c>
      <c r="B486" s="2" t="n">
        <f aca="false">(A486*26.88358)-0.1313</f>
        <v>10.6326165962</v>
      </c>
    </row>
    <row r="487" customFormat="false" ht="12.75" hidden="false" customHeight="false" outlineLevel="0" collapsed="false">
      <c r="A487" s="2" t="n">
        <v>0.39429</v>
      </c>
      <c r="B487" s="2" t="n">
        <f aca="false">(A487*26.88358)-0.1313</f>
        <v>10.4686267582</v>
      </c>
    </row>
    <row r="488" customFormat="false" ht="12.75" hidden="false" customHeight="false" outlineLevel="0" collapsed="false">
      <c r="A488" s="2" t="n">
        <v>0.39063</v>
      </c>
      <c r="B488" s="2" t="n">
        <f aca="false">(A488*26.88358)-0.1313</f>
        <v>10.3702328554</v>
      </c>
      <c r="C488" s="0" t="s">
        <v>83</v>
      </c>
    </row>
    <row r="489" customFormat="false" ht="12.75" hidden="false" customHeight="false" outlineLevel="0" collapsed="false">
      <c r="A489" s="2" t="n">
        <v>0.38574</v>
      </c>
      <c r="B489" s="2" t="n">
        <f aca="false">(A489*26.88358)-0.1313</f>
        <v>10.2387721492</v>
      </c>
    </row>
    <row r="490" customFormat="false" ht="12.75" hidden="false" customHeight="false" outlineLevel="0" collapsed="false">
      <c r="A490" s="2" t="n">
        <v>0.38086</v>
      </c>
      <c r="B490" s="2" t="n">
        <f aca="false">(A490*26.88358)-0.1313</f>
        <v>10.1075802788</v>
      </c>
    </row>
    <row r="491" customFormat="false" ht="12.75" hidden="false" customHeight="false" outlineLevel="0" collapsed="false">
      <c r="A491" s="2" t="n">
        <v>0.38208</v>
      </c>
      <c r="B491" s="2" t="n">
        <f aca="false">(A491*26.88358)-0.1313</f>
        <v>10.1403782464</v>
      </c>
    </row>
    <row r="492" customFormat="false" ht="12.75" hidden="false" customHeight="false" outlineLevel="0" collapsed="false">
      <c r="A492" s="2" t="n">
        <v>0.3894</v>
      </c>
      <c r="B492" s="2" t="n">
        <f aca="false">(A492*26.88358)-0.1313</f>
        <v>10.337166052</v>
      </c>
    </row>
    <row r="493" customFormat="false" ht="12.75" hidden="false" customHeight="false" outlineLevel="0" collapsed="false">
      <c r="A493" s="2" t="n">
        <v>0.39307</v>
      </c>
      <c r="B493" s="2" t="n">
        <f aca="false">(A493*26.88358)-0.1313</f>
        <v>10.4358287906</v>
      </c>
    </row>
    <row r="494" customFormat="false" ht="12.75" hidden="false" customHeight="false" outlineLevel="0" collapsed="false">
      <c r="A494" s="2" t="n">
        <v>0.39429</v>
      </c>
      <c r="B494" s="2" t="n">
        <f aca="false">(A494*26.88358)-0.1313</f>
        <v>10.4686267582</v>
      </c>
    </row>
    <row r="495" customFormat="false" ht="12.75" hidden="false" customHeight="false" outlineLevel="0" collapsed="false">
      <c r="A495" s="2" t="n">
        <v>0.39185</v>
      </c>
      <c r="B495" s="2" t="n">
        <f aca="false">(A495*26.88358)-0.1313</f>
        <v>10.403030823</v>
      </c>
    </row>
    <row r="496" customFormat="false" ht="12.75" hidden="false" customHeight="false" outlineLevel="0" collapsed="false">
      <c r="A496" s="2" t="n">
        <v>0.3894</v>
      </c>
      <c r="B496" s="2" t="n">
        <f aca="false">(A496*26.88358)-0.1313</f>
        <v>10.337166052</v>
      </c>
    </row>
    <row r="497" customFormat="false" ht="12.75" hidden="false" customHeight="false" outlineLevel="0" collapsed="false">
      <c r="A497" s="2" t="n">
        <v>0.37842</v>
      </c>
      <c r="B497" s="2" t="n">
        <f aca="false">(A497*26.88358)-0.1313</f>
        <v>10.0419843436</v>
      </c>
    </row>
    <row r="498" customFormat="false" ht="12.75" hidden="false" customHeight="false" outlineLevel="0" collapsed="false">
      <c r="A498" s="2" t="n">
        <v>0.37354</v>
      </c>
      <c r="B498" s="2" t="n">
        <f aca="false">(A498*26.88358)-0.1313</f>
        <v>9.9107924732</v>
      </c>
    </row>
    <row r="499" customFormat="false" ht="12.75" hidden="false" customHeight="false" outlineLevel="0" collapsed="false">
      <c r="A499" s="2" t="n">
        <v>0.36987</v>
      </c>
      <c r="B499" s="2" t="n">
        <f aca="false">(A499*26.88358)-0.1313</f>
        <v>9.8121297346</v>
      </c>
    </row>
    <row r="500" customFormat="false" ht="12.75" hidden="false" customHeight="false" outlineLevel="0" collapsed="false">
      <c r="A500" s="2" t="n">
        <v>0.36743</v>
      </c>
      <c r="B500" s="2" t="n">
        <f aca="false">(A500*26.88358)-0.1313</f>
        <v>9.7465337994</v>
      </c>
    </row>
    <row r="501" customFormat="false" ht="12.75" hidden="false" customHeight="false" outlineLevel="0" collapsed="false">
      <c r="A501" s="2" t="n">
        <v>0.36865</v>
      </c>
      <c r="B501" s="2" t="n">
        <f aca="false">(A501*26.88358)-0.1313</f>
        <v>9.779331767</v>
      </c>
    </row>
    <row r="502" customFormat="false" ht="12.75" hidden="false" customHeight="false" outlineLevel="0" collapsed="false">
      <c r="A502" s="2" t="n">
        <v>0.36865</v>
      </c>
      <c r="B502" s="2" t="n">
        <f aca="false">(A502*26.88358)-0.1313</f>
        <v>9.779331767</v>
      </c>
    </row>
    <row r="503" customFormat="false" ht="12.75" hidden="false" customHeight="false" outlineLevel="0" collapsed="false">
      <c r="A503" s="2" t="n">
        <v>0.35889</v>
      </c>
      <c r="B503" s="2" t="n">
        <f aca="false">(A503*26.88358)-0.1313</f>
        <v>9.5169480262</v>
      </c>
    </row>
    <row r="504" customFormat="false" ht="12.75" hidden="false" customHeight="false" outlineLevel="0" collapsed="false">
      <c r="A504" s="2" t="n">
        <v>0.35156</v>
      </c>
      <c r="B504" s="2" t="n">
        <f aca="false">(A504*26.88358)-0.1313</f>
        <v>9.3198913848</v>
      </c>
    </row>
    <row r="505" customFormat="false" ht="12.75" hidden="false" customHeight="false" outlineLevel="0" collapsed="false">
      <c r="A505" s="2" t="n">
        <v>0.34546</v>
      </c>
      <c r="B505" s="2" t="n">
        <f aca="false">(A505*26.88358)-0.1313</f>
        <v>9.1559015468</v>
      </c>
    </row>
    <row r="506" customFormat="false" ht="12.75" hidden="false" customHeight="false" outlineLevel="0" collapsed="false">
      <c r="A506" s="2" t="n">
        <v>0.3418</v>
      </c>
      <c r="B506" s="2" t="n">
        <f aca="false">(A506*26.88358)-0.1313</f>
        <v>9.057507644</v>
      </c>
    </row>
    <row r="507" customFormat="false" ht="12.75" hidden="false" customHeight="false" outlineLevel="0" collapsed="false">
      <c r="A507" s="2" t="n">
        <v>0.33813</v>
      </c>
      <c r="B507" s="2" t="n">
        <f aca="false">(A507*26.88358)-0.1313</f>
        <v>8.9588449054</v>
      </c>
    </row>
    <row r="508" customFormat="false" ht="12.75" hidden="false" customHeight="false" outlineLevel="0" collapsed="false">
      <c r="A508" s="2" t="n">
        <v>0.33447</v>
      </c>
      <c r="B508" s="2" t="n">
        <f aca="false">(A508*26.88358)-0.1313</f>
        <v>8.8604510026</v>
      </c>
    </row>
    <row r="509" customFormat="false" ht="12.75" hidden="false" customHeight="false" outlineLevel="0" collapsed="false">
      <c r="A509" s="2" t="n">
        <v>0.33691</v>
      </c>
      <c r="B509" s="2" t="n">
        <f aca="false">(A509*26.88358)-0.1313</f>
        <v>8.9260469378</v>
      </c>
    </row>
    <row r="510" customFormat="false" ht="12.75" hidden="false" customHeight="false" outlineLevel="0" collapsed="false">
      <c r="A510" s="2" t="n">
        <v>0.33203</v>
      </c>
      <c r="B510" s="2" t="n">
        <f aca="false">(A510*26.88358)-0.1313</f>
        <v>8.7948550674</v>
      </c>
    </row>
    <row r="511" customFormat="false" ht="12.75" hidden="false" customHeight="false" outlineLevel="0" collapsed="false">
      <c r="A511" s="2" t="n">
        <v>0.32715</v>
      </c>
      <c r="B511" s="2" t="n">
        <f aca="false">(A511*26.88358)-0.1313</f>
        <v>8.663663197</v>
      </c>
    </row>
    <row r="512" customFormat="false" ht="12.75" hidden="false" customHeight="false" outlineLevel="0" collapsed="false">
      <c r="A512" s="2" t="n">
        <v>0.33203</v>
      </c>
      <c r="B512" s="2" t="n">
        <f aca="false">(A512*26.88358)-0.1313</f>
        <v>8.7948550674</v>
      </c>
    </row>
    <row r="513" customFormat="false" ht="12.75" hidden="false" customHeight="false" outlineLevel="0" collapsed="false">
      <c r="A513" s="2" t="n">
        <v>0.34058</v>
      </c>
      <c r="B513" s="2" t="n">
        <f aca="false">(A513*26.88358)-0.1313</f>
        <v>9.0247096764</v>
      </c>
    </row>
    <row r="514" customFormat="false" ht="12.75" hidden="false" customHeight="false" outlineLevel="0" collapsed="false">
      <c r="A514" s="2" t="n">
        <v>0.33936</v>
      </c>
      <c r="B514" s="2" t="n">
        <f aca="false">(A514*26.88358)-0.1313</f>
        <v>8.9919117088</v>
      </c>
    </row>
    <row r="515" customFormat="false" ht="12.75" hidden="false" customHeight="false" outlineLevel="0" collapsed="false">
      <c r="A515" s="2" t="n">
        <v>0.33203</v>
      </c>
      <c r="B515" s="2" t="n">
        <f aca="false">(A515*26.88358)-0.1313</f>
        <v>8.7948550674</v>
      </c>
    </row>
    <row r="516" customFormat="false" ht="12.75" hidden="false" customHeight="false" outlineLevel="0" collapsed="false">
      <c r="A516" s="2" t="n">
        <v>0.32349</v>
      </c>
      <c r="B516" s="2" t="n">
        <f aca="false">(A516*26.88358)-0.1313</f>
        <v>8.5652692942</v>
      </c>
    </row>
    <row r="517" customFormat="false" ht="12.75" hidden="false" customHeight="false" outlineLevel="0" collapsed="false">
      <c r="A517" s="2" t="n">
        <v>0.31982</v>
      </c>
      <c r="B517" s="2" t="n">
        <f aca="false">(A517*26.88358)-0.1313</f>
        <v>8.4666065556</v>
      </c>
    </row>
    <row r="518" customFormat="false" ht="12.75" hidden="false" customHeight="false" outlineLevel="0" collapsed="false">
      <c r="A518" s="2" t="n">
        <v>0.31494</v>
      </c>
      <c r="B518" s="2" t="n">
        <f aca="false">(A518*26.88358)-0.1313</f>
        <v>8.3354146852</v>
      </c>
    </row>
    <row r="519" customFormat="false" ht="12.75" hidden="false" customHeight="false" outlineLevel="0" collapsed="false">
      <c r="A519" s="2" t="n">
        <v>0.31494</v>
      </c>
      <c r="B519" s="2" t="n">
        <f aca="false">(A519*26.88358)-0.1313</f>
        <v>8.3354146852</v>
      </c>
    </row>
    <row r="520" customFormat="false" ht="12.75" hidden="false" customHeight="false" outlineLevel="0" collapsed="false">
      <c r="A520" s="2" t="n">
        <v>0.31372</v>
      </c>
      <c r="B520" s="2" t="n">
        <f aca="false">(A520*26.88358)-0.1313</f>
        <v>8.3026167176</v>
      </c>
    </row>
    <row r="521" customFormat="false" ht="12.75" hidden="false" customHeight="false" outlineLevel="0" collapsed="false">
      <c r="A521" s="2" t="n">
        <v>0.30884</v>
      </c>
      <c r="B521" s="2" t="n">
        <f aca="false">(A521*26.88358)-0.1313</f>
        <v>8.1714248472</v>
      </c>
    </row>
    <row r="522" customFormat="false" ht="12.75" hidden="false" customHeight="false" outlineLevel="0" collapsed="false">
      <c r="A522" s="2" t="n">
        <v>0.30029</v>
      </c>
      <c r="B522" s="2" t="n">
        <f aca="false">(A522*26.88358)-0.1313</f>
        <v>7.9415702382</v>
      </c>
    </row>
    <row r="523" customFormat="false" ht="12.75" hidden="false" customHeight="false" outlineLevel="0" collapsed="false">
      <c r="A523" s="2" t="n">
        <v>0.29785</v>
      </c>
      <c r="B523" s="2" t="n">
        <f aca="false">(A523*26.88358)-0.1313</f>
        <v>7.875974303</v>
      </c>
    </row>
    <row r="524" customFormat="false" ht="12.75" hidden="false" customHeight="false" outlineLevel="0" collapsed="false">
      <c r="A524" s="2" t="n">
        <v>0.29053</v>
      </c>
      <c r="B524" s="2" t="n">
        <f aca="false">(A524*26.88358)-0.1313</f>
        <v>7.6791864974</v>
      </c>
    </row>
    <row r="525" customFormat="false" ht="12.75" hidden="false" customHeight="false" outlineLevel="0" collapsed="false">
      <c r="A525" s="2" t="n">
        <v>0.28809</v>
      </c>
      <c r="B525" s="2" t="n">
        <f aca="false">(A525*26.88358)-0.1313</f>
        <v>7.6135905622</v>
      </c>
    </row>
    <row r="526" customFormat="false" ht="12.75" hidden="false" customHeight="false" outlineLevel="0" collapsed="false">
      <c r="A526" s="2" t="n">
        <v>0.29785</v>
      </c>
      <c r="B526" s="2" t="n">
        <f aca="false">(A526*26.88358)-0.1313</f>
        <v>7.875974303</v>
      </c>
    </row>
    <row r="527" customFormat="false" ht="12.75" hidden="false" customHeight="false" outlineLevel="0" collapsed="false">
      <c r="A527" s="2" t="n">
        <v>0.29785</v>
      </c>
      <c r="B527" s="2" t="n">
        <f aca="false">(A527*26.88358)-0.1313</f>
        <v>7.875974303</v>
      </c>
    </row>
    <row r="528" customFormat="false" ht="12.75" hidden="false" customHeight="false" outlineLevel="0" collapsed="false">
      <c r="A528" s="2" t="n">
        <v>0.29541</v>
      </c>
      <c r="B528" s="2" t="n">
        <f aca="false">(A528*26.88358)-0.1313</f>
        <v>7.8103783678</v>
      </c>
    </row>
    <row r="529" customFormat="false" ht="12.75" hidden="false" customHeight="false" outlineLevel="0" collapsed="false">
      <c r="A529" s="2" t="n">
        <v>0.2832</v>
      </c>
      <c r="B529" s="2" t="n">
        <f aca="false">(A529*26.88358)-0.1313</f>
        <v>7.482129856</v>
      </c>
    </row>
    <row r="530" customFormat="false" ht="12.75" hidden="false" customHeight="false" outlineLevel="0" collapsed="false">
      <c r="A530" s="2" t="n">
        <v>0.27588</v>
      </c>
      <c r="B530" s="2" t="n">
        <f aca="false">(A530*26.88358)-0.1313</f>
        <v>7.2853420504</v>
      </c>
    </row>
    <row r="531" customFormat="false" ht="12.75" hidden="false" customHeight="false" outlineLevel="0" collapsed="false">
      <c r="A531" s="2" t="n">
        <v>0.28198</v>
      </c>
      <c r="B531" s="2" t="n">
        <f aca="false">(A531*26.88358)-0.1313</f>
        <v>7.4493318884</v>
      </c>
    </row>
    <row r="532" customFormat="false" ht="12.75" hidden="false" customHeight="false" outlineLevel="0" collapsed="false">
      <c r="A532" s="2" t="n">
        <v>0.28076</v>
      </c>
      <c r="B532" s="2" t="n">
        <f aca="false">(A532*26.88358)-0.1313</f>
        <v>7.4165339208</v>
      </c>
    </row>
    <row r="533" customFormat="false" ht="12.75" hidden="false" customHeight="false" outlineLevel="0" collapsed="false">
      <c r="A533" s="2" t="n">
        <v>0.2771</v>
      </c>
      <c r="B533" s="2" t="n">
        <f aca="false">(A533*26.88358)-0.1313</f>
        <v>7.318140018</v>
      </c>
    </row>
    <row r="534" customFormat="false" ht="12.75" hidden="false" customHeight="false" outlineLevel="0" collapsed="false">
      <c r="A534" s="2" t="n">
        <v>0.26978</v>
      </c>
      <c r="B534" s="2" t="n">
        <f aca="false">(A534*26.88358)-0.1313</f>
        <v>7.1213522124</v>
      </c>
    </row>
    <row r="535" customFormat="false" ht="12.75" hidden="false" customHeight="false" outlineLevel="0" collapsed="false">
      <c r="A535" s="2" t="n">
        <v>0.26245</v>
      </c>
      <c r="B535" s="2" t="n">
        <f aca="false">(A535*26.88358)-0.1313</f>
        <v>6.924295571</v>
      </c>
    </row>
    <row r="536" customFormat="false" ht="12.75" hidden="false" customHeight="false" outlineLevel="0" collapsed="false">
      <c r="A536" s="2" t="n">
        <v>0.25879</v>
      </c>
      <c r="B536" s="2" t="n">
        <f aca="false">(A536*26.88358)-0.1313</f>
        <v>6.8259016682</v>
      </c>
    </row>
    <row r="537" customFormat="false" ht="12.75" hidden="false" customHeight="false" outlineLevel="0" collapsed="false">
      <c r="A537" s="2" t="n">
        <v>0.25269</v>
      </c>
      <c r="B537" s="2" t="n">
        <f aca="false">(A537*26.88358)-0.1313</f>
        <v>6.6619118302</v>
      </c>
    </row>
    <row r="538" customFormat="false" ht="12.75" hidden="false" customHeight="false" outlineLevel="0" collapsed="false">
      <c r="A538" s="2" t="n">
        <v>0.25391</v>
      </c>
      <c r="B538" s="2" t="n">
        <f aca="false">(A538*26.88358)-0.1313</f>
        <v>6.6947097978</v>
      </c>
    </row>
    <row r="539" customFormat="false" ht="12.75" hidden="false" customHeight="false" outlineLevel="0" collapsed="false">
      <c r="A539" s="2" t="n">
        <v>0.25269</v>
      </c>
      <c r="B539" s="2" t="n">
        <f aca="false">(A539*26.88358)-0.1313</f>
        <v>6.6619118302</v>
      </c>
    </row>
    <row r="540" customFormat="false" ht="12.75" hidden="false" customHeight="false" outlineLevel="0" collapsed="false">
      <c r="A540" s="2" t="n">
        <v>0.2478</v>
      </c>
      <c r="B540" s="2" t="n">
        <f aca="false">(A540*26.88358)-0.1313</f>
        <v>6.530451124</v>
      </c>
    </row>
    <row r="541" customFormat="false" ht="12.75" hidden="false" customHeight="false" outlineLevel="0" collapsed="false">
      <c r="A541" s="2" t="n">
        <v>0.24658</v>
      </c>
      <c r="B541" s="2" t="n">
        <f aca="false">(A541*26.88358)-0.1313</f>
        <v>6.4976531564</v>
      </c>
    </row>
    <row r="542" customFormat="false" ht="12.75" hidden="false" customHeight="false" outlineLevel="0" collapsed="false">
      <c r="A542" s="2" t="n">
        <v>0.2417</v>
      </c>
      <c r="B542" s="2" t="n">
        <f aca="false">(A542*26.88358)-0.1313</f>
        <v>6.366461286</v>
      </c>
    </row>
    <row r="543" customFormat="false" ht="12.75" hidden="false" customHeight="false" outlineLevel="0" collapsed="false">
      <c r="A543" s="2" t="n">
        <v>0.23926</v>
      </c>
      <c r="B543" s="2" t="n">
        <f aca="false">(A543*26.88358)-0.1313</f>
        <v>6.3008653508</v>
      </c>
    </row>
    <row r="544" customFormat="false" ht="12.75" hidden="false" customHeight="false" outlineLevel="0" collapsed="false">
      <c r="A544" s="2" t="n">
        <v>0.23682</v>
      </c>
      <c r="B544" s="2" t="n">
        <f aca="false">(A544*26.88358)-0.1313</f>
        <v>6.2352694156</v>
      </c>
    </row>
    <row r="545" customFormat="false" ht="12.75" hidden="false" customHeight="false" outlineLevel="0" collapsed="false">
      <c r="A545" s="2" t="n">
        <v>0.23438</v>
      </c>
      <c r="B545" s="2" t="n">
        <f aca="false">(A545*26.88358)-0.1313</f>
        <v>6.1696734804</v>
      </c>
    </row>
    <row r="546" customFormat="false" ht="12.75" hidden="false" customHeight="false" outlineLevel="0" collapsed="false">
      <c r="A546" s="2" t="n">
        <v>0.23315</v>
      </c>
      <c r="B546" s="2" t="n">
        <f aca="false">(A546*26.88358)-0.1313</f>
        <v>6.136606677</v>
      </c>
    </row>
    <row r="547" customFormat="false" ht="12.75" hidden="false" customHeight="false" outlineLevel="0" collapsed="false">
      <c r="A547" s="2" t="n">
        <v>0.22827</v>
      </c>
      <c r="B547" s="2" t="n">
        <f aca="false">(A547*26.88358)-0.1313</f>
        <v>6.0054148066</v>
      </c>
    </row>
    <row r="548" customFormat="false" ht="12.75" hidden="false" customHeight="false" outlineLevel="0" collapsed="false">
      <c r="A548" s="2" t="n">
        <v>0.22827</v>
      </c>
      <c r="B548" s="2" t="n">
        <f aca="false">(A548*26.88358)-0.1313</f>
        <v>6.0054148066</v>
      </c>
    </row>
    <row r="549" customFormat="false" ht="12.75" hidden="false" customHeight="false" outlineLevel="0" collapsed="false">
      <c r="A549" s="2" t="n">
        <v>0.22339</v>
      </c>
      <c r="B549" s="2" t="n">
        <f aca="false">(A549*26.88358)-0.1313</f>
        <v>5.8742229362</v>
      </c>
    </row>
    <row r="550" customFormat="false" ht="12.75" hidden="false" customHeight="false" outlineLevel="0" collapsed="false">
      <c r="A550" s="2" t="n">
        <v>0.21851</v>
      </c>
      <c r="B550" s="2" t="n">
        <f aca="false">(A550*26.88358)-0.1313</f>
        <v>5.7430310658</v>
      </c>
    </row>
    <row r="551" customFormat="false" ht="12.75" hidden="false" customHeight="false" outlineLevel="0" collapsed="false">
      <c r="A551" s="2" t="n">
        <v>0.21484</v>
      </c>
      <c r="B551" s="2" t="n">
        <f aca="false">(A551*26.88358)-0.1313</f>
        <v>5.6443683272</v>
      </c>
    </row>
    <row r="552" customFormat="false" ht="12.75" hidden="false" customHeight="false" outlineLevel="0" collapsed="false">
      <c r="A552" s="2" t="n">
        <v>0.20752</v>
      </c>
      <c r="B552" s="2" t="n">
        <f aca="false">(A552*26.88358)-0.1313</f>
        <v>5.4475805216</v>
      </c>
    </row>
    <row r="553" customFormat="false" ht="12.75" hidden="false" customHeight="false" outlineLevel="0" collapsed="false">
      <c r="A553" s="2" t="n">
        <v>0.20996</v>
      </c>
      <c r="B553" s="2" t="n">
        <f aca="false">(A553*26.88358)-0.1313</f>
        <v>5.5131764568</v>
      </c>
    </row>
    <row r="554" customFormat="false" ht="12.75" hidden="false" customHeight="false" outlineLevel="0" collapsed="false">
      <c r="A554" s="2" t="n">
        <v>0.20752</v>
      </c>
      <c r="B554" s="2" t="n">
        <f aca="false">(A554*26.88358)-0.1313</f>
        <v>5.4475805216</v>
      </c>
    </row>
    <row r="555" customFormat="false" ht="12.75" hidden="false" customHeight="false" outlineLevel="0" collapsed="false">
      <c r="A555" s="2" t="n">
        <v>0.2124</v>
      </c>
      <c r="B555" s="2" t="n">
        <f aca="false">(A555*26.88358)-0.1313</f>
        <v>5.578772392</v>
      </c>
    </row>
    <row r="556" customFormat="false" ht="12.75" hidden="false" customHeight="false" outlineLevel="0" collapsed="false">
      <c r="A556" s="2" t="n">
        <v>0.20996</v>
      </c>
      <c r="B556" s="2" t="n">
        <f aca="false">(A556*26.88358)-0.1313</f>
        <v>5.5131764568</v>
      </c>
    </row>
    <row r="557" customFormat="false" ht="12.75" hidden="false" customHeight="false" outlineLevel="0" collapsed="false">
      <c r="A557" s="2" t="n">
        <v>0.2063</v>
      </c>
      <c r="B557" s="2" t="n">
        <f aca="false">(A557*26.88358)-0.1313</f>
        <v>5.414782554</v>
      </c>
    </row>
    <row r="558" customFormat="false" ht="12.75" hidden="false" customHeight="false" outlineLevel="0" collapsed="false">
      <c r="A558" s="2" t="n">
        <v>0.19897</v>
      </c>
      <c r="B558" s="2" t="n">
        <f aca="false">(A558*26.88358)-0.1313</f>
        <v>5.2177259126</v>
      </c>
    </row>
    <row r="559" customFormat="false" ht="12.75" hidden="false" customHeight="false" outlineLevel="0" collapsed="false">
      <c r="A559" s="2" t="n">
        <v>0.19409</v>
      </c>
      <c r="B559" s="2" t="n">
        <f aca="false">(A559*26.88358)-0.1313</f>
        <v>5.0865340422</v>
      </c>
    </row>
    <row r="560" customFormat="false" ht="12.75" hidden="false" customHeight="false" outlineLevel="0" collapsed="false">
      <c r="A560" s="2" t="n">
        <v>0.19165</v>
      </c>
      <c r="B560" s="2" t="n">
        <f aca="false">(A560*26.88358)-0.1313</f>
        <v>5.020938107</v>
      </c>
    </row>
    <row r="561" customFormat="false" ht="12.75" hidden="false" customHeight="false" outlineLevel="0" collapsed="false">
      <c r="A561" s="2" t="n">
        <v>0.18921</v>
      </c>
      <c r="B561" s="2" t="n">
        <f aca="false">(A561*26.88358)-0.1313</f>
        <v>4.9553421718</v>
      </c>
    </row>
    <row r="562" customFormat="false" ht="12.75" hidden="false" customHeight="false" outlineLevel="0" collapsed="false">
      <c r="A562" s="2" t="n">
        <v>0.18799</v>
      </c>
      <c r="B562" s="2" t="n">
        <f aca="false">(A562*26.88358)-0.1313</f>
        <v>4.9225442042</v>
      </c>
    </row>
    <row r="563" customFormat="false" ht="12.75" hidden="false" customHeight="false" outlineLevel="0" collapsed="false">
      <c r="A563" s="2" t="n">
        <v>0.17944</v>
      </c>
      <c r="B563" s="2" t="n">
        <f aca="false">(A563*26.88358)-0.1313</f>
        <v>4.6926895952</v>
      </c>
    </row>
    <row r="564" customFormat="false" ht="12.75" hidden="false" customHeight="false" outlineLevel="0" collapsed="false">
      <c r="A564" s="2" t="n">
        <v>0.17212</v>
      </c>
      <c r="B564" s="2" t="n">
        <f aca="false">(A564*26.88358)-0.1313</f>
        <v>4.4959017896</v>
      </c>
    </row>
    <row r="565" customFormat="false" ht="12.75" hidden="false" customHeight="false" outlineLevel="0" collapsed="false">
      <c r="A565" s="2" t="n">
        <v>0.17212</v>
      </c>
      <c r="B565" s="2" t="n">
        <f aca="false">(A565*26.88358)-0.1313</f>
        <v>4.4959017896</v>
      </c>
    </row>
    <row r="566" customFormat="false" ht="12.75" hidden="false" customHeight="false" outlineLevel="0" collapsed="false">
      <c r="A566" s="2" t="n">
        <v>0.16479</v>
      </c>
      <c r="B566" s="2" t="n">
        <f aca="false">(A566*26.88358)-0.1313</f>
        <v>4.2988451482</v>
      </c>
    </row>
    <row r="567" customFormat="false" ht="12.75" hidden="false" customHeight="false" outlineLevel="0" collapsed="false">
      <c r="A567" s="2" t="n">
        <v>0.16968</v>
      </c>
      <c r="B567" s="2" t="n">
        <f aca="false">(A567*26.88358)-0.1313</f>
        <v>4.4303058544</v>
      </c>
    </row>
    <row r="568" customFormat="false" ht="12.75" hidden="false" customHeight="false" outlineLevel="0" collapsed="false">
      <c r="A568" s="2" t="n">
        <v>0.16846</v>
      </c>
      <c r="B568" s="2" t="n">
        <f aca="false">(A568*26.88358)-0.1313</f>
        <v>4.3975078868</v>
      </c>
    </row>
    <row r="569" customFormat="false" ht="12.75" hidden="false" customHeight="false" outlineLevel="0" collapsed="false">
      <c r="A569" s="2" t="n">
        <v>0.15869</v>
      </c>
      <c r="B569" s="2" t="n">
        <f aca="false">(A569*26.88358)-0.1313</f>
        <v>4.1348553102</v>
      </c>
    </row>
    <row r="570" customFormat="false" ht="12.75" hidden="false" customHeight="false" outlineLevel="0" collapsed="false">
      <c r="A570" s="2" t="n">
        <v>0.15625</v>
      </c>
      <c r="B570" s="2" t="n">
        <f aca="false">(A570*26.88358)-0.1313</f>
        <v>4.069259375</v>
      </c>
    </row>
    <row r="571" customFormat="false" ht="12.75" hidden="false" customHeight="false" outlineLevel="0" collapsed="false">
      <c r="A571" s="2" t="n">
        <v>0.15259</v>
      </c>
      <c r="B571" s="2" t="n">
        <f aca="false">(A571*26.88358)-0.1313</f>
        <v>3.9708654722</v>
      </c>
    </row>
    <row r="572" customFormat="false" ht="12.75" hidden="false" customHeight="false" outlineLevel="0" collapsed="false">
      <c r="A572" s="2" t="n">
        <v>0.14893</v>
      </c>
      <c r="B572" s="2" t="n">
        <f aca="false">(A572*26.88358)-0.1313</f>
        <v>3.8724715694</v>
      </c>
    </row>
    <row r="573" customFormat="false" ht="12.75" hidden="false" customHeight="false" outlineLevel="0" collapsed="false">
      <c r="A573" s="2" t="n">
        <v>0.15869</v>
      </c>
      <c r="B573" s="2" t="n">
        <f aca="false">(A573*26.88358)-0.1313</f>
        <v>4.1348553102</v>
      </c>
    </row>
    <row r="574" customFormat="false" ht="12.75" hidden="false" customHeight="false" outlineLevel="0" collapsed="false">
      <c r="A574" s="2" t="n">
        <v>0.15015</v>
      </c>
      <c r="B574" s="2" t="n">
        <f aca="false">(A574*26.88358)-0.1313</f>
        <v>3.905269537</v>
      </c>
    </row>
    <row r="575" customFormat="false" ht="12.75" hidden="false" customHeight="false" outlineLevel="0" collapsed="false">
      <c r="A575" s="2" t="n">
        <v>0.14404</v>
      </c>
      <c r="B575" s="2" t="n">
        <f aca="false">(A575*26.88358)-0.1313</f>
        <v>3.7410108632</v>
      </c>
    </row>
    <row r="576" customFormat="false" ht="12.75" hidden="false" customHeight="false" outlineLevel="0" collapsed="false">
      <c r="A576" s="2" t="n">
        <v>0.13916</v>
      </c>
      <c r="B576" s="2" t="n">
        <f aca="false">(A576*26.88358)-0.1313</f>
        <v>3.6098189928</v>
      </c>
    </row>
    <row r="577" customFormat="false" ht="12.75" hidden="false" customHeight="false" outlineLevel="0" collapsed="false">
      <c r="A577" s="2" t="n">
        <v>0.13184</v>
      </c>
      <c r="B577" s="2" t="n">
        <f aca="false">(A577*26.88358)-0.1313</f>
        <v>3.4130311872</v>
      </c>
    </row>
    <row r="578" customFormat="false" ht="12.75" hidden="false" customHeight="false" outlineLevel="0" collapsed="false">
      <c r="A578" s="2" t="n">
        <v>0.12817</v>
      </c>
      <c r="B578" s="2" t="n">
        <f aca="false">(A578*26.88358)-0.1313</f>
        <v>3.3143684486</v>
      </c>
    </row>
    <row r="579" customFormat="false" ht="12.75" hidden="false" customHeight="false" outlineLevel="0" collapsed="false">
      <c r="A579" s="2" t="n">
        <v>0.13306</v>
      </c>
      <c r="B579" s="2" t="n">
        <f aca="false">(A579*26.88358)-0.1313</f>
        <v>3.4458291548</v>
      </c>
    </row>
    <row r="580" customFormat="false" ht="12.75" hidden="false" customHeight="false" outlineLevel="0" collapsed="false">
      <c r="A580" s="2" t="n">
        <v>0.12817</v>
      </c>
      <c r="B580" s="2" t="n">
        <f aca="false">(A580*26.88358)-0.1313</f>
        <v>3.3143684486</v>
      </c>
    </row>
    <row r="581" customFormat="false" ht="12.75" hidden="false" customHeight="false" outlineLevel="0" collapsed="false">
      <c r="A581" s="2" t="n">
        <v>0.12817</v>
      </c>
      <c r="B581" s="2" t="n">
        <f aca="false">(A581*26.88358)-0.1313</f>
        <v>3.3143684486</v>
      </c>
    </row>
    <row r="582" customFormat="false" ht="12.75" hidden="false" customHeight="false" outlineLevel="0" collapsed="false">
      <c r="A582" s="2" t="n">
        <v>0.12329</v>
      </c>
      <c r="B582" s="2" t="n">
        <f aca="false">(A582*26.88358)-0.1313</f>
        <v>3.1831765782</v>
      </c>
    </row>
    <row r="583" customFormat="false" ht="12.75" hidden="false" customHeight="false" outlineLevel="0" collapsed="false">
      <c r="A583" s="2" t="n">
        <v>0.11597</v>
      </c>
      <c r="B583" s="2" t="n">
        <f aca="false">(A583*26.88358)-0.1313</f>
        <v>2.9863887726</v>
      </c>
    </row>
    <row r="584" customFormat="false" ht="12.75" hidden="false" customHeight="false" outlineLevel="0" collapsed="false">
      <c r="A584" s="2" t="n">
        <v>0.10742</v>
      </c>
      <c r="B584" s="2" t="n">
        <f aca="false">(A584*26.88358)-0.1313</f>
        <v>2.7565341636</v>
      </c>
    </row>
    <row r="585" customFormat="false" ht="12.75" hidden="false" customHeight="false" outlineLevel="0" collapsed="false">
      <c r="A585" s="2" t="n">
        <v>0.10498</v>
      </c>
      <c r="B585" s="2" t="n">
        <f aca="false">(A585*26.88358)-0.1313</f>
        <v>2.6909382284</v>
      </c>
    </row>
    <row r="586" customFormat="false" ht="12.75" hidden="false" customHeight="false" outlineLevel="0" collapsed="false">
      <c r="A586" s="2" t="n">
        <v>0.1001</v>
      </c>
      <c r="B586" s="2" t="n">
        <f aca="false">(A586*26.88358)-0.1313</f>
        <v>2.559746358</v>
      </c>
    </row>
    <row r="587" customFormat="false" ht="12.75" hidden="false" customHeight="false" outlineLevel="0" collapsed="false">
      <c r="A587" s="2" t="n">
        <v>0.096436</v>
      </c>
      <c r="B587" s="2" t="n">
        <f aca="false">(A587*26.88358)-0.1313</f>
        <v>2.46124492088</v>
      </c>
    </row>
    <row r="588" customFormat="false" ht="12.75" hidden="false" customHeight="false" outlineLevel="0" collapsed="false">
      <c r="A588" s="2" t="n">
        <v>0.092773</v>
      </c>
      <c r="B588" s="2" t="n">
        <f aca="false">(A588*26.88358)-0.1313</f>
        <v>2.36277036734</v>
      </c>
    </row>
    <row r="589" customFormat="false" ht="12.75" hidden="false" customHeight="false" outlineLevel="0" collapsed="false">
      <c r="A589" s="2" t="n">
        <v>0.084229</v>
      </c>
      <c r="B589" s="2" t="n">
        <f aca="false">(A589*26.88358)-0.1313</f>
        <v>2.13307705982</v>
      </c>
    </row>
    <row r="590" customFormat="false" ht="12.75" hidden="false" customHeight="false" outlineLevel="0" collapsed="false">
      <c r="A590" s="2" t="n">
        <v>0.073242</v>
      </c>
      <c r="B590" s="2" t="n">
        <f aca="false">(A590*26.88358)-0.1313</f>
        <v>1.83770716636</v>
      </c>
    </row>
    <row r="591" customFormat="false" ht="12.75" hidden="false" customHeight="false" outlineLevel="0" collapsed="false">
      <c r="A591" s="2" t="n">
        <v>0.072021</v>
      </c>
      <c r="B591" s="2" t="n">
        <f aca="false">(A591*26.88358)-0.1313</f>
        <v>1.80488231518</v>
      </c>
    </row>
    <row r="592" customFormat="false" ht="12.75" hidden="false" customHeight="false" outlineLevel="0" collapsed="false">
      <c r="A592" s="2" t="n">
        <v>0.064697</v>
      </c>
      <c r="B592" s="2" t="n">
        <f aca="false">(A592*26.88358)-0.1313</f>
        <v>1.60798697526</v>
      </c>
    </row>
    <row r="593" customFormat="false" ht="12.75" hidden="false" customHeight="false" outlineLevel="0" collapsed="false">
      <c r="A593" s="2" t="n">
        <v>0.061035</v>
      </c>
      <c r="B593" s="2" t="n">
        <f aca="false">(A593*26.88358)-0.1313</f>
        <v>1.5095393053</v>
      </c>
    </row>
    <row r="594" customFormat="false" ht="12.75" hidden="false" customHeight="false" outlineLevel="0" collapsed="false">
      <c r="A594" s="2" t="n">
        <v>0.046387</v>
      </c>
      <c r="B594" s="2" t="n">
        <f aca="false">(A594*26.88358)-0.1313</f>
        <v>1.11574862546</v>
      </c>
    </row>
    <row r="595" customFormat="false" ht="12.75" hidden="false" customHeight="false" outlineLevel="0" collapsed="false">
      <c r="A595" s="2" t="n">
        <v>0.03418</v>
      </c>
      <c r="B595" s="2" t="n">
        <f aca="false">(A595*26.88358)-0.1313</f>
        <v>0.7875807644</v>
      </c>
    </row>
    <row r="596" customFormat="false" ht="12.75" hidden="false" customHeight="false" outlineLevel="0" collapsed="false">
      <c r="A596" s="2" t="n">
        <v>0.024414</v>
      </c>
      <c r="B596" s="2" t="n">
        <f aca="false">(A596*26.88358)-0.1313</f>
        <v>0.52503572212</v>
      </c>
    </row>
    <row r="597" customFormat="false" ht="12.75" hidden="false" customHeight="false" outlineLevel="0" collapsed="false">
      <c r="A597" s="2" t="n">
        <v>0.013428</v>
      </c>
      <c r="B597" s="2" t="n">
        <f aca="false">(A597*26.88358)-0.1313</f>
        <v>0.22969271224</v>
      </c>
    </row>
    <row r="598" customFormat="false" ht="12.75" hidden="false" customHeight="false" outlineLevel="0" collapsed="false">
      <c r="A598" s="2" t="n">
        <v>0.0024414</v>
      </c>
      <c r="B598" s="2" t="n">
        <f aca="false">(A598*26.88358)-0.1313</f>
        <v>-0.065666427788</v>
      </c>
    </row>
    <row r="599" customFormat="false" ht="12.75" hidden="false" customHeight="false" outlineLevel="0" collapsed="false">
      <c r="A599" s="2" t="n">
        <v>-0.012207</v>
      </c>
      <c r="B599" s="2" t="n">
        <f aca="false">(A599*26.88358)-0.1313</f>
        <v>-0.45946786106</v>
      </c>
    </row>
    <row r="600" customFormat="false" ht="12.75" hidden="false" customHeight="false" outlineLevel="0" collapsed="false">
      <c r="A600" s="2" t="n">
        <v>-0.020752</v>
      </c>
      <c r="B600" s="2" t="n">
        <f aca="false">(A600*26.88358)-0.1313</f>
        <v>-0.68918805216</v>
      </c>
    </row>
    <row r="601" customFormat="false" ht="12.75" hidden="false" customHeight="false" outlineLevel="0" collapsed="false">
      <c r="A601" s="2" t="n">
        <v>-0.025635</v>
      </c>
      <c r="B601" s="2" t="n">
        <f aca="false">(A601*26.88358)-0.1313</f>
        <v>-0.8204605733</v>
      </c>
    </row>
    <row r="602" customFormat="false" ht="12.75" hidden="false" customHeight="false" outlineLevel="0" collapsed="false">
      <c r="A602" s="2" t="n">
        <v>-0.030518</v>
      </c>
      <c r="B602" s="2" t="n">
        <f aca="false">(A602*26.88358)-0.1313</f>
        <v>-0.95173309444</v>
      </c>
    </row>
    <row r="603" customFormat="false" ht="12.75" hidden="false" customHeight="false" outlineLevel="0" collapsed="false">
      <c r="A603" s="2" t="n">
        <v>-0.031738</v>
      </c>
      <c r="B603" s="2" t="n">
        <f aca="false">(A603*26.88358)-0.1313</f>
        <v>-0.98453106204</v>
      </c>
    </row>
    <row r="604" customFormat="false" ht="12.75" hidden="false" customHeight="false" outlineLevel="0" collapsed="false">
      <c r="A604" s="2" t="n">
        <v>-0.0354</v>
      </c>
      <c r="B604" s="2" t="n">
        <f aca="false">(A604*26.88358)-0.1313</f>
        <v>-1.082978732</v>
      </c>
    </row>
    <row r="605" customFormat="false" ht="12.75" hidden="false" customHeight="false" outlineLevel="0" collapsed="false">
      <c r="A605" s="2" t="n">
        <v>-0.0354</v>
      </c>
      <c r="B605" s="2" t="n">
        <f aca="false">(A605*26.88358)-0.1313</f>
        <v>-1.082978732</v>
      </c>
    </row>
    <row r="606" customFormat="false" ht="12.75" hidden="false" customHeight="false" outlineLevel="0" collapsed="false">
      <c r="A606" s="2" t="n">
        <v>-0.036621</v>
      </c>
      <c r="B606" s="2" t="n">
        <f aca="false">(A606*26.88358)-0.1313</f>
        <v>-1.11580358318</v>
      </c>
    </row>
    <row r="607" customFormat="false" ht="12.75" hidden="false" customHeight="false" outlineLevel="0" collapsed="false">
      <c r="A607" s="2" t="n">
        <v>-0.036621</v>
      </c>
      <c r="B607" s="2" t="n">
        <f aca="false">(A607*26.88358)-0.1313</f>
        <v>-1.11580358318</v>
      </c>
    </row>
    <row r="608" customFormat="false" ht="12.75" hidden="false" customHeight="false" outlineLevel="0" collapsed="false">
      <c r="A608" s="2" t="n">
        <v>-0.037842</v>
      </c>
      <c r="B608" s="2" t="n">
        <f aca="false">(A608*26.88358)-0.1313</f>
        <v>-1.14862843436</v>
      </c>
    </row>
    <row r="609" customFormat="false" ht="12.75" hidden="false" customHeight="false" outlineLevel="0" collapsed="false">
      <c r="A609" s="2" t="n">
        <v>-0.037842</v>
      </c>
      <c r="B609" s="2" t="n">
        <f aca="false">(A609*26.88358)-0.1313</f>
        <v>-1.14862843436</v>
      </c>
    </row>
    <row r="610" customFormat="false" ht="12.75" hidden="false" customHeight="false" outlineLevel="0" collapsed="false">
      <c r="A610" s="2" t="n">
        <v>-0.039063</v>
      </c>
      <c r="B610" s="2" t="n">
        <f aca="false">(A610*26.88358)-0.1313</f>
        <v>-1.18145328554</v>
      </c>
    </row>
    <row r="611" customFormat="false" ht="12.75" hidden="false" customHeight="false" outlineLevel="0" collapsed="false">
      <c r="A611" s="2" t="n">
        <v>-0.039063</v>
      </c>
      <c r="B611" s="2" t="n">
        <f aca="false">(A611*26.88358)-0.1313</f>
        <v>-1.18145328554</v>
      </c>
    </row>
    <row r="612" customFormat="false" ht="12.75" hidden="false" customHeight="false" outlineLevel="0" collapsed="false">
      <c r="A612" s="2" t="n">
        <v>-0.037842</v>
      </c>
      <c r="B612" s="2" t="n">
        <f aca="false">(A612*26.88358)-0.1313</f>
        <v>-1.14862843436</v>
      </c>
    </row>
    <row r="613" customFormat="false" ht="12.75" hidden="false" customHeight="false" outlineLevel="0" collapsed="false">
      <c r="A613" s="2" t="n">
        <v>-0.036621</v>
      </c>
      <c r="B613" s="2" t="n">
        <f aca="false">(A613*26.88358)-0.1313</f>
        <v>-1.11580358318</v>
      </c>
    </row>
    <row r="614" customFormat="false" ht="12.75" hidden="false" customHeight="false" outlineLevel="0" collapsed="false">
      <c r="A614" s="2" t="n">
        <v>-0.037842</v>
      </c>
      <c r="B614" s="2" t="n">
        <f aca="false">(A614*26.88358)-0.1313</f>
        <v>-1.14862843436</v>
      </c>
    </row>
    <row r="615" customFormat="false" ht="12.75" hidden="false" customHeight="false" outlineLevel="0" collapsed="false">
      <c r="A615" s="2" t="n">
        <v>-0.039063</v>
      </c>
      <c r="B615" s="2" t="n">
        <f aca="false">(A615*26.88358)-0.1313</f>
        <v>-1.18145328554</v>
      </c>
    </row>
    <row r="616" customFormat="false" ht="12.75" hidden="false" customHeight="false" outlineLevel="0" collapsed="false">
      <c r="A616" s="2" t="n">
        <v>-0.037842</v>
      </c>
      <c r="B616" s="2" t="n">
        <f aca="false">(A616*26.88358)-0.1313</f>
        <v>-1.14862843436</v>
      </c>
    </row>
    <row r="617" customFormat="false" ht="12.75" hidden="false" customHeight="false" outlineLevel="0" collapsed="false">
      <c r="A617" s="2" t="n">
        <v>-0.037842</v>
      </c>
      <c r="B617" s="2" t="n">
        <f aca="false">(A617*26.88358)-0.1313</f>
        <v>-1.14862843436</v>
      </c>
    </row>
    <row r="618" customFormat="false" ht="12.75" hidden="false" customHeight="false" outlineLevel="0" collapsed="false">
      <c r="A618" s="2"/>
      <c r="B618" s="2"/>
    </row>
    <row r="619" customFormat="false" ht="12.75" hidden="false" customHeight="false" outlineLevel="0" collapsed="false">
      <c r="A619" s="2"/>
      <c r="B619" s="2"/>
    </row>
    <row r="620" customFormat="false" ht="12.75" hidden="false" customHeight="false" outlineLevel="0" collapsed="false">
      <c r="A620" s="2"/>
      <c r="B620" s="2"/>
    </row>
    <row r="621" customFormat="false" ht="12.75" hidden="false" customHeight="false" outlineLevel="0" collapsed="false">
      <c r="A621" s="2"/>
      <c r="B621" s="2"/>
    </row>
    <row r="622" customFormat="false" ht="12.75" hidden="false" customHeight="false" outlineLevel="0" collapsed="false">
      <c r="A622" s="2"/>
      <c r="B622" s="2"/>
    </row>
    <row r="623" customFormat="false" ht="12.75" hidden="false" customHeight="false" outlineLevel="0" collapsed="false">
      <c r="A623" s="2"/>
      <c r="B623" s="2"/>
    </row>
    <row r="624" customFormat="false" ht="12.75" hidden="false" customHeight="false" outlineLevel="0" collapsed="false">
      <c r="A624" s="2"/>
      <c r="B624" s="2"/>
    </row>
    <row r="625" customFormat="false" ht="12.75" hidden="false" customHeight="false" outlineLevel="0" collapsed="false">
      <c r="A625" s="2"/>
      <c r="B625" s="2"/>
    </row>
    <row r="626" customFormat="false" ht="12.75" hidden="false" customHeight="false" outlineLevel="0" collapsed="false">
      <c r="A626" s="2"/>
      <c r="B626" s="2"/>
    </row>
    <row r="627" customFormat="false" ht="12.75" hidden="false" customHeight="false" outlineLevel="0" collapsed="false">
      <c r="A627" s="2"/>
      <c r="B627" s="2"/>
    </row>
    <row r="628" customFormat="false" ht="12.75" hidden="false" customHeight="false" outlineLevel="0" collapsed="false">
      <c r="A628" s="2"/>
      <c r="B628" s="2"/>
    </row>
    <row r="629" customFormat="false" ht="12.75" hidden="false" customHeight="false" outlineLevel="0" collapsed="false">
      <c r="A629" s="2"/>
      <c r="B629" s="2"/>
    </row>
    <row r="630" customFormat="false" ht="12.75" hidden="false" customHeight="false" outlineLevel="0" collapsed="false">
      <c r="A630" s="2"/>
      <c r="B630" s="2"/>
    </row>
    <row r="631" customFormat="false" ht="12.75" hidden="false" customHeight="false" outlineLevel="0" collapsed="false">
      <c r="A631" s="2"/>
      <c r="B631" s="2"/>
    </row>
    <row r="632" customFormat="false" ht="12.75" hidden="false" customHeight="false" outlineLevel="0" collapsed="false">
      <c r="A632" s="2"/>
      <c r="B632" s="2"/>
    </row>
    <row r="633" customFormat="false" ht="12.75" hidden="false" customHeight="false" outlineLevel="0" collapsed="false">
      <c r="A633" s="2"/>
      <c r="B633" s="2"/>
    </row>
    <row r="634" customFormat="false" ht="12.75" hidden="false" customHeight="false" outlineLevel="0" collapsed="false">
      <c r="A634" s="2"/>
      <c r="B634" s="2"/>
    </row>
    <row r="635" customFormat="false" ht="12.75" hidden="false" customHeight="false" outlineLevel="0" collapsed="false">
      <c r="A635" s="2"/>
      <c r="B635" s="2"/>
    </row>
    <row r="636" customFormat="false" ht="12.75" hidden="false" customHeight="false" outlineLevel="0" collapsed="false">
      <c r="A636" s="2"/>
      <c r="B636" s="2"/>
    </row>
    <row r="637" customFormat="false" ht="12.75" hidden="false" customHeight="false" outlineLevel="0" collapsed="false">
      <c r="A637" s="2"/>
      <c r="B637" s="2"/>
    </row>
    <row r="638" customFormat="false" ht="12.75" hidden="false" customHeight="false" outlineLevel="0" collapsed="false">
      <c r="A638" s="2"/>
      <c r="B638" s="2"/>
    </row>
    <row r="639" customFormat="false" ht="12.75" hidden="false" customHeight="false" outlineLevel="0" collapsed="false">
      <c r="A639" s="2"/>
      <c r="B639" s="2"/>
    </row>
    <row r="640" customFormat="false" ht="12.75" hidden="false" customHeight="false" outlineLevel="0" collapsed="false">
      <c r="A640" s="2"/>
      <c r="B640" s="2"/>
    </row>
    <row r="641" customFormat="false" ht="12.75" hidden="false" customHeight="false" outlineLevel="0" collapsed="false">
      <c r="A641" s="2"/>
      <c r="B641" s="2"/>
    </row>
    <row r="642" customFormat="false" ht="12.75" hidden="false" customHeight="false" outlineLevel="0" collapsed="false">
      <c r="A642" s="2"/>
      <c r="B642" s="2"/>
    </row>
    <row r="643" customFormat="false" ht="12.75" hidden="false" customHeight="false" outlineLevel="0" collapsed="false">
      <c r="A643" s="2"/>
      <c r="B643" s="2"/>
    </row>
    <row r="644" customFormat="false" ht="12.75" hidden="false" customHeight="false" outlineLevel="0" collapsed="false">
      <c r="A644" s="2"/>
      <c r="B644" s="2"/>
    </row>
    <row r="645" customFormat="false" ht="12.75" hidden="false" customHeight="false" outlineLevel="0" collapsed="false">
      <c r="A645" s="2"/>
      <c r="B645" s="2"/>
    </row>
    <row r="646" customFormat="false" ht="12.75" hidden="false" customHeight="false" outlineLevel="0" collapsed="false">
      <c r="A646" s="2"/>
      <c r="B646" s="2"/>
    </row>
    <row r="647" customFormat="false" ht="12.75" hidden="false" customHeight="false" outlineLevel="0" collapsed="false">
      <c r="A647" s="2"/>
      <c r="B647" s="2"/>
    </row>
    <row r="648" customFormat="false" ht="12.75" hidden="false" customHeight="false" outlineLevel="0" collapsed="false">
      <c r="A648" s="2"/>
      <c r="B648" s="2"/>
    </row>
    <row r="649" customFormat="false" ht="12.75" hidden="false" customHeight="false" outlineLevel="0" collapsed="false">
      <c r="A649" s="2"/>
      <c r="B649" s="2"/>
    </row>
    <row r="650" customFormat="false" ht="12.75" hidden="false" customHeight="false" outlineLevel="0" collapsed="false">
      <c r="A650" s="2"/>
      <c r="B650" s="2"/>
    </row>
    <row r="651" customFormat="false" ht="12.75" hidden="false" customHeight="false" outlineLevel="0" collapsed="false">
      <c r="A651" s="2"/>
      <c r="B651" s="2"/>
    </row>
    <row r="652" customFormat="false" ht="12.75" hidden="false" customHeight="false" outlineLevel="0" collapsed="false">
      <c r="A652" s="2"/>
      <c r="B652" s="2"/>
    </row>
    <row r="653" customFormat="false" ht="12.75" hidden="false" customHeight="false" outlineLevel="0" collapsed="false">
      <c r="A653" s="2"/>
      <c r="B653" s="2"/>
    </row>
    <row r="654" customFormat="false" ht="12.75" hidden="false" customHeight="false" outlineLevel="0" collapsed="false">
      <c r="A654" s="2"/>
      <c r="B654" s="2"/>
    </row>
    <row r="655" customFormat="false" ht="12.75" hidden="false" customHeight="false" outlineLevel="0" collapsed="false">
      <c r="A655" s="2"/>
      <c r="B655" s="2"/>
    </row>
    <row r="656" customFormat="false" ht="12.75" hidden="false" customHeight="false" outlineLevel="0" collapsed="false">
      <c r="A656" s="2"/>
      <c r="B656" s="2"/>
    </row>
    <row r="657" customFormat="false" ht="12.75" hidden="false" customHeight="false" outlineLevel="0" collapsed="false">
      <c r="A657" s="2"/>
      <c r="B657" s="2"/>
    </row>
    <row r="658" customFormat="false" ht="12.75" hidden="false" customHeight="false" outlineLevel="0" collapsed="false">
      <c r="A658" s="2"/>
      <c r="B658" s="2"/>
    </row>
    <row r="659" customFormat="false" ht="12.75" hidden="false" customHeight="false" outlineLevel="0" collapsed="false">
      <c r="A659" s="2"/>
      <c r="B659" s="2"/>
    </row>
    <row r="660" customFormat="false" ht="12.75" hidden="false" customHeight="false" outlineLevel="0" collapsed="false">
      <c r="A660" s="2"/>
      <c r="B660" s="2"/>
    </row>
    <row r="661" customFormat="false" ht="12.75" hidden="false" customHeight="false" outlineLevel="0" collapsed="false">
      <c r="A661" s="2"/>
      <c r="B661" s="2"/>
    </row>
    <row r="662" customFormat="false" ht="12.75" hidden="false" customHeight="false" outlineLevel="0" collapsed="false">
      <c r="A662" s="2"/>
      <c r="B662" s="2"/>
    </row>
    <row r="663" customFormat="false" ht="12.75" hidden="false" customHeight="false" outlineLevel="0" collapsed="false">
      <c r="A663" s="2"/>
      <c r="B663" s="2"/>
    </row>
    <row r="664" customFormat="false" ht="12.75" hidden="false" customHeight="false" outlineLevel="0" collapsed="false">
      <c r="A664" s="2"/>
      <c r="B664" s="2"/>
    </row>
    <row r="665" customFormat="false" ht="12.75" hidden="false" customHeight="false" outlineLevel="0" collapsed="false">
      <c r="A665" s="2"/>
      <c r="B665" s="2"/>
    </row>
    <row r="666" customFormat="false" ht="12.75" hidden="false" customHeight="false" outlineLevel="0" collapsed="false">
      <c r="A666" s="2"/>
      <c r="B666" s="2"/>
    </row>
    <row r="667" customFormat="false" ht="12.75" hidden="false" customHeight="false" outlineLevel="0" collapsed="false">
      <c r="A667" s="2"/>
      <c r="B667" s="2"/>
    </row>
    <row r="668" customFormat="false" ht="12.75" hidden="false" customHeight="false" outlineLevel="0" collapsed="false">
      <c r="A668" s="2"/>
      <c r="B668" s="2"/>
    </row>
    <row r="669" customFormat="false" ht="12.75" hidden="false" customHeight="false" outlineLevel="0" collapsed="false">
      <c r="A669" s="2"/>
      <c r="B669" s="2"/>
    </row>
    <row r="670" customFormat="false" ht="12.75" hidden="false" customHeight="false" outlineLevel="0" collapsed="false">
      <c r="A670" s="2"/>
      <c r="B670" s="2"/>
    </row>
    <row r="671" customFormat="false" ht="12.75" hidden="false" customHeight="false" outlineLevel="0" collapsed="false">
      <c r="A671" s="2"/>
      <c r="B671" s="2"/>
    </row>
    <row r="672" customFormat="false" ht="12.75" hidden="false" customHeight="false" outlineLevel="0" collapsed="false">
      <c r="A672" s="2"/>
      <c r="B672" s="2"/>
    </row>
    <row r="673" customFormat="false" ht="12.75" hidden="false" customHeight="false" outlineLevel="0" collapsed="false">
      <c r="A673" s="2"/>
      <c r="B673" s="2"/>
    </row>
    <row r="674" customFormat="false" ht="12.75" hidden="false" customHeight="false" outlineLevel="0" collapsed="false">
      <c r="A674" s="2"/>
      <c r="B674" s="2"/>
    </row>
    <row r="675" customFormat="false" ht="12.75" hidden="false" customHeight="false" outlineLevel="0" collapsed="false">
      <c r="A675" s="2"/>
      <c r="B675" s="2"/>
    </row>
    <row r="676" customFormat="false" ht="12.75" hidden="false" customHeight="false" outlineLevel="0" collapsed="false">
      <c r="A676" s="2"/>
      <c r="B676" s="2"/>
    </row>
    <row r="677" customFormat="false" ht="12.75" hidden="false" customHeight="false" outlineLevel="0" collapsed="false">
      <c r="A677" s="2"/>
      <c r="B677" s="2"/>
    </row>
    <row r="678" customFormat="false" ht="12.75" hidden="false" customHeight="false" outlineLevel="0" collapsed="false">
      <c r="A678" s="2"/>
      <c r="B678" s="2"/>
    </row>
    <row r="679" customFormat="false" ht="12.75" hidden="false" customHeight="false" outlineLevel="0" collapsed="false">
      <c r="A679" s="2"/>
      <c r="B679" s="2"/>
    </row>
    <row r="680" customFormat="false" ht="12.75" hidden="false" customHeight="false" outlineLevel="0" collapsed="false">
      <c r="A680" s="2"/>
      <c r="B680" s="2"/>
    </row>
    <row r="681" customFormat="false" ht="12.75" hidden="false" customHeight="false" outlineLevel="0" collapsed="false">
      <c r="A681" s="2"/>
      <c r="B681" s="2"/>
    </row>
    <row r="682" customFormat="false" ht="12.75" hidden="false" customHeight="false" outlineLevel="0" collapsed="false">
      <c r="A682" s="2"/>
      <c r="B682" s="2"/>
    </row>
    <row r="683" customFormat="false" ht="12.75" hidden="false" customHeight="false" outlineLevel="0" collapsed="false">
      <c r="A683" s="2"/>
      <c r="B683" s="2"/>
    </row>
    <row r="684" customFormat="false" ht="12.75" hidden="false" customHeight="false" outlineLevel="0" collapsed="false">
      <c r="A684" s="2"/>
      <c r="B684" s="2"/>
    </row>
    <row r="685" customFormat="false" ht="12.75" hidden="false" customHeight="false" outlineLevel="0" collapsed="false">
      <c r="A685" s="2"/>
      <c r="B685" s="2"/>
    </row>
    <row r="686" customFormat="false" ht="12.75" hidden="false" customHeight="false" outlineLevel="0" collapsed="false">
      <c r="A686" s="2"/>
      <c r="B686" s="2"/>
    </row>
    <row r="687" customFormat="false" ht="12.75" hidden="false" customHeight="false" outlineLevel="0" collapsed="false">
      <c r="A687" s="2"/>
      <c r="B687" s="2"/>
    </row>
    <row r="688" customFormat="false" ht="12.75" hidden="false" customHeight="false" outlineLevel="0" collapsed="false">
      <c r="A688" s="2"/>
      <c r="B688" s="2"/>
    </row>
    <row r="689" customFormat="false" ht="12.75" hidden="false" customHeight="false" outlineLevel="0" collapsed="false">
      <c r="A689" s="2"/>
      <c r="B689" s="2"/>
    </row>
    <row r="690" customFormat="false" ht="12.75" hidden="false" customHeight="false" outlineLevel="0" collapsed="false">
      <c r="A690" s="2"/>
      <c r="B690" s="2"/>
    </row>
    <row r="691" customFormat="false" ht="12.75" hidden="false" customHeight="false" outlineLevel="0" collapsed="false">
      <c r="A691" s="2"/>
      <c r="B691" s="2"/>
    </row>
    <row r="692" customFormat="false" ht="12.75" hidden="false" customHeight="false" outlineLevel="0" collapsed="false">
      <c r="A692" s="2"/>
      <c r="B692" s="2"/>
    </row>
    <row r="693" customFormat="false" ht="12.75" hidden="false" customHeight="false" outlineLevel="0" collapsed="false">
      <c r="A693" s="2"/>
      <c r="B693" s="2"/>
    </row>
    <row r="694" customFormat="false" ht="12.75" hidden="false" customHeight="false" outlineLevel="0" collapsed="false">
      <c r="A694" s="2"/>
      <c r="B694" s="2"/>
    </row>
    <row r="695" customFormat="false" ht="12.75" hidden="false" customHeight="false" outlineLevel="0" collapsed="false">
      <c r="A695" s="2"/>
      <c r="B695" s="2"/>
    </row>
    <row r="696" customFormat="false" ht="12.75" hidden="false" customHeight="false" outlineLevel="0" collapsed="false">
      <c r="A696" s="2"/>
      <c r="B696" s="2"/>
    </row>
    <row r="697" customFormat="false" ht="12.75" hidden="false" customHeight="false" outlineLevel="0" collapsed="false">
      <c r="A697" s="2"/>
      <c r="B697" s="2"/>
    </row>
    <row r="698" customFormat="false" ht="12.75" hidden="false" customHeight="false" outlineLevel="0" collapsed="false">
      <c r="A698" s="2"/>
      <c r="B698" s="2"/>
    </row>
    <row r="699" customFormat="false" ht="12.75" hidden="false" customHeight="false" outlineLevel="0" collapsed="false">
      <c r="A699" s="2"/>
      <c r="B699" s="2"/>
    </row>
    <row r="700" customFormat="false" ht="12.75" hidden="false" customHeight="false" outlineLevel="0" collapsed="false">
      <c r="A700" s="2"/>
      <c r="B700" s="2"/>
    </row>
    <row r="701" customFormat="false" ht="12.75" hidden="false" customHeight="false" outlineLevel="0" collapsed="false">
      <c r="A701" s="2"/>
      <c r="B701" s="2"/>
    </row>
    <row r="702" customFormat="false" ht="12.75" hidden="false" customHeight="false" outlineLevel="0" collapsed="false">
      <c r="A702" s="2"/>
      <c r="B702" s="2"/>
    </row>
    <row r="703" customFormat="false" ht="12.75" hidden="false" customHeight="false" outlineLevel="0" collapsed="false">
      <c r="A703" s="2"/>
      <c r="B703" s="2"/>
    </row>
    <row r="704" customFormat="false" ht="12.75" hidden="false" customHeight="false" outlineLevel="0" collapsed="false">
      <c r="A704" s="2"/>
      <c r="B704" s="2"/>
    </row>
    <row r="705" customFormat="false" ht="12.75" hidden="false" customHeight="false" outlineLevel="0" collapsed="false">
      <c r="A705" s="2"/>
      <c r="B705" s="2"/>
    </row>
    <row r="706" customFormat="false" ht="12.75" hidden="false" customHeight="false" outlineLevel="0" collapsed="false">
      <c r="A706" s="2"/>
      <c r="B706" s="2"/>
    </row>
    <row r="707" customFormat="false" ht="12.75" hidden="false" customHeight="false" outlineLevel="0" collapsed="false">
      <c r="A707" s="2"/>
      <c r="B707" s="2"/>
    </row>
    <row r="708" customFormat="false" ht="12.75" hidden="false" customHeight="false" outlineLevel="0" collapsed="false">
      <c r="A708" s="2"/>
      <c r="B708" s="2"/>
    </row>
    <row r="709" customFormat="false" ht="12.75" hidden="false" customHeight="false" outlineLevel="0" collapsed="false">
      <c r="A709" s="2"/>
      <c r="B709" s="2"/>
    </row>
    <row r="710" customFormat="false" ht="12.75" hidden="false" customHeight="false" outlineLevel="0" collapsed="false">
      <c r="A710" s="2"/>
      <c r="B710" s="2"/>
    </row>
    <row r="711" customFormat="false" ht="12.75" hidden="false" customHeight="false" outlineLevel="0" collapsed="false">
      <c r="A711" s="2"/>
      <c r="B711" s="2"/>
    </row>
    <row r="712" customFormat="false" ht="12.75" hidden="false" customHeight="false" outlineLevel="0" collapsed="false">
      <c r="A712" s="2"/>
      <c r="B712" s="2"/>
    </row>
    <row r="713" customFormat="false" ht="12.75" hidden="false" customHeight="false" outlineLevel="0" collapsed="false">
      <c r="A713" s="2"/>
      <c r="B713" s="2"/>
    </row>
    <row r="714" customFormat="false" ht="12.75" hidden="false" customHeight="false" outlineLevel="0" collapsed="false">
      <c r="A714" s="2"/>
      <c r="B714" s="2"/>
    </row>
    <row r="715" customFormat="false" ht="12.75" hidden="false" customHeight="false" outlineLevel="0" collapsed="false">
      <c r="A715" s="2"/>
      <c r="B715" s="2"/>
    </row>
    <row r="716" customFormat="false" ht="12.75" hidden="false" customHeight="false" outlineLevel="0" collapsed="false">
      <c r="A716" s="2"/>
      <c r="B716" s="2"/>
    </row>
    <row r="717" customFormat="false" ht="12.75" hidden="false" customHeight="false" outlineLevel="0" collapsed="false">
      <c r="A717" s="2"/>
      <c r="B717" s="2"/>
    </row>
    <row r="718" customFormat="false" ht="12.75" hidden="false" customHeight="false" outlineLevel="0" collapsed="false">
      <c r="A718" s="2"/>
      <c r="B718" s="2"/>
    </row>
    <row r="719" customFormat="false" ht="12.75" hidden="false" customHeight="false" outlineLevel="0" collapsed="false">
      <c r="A719" s="2"/>
      <c r="B719" s="2"/>
    </row>
    <row r="720" customFormat="false" ht="12.75" hidden="false" customHeight="false" outlineLevel="0" collapsed="false">
      <c r="A720" s="2"/>
      <c r="B720" s="2"/>
    </row>
    <row r="721" customFormat="false" ht="12.75" hidden="false" customHeight="false" outlineLevel="0" collapsed="false">
      <c r="A721" s="2"/>
      <c r="B72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0</v>
      </c>
      <c r="B1" s="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5</v>
      </c>
    </row>
    <row r="3" customFormat="false" ht="12.75" hidden="false" customHeight="false" outlineLevel="0" collapsed="false">
      <c r="A3" s="0" t="s">
        <v>86</v>
      </c>
      <c r="D3" s="0" t="n">
        <v>0.178</v>
      </c>
      <c r="E3" s="0" t="s">
        <v>87</v>
      </c>
    </row>
    <row r="4" customFormat="false" ht="12.75" hidden="false" customHeight="false" outlineLevel="0" collapsed="false">
      <c r="A4" s="0" t="s">
        <v>88</v>
      </c>
      <c r="D4" s="0" t="n">
        <v>0.14</v>
      </c>
      <c r="E4" s="0" t="s">
        <v>87</v>
      </c>
    </row>
    <row r="5" customFormat="false" ht="12.75" hidden="false" customHeight="false" outlineLevel="0" collapsed="false">
      <c r="A5" s="0" t="s">
        <v>88</v>
      </c>
      <c r="D5" s="0" t="n">
        <v>0.28</v>
      </c>
      <c r="E5" s="0" t="s">
        <v>16</v>
      </c>
    </row>
    <row r="6" customFormat="false" ht="12.75" hidden="false" customHeight="false" outlineLevel="0" collapsed="false">
      <c r="A6" s="0" t="s">
        <v>89</v>
      </c>
      <c r="D6" s="0" t="n">
        <v>0.14</v>
      </c>
      <c r="E6" s="0" t="s">
        <v>87</v>
      </c>
    </row>
    <row r="7" customFormat="false" ht="12.75" hidden="false" customHeight="false" outlineLevel="0" collapsed="false">
      <c r="A7" s="0" t="s">
        <v>89</v>
      </c>
      <c r="D7" s="0" t="n">
        <v>0.35</v>
      </c>
      <c r="E7" s="0" t="s">
        <v>16</v>
      </c>
    </row>
    <row r="8" customFormat="false" ht="12.75" hidden="false" customHeight="false" outlineLevel="0" collapsed="false">
      <c r="A8" s="0" t="s">
        <v>90</v>
      </c>
      <c r="D8" s="0" t="n">
        <v>2.53</v>
      </c>
      <c r="E8" s="0" t="s">
        <v>16</v>
      </c>
    </row>
    <row r="9" customFormat="false" ht="12.75" hidden="false" customHeight="false" outlineLevel="0" collapsed="false">
      <c r="A9" s="0" t="s">
        <v>91</v>
      </c>
      <c r="D9" s="0" t="n">
        <v>1.24</v>
      </c>
      <c r="E9" s="0" t="s">
        <v>16</v>
      </c>
    </row>
    <row r="10" customFormat="false" ht="12.75" hidden="false" customHeight="false" outlineLevel="0" collapsed="false">
      <c r="A10" s="0" t="s">
        <v>92</v>
      </c>
    </row>
    <row r="57" customFormat="false" ht="12.75" hidden="false" customHeight="false" outlineLevel="0" collapsed="false">
      <c r="H57" s="0"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03-21T03:51:38Z</dcterms:modified>
  <cp:revision>0</cp:revision>
  <dc:subject/>
  <dc:title/>
</cp:coreProperties>
</file>