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4.wmf" ContentType="image/x-wmf"/>
  <Override PartName="/xl/media/image2.wmf" ContentType="image/x-wmf"/>
  <Override PartName="/xl/media/image3.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lysis" sheetId="1" state="visible" r:id="rId2"/>
    <sheet name="Data" sheetId="2" state="visible" r:id="rId3"/>
    <sheet name="Notes" sheetId="3" state="visible" r:id="rId4"/>
    <sheet name="Constan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98">
  <si>
    <t xml:space="preserve">3-25-05A</t>
  </si>
  <si>
    <t xml:space="preserve">Moon Burner in 38-240 casing, attempt at delaying Ti burn…. It works!</t>
  </si>
  <si>
    <t xml:space="preserve">Ti-bearing propellant on one side opposite the coring rod.  Plain rcandy covers Ti propellant so that Ti does not appear until burn is well underway.</t>
  </si>
  <si>
    <t xml:space="preserve">Tested on load cell A using INA 125 amp C, excitation set to 10v (switch 1) gain set by 47 ohm resistor (switch 4)</t>
  </si>
  <si>
    <t xml:space="preserve">Low ISP probably due to low Kn</t>
  </si>
  <si>
    <t xml:space="preserve">Slight bump toward end of burn might be due to "sparkle candy" coming in, which contains some RIO as well as Ti</t>
  </si>
  <si>
    <t xml:space="preserve">"Shelf" at end of burn is because the motor holder tube is getting deformed and "sticky," holding the motor in place.  </t>
  </si>
  <si>
    <t xml:space="preserve">This could have something to do with the "flat" burn profile too…</t>
  </si>
  <si>
    <t xml:space="preserve"> </t>
  </si>
  <si>
    <t xml:space="preserve">Grain</t>
  </si>
  <si>
    <t xml:space="preserve">Type:</t>
  </si>
  <si>
    <t xml:space="preserve">Single moonburner grain</t>
  </si>
  <si>
    <t xml:space="preserve">Propellant:</t>
  </si>
  <si>
    <t xml:space="preserve">Burn Rate</t>
  </si>
  <si>
    <t xml:space="preserve">seconds per inch at 1 atm</t>
  </si>
  <si>
    <t xml:space="preserve">Totals</t>
  </si>
  <si>
    <t xml:space="preserve">Inhibitor weight:</t>
  </si>
  <si>
    <t xml:space="preserve">grams per linear inch</t>
  </si>
  <si>
    <t xml:space="preserve">Length:</t>
  </si>
  <si>
    <t xml:space="preserve">inches</t>
  </si>
  <si>
    <t xml:space="preserve">Inhibitor is 2 layers poster board with 2 strips Nashua 324A foil tape</t>
  </si>
  <si>
    <t xml:space="preserve">OD:</t>
  </si>
  <si>
    <t xml:space="preserve">Core:</t>
  </si>
  <si>
    <t xml:space="preserve">inches (average)</t>
  </si>
  <si>
    <t xml:space="preserve">Weight </t>
  </si>
  <si>
    <t xml:space="preserve">grams</t>
  </si>
  <si>
    <t xml:space="preserve">Web thickness</t>
  </si>
  <si>
    <t xml:space="preserve">Propellant wt:</t>
  </si>
  <si>
    <t xml:space="preserve">Nozzle Throat:</t>
  </si>
  <si>
    <t xml:space="preserve">Before firing:</t>
  </si>
  <si>
    <t xml:space="preserve">(new RCS nozzle)</t>
  </si>
  <si>
    <t xml:space="preserve">After firing:</t>
  </si>
  <si>
    <t xml:space="preserve">Erosion:</t>
  </si>
  <si>
    <t xml:space="preserve">Kn Ratio</t>
  </si>
  <si>
    <t xml:space="preserve">Pressure</t>
  </si>
  <si>
    <t xml:space="preserve">Initial</t>
  </si>
  <si>
    <t xml:space="preserve">psi*</t>
  </si>
  <si>
    <t xml:space="preserve">Pressure from thrust*</t>
  </si>
  <si>
    <t xml:space="preserve">Maximum:</t>
  </si>
  <si>
    <t xml:space="preserve">Nozzle area:</t>
  </si>
  <si>
    <t xml:space="preserve">Final</t>
  </si>
  <si>
    <t xml:space="preserve">Peak pressure:</t>
  </si>
  <si>
    <t xml:space="preserve">Burn rate</t>
  </si>
  <si>
    <t xml:space="preserve">inches/second</t>
  </si>
  <si>
    <t xml:space="preserve">* Discounting any thrust contributed by nozzle divergence</t>
  </si>
  <si>
    <t xml:space="preserve">* as per Richard Nakka's table</t>
  </si>
  <si>
    <t xml:space="preserve">Peak Thrust:</t>
  </si>
  <si>
    <t xml:space="preserve">Lbs-force </t>
  </si>
  <si>
    <t xml:space="preserve">Kn calculated as if for centered-core inhibited grain.  </t>
  </si>
  <si>
    <t xml:space="preserve">Average Thrust:</t>
  </si>
  <si>
    <t xml:space="preserve">Lbs-force (1)</t>
  </si>
  <si>
    <t xml:space="preserve">Burn time:</t>
  </si>
  <si>
    <t xml:space="preserve">Seconds (1)</t>
  </si>
  <si>
    <t xml:space="preserve">Total Thrust:</t>
  </si>
  <si>
    <t xml:space="preserve">Lb-Seconds</t>
  </si>
  <si>
    <t xml:space="preserve">N-Seconds</t>
  </si>
  <si>
    <t xml:space="preserve">Tested on Load Cell  A - 20kgf load cell</t>
  </si>
  <si>
    <t xml:space="preserve">Propellant mass:</t>
  </si>
  <si>
    <t xml:space="preserve">Kg </t>
  </si>
  <si>
    <t xml:space="preserve">INA 125 amp c set at 10v excitation, 47 ohm gain</t>
  </si>
  <si>
    <t xml:space="preserve">pounds</t>
  </si>
  <si>
    <t xml:space="preserve">Barbell weights applied to load cell after test:</t>
  </si>
  <si>
    <t xml:space="preserve">ISP</t>
  </si>
  <si>
    <t xml:space="preserve">Seconds</t>
  </si>
  <si>
    <t xml:space="preserve">Weight (lbs)</t>
  </si>
  <si>
    <t xml:space="preserve">Volts</t>
  </si>
  <si>
    <t xml:space="preserve">volt/lb</t>
  </si>
  <si>
    <t xml:space="preserve">lbs/volt</t>
  </si>
  <si>
    <t xml:space="preserve">lbs/volt plus offset</t>
  </si>
  <si>
    <t xml:space="preserve">(1) "Burn time" was started when motor reached 10% of peak thrust</t>
  </si>
  <si>
    <t xml:space="preserve">until it dropped below 10% of peak thrust</t>
  </si>
  <si>
    <t xml:space="preserve">Events from video</t>
  </si>
  <si>
    <t xml:space="preserve">Ignitor fires</t>
  </si>
  <si>
    <t xml:space="preserve">Ignition lag:</t>
  </si>
  <si>
    <t xml:space="preserve">seconds</t>
  </si>
  <si>
    <t xml:space="preserve">Thrust begins</t>
  </si>
  <si>
    <t xml:space="preserve">Average:</t>
  </si>
  <si>
    <t xml:space="preserve">Ti sparkle starts</t>
  </si>
  <si>
    <t xml:space="preserve">Ti delay:</t>
  </si>
  <si>
    <t xml:space="preserve">First value (3.15lb) not included in average.</t>
  </si>
  <si>
    <t xml:space="preserve">Thrust ends</t>
  </si>
  <si>
    <t xml:space="preserve">Data from Test Stand A, 20kgf load cell</t>
  </si>
  <si>
    <t xml:space="preserve">Using INA125 amp C set at 10v excitation, 47ohm gain resistance</t>
  </si>
  <si>
    <t xml:space="preserve">Pounds-force</t>
  </si>
  <si>
    <t xml:space="preserve">Maximum</t>
  </si>
  <si>
    <t xml:space="preserve">Max/10</t>
  </si>
  <si>
    <t xml:space="preserve">Start</t>
  </si>
  <si>
    <t xml:space="preserve">End</t>
  </si>
  <si>
    <t xml:space="preserve">Moon burner 38/240 casing</t>
  </si>
  <si>
    <t xml:space="preserve">Some constants:</t>
  </si>
  <si>
    <t xml:space="preserve">Weight of posterboard</t>
  </si>
  <si>
    <t xml:space="preserve">grams per square inch</t>
  </si>
  <si>
    <t xml:space="preserve">Nashua 324A</t>
  </si>
  <si>
    <t xml:space="preserve">Nashua 322</t>
  </si>
  <si>
    <t xml:space="preserve">Loki 54mm inhibitor tube</t>
  </si>
  <si>
    <t xml:space="preserve">JY 38mm inhibitor tube, 2 layers pink posterboard</t>
  </si>
  <si>
    <t xml:space="preserve">JY 38mm inhibitor tube, 2 layers posterboard + 2strips 324A</t>
  </si>
  <si>
    <t xml:space="preserve">Output from KnCalc for this motor.  Note that some values are averaged</t>
  </si>
</sst>
</file>

<file path=xl/styles.xml><?xml version="1.0" encoding="utf-8"?>
<styleSheet xmlns="http://schemas.openxmlformats.org/spreadsheetml/2006/main">
  <numFmts count="5">
    <numFmt numFmtId="164" formatCode="General"/>
    <numFmt numFmtId="165" formatCode="0.0000"/>
    <numFmt numFmtId="166" formatCode="0.00"/>
    <numFmt numFmtId="167" formatCode="0.000"/>
    <numFmt numFmtId="168" formatCode="0"/>
  </numFmts>
  <fonts count="13">
    <font>
      <sz val="10"/>
      <name val="Arial"/>
      <family val="0"/>
    </font>
    <font>
      <sz val="10"/>
      <name val="Arial"/>
      <family val="0"/>
    </font>
    <font>
      <sz val="10"/>
      <name val="Arial"/>
      <family val="0"/>
    </font>
    <font>
      <sz val="10"/>
      <name val="Arial"/>
      <family val="0"/>
    </font>
    <font>
      <sz val="10"/>
      <name val="Arial"/>
      <family val="2"/>
    </font>
    <font>
      <u val="single"/>
      <sz val="10"/>
      <color rgb="FF0000FF"/>
      <name val="Arial"/>
      <family val="0"/>
    </font>
    <font>
      <b val="true"/>
      <sz val="12"/>
      <color rgb="FF000000"/>
      <name val="Arial"/>
      <family val="2"/>
    </font>
    <font>
      <sz val="11.25"/>
      <color rgb="FF000000"/>
      <name val="Arial"/>
      <family val="2"/>
    </font>
    <font>
      <b val="true"/>
      <sz val="11.25"/>
      <color rgb="FF000000"/>
      <name val="Arial"/>
      <family val="2"/>
    </font>
    <font>
      <sz val="12"/>
      <name val="Arial"/>
      <family val="2"/>
    </font>
    <font>
      <sz val="15.5"/>
      <name val="Arial"/>
      <family val="2"/>
    </font>
    <font>
      <sz val="5"/>
      <color rgb="FF000000"/>
      <name val="Arial"/>
      <family val="2"/>
    </font>
    <font>
      <sz val="8"/>
      <color rgb="FF000000"/>
      <name val="Arial"/>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38/240 Casing,1 moon-burner grain</a:t>
            </a:r>
          </a:p>
        </c:rich>
      </c:tx>
      <c:overlay val="0"/>
      <c:spPr>
        <a:noFill/>
        <a:ln w="0">
          <a:noFill/>
        </a:ln>
      </c:spPr>
    </c:title>
    <c:autoTitleDeleted val="0"/>
    <c:plotArea>
      <c:layout>
        <c:manualLayout>
          <c:xMode val="edge"/>
          <c:yMode val="edge"/>
          <c:x val="0.0893159609120521"/>
          <c:y val="0.128568494557404"/>
          <c:w val="0.802084690553746"/>
          <c:h val="0.768227562127747"/>
        </c:manualLayout>
      </c:layout>
      <c:lineChart>
        <c:grouping val="standard"/>
        <c:varyColors val="0"/>
        <c:ser>
          <c:idx val="0"/>
          <c:order val="0"/>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B$10:$B$589</c:f>
              <c:numCache>
                <c:formatCode>General</c:formatCode>
                <c:ptCount val="580"/>
                <c:pt idx="0">
                  <c:v>-2.51748999999801E-005</c:v>
                </c:pt>
                <c:pt idx="1">
                  <c:v>-2.51748999999801E-005</c:v>
                </c:pt>
                <c:pt idx="2">
                  <c:v>0.01978480529</c:v>
                </c:pt>
                <c:pt idx="3">
                  <c:v>-2.51748999999801E-005</c:v>
                </c:pt>
                <c:pt idx="4">
                  <c:v>0.01978480529</c:v>
                </c:pt>
                <c:pt idx="5">
                  <c:v>0.03957856109</c:v>
                </c:pt>
                <c:pt idx="6">
                  <c:v>0.03957856109</c:v>
                </c:pt>
                <c:pt idx="7">
                  <c:v>0.03957856109</c:v>
                </c:pt>
                <c:pt idx="8">
                  <c:v>0.07919852147</c:v>
                </c:pt>
                <c:pt idx="9">
                  <c:v>0.07919852147</c:v>
                </c:pt>
                <c:pt idx="10">
                  <c:v>0.09899227727</c:v>
                </c:pt>
                <c:pt idx="11">
                  <c:v>0.15840599345</c:v>
                </c:pt>
                <c:pt idx="12">
                  <c:v>0.17821597364</c:v>
                </c:pt>
                <c:pt idx="13">
                  <c:v>0.21783593402</c:v>
                </c:pt>
                <c:pt idx="14">
                  <c:v>0.2772496502</c:v>
                </c:pt>
                <c:pt idx="15">
                  <c:v>0.31685338619</c:v>
                </c:pt>
                <c:pt idx="16">
                  <c:v>0.35647334657</c:v>
                </c:pt>
                <c:pt idx="17">
                  <c:v>0.41588706275</c:v>
                </c:pt>
                <c:pt idx="18">
                  <c:v>0.49509453473</c:v>
                </c:pt>
                <c:pt idx="19">
                  <c:v>0.63373194728</c:v>
                </c:pt>
                <c:pt idx="20">
                  <c:v>0.73276562384</c:v>
                </c:pt>
                <c:pt idx="21">
                  <c:v>0.79217934002</c:v>
                </c:pt>
                <c:pt idx="22">
                  <c:v>0.95062673276</c:v>
                </c:pt>
                <c:pt idx="23">
                  <c:v>1.04964418493</c:v>
                </c:pt>
                <c:pt idx="24">
                  <c:v>1.3665551948</c:v>
                </c:pt>
                <c:pt idx="25">
                  <c:v>1.9408986008</c:v>
                </c:pt>
                <c:pt idx="26">
                  <c:v>2.7133418087</c:v>
                </c:pt>
                <c:pt idx="27">
                  <c:v>3.545166284</c:v>
                </c:pt>
                <c:pt idx="28">
                  <c:v>4.11950969</c:v>
                </c:pt>
                <c:pt idx="29">
                  <c:v>4.6740593402</c:v>
                </c:pt>
                <c:pt idx="30">
                  <c:v>5.1690654791</c:v>
                </c:pt>
                <c:pt idx="31">
                  <c:v>5.6444401061</c:v>
                </c:pt>
                <c:pt idx="32">
                  <c:v>6.0802272215</c:v>
                </c:pt>
                <c:pt idx="33">
                  <c:v>6.5554396046</c:v>
                </c:pt>
                <c:pt idx="34">
                  <c:v>7.1693705222</c:v>
                </c:pt>
                <c:pt idx="35">
                  <c:v>7.8032574395</c:v>
                </c:pt>
                <c:pt idx="36">
                  <c:v>8.238882311</c:v>
                </c:pt>
                <c:pt idx="37">
                  <c:v>8.4567758687</c:v>
                </c:pt>
                <c:pt idx="38">
                  <c:v>8.615288159</c:v>
                </c:pt>
                <c:pt idx="39">
                  <c:v>8.813225717</c:v>
                </c:pt>
                <c:pt idx="40">
                  <c:v>8.9915317631</c:v>
                </c:pt>
                <c:pt idx="41">
                  <c:v>9.1300880537</c:v>
                </c:pt>
                <c:pt idx="42">
                  <c:v>9.2292190766</c:v>
                </c:pt>
                <c:pt idx="43">
                  <c:v>9.4073628788</c:v>
                </c:pt>
                <c:pt idx="44">
                  <c:v>9.4867001459</c:v>
                </c:pt>
                <c:pt idx="45">
                  <c:v>9.5856689249</c:v>
                </c:pt>
                <c:pt idx="46">
                  <c:v>9.6252564365</c:v>
                </c:pt>
                <c:pt idx="47">
                  <c:v>9.7044314597</c:v>
                </c:pt>
                <c:pt idx="48">
                  <c:v>9.7243874594</c:v>
                </c:pt>
                <c:pt idx="49">
                  <c:v>9.7837687268</c:v>
                </c:pt>
                <c:pt idx="50">
                  <c:v>9.8233562384</c:v>
                </c:pt>
                <c:pt idx="51">
                  <c:v>9.8431499942</c:v>
                </c:pt>
                <c:pt idx="52">
                  <c:v>9.8827375058</c:v>
                </c:pt>
                <c:pt idx="53">
                  <c:v>9.9025312616</c:v>
                </c:pt>
                <c:pt idx="54">
                  <c:v>9.9223250174</c:v>
                </c:pt>
                <c:pt idx="55">
                  <c:v>9.9421187732</c:v>
                </c:pt>
                <c:pt idx="56">
                  <c:v>9.9817062848</c:v>
                </c:pt>
                <c:pt idx="57">
                  <c:v>10.0015000406</c:v>
                </c:pt>
                <c:pt idx="58">
                  <c:v>10.0412497961</c:v>
                </c:pt>
                <c:pt idx="59">
                  <c:v>10.0412497961</c:v>
                </c:pt>
                <c:pt idx="60">
                  <c:v>10.0412497961</c:v>
                </c:pt>
                <c:pt idx="61">
                  <c:v>10.0412497961</c:v>
                </c:pt>
                <c:pt idx="62">
                  <c:v>10.0412497961</c:v>
                </c:pt>
                <c:pt idx="63">
                  <c:v>10.0610435519</c:v>
                </c:pt>
                <c:pt idx="64">
                  <c:v>10.0808373077</c:v>
                </c:pt>
                <c:pt idx="65">
                  <c:v>10.0808373077</c:v>
                </c:pt>
                <c:pt idx="66">
                  <c:v>10.0610435519</c:v>
                </c:pt>
                <c:pt idx="67">
                  <c:v>10.0808373077</c:v>
                </c:pt>
                <c:pt idx="68">
                  <c:v>10.0808373077</c:v>
                </c:pt>
                <c:pt idx="69">
                  <c:v>10.1006310635</c:v>
                </c:pt>
                <c:pt idx="70">
                  <c:v>10.0808373077</c:v>
                </c:pt>
                <c:pt idx="71">
                  <c:v>10.0808373077</c:v>
                </c:pt>
                <c:pt idx="72">
                  <c:v>10.1006310635</c:v>
                </c:pt>
                <c:pt idx="73">
                  <c:v>10.1006310635</c:v>
                </c:pt>
                <c:pt idx="74">
                  <c:v>10.1006310635</c:v>
                </c:pt>
                <c:pt idx="75">
                  <c:v>10.1006310635</c:v>
                </c:pt>
                <c:pt idx="76">
                  <c:v>10.1204248193</c:v>
                </c:pt>
                <c:pt idx="77">
                  <c:v>10.1006310635</c:v>
                </c:pt>
                <c:pt idx="78">
                  <c:v>10.1204248193</c:v>
                </c:pt>
                <c:pt idx="79">
                  <c:v>10.1204248193</c:v>
                </c:pt>
                <c:pt idx="80">
                  <c:v>10.1006310635</c:v>
                </c:pt>
                <c:pt idx="81">
                  <c:v>10.0808373077</c:v>
                </c:pt>
                <c:pt idx="82">
                  <c:v>10.1006310635</c:v>
                </c:pt>
                <c:pt idx="83">
                  <c:v>10.0808373077</c:v>
                </c:pt>
                <c:pt idx="84">
                  <c:v>10.0808373077</c:v>
                </c:pt>
                <c:pt idx="85">
                  <c:v>10.1006310635</c:v>
                </c:pt>
                <c:pt idx="86">
                  <c:v>10.0808373077</c:v>
                </c:pt>
                <c:pt idx="87">
                  <c:v>10.0808373077</c:v>
                </c:pt>
                <c:pt idx="88">
                  <c:v>10.0808373077</c:v>
                </c:pt>
                <c:pt idx="89">
                  <c:v>10.0808373077</c:v>
                </c:pt>
                <c:pt idx="90">
                  <c:v>10.0808373077</c:v>
                </c:pt>
                <c:pt idx="91">
                  <c:v>10.0808373077</c:v>
                </c:pt>
                <c:pt idx="92">
                  <c:v>10.1006310635</c:v>
                </c:pt>
                <c:pt idx="93">
                  <c:v>10.1006310635</c:v>
                </c:pt>
                <c:pt idx="94">
                  <c:v>10.0808373077</c:v>
                </c:pt>
                <c:pt idx="95">
                  <c:v>10.1006310635</c:v>
                </c:pt>
                <c:pt idx="96">
                  <c:v>10.1204248193</c:v>
                </c:pt>
                <c:pt idx="97">
                  <c:v>10.1006310635</c:v>
                </c:pt>
                <c:pt idx="98">
                  <c:v>10.1006310635</c:v>
                </c:pt>
                <c:pt idx="99">
                  <c:v>10.1006310635</c:v>
                </c:pt>
                <c:pt idx="100">
                  <c:v>10.1204248193</c:v>
                </c:pt>
                <c:pt idx="101">
                  <c:v>10.1006310635</c:v>
                </c:pt>
                <c:pt idx="102">
                  <c:v>10.1402185751</c:v>
                </c:pt>
                <c:pt idx="103">
                  <c:v>10.1204248193</c:v>
                </c:pt>
                <c:pt idx="104">
                  <c:v>10.1204248193</c:v>
                </c:pt>
                <c:pt idx="105">
                  <c:v>10.1402185751</c:v>
                </c:pt>
                <c:pt idx="106">
                  <c:v>10.1402185751</c:v>
                </c:pt>
                <c:pt idx="107">
                  <c:v>10.1204248193</c:v>
                </c:pt>
                <c:pt idx="108">
                  <c:v>10.1204248193</c:v>
                </c:pt>
                <c:pt idx="109">
                  <c:v>10.1402185751</c:v>
                </c:pt>
                <c:pt idx="110">
                  <c:v>10.1402185751</c:v>
                </c:pt>
                <c:pt idx="111">
                  <c:v>10.1402185751</c:v>
                </c:pt>
                <c:pt idx="112">
                  <c:v>10.1402185751</c:v>
                </c:pt>
                <c:pt idx="113">
                  <c:v>10.1402185751</c:v>
                </c:pt>
                <c:pt idx="114">
                  <c:v>10.1204248193</c:v>
                </c:pt>
                <c:pt idx="115">
                  <c:v>10.1402185751</c:v>
                </c:pt>
                <c:pt idx="116">
                  <c:v>10.1402185751</c:v>
                </c:pt>
                <c:pt idx="117">
                  <c:v>10.1402185751</c:v>
                </c:pt>
                <c:pt idx="118">
                  <c:v>10.1402185751</c:v>
                </c:pt>
                <c:pt idx="119">
                  <c:v>10.1402185751</c:v>
                </c:pt>
                <c:pt idx="120">
                  <c:v>10.1600123309</c:v>
                </c:pt>
                <c:pt idx="121">
                  <c:v>10.1402185751</c:v>
                </c:pt>
                <c:pt idx="122">
                  <c:v>10.1600123309</c:v>
                </c:pt>
                <c:pt idx="123">
                  <c:v>10.1402185751</c:v>
                </c:pt>
                <c:pt idx="124">
                  <c:v>10.1600123309</c:v>
                </c:pt>
                <c:pt idx="125">
                  <c:v>10.1402185751</c:v>
                </c:pt>
                <c:pt idx="126">
                  <c:v>10.1600123309</c:v>
                </c:pt>
                <c:pt idx="127">
                  <c:v>10.1798060867</c:v>
                </c:pt>
                <c:pt idx="128">
                  <c:v>10.1600123309</c:v>
                </c:pt>
                <c:pt idx="129">
                  <c:v>10.1798060867</c:v>
                </c:pt>
                <c:pt idx="130">
                  <c:v>10.1798060867</c:v>
                </c:pt>
                <c:pt idx="131">
                  <c:v>10.1600123309</c:v>
                </c:pt>
                <c:pt idx="132">
                  <c:v>10.1600123309</c:v>
                </c:pt>
                <c:pt idx="133">
                  <c:v>10.1600123309</c:v>
                </c:pt>
                <c:pt idx="134">
                  <c:v>10.1600123309</c:v>
                </c:pt>
                <c:pt idx="135">
                  <c:v>10.1798060867</c:v>
                </c:pt>
                <c:pt idx="136">
                  <c:v>10.1798060867</c:v>
                </c:pt>
                <c:pt idx="137">
                  <c:v>10.1798060867</c:v>
                </c:pt>
                <c:pt idx="138">
                  <c:v>10.1798060867</c:v>
                </c:pt>
                <c:pt idx="139">
                  <c:v>10.1995998425</c:v>
                </c:pt>
                <c:pt idx="140">
                  <c:v>10.1798060867</c:v>
                </c:pt>
                <c:pt idx="141">
                  <c:v>10.1798060867</c:v>
                </c:pt>
                <c:pt idx="142">
                  <c:v>10.1995998425</c:v>
                </c:pt>
                <c:pt idx="143">
                  <c:v>10.1600123309</c:v>
                </c:pt>
                <c:pt idx="144">
                  <c:v>10.1995998425</c:v>
                </c:pt>
                <c:pt idx="145">
                  <c:v>10.1995998425</c:v>
                </c:pt>
                <c:pt idx="146">
                  <c:v>10.1798060867</c:v>
                </c:pt>
                <c:pt idx="147">
                  <c:v>10.1995998425</c:v>
                </c:pt>
                <c:pt idx="148">
                  <c:v>10.1995998425</c:v>
                </c:pt>
                <c:pt idx="149">
                  <c:v>10.1995998425</c:v>
                </c:pt>
                <c:pt idx="150">
                  <c:v>10.1995998425</c:v>
                </c:pt>
                <c:pt idx="151">
                  <c:v>10.2193935983</c:v>
                </c:pt>
                <c:pt idx="152">
                  <c:v>10.2193935983</c:v>
                </c:pt>
                <c:pt idx="153">
                  <c:v>10.2193935983</c:v>
                </c:pt>
                <c:pt idx="154">
                  <c:v>10.2193935983</c:v>
                </c:pt>
                <c:pt idx="155">
                  <c:v>10.2193935983</c:v>
                </c:pt>
                <c:pt idx="156">
                  <c:v>10.2193935983</c:v>
                </c:pt>
                <c:pt idx="157">
                  <c:v>10.2193935983</c:v>
                </c:pt>
                <c:pt idx="158">
                  <c:v>10.1995998425</c:v>
                </c:pt>
                <c:pt idx="159">
                  <c:v>10.2193935983</c:v>
                </c:pt>
                <c:pt idx="160">
                  <c:v>10.2193935983</c:v>
                </c:pt>
                <c:pt idx="161">
                  <c:v>10.2391873541</c:v>
                </c:pt>
                <c:pt idx="162">
                  <c:v>10.2391873541</c:v>
                </c:pt>
                <c:pt idx="163">
                  <c:v>10.2391873541</c:v>
                </c:pt>
                <c:pt idx="164">
                  <c:v>10.2589811099</c:v>
                </c:pt>
                <c:pt idx="165">
                  <c:v>10.2391873541</c:v>
                </c:pt>
                <c:pt idx="166">
                  <c:v>10.2391873541</c:v>
                </c:pt>
                <c:pt idx="167">
                  <c:v>10.2391873541</c:v>
                </c:pt>
                <c:pt idx="168">
                  <c:v>10.2589811099</c:v>
                </c:pt>
                <c:pt idx="169">
                  <c:v>10.2589811099</c:v>
                </c:pt>
                <c:pt idx="170">
                  <c:v>10.2589811099</c:v>
                </c:pt>
                <c:pt idx="171">
                  <c:v>10.2589811099</c:v>
                </c:pt>
                <c:pt idx="172">
                  <c:v>10.2589811099</c:v>
                </c:pt>
                <c:pt idx="173">
                  <c:v>10.2589811099</c:v>
                </c:pt>
                <c:pt idx="174">
                  <c:v>10.2589811099</c:v>
                </c:pt>
                <c:pt idx="175">
                  <c:v>10.2787748657</c:v>
                </c:pt>
                <c:pt idx="176">
                  <c:v>10.2787748657</c:v>
                </c:pt>
                <c:pt idx="177">
                  <c:v>10.2589811099</c:v>
                </c:pt>
                <c:pt idx="178">
                  <c:v>10.2787748657</c:v>
                </c:pt>
                <c:pt idx="179">
                  <c:v>10.2589811099</c:v>
                </c:pt>
                <c:pt idx="180">
                  <c:v>10.2787748657</c:v>
                </c:pt>
                <c:pt idx="181">
                  <c:v>10.2787748657</c:v>
                </c:pt>
                <c:pt idx="182">
                  <c:v>10.2787748657</c:v>
                </c:pt>
                <c:pt idx="183">
                  <c:v>10.2987308654</c:v>
                </c:pt>
                <c:pt idx="184">
                  <c:v>10.2987308654</c:v>
                </c:pt>
                <c:pt idx="185">
                  <c:v>10.2987308654</c:v>
                </c:pt>
                <c:pt idx="186">
                  <c:v>10.2987308654</c:v>
                </c:pt>
                <c:pt idx="187">
                  <c:v>10.2787748657</c:v>
                </c:pt>
                <c:pt idx="188">
                  <c:v>10.2787748657</c:v>
                </c:pt>
                <c:pt idx="189">
                  <c:v>10.2787748657</c:v>
                </c:pt>
                <c:pt idx="190">
                  <c:v>10.2987308654</c:v>
                </c:pt>
                <c:pt idx="191">
                  <c:v>10.2787748657</c:v>
                </c:pt>
                <c:pt idx="192">
                  <c:v>10.2787748657</c:v>
                </c:pt>
                <c:pt idx="193">
                  <c:v>10.2987308654</c:v>
                </c:pt>
                <c:pt idx="194">
                  <c:v>10.2987308654</c:v>
                </c:pt>
                <c:pt idx="195">
                  <c:v>10.2787748657</c:v>
                </c:pt>
                <c:pt idx="196">
                  <c:v>10.2787748657</c:v>
                </c:pt>
                <c:pt idx="197">
                  <c:v>10.2987308654</c:v>
                </c:pt>
                <c:pt idx="198">
                  <c:v>10.2787748657</c:v>
                </c:pt>
                <c:pt idx="199">
                  <c:v>10.2787748657</c:v>
                </c:pt>
                <c:pt idx="200">
                  <c:v>10.2787748657</c:v>
                </c:pt>
                <c:pt idx="201">
                  <c:v>10.2987308654</c:v>
                </c:pt>
                <c:pt idx="202">
                  <c:v>10.2787748657</c:v>
                </c:pt>
                <c:pt idx="203">
                  <c:v>10.2987308654</c:v>
                </c:pt>
                <c:pt idx="204">
                  <c:v>10.2787748657</c:v>
                </c:pt>
                <c:pt idx="205">
                  <c:v>10.2987308654</c:v>
                </c:pt>
                <c:pt idx="206">
                  <c:v>10.2987308654</c:v>
                </c:pt>
                <c:pt idx="207">
                  <c:v>10.2987308654</c:v>
                </c:pt>
                <c:pt idx="208">
                  <c:v>10.2787748657</c:v>
                </c:pt>
                <c:pt idx="209">
                  <c:v>10.2787748657</c:v>
                </c:pt>
                <c:pt idx="210">
                  <c:v>10.2787748657</c:v>
                </c:pt>
                <c:pt idx="211">
                  <c:v>10.2787748657</c:v>
                </c:pt>
                <c:pt idx="212">
                  <c:v>10.2987308654</c:v>
                </c:pt>
                <c:pt idx="213">
                  <c:v>10.2787748657</c:v>
                </c:pt>
                <c:pt idx="214">
                  <c:v>10.2787748657</c:v>
                </c:pt>
                <c:pt idx="215">
                  <c:v>10.2787748657</c:v>
                </c:pt>
                <c:pt idx="216">
                  <c:v>10.2787748657</c:v>
                </c:pt>
                <c:pt idx="217">
                  <c:v>10.2787748657</c:v>
                </c:pt>
                <c:pt idx="218">
                  <c:v>10.2589811099</c:v>
                </c:pt>
                <c:pt idx="219">
                  <c:v>10.2787748657</c:v>
                </c:pt>
                <c:pt idx="220">
                  <c:v>10.2787748657</c:v>
                </c:pt>
                <c:pt idx="221">
                  <c:v>10.2787748657</c:v>
                </c:pt>
                <c:pt idx="222">
                  <c:v>10.2787748657</c:v>
                </c:pt>
                <c:pt idx="223">
                  <c:v>10.2589811099</c:v>
                </c:pt>
                <c:pt idx="224">
                  <c:v>10.2787748657</c:v>
                </c:pt>
                <c:pt idx="225">
                  <c:v>10.2787748657</c:v>
                </c:pt>
                <c:pt idx="226">
                  <c:v>10.2787748657</c:v>
                </c:pt>
                <c:pt idx="227">
                  <c:v>10.2589811099</c:v>
                </c:pt>
                <c:pt idx="228">
                  <c:v>10.2787748657</c:v>
                </c:pt>
                <c:pt idx="229">
                  <c:v>10.2787748657</c:v>
                </c:pt>
                <c:pt idx="230">
                  <c:v>10.2787748657</c:v>
                </c:pt>
                <c:pt idx="231">
                  <c:v>10.2787748657</c:v>
                </c:pt>
                <c:pt idx="232">
                  <c:v>10.2987308654</c:v>
                </c:pt>
                <c:pt idx="233">
                  <c:v>10.2787748657</c:v>
                </c:pt>
                <c:pt idx="234">
                  <c:v>10.2787748657</c:v>
                </c:pt>
                <c:pt idx="235">
                  <c:v>10.2787748657</c:v>
                </c:pt>
                <c:pt idx="236">
                  <c:v>10.2987308654</c:v>
                </c:pt>
                <c:pt idx="237">
                  <c:v>10.2987308654</c:v>
                </c:pt>
                <c:pt idx="238">
                  <c:v>10.2987308654</c:v>
                </c:pt>
                <c:pt idx="239">
                  <c:v>10.2987308654</c:v>
                </c:pt>
                <c:pt idx="240">
                  <c:v>10.2787748657</c:v>
                </c:pt>
                <c:pt idx="241">
                  <c:v>10.2787748657</c:v>
                </c:pt>
                <c:pt idx="242">
                  <c:v>10.2787748657</c:v>
                </c:pt>
                <c:pt idx="243">
                  <c:v>10.2787748657</c:v>
                </c:pt>
                <c:pt idx="244">
                  <c:v>10.2787748657</c:v>
                </c:pt>
                <c:pt idx="245">
                  <c:v>10.2987308654</c:v>
                </c:pt>
                <c:pt idx="246">
                  <c:v>10.2589811099</c:v>
                </c:pt>
                <c:pt idx="247">
                  <c:v>10.2787748657</c:v>
                </c:pt>
                <c:pt idx="248">
                  <c:v>10.2787748657</c:v>
                </c:pt>
                <c:pt idx="249">
                  <c:v>10.2787748657</c:v>
                </c:pt>
                <c:pt idx="250">
                  <c:v>10.2987308654</c:v>
                </c:pt>
                <c:pt idx="251">
                  <c:v>10.2987308654</c:v>
                </c:pt>
                <c:pt idx="252">
                  <c:v>10.3185246212</c:v>
                </c:pt>
                <c:pt idx="253">
                  <c:v>10.3185246212</c:v>
                </c:pt>
                <c:pt idx="254">
                  <c:v>10.3185246212</c:v>
                </c:pt>
                <c:pt idx="255">
                  <c:v>10.3185246212</c:v>
                </c:pt>
                <c:pt idx="256">
                  <c:v>10.2987308654</c:v>
                </c:pt>
                <c:pt idx="257">
                  <c:v>10.3185246212</c:v>
                </c:pt>
                <c:pt idx="258">
                  <c:v>10.3185246212</c:v>
                </c:pt>
                <c:pt idx="259">
                  <c:v>10.3185246212</c:v>
                </c:pt>
                <c:pt idx="260">
                  <c:v>10.3185246212</c:v>
                </c:pt>
                <c:pt idx="261">
                  <c:v>10.338318377</c:v>
                </c:pt>
                <c:pt idx="262">
                  <c:v>10.3185246212</c:v>
                </c:pt>
                <c:pt idx="263">
                  <c:v>10.338318377</c:v>
                </c:pt>
                <c:pt idx="264">
                  <c:v>10.338318377</c:v>
                </c:pt>
                <c:pt idx="265">
                  <c:v>10.338318377</c:v>
                </c:pt>
                <c:pt idx="266">
                  <c:v>10.3581121328</c:v>
                </c:pt>
                <c:pt idx="267">
                  <c:v>10.3581121328</c:v>
                </c:pt>
                <c:pt idx="268">
                  <c:v>10.3779058886</c:v>
                </c:pt>
                <c:pt idx="269">
                  <c:v>10.3581121328</c:v>
                </c:pt>
                <c:pt idx="270">
                  <c:v>10.3581121328</c:v>
                </c:pt>
                <c:pt idx="271">
                  <c:v>10.3581121328</c:v>
                </c:pt>
                <c:pt idx="272">
                  <c:v>10.3581121328</c:v>
                </c:pt>
                <c:pt idx="273">
                  <c:v>10.3581121328</c:v>
                </c:pt>
                <c:pt idx="274">
                  <c:v>10.3779058886</c:v>
                </c:pt>
                <c:pt idx="275">
                  <c:v>10.3779058886</c:v>
                </c:pt>
                <c:pt idx="276">
                  <c:v>10.4174934002</c:v>
                </c:pt>
                <c:pt idx="277">
                  <c:v>10.4174934002</c:v>
                </c:pt>
                <c:pt idx="278">
                  <c:v>10.4174934002</c:v>
                </c:pt>
                <c:pt idx="279">
                  <c:v>10.437287156</c:v>
                </c:pt>
                <c:pt idx="280">
                  <c:v>10.437287156</c:v>
                </c:pt>
                <c:pt idx="281">
                  <c:v>10.4570809118</c:v>
                </c:pt>
                <c:pt idx="282">
                  <c:v>10.437287156</c:v>
                </c:pt>
                <c:pt idx="283">
                  <c:v>10.4570809118</c:v>
                </c:pt>
                <c:pt idx="284">
                  <c:v>10.4570809118</c:v>
                </c:pt>
                <c:pt idx="285">
                  <c:v>10.4570809118</c:v>
                </c:pt>
                <c:pt idx="286">
                  <c:v>10.4768746676</c:v>
                </c:pt>
                <c:pt idx="287">
                  <c:v>10.4570809118</c:v>
                </c:pt>
                <c:pt idx="288">
                  <c:v>10.4570809118</c:v>
                </c:pt>
                <c:pt idx="289">
                  <c:v>10.4570809118</c:v>
                </c:pt>
                <c:pt idx="290">
                  <c:v>10.4570809118</c:v>
                </c:pt>
                <c:pt idx="291">
                  <c:v>10.4570809118</c:v>
                </c:pt>
                <c:pt idx="292">
                  <c:v>10.4570809118</c:v>
                </c:pt>
                <c:pt idx="293">
                  <c:v>10.4768746676</c:v>
                </c:pt>
                <c:pt idx="294">
                  <c:v>10.4570809118</c:v>
                </c:pt>
                <c:pt idx="295">
                  <c:v>10.4570809118</c:v>
                </c:pt>
                <c:pt idx="296">
                  <c:v>10.4768746676</c:v>
                </c:pt>
                <c:pt idx="297">
                  <c:v>10.4768746676</c:v>
                </c:pt>
                <c:pt idx="298">
                  <c:v>10.4768746676</c:v>
                </c:pt>
                <c:pt idx="299">
                  <c:v>10.4768746676</c:v>
                </c:pt>
                <c:pt idx="300">
                  <c:v>10.4768746676</c:v>
                </c:pt>
                <c:pt idx="301">
                  <c:v>10.4966684234</c:v>
                </c:pt>
                <c:pt idx="302">
                  <c:v>10.4768746676</c:v>
                </c:pt>
                <c:pt idx="303">
                  <c:v>10.4768746676</c:v>
                </c:pt>
                <c:pt idx="304">
                  <c:v>10.4768746676</c:v>
                </c:pt>
                <c:pt idx="305">
                  <c:v>10.4966684234</c:v>
                </c:pt>
                <c:pt idx="306">
                  <c:v>10.4768746676</c:v>
                </c:pt>
                <c:pt idx="307">
                  <c:v>10.4768746676</c:v>
                </c:pt>
                <c:pt idx="308">
                  <c:v>10.4768746676</c:v>
                </c:pt>
                <c:pt idx="309">
                  <c:v>10.4768746676</c:v>
                </c:pt>
                <c:pt idx="310">
                  <c:v>10.4768746676</c:v>
                </c:pt>
                <c:pt idx="311">
                  <c:v>10.4768746676</c:v>
                </c:pt>
                <c:pt idx="312">
                  <c:v>10.4768746676</c:v>
                </c:pt>
                <c:pt idx="313">
                  <c:v>10.4768746676</c:v>
                </c:pt>
                <c:pt idx="314">
                  <c:v>10.4966684234</c:v>
                </c:pt>
                <c:pt idx="315">
                  <c:v>10.5164621792</c:v>
                </c:pt>
                <c:pt idx="316">
                  <c:v>10.4966684234</c:v>
                </c:pt>
                <c:pt idx="317">
                  <c:v>10.4966684234</c:v>
                </c:pt>
                <c:pt idx="318">
                  <c:v>10.5164621792</c:v>
                </c:pt>
                <c:pt idx="319">
                  <c:v>10.4768746676</c:v>
                </c:pt>
                <c:pt idx="320">
                  <c:v>10.4768746676</c:v>
                </c:pt>
                <c:pt idx="321">
                  <c:v>10.4966684234</c:v>
                </c:pt>
                <c:pt idx="322">
                  <c:v>10.4966684234</c:v>
                </c:pt>
                <c:pt idx="323">
                  <c:v>10.4768746676</c:v>
                </c:pt>
                <c:pt idx="324">
                  <c:v>10.4768746676</c:v>
                </c:pt>
                <c:pt idx="325">
                  <c:v>10.4570809118</c:v>
                </c:pt>
                <c:pt idx="326">
                  <c:v>10.4570809118</c:v>
                </c:pt>
                <c:pt idx="327">
                  <c:v>10.4570809118</c:v>
                </c:pt>
                <c:pt idx="328">
                  <c:v>10.4570809118</c:v>
                </c:pt>
                <c:pt idx="329">
                  <c:v>10.4570809118</c:v>
                </c:pt>
                <c:pt idx="330">
                  <c:v>10.4768746676</c:v>
                </c:pt>
                <c:pt idx="331">
                  <c:v>10.4570809118</c:v>
                </c:pt>
                <c:pt idx="332">
                  <c:v>10.4570809118</c:v>
                </c:pt>
                <c:pt idx="333">
                  <c:v>10.4570809118</c:v>
                </c:pt>
                <c:pt idx="334">
                  <c:v>10.437287156</c:v>
                </c:pt>
                <c:pt idx="335">
                  <c:v>10.4570809118</c:v>
                </c:pt>
                <c:pt idx="336">
                  <c:v>10.4570809118</c:v>
                </c:pt>
                <c:pt idx="337">
                  <c:v>10.4570809118</c:v>
                </c:pt>
                <c:pt idx="338">
                  <c:v>10.4570809118</c:v>
                </c:pt>
                <c:pt idx="339">
                  <c:v>10.437287156</c:v>
                </c:pt>
                <c:pt idx="340">
                  <c:v>10.4174934002</c:v>
                </c:pt>
                <c:pt idx="341">
                  <c:v>10.4174934002</c:v>
                </c:pt>
                <c:pt idx="342">
                  <c:v>10.437287156</c:v>
                </c:pt>
                <c:pt idx="343">
                  <c:v>10.437287156</c:v>
                </c:pt>
                <c:pt idx="344">
                  <c:v>10.4174934002</c:v>
                </c:pt>
                <c:pt idx="345">
                  <c:v>10.4174934002</c:v>
                </c:pt>
                <c:pt idx="346">
                  <c:v>10.3976996444</c:v>
                </c:pt>
                <c:pt idx="347">
                  <c:v>10.3779058886</c:v>
                </c:pt>
                <c:pt idx="348">
                  <c:v>10.3976996444</c:v>
                </c:pt>
                <c:pt idx="349">
                  <c:v>10.3779058886</c:v>
                </c:pt>
                <c:pt idx="350">
                  <c:v>10.3976996444</c:v>
                </c:pt>
                <c:pt idx="351">
                  <c:v>10.3779058886</c:v>
                </c:pt>
                <c:pt idx="352">
                  <c:v>10.3779058886</c:v>
                </c:pt>
                <c:pt idx="353">
                  <c:v>10.3581121328</c:v>
                </c:pt>
                <c:pt idx="354">
                  <c:v>10.3581121328</c:v>
                </c:pt>
                <c:pt idx="355">
                  <c:v>10.3581121328</c:v>
                </c:pt>
                <c:pt idx="356">
                  <c:v>10.3581121328</c:v>
                </c:pt>
                <c:pt idx="357">
                  <c:v>10.338318377</c:v>
                </c:pt>
                <c:pt idx="358">
                  <c:v>10.3185246212</c:v>
                </c:pt>
                <c:pt idx="359">
                  <c:v>10.3185246212</c:v>
                </c:pt>
                <c:pt idx="360">
                  <c:v>10.3185246212</c:v>
                </c:pt>
                <c:pt idx="361">
                  <c:v>10.2987308654</c:v>
                </c:pt>
                <c:pt idx="362">
                  <c:v>10.2787748657</c:v>
                </c:pt>
                <c:pt idx="363">
                  <c:v>10.2987308654</c:v>
                </c:pt>
                <c:pt idx="364">
                  <c:v>10.2787748657</c:v>
                </c:pt>
                <c:pt idx="365">
                  <c:v>10.2589811099</c:v>
                </c:pt>
                <c:pt idx="366">
                  <c:v>10.2787748657</c:v>
                </c:pt>
                <c:pt idx="367">
                  <c:v>10.2589811099</c:v>
                </c:pt>
                <c:pt idx="368">
                  <c:v>10.2589811099</c:v>
                </c:pt>
                <c:pt idx="369">
                  <c:v>10.2391873541</c:v>
                </c:pt>
                <c:pt idx="370">
                  <c:v>10.2589811099</c:v>
                </c:pt>
                <c:pt idx="371">
                  <c:v>10.2391873541</c:v>
                </c:pt>
                <c:pt idx="372">
                  <c:v>10.1995998425</c:v>
                </c:pt>
                <c:pt idx="373">
                  <c:v>10.2193935983</c:v>
                </c:pt>
                <c:pt idx="374">
                  <c:v>10.1798060867</c:v>
                </c:pt>
                <c:pt idx="375">
                  <c:v>10.1798060867</c:v>
                </c:pt>
                <c:pt idx="376">
                  <c:v>10.1995998425</c:v>
                </c:pt>
                <c:pt idx="377">
                  <c:v>10.1600123309</c:v>
                </c:pt>
                <c:pt idx="378">
                  <c:v>10.1600123309</c:v>
                </c:pt>
                <c:pt idx="379">
                  <c:v>10.1600123309</c:v>
                </c:pt>
                <c:pt idx="380">
                  <c:v>10.1600123309</c:v>
                </c:pt>
                <c:pt idx="381">
                  <c:v>10.1402185751</c:v>
                </c:pt>
                <c:pt idx="382">
                  <c:v>10.1204248193</c:v>
                </c:pt>
                <c:pt idx="383">
                  <c:v>10.1204248193</c:v>
                </c:pt>
                <c:pt idx="384">
                  <c:v>10.1204248193</c:v>
                </c:pt>
                <c:pt idx="385">
                  <c:v>10.1204248193</c:v>
                </c:pt>
                <c:pt idx="386">
                  <c:v>10.1006310635</c:v>
                </c:pt>
                <c:pt idx="387">
                  <c:v>10.1006310635</c:v>
                </c:pt>
                <c:pt idx="388">
                  <c:v>10.0808373077</c:v>
                </c:pt>
                <c:pt idx="389">
                  <c:v>10.0610435519</c:v>
                </c:pt>
                <c:pt idx="390">
                  <c:v>10.0610435519</c:v>
                </c:pt>
                <c:pt idx="391">
                  <c:v>10.0610435519</c:v>
                </c:pt>
                <c:pt idx="392">
                  <c:v>10.0412497961</c:v>
                </c:pt>
                <c:pt idx="393">
                  <c:v>10.0610435519</c:v>
                </c:pt>
                <c:pt idx="394">
                  <c:v>10.0610435519</c:v>
                </c:pt>
                <c:pt idx="395">
                  <c:v>10.0412497961</c:v>
                </c:pt>
                <c:pt idx="396">
                  <c:v>10.0412497961</c:v>
                </c:pt>
                <c:pt idx="397">
                  <c:v>10.0015000406</c:v>
                </c:pt>
                <c:pt idx="398">
                  <c:v>9.9817062848</c:v>
                </c:pt>
                <c:pt idx="399">
                  <c:v>9.961912529</c:v>
                </c:pt>
                <c:pt idx="400">
                  <c:v>9.9817062848</c:v>
                </c:pt>
                <c:pt idx="401">
                  <c:v>9.9421187732</c:v>
                </c:pt>
                <c:pt idx="402">
                  <c:v>9.9421187732</c:v>
                </c:pt>
                <c:pt idx="403">
                  <c:v>9.9421187732</c:v>
                </c:pt>
                <c:pt idx="404">
                  <c:v>9.9223250174</c:v>
                </c:pt>
                <c:pt idx="405">
                  <c:v>9.9223250174</c:v>
                </c:pt>
                <c:pt idx="406">
                  <c:v>9.8827375058</c:v>
                </c:pt>
                <c:pt idx="407">
                  <c:v>9.8827375058</c:v>
                </c:pt>
                <c:pt idx="408">
                  <c:v>9.8827375058</c:v>
                </c:pt>
                <c:pt idx="409">
                  <c:v>9.8233562384</c:v>
                </c:pt>
                <c:pt idx="410">
                  <c:v>9.8233562384</c:v>
                </c:pt>
                <c:pt idx="411">
                  <c:v>9.8035624826</c:v>
                </c:pt>
                <c:pt idx="412">
                  <c:v>9.7837687268</c:v>
                </c:pt>
                <c:pt idx="413">
                  <c:v>9.763974971</c:v>
                </c:pt>
                <c:pt idx="414">
                  <c:v>9.7441812152</c:v>
                </c:pt>
                <c:pt idx="415">
                  <c:v>9.7044314597</c:v>
                </c:pt>
                <c:pt idx="416">
                  <c:v>9.6846377039</c:v>
                </c:pt>
                <c:pt idx="417">
                  <c:v>9.6846377039</c:v>
                </c:pt>
                <c:pt idx="418">
                  <c:v>9.6648439481</c:v>
                </c:pt>
                <c:pt idx="419">
                  <c:v>9.6252564365</c:v>
                </c:pt>
                <c:pt idx="420">
                  <c:v>9.5460814133</c:v>
                </c:pt>
                <c:pt idx="421">
                  <c:v>9.5262876575</c:v>
                </c:pt>
                <c:pt idx="422">
                  <c:v>9.4867001459</c:v>
                </c:pt>
                <c:pt idx="423">
                  <c:v>9.4471126343</c:v>
                </c:pt>
                <c:pt idx="424">
                  <c:v>9.4471126343</c:v>
                </c:pt>
                <c:pt idx="425">
                  <c:v>9.4271566346</c:v>
                </c:pt>
                <c:pt idx="426">
                  <c:v>9.387569123</c:v>
                </c:pt>
                <c:pt idx="427">
                  <c:v>9.3479816114</c:v>
                </c:pt>
                <c:pt idx="428">
                  <c:v>9.3479816114</c:v>
                </c:pt>
                <c:pt idx="429">
                  <c:v>9.3083940998</c:v>
                </c:pt>
                <c:pt idx="430">
                  <c:v>9.2688065882</c:v>
                </c:pt>
                <c:pt idx="431">
                  <c:v>9.2292190766</c:v>
                </c:pt>
                <c:pt idx="432">
                  <c:v>9.189631565</c:v>
                </c:pt>
                <c:pt idx="433">
                  <c:v>9.1498818095</c:v>
                </c:pt>
                <c:pt idx="434">
                  <c:v>9.1102942979</c:v>
                </c:pt>
                <c:pt idx="435">
                  <c:v>9.0707067863</c:v>
                </c:pt>
                <c:pt idx="436">
                  <c:v>9.0311192747</c:v>
                </c:pt>
                <c:pt idx="437">
                  <c:v>8.9915317631</c:v>
                </c:pt>
                <c:pt idx="438">
                  <c:v>8.9519442515</c:v>
                </c:pt>
                <c:pt idx="439">
                  <c:v>8.9321504957</c:v>
                </c:pt>
                <c:pt idx="440">
                  <c:v>8.8726069844</c:v>
                </c:pt>
                <c:pt idx="441">
                  <c:v>8.8528132286</c:v>
                </c:pt>
                <c:pt idx="442">
                  <c:v>8.813225717</c:v>
                </c:pt>
                <c:pt idx="443">
                  <c:v>8.7934319612</c:v>
                </c:pt>
                <c:pt idx="444">
                  <c:v>8.7538444496</c:v>
                </c:pt>
                <c:pt idx="445">
                  <c:v>8.714256938</c:v>
                </c:pt>
                <c:pt idx="446">
                  <c:v>8.6350819148</c:v>
                </c:pt>
                <c:pt idx="447">
                  <c:v>8.6350819148</c:v>
                </c:pt>
                <c:pt idx="448">
                  <c:v>8.5954944032</c:v>
                </c:pt>
                <c:pt idx="449">
                  <c:v>8.5359508919</c:v>
                </c:pt>
                <c:pt idx="450">
                  <c:v>8.4963633803</c:v>
                </c:pt>
                <c:pt idx="451">
                  <c:v>8.4171883571</c:v>
                </c:pt>
                <c:pt idx="452">
                  <c:v>8.3776008455</c:v>
                </c:pt>
                <c:pt idx="453">
                  <c:v>8.3182195781</c:v>
                </c:pt>
                <c:pt idx="454">
                  <c:v>8.238882311</c:v>
                </c:pt>
                <c:pt idx="455">
                  <c:v>8.1597072878</c:v>
                </c:pt>
                <c:pt idx="456">
                  <c:v>8.139913532</c:v>
                </c:pt>
                <c:pt idx="457">
                  <c:v>8.0607385088</c:v>
                </c:pt>
                <c:pt idx="458">
                  <c:v>8.0209887533</c:v>
                </c:pt>
                <c:pt idx="459">
                  <c:v>7.9418137301</c:v>
                </c:pt>
                <c:pt idx="460">
                  <c:v>7.8626387069</c:v>
                </c:pt>
                <c:pt idx="461">
                  <c:v>7.8032574395</c:v>
                </c:pt>
                <c:pt idx="462">
                  <c:v>7.7239201724</c:v>
                </c:pt>
                <c:pt idx="463">
                  <c:v>7.664538905</c:v>
                </c:pt>
                <c:pt idx="464">
                  <c:v>7.6249513934</c:v>
                </c:pt>
                <c:pt idx="465">
                  <c:v>7.5853638818</c:v>
                </c:pt>
                <c:pt idx="466">
                  <c:v>7.5457763702</c:v>
                </c:pt>
                <c:pt idx="467">
                  <c:v>7.4863951028</c:v>
                </c:pt>
                <c:pt idx="468">
                  <c:v>7.4466453473</c:v>
                </c:pt>
                <c:pt idx="469">
                  <c:v>7.4070578357</c:v>
                </c:pt>
                <c:pt idx="470">
                  <c:v>7.3674703241</c:v>
                </c:pt>
                <c:pt idx="471">
                  <c:v>7.3278828125</c:v>
                </c:pt>
                <c:pt idx="472">
                  <c:v>7.2685015451</c:v>
                </c:pt>
                <c:pt idx="473">
                  <c:v>7.2091202777</c:v>
                </c:pt>
                <c:pt idx="474">
                  <c:v>7.1099892548</c:v>
                </c:pt>
                <c:pt idx="475">
                  <c:v>7.0506079874</c:v>
                </c:pt>
                <c:pt idx="476">
                  <c:v>7.0110204758</c:v>
                </c:pt>
                <c:pt idx="477">
                  <c:v>6.9120516968</c:v>
                </c:pt>
                <c:pt idx="478">
                  <c:v>6.8327144297</c:v>
                </c:pt>
                <c:pt idx="479">
                  <c:v>6.7931269181</c:v>
                </c:pt>
                <c:pt idx="480">
                  <c:v>6.7535394065</c:v>
                </c:pt>
                <c:pt idx="481">
                  <c:v>6.6941581391</c:v>
                </c:pt>
                <c:pt idx="482">
                  <c:v>6.5950271162</c:v>
                </c:pt>
                <c:pt idx="483">
                  <c:v>6.5554396046</c:v>
                </c:pt>
                <c:pt idx="484">
                  <c:v>6.4762645814</c:v>
                </c:pt>
                <c:pt idx="485">
                  <c:v>6.416883314</c:v>
                </c:pt>
                <c:pt idx="486">
                  <c:v>6.3970895582</c:v>
                </c:pt>
                <c:pt idx="487">
                  <c:v>6.3375460469</c:v>
                </c:pt>
                <c:pt idx="488">
                  <c:v>6.2583710237</c:v>
                </c:pt>
                <c:pt idx="489">
                  <c:v>6.1989897563</c:v>
                </c:pt>
                <c:pt idx="490">
                  <c:v>6.0604334657</c:v>
                </c:pt>
                <c:pt idx="491">
                  <c:v>5.941508687</c:v>
                </c:pt>
                <c:pt idx="492">
                  <c:v>5.8227461522</c:v>
                </c:pt>
                <c:pt idx="493">
                  <c:v>5.7831586406</c:v>
                </c:pt>
                <c:pt idx="494">
                  <c:v>5.6840276177</c:v>
                </c:pt>
                <c:pt idx="495">
                  <c:v>5.6048525945</c:v>
                </c:pt>
                <c:pt idx="496">
                  <c:v>5.5652650829</c:v>
                </c:pt>
                <c:pt idx="497">
                  <c:v>5.5256775713</c:v>
                </c:pt>
                <c:pt idx="498">
                  <c:v>5.4265465484</c:v>
                </c:pt>
                <c:pt idx="499">
                  <c:v>5.3473715252</c:v>
                </c:pt>
                <c:pt idx="500">
                  <c:v>5.268196502</c:v>
                </c:pt>
                <c:pt idx="501">
                  <c:v>5.1888592349</c:v>
                </c:pt>
                <c:pt idx="502">
                  <c:v>5.0107154327</c:v>
                </c:pt>
                <c:pt idx="503">
                  <c:v>4.8126156308</c:v>
                </c:pt>
                <c:pt idx="504">
                  <c:v>4.8126156308</c:v>
                </c:pt>
                <c:pt idx="505">
                  <c:v>4.693853096</c:v>
                </c:pt>
                <c:pt idx="506">
                  <c:v>4.5947220731</c:v>
                </c:pt>
                <c:pt idx="507">
                  <c:v>4.5749283173</c:v>
                </c:pt>
                <c:pt idx="508">
                  <c:v>4.5353408057</c:v>
                </c:pt>
                <c:pt idx="509">
                  <c:v>4.4957532941</c:v>
                </c:pt>
                <c:pt idx="510">
                  <c:v>4.4363720267</c:v>
                </c:pt>
                <c:pt idx="511">
                  <c:v>4.3769907593</c:v>
                </c:pt>
                <c:pt idx="512">
                  <c:v>4.2976534922</c:v>
                </c:pt>
                <c:pt idx="513">
                  <c:v>4.2382722248</c:v>
                </c:pt>
                <c:pt idx="514">
                  <c:v>4.1590972016</c:v>
                </c:pt>
                <c:pt idx="515">
                  <c:v>4.11950969</c:v>
                </c:pt>
                <c:pt idx="516">
                  <c:v>4.0599661787</c:v>
                </c:pt>
                <c:pt idx="517">
                  <c:v>3.9609973997</c:v>
                </c:pt>
                <c:pt idx="518">
                  <c:v>3.8818223765</c:v>
                </c:pt>
                <c:pt idx="519">
                  <c:v>3.7826913536</c:v>
                </c:pt>
                <c:pt idx="520">
                  <c:v>3.6837225746</c:v>
                </c:pt>
                <c:pt idx="521">
                  <c:v>3.5649600398</c:v>
                </c:pt>
                <c:pt idx="522">
                  <c:v>3.4658290169</c:v>
                </c:pt>
                <c:pt idx="523">
                  <c:v>3.3668602379</c:v>
                </c:pt>
                <c:pt idx="524">
                  <c:v>3.2281417034</c:v>
                </c:pt>
                <c:pt idx="525">
                  <c:v>3.069791657</c:v>
                </c:pt>
                <c:pt idx="526">
                  <c:v>2.8914856109</c:v>
                </c:pt>
                <c:pt idx="527">
                  <c:v>2.7133418087</c:v>
                </c:pt>
                <c:pt idx="528">
                  <c:v>2.5152420068</c:v>
                </c:pt>
                <c:pt idx="529">
                  <c:v>2.3765234723</c:v>
                </c:pt>
                <c:pt idx="530">
                  <c:v>2.3171422049</c:v>
                </c:pt>
                <c:pt idx="531">
                  <c:v>2.2379671817</c:v>
                </c:pt>
                <c:pt idx="532">
                  <c:v>2.1192046469</c:v>
                </c:pt>
                <c:pt idx="533">
                  <c:v>2.0398673798</c:v>
                </c:pt>
                <c:pt idx="534">
                  <c:v>1.9606923566</c:v>
                </c:pt>
                <c:pt idx="535">
                  <c:v>1.8617235776</c:v>
                </c:pt>
                <c:pt idx="536">
                  <c:v>1.8219738221</c:v>
                </c:pt>
                <c:pt idx="537">
                  <c:v>1.7625925547</c:v>
                </c:pt>
                <c:pt idx="538">
                  <c:v>1.7032112873</c:v>
                </c:pt>
                <c:pt idx="539">
                  <c:v>1.6834175315</c:v>
                </c:pt>
                <c:pt idx="540">
                  <c:v>1.6042425083</c:v>
                </c:pt>
                <c:pt idx="541">
                  <c:v>1.544698997</c:v>
                </c:pt>
                <c:pt idx="542">
                  <c:v>1.5051114854</c:v>
                </c:pt>
                <c:pt idx="543">
                  <c:v>1.4853177296</c:v>
                </c:pt>
                <c:pt idx="544">
                  <c:v>1.445730218</c:v>
                </c:pt>
                <c:pt idx="545">
                  <c:v>1.4061427064</c:v>
                </c:pt>
                <c:pt idx="546">
                  <c:v>1.4061427064</c:v>
                </c:pt>
                <c:pt idx="547">
                  <c:v>1.3665551948</c:v>
                </c:pt>
                <c:pt idx="548">
                  <c:v>1.3665551948</c:v>
                </c:pt>
                <c:pt idx="549">
                  <c:v>1.346761439</c:v>
                </c:pt>
                <c:pt idx="550">
                  <c:v>1.32691901003</c:v>
                </c:pt>
                <c:pt idx="551">
                  <c:v>1.30710902984</c:v>
                </c:pt>
                <c:pt idx="552">
                  <c:v>1.32691901003</c:v>
                </c:pt>
                <c:pt idx="553">
                  <c:v>1.28731527404</c:v>
                </c:pt>
                <c:pt idx="554">
                  <c:v>1.28731527404</c:v>
                </c:pt>
                <c:pt idx="555">
                  <c:v>1.26750529385</c:v>
                </c:pt>
                <c:pt idx="556">
                  <c:v>1.26750529385</c:v>
                </c:pt>
                <c:pt idx="557">
                  <c:v>1.24769531366</c:v>
                </c:pt>
                <c:pt idx="558">
                  <c:v>1.24769531366</c:v>
                </c:pt>
                <c:pt idx="559">
                  <c:v>1.22788533347</c:v>
                </c:pt>
                <c:pt idx="560">
                  <c:v>1.22788533347</c:v>
                </c:pt>
                <c:pt idx="561">
                  <c:v>1.20809157767</c:v>
                </c:pt>
                <c:pt idx="562">
                  <c:v>1.20809157767</c:v>
                </c:pt>
                <c:pt idx="563">
                  <c:v>1.20809157767</c:v>
                </c:pt>
                <c:pt idx="564">
                  <c:v>1.18828159748</c:v>
                </c:pt>
                <c:pt idx="565">
                  <c:v>1.18828159748</c:v>
                </c:pt>
                <c:pt idx="566">
                  <c:v>1.16847161729</c:v>
                </c:pt>
                <c:pt idx="567">
                  <c:v>1.16847161729</c:v>
                </c:pt>
                <c:pt idx="568">
                  <c:v>1.14867786149</c:v>
                </c:pt>
                <c:pt idx="569">
                  <c:v>1.14867786149</c:v>
                </c:pt>
                <c:pt idx="570">
                  <c:v>1.14867786149</c:v>
                </c:pt>
                <c:pt idx="571">
                  <c:v>1.14867786149</c:v>
                </c:pt>
                <c:pt idx="572">
                  <c:v>1.14867786149</c:v>
                </c:pt>
                <c:pt idx="573">
                  <c:v>1.14867786149</c:v>
                </c:pt>
                <c:pt idx="574">
                  <c:v>1.14867786149</c:v>
                </c:pt>
                <c:pt idx="575">
                  <c:v>1.1288678813</c:v>
                </c:pt>
                <c:pt idx="576">
                  <c:v>1.1288678813</c:v>
                </c:pt>
                <c:pt idx="577">
                  <c:v>1.1288678813</c:v>
                </c:pt>
                <c:pt idx="578">
                  <c:v>1.10905790111</c:v>
                </c:pt>
                <c:pt idx="579">
                  <c:v>1.10905790111</c:v>
                </c:pt>
              </c:numCache>
            </c:numRef>
          </c:val>
          <c:smooth val="0"/>
        </c:ser>
        <c:hiLowLines>
          <c:spPr>
            <a:ln w="0">
              <a:noFill/>
            </a:ln>
          </c:spPr>
        </c:hiLowLines>
        <c:marker val="0"/>
        <c:axId val="39549703"/>
        <c:axId val="72721535"/>
      </c:lineChart>
      <c:catAx>
        <c:axId val="39549703"/>
        <c:scaling>
          <c:orientation val="minMax"/>
        </c:scaling>
        <c:delete val="0"/>
        <c:axPos val="b"/>
        <c:title>
          <c:tx>
            <c:rich>
              <a:bodyPr rot="0"/>
              <a:lstStyle/>
              <a:p>
                <a:pPr>
                  <a:defRPr b="1" sz="1125" spc="-1" strike="noStrike">
                    <a:solidFill>
                      <a:srgbClr val="000000"/>
                    </a:solidFill>
                    <a:latin typeface="Arial"/>
                  </a:defRPr>
                </a:pPr>
                <a:r>
                  <a:rPr b="1" sz="1125" spc="-1" strike="noStrike">
                    <a:solidFill>
                      <a:srgbClr val="000000"/>
                    </a:solidFill>
                    <a:latin typeface="Arial"/>
                  </a:rPr>
                  <a:t>Samples, 240 per secon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72721535"/>
        <c:crossesAt val="0"/>
        <c:auto val="1"/>
        <c:lblAlgn val="ctr"/>
        <c:lblOffset val="100"/>
        <c:noMultiLvlLbl val="0"/>
      </c:catAx>
      <c:valAx>
        <c:axId val="72721535"/>
        <c:scaling>
          <c:orientation val="minMax"/>
        </c:scaling>
        <c:delete val="0"/>
        <c:axPos val="l"/>
        <c:majorGridlines>
          <c:spPr>
            <a:ln w="0">
              <a:solidFill>
                <a:srgbClr val="00000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Thrust, Pounds-Forc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39549703"/>
        <c:crossesAt val="1"/>
        <c:crossBetween val="midCat"/>
      </c:valAx>
      <c:spPr>
        <a:gradFill>
          <a:gsLst>
            <a:gs pos="0">
              <a:srgbClr val="ffffcc"/>
            </a:gs>
            <a:gs pos="100000">
              <a:srgbClr val="c0c0c0"/>
            </a:gs>
          </a:gsLst>
          <a:lin ang="5400000"/>
        </a:gradFill>
        <a:ln w="0">
          <a:solidFill>
            <a:srgbClr val="000000"/>
          </a:solid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8663101604278"/>
          <c:y val="0.216175736395407"/>
          <c:w val="0.886688827865299"/>
          <c:h val="0.742053586287236"/>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is!$L$42:$L$48</c:f>
              <c:numCache>
                <c:formatCode>General</c:formatCode>
                <c:ptCount val="7"/>
                <c:pt idx="0">
                  <c:v>16.8449197860963</c:v>
                </c:pt>
                <c:pt idx="1">
                  <c:v>16.2145499383477</c:v>
                </c:pt>
                <c:pt idx="2">
                  <c:v>16.234221598878</c:v>
                </c:pt>
              </c:numCache>
            </c:numRef>
          </c:val>
          <c:smooth val="0"/>
        </c:ser>
        <c:hiLowLines>
          <c:spPr>
            <a:ln w="0">
              <a:noFill/>
            </a:ln>
          </c:spPr>
        </c:hiLowLines>
        <c:marker val="0"/>
        <c:axId val="56458238"/>
        <c:axId val="22756034"/>
      </c:lineChart>
      <c:catAx>
        <c:axId val="5645823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22756034"/>
        <c:crossesAt val="0"/>
        <c:auto val="1"/>
        <c:lblAlgn val="ctr"/>
        <c:lblOffset val="100"/>
        <c:noMultiLvlLbl val="0"/>
      </c:catAx>
      <c:valAx>
        <c:axId val="22756034"/>
        <c:scaling>
          <c:orientation val="minMax"/>
          <c:max val="50"/>
          <c:min val="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56458238"/>
        <c:crossesAt val="1"/>
        <c:crossBetween val="midCat"/>
        <c:majorUnit val="5"/>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B$10:$B$589</c:f>
              <c:numCache>
                <c:formatCode>General</c:formatCode>
                <c:ptCount val="580"/>
                <c:pt idx="0">
                  <c:v>-2.51748999999801E-005</c:v>
                </c:pt>
                <c:pt idx="1">
                  <c:v>-2.51748999999801E-005</c:v>
                </c:pt>
                <c:pt idx="2">
                  <c:v>0.01978480529</c:v>
                </c:pt>
                <c:pt idx="3">
                  <c:v>-2.51748999999801E-005</c:v>
                </c:pt>
                <c:pt idx="4">
                  <c:v>0.01978480529</c:v>
                </c:pt>
                <c:pt idx="5">
                  <c:v>0.03957856109</c:v>
                </c:pt>
                <c:pt idx="6">
                  <c:v>0.03957856109</c:v>
                </c:pt>
                <c:pt idx="7">
                  <c:v>0.03957856109</c:v>
                </c:pt>
                <c:pt idx="8">
                  <c:v>0.07919852147</c:v>
                </c:pt>
                <c:pt idx="9">
                  <c:v>0.07919852147</c:v>
                </c:pt>
                <c:pt idx="10">
                  <c:v>0.09899227727</c:v>
                </c:pt>
                <c:pt idx="11">
                  <c:v>0.15840599345</c:v>
                </c:pt>
                <c:pt idx="12">
                  <c:v>0.17821597364</c:v>
                </c:pt>
                <c:pt idx="13">
                  <c:v>0.21783593402</c:v>
                </c:pt>
                <c:pt idx="14">
                  <c:v>0.2772496502</c:v>
                </c:pt>
                <c:pt idx="15">
                  <c:v>0.31685338619</c:v>
                </c:pt>
                <c:pt idx="16">
                  <c:v>0.35647334657</c:v>
                </c:pt>
                <c:pt idx="17">
                  <c:v>0.41588706275</c:v>
                </c:pt>
                <c:pt idx="18">
                  <c:v>0.49509453473</c:v>
                </c:pt>
                <c:pt idx="19">
                  <c:v>0.63373194728</c:v>
                </c:pt>
                <c:pt idx="20">
                  <c:v>0.73276562384</c:v>
                </c:pt>
                <c:pt idx="21">
                  <c:v>0.79217934002</c:v>
                </c:pt>
                <c:pt idx="22">
                  <c:v>0.95062673276</c:v>
                </c:pt>
                <c:pt idx="23">
                  <c:v>1.04964418493</c:v>
                </c:pt>
                <c:pt idx="24">
                  <c:v>1.3665551948</c:v>
                </c:pt>
                <c:pt idx="25">
                  <c:v>1.9408986008</c:v>
                </c:pt>
                <c:pt idx="26">
                  <c:v>2.7133418087</c:v>
                </c:pt>
                <c:pt idx="27">
                  <c:v>3.545166284</c:v>
                </c:pt>
                <c:pt idx="28">
                  <c:v>4.11950969</c:v>
                </c:pt>
                <c:pt idx="29">
                  <c:v>4.6740593402</c:v>
                </c:pt>
                <c:pt idx="30">
                  <c:v>5.1690654791</c:v>
                </c:pt>
                <c:pt idx="31">
                  <c:v>5.6444401061</c:v>
                </c:pt>
                <c:pt idx="32">
                  <c:v>6.0802272215</c:v>
                </c:pt>
                <c:pt idx="33">
                  <c:v>6.5554396046</c:v>
                </c:pt>
                <c:pt idx="34">
                  <c:v>7.1693705222</c:v>
                </c:pt>
                <c:pt idx="35">
                  <c:v>7.8032574395</c:v>
                </c:pt>
                <c:pt idx="36">
                  <c:v>8.238882311</c:v>
                </c:pt>
                <c:pt idx="37">
                  <c:v>8.4567758687</c:v>
                </c:pt>
                <c:pt idx="38">
                  <c:v>8.615288159</c:v>
                </c:pt>
                <c:pt idx="39">
                  <c:v>8.813225717</c:v>
                </c:pt>
                <c:pt idx="40">
                  <c:v>8.9915317631</c:v>
                </c:pt>
                <c:pt idx="41">
                  <c:v>9.1300880537</c:v>
                </c:pt>
                <c:pt idx="42">
                  <c:v>9.2292190766</c:v>
                </c:pt>
                <c:pt idx="43">
                  <c:v>9.4073628788</c:v>
                </c:pt>
                <c:pt idx="44">
                  <c:v>9.4867001459</c:v>
                </c:pt>
                <c:pt idx="45">
                  <c:v>9.5856689249</c:v>
                </c:pt>
                <c:pt idx="46">
                  <c:v>9.6252564365</c:v>
                </c:pt>
                <c:pt idx="47">
                  <c:v>9.7044314597</c:v>
                </c:pt>
                <c:pt idx="48">
                  <c:v>9.7243874594</c:v>
                </c:pt>
                <c:pt idx="49">
                  <c:v>9.7837687268</c:v>
                </c:pt>
                <c:pt idx="50">
                  <c:v>9.8233562384</c:v>
                </c:pt>
                <c:pt idx="51">
                  <c:v>9.8431499942</c:v>
                </c:pt>
                <c:pt idx="52">
                  <c:v>9.8827375058</c:v>
                </c:pt>
                <c:pt idx="53">
                  <c:v>9.9025312616</c:v>
                </c:pt>
                <c:pt idx="54">
                  <c:v>9.9223250174</c:v>
                </c:pt>
                <c:pt idx="55">
                  <c:v>9.9421187732</c:v>
                </c:pt>
                <c:pt idx="56">
                  <c:v>9.9817062848</c:v>
                </c:pt>
                <c:pt idx="57">
                  <c:v>10.0015000406</c:v>
                </c:pt>
                <c:pt idx="58">
                  <c:v>10.0412497961</c:v>
                </c:pt>
                <c:pt idx="59">
                  <c:v>10.0412497961</c:v>
                </c:pt>
                <c:pt idx="60">
                  <c:v>10.0412497961</c:v>
                </c:pt>
                <c:pt idx="61">
                  <c:v>10.0412497961</c:v>
                </c:pt>
                <c:pt idx="62">
                  <c:v>10.0412497961</c:v>
                </c:pt>
                <c:pt idx="63">
                  <c:v>10.0610435519</c:v>
                </c:pt>
                <c:pt idx="64">
                  <c:v>10.0808373077</c:v>
                </c:pt>
                <c:pt idx="65">
                  <c:v>10.0808373077</c:v>
                </c:pt>
                <c:pt idx="66">
                  <c:v>10.0610435519</c:v>
                </c:pt>
                <c:pt idx="67">
                  <c:v>10.0808373077</c:v>
                </c:pt>
                <c:pt idx="68">
                  <c:v>10.0808373077</c:v>
                </c:pt>
                <c:pt idx="69">
                  <c:v>10.1006310635</c:v>
                </c:pt>
                <c:pt idx="70">
                  <c:v>10.0808373077</c:v>
                </c:pt>
                <c:pt idx="71">
                  <c:v>10.0808373077</c:v>
                </c:pt>
                <c:pt idx="72">
                  <c:v>10.1006310635</c:v>
                </c:pt>
                <c:pt idx="73">
                  <c:v>10.1006310635</c:v>
                </c:pt>
                <c:pt idx="74">
                  <c:v>10.1006310635</c:v>
                </c:pt>
                <c:pt idx="75">
                  <c:v>10.1006310635</c:v>
                </c:pt>
                <c:pt idx="76">
                  <c:v>10.1204248193</c:v>
                </c:pt>
                <c:pt idx="77">
                  <c:v>10.1006310635</c:v>
                </c:pt>
                <c:pt idx="78">
                  <c:v>10.1204248193</c:v>
                </c:pt>
                <c:pt idx="79">
                  <c:v>10.1204248193</c:v>
                </c:pt>
                <c:pt idx="80">
                  <c:v>10.1006310635</c:v>
                </c:pt>
                <c:pt idx="81">
                  <c:v>10.0808373077</c:v>
                </c:pt>
                <c:pt idx="82">
                  <c:v>10.1006310635</c:v>
                </c:pt>
                <c:pt idx="83">
                  <c:v>10.0808373077</c:v>
                </c:pt>
                <c:pt idx="84">
                  <c:v>10.0808373077</c:v>
                </c:pt>
                <c:pt idx="85">
                  <c:v>10.1006310635</c:v>
                </c:pt>
                <c:pt idx="86">
                  <c:v>10.0808373077</c:v>
                </c:pt>
                <c:pt idx="87">
                  <c:v>10.0808373077</c:v>
                </c:pt>
                <c:pt idx="88">
                  <c:v>10.0808373077</c:v>
                </c:pt>
                <c:pt idx="89">
                  <c:v>10.0808373077</c:v>
                </c:pt>
                <c:pt idx="90">
                  <c:v>10.0808373077</c:v>
                </c:pt>
                <c:pt idx="91">
                  <c:v>10.0808373077</c:v>
                </c:pt>
                <c:pt idx="92">
                  <c:v>10.1006310635</c:v>
                </c:pt>
                <c:pt idx="93">
                  <c:v>10.1006310635</c:v>
                </c:pt>
                <c:pt idx="94">
                  <c:v>10.0808373077</c:v>
                </c:pt>
                <c:pt idx="95">
                  <c:v>10.1006310635</c:v>
                </c:pt>
                <c:pt idx="96">
                  <c:v>10.1204248193</c:v>
                </c:pt>
                <c:pt idx="97">
                  <c:v>10.1006310635</c:v>
                </c:pt>
                <c:pt idx="98">
                  <c:v>10.1006310635</c:v>
                </c:pt>
                <c:pt idx="99">
                  <c:v>10.1006310635</c:v>
                </c:pt>
                <c:pt idx="100">
                  <c:v>10.1204248193</c:v>
                </c:pt>
                <c:pt idx="101">
                  <c:v>10.1006310635</c:v>
                </c:pt>
                <c:pt idx="102">
                  <c:v>10.1402185751</c:v>
                </c:pt>
                <c:pt idx="103">
                  <c:v>10.1204248193</c:v>
                </c:pt>
                <c:pt idx="104">
                  <c:v>10.1204248193</c:v>
                </c:pt>
                <c:pt idx="105">
                  <c:v>10.1402185751</c:v>
                </c:pt>
                <c:pt idx="106">
                  <c:v>10.1402185751</c:v>
                </c:pt>
                <c:pt idx="107">
                  <c:v>10.1204248193</c:v>
                </c:pt>
                <c:pt idx="108">
                  <c:v>10.1204248193</c:v>
                </c:pt>
                <c:pt idx="109">
                  <c:v>10.1402185751</c:v>
                </c:pt>
                <c:pt idx="110">
                  <c:v>10.1402185751</c:v>
                </c:pt>
                <c:pt idx="111">
                  <c:v>10.1402185751</c:v>
                </c:pt>
                <c:pt idx="112">
                  <c:v>10.1402185751</c:v>
                </c:pt>
                <c:pt idx="113">
                  <c:v>10.1402185751</c:v>
                </c:pt>
                <c:pt idx="114">
                  <c:v>10.1204248193</c:v>
                </c:pt>
                <c:pt idx="115">
                  <c:v>10.1402185751</c:v>
                </c:pt>
                <c:pt idx="116">
                  <c:v>10.1402185751</c:v>
                </c:pt>
                <c:pt idx="117">
                  <c:v>10.1402185751</c:v>
                </c:pt>
                <c:pt idx="118">
                  <c:v>10.1402185751</c:v>
                </c:pt>
                <c:pt idx="119">
                  <c:v>10.1402185751</c:v>
                </c:pt>
                <c:pt idx="120">
                  <c:v>10.1600123309</c:v>
                </c:pt>
                <c:pt idx="121">
                  <c:v>10.1402185751</c:v>
                </c:pt>
                <c:pt idx="122">
                  <c:v>10.1600123309</c:v>
                </c:pt>
                <c:pt idx="123">
                  <c:v>10.1402185751</c:v>
                </c:pt>
                <c:pt idx="124">
                  <c:v>10.1600123309</c:v>
                </c:pt>
                <c:pt idx="125">
                  <c:v>10.1402185751</c:v>
                </c:pt>
                <c:pt idx="126">
                  <c:v>10.1600123309</c:v>
                </c:pt>
                <c:pt idx="127">
                  <c:v>10.1798060867</c:v>
                </c:pt>
                <c:pt idx="128">
                  <c:v>10.1600123309</c:v>
                </c:pt>
                <c:pt idx="129">
                  <c:v>10.1798060867</c:v>
                </c:pt>
                <c:pt idx="130">
                  <c:v>10.1798060867</c:v>
                </c:pt>
                <c:pt idx="131">
                  <c:v>10.1600123309</c:v>
                </c:pt>
                <c:pt idx="132">
                  <c:v>10.1600123309</c:v>
                </c:pt>
                <c:pt idx="133">
                  <c:v>10.1600123309</c:v>
                </c:pt>
                <c:pt idx="134">
                  <c:v>10.1600123309</c:v>
                </c:pt>
                <c:pt idx="135">
                  <c:v>10.1798060867</c:v>
                </c:pt>
                <c:pt idx="136">
                  <c:v>10.1798060867</c:v>
                </c:pt>
                <c:pt idx="137">
                  <c:v>10.1798060867</c:v>
                </c:pt>
                <c:pt idx="138">
                  <c:v>10.1798060867</c:v>
                </c:pt>
                <c:pt idx="139">
                  <c:v>10.1995998425</c:v>
                </c:pt>
                <c:pt idx="140">
                  <c:v>10.1798060867</c:v>
                </c:pt>
                <c:pt idx="141">
                  <c:v>10.1798060867</c:v>
                </c:pt>
                <c:pt idx="142">
                  <c:v>10.1995998425</c:v>
                </c:pt>
                <c:pt idx="143">
                  <c:v>10.1600123309</c:v>
                </c:pt>
                <c:pt idx="144">
                  <c:v>10.1995998425</c:v>
                </c:pt>
                <c:pt idx="145">
                  <c:v>10.1995998425</c:v>
                </c:pt>
                <c:pt idx="146">
                  <c:v>10.1798060867</c:v>
                </c:pt>
                <c:pt idx="147">
                  <c:v>10.1995998425</c:v>
                </c:pt>
                <c:pt idx="148">
                  <c:v>10.1995998425</c:v>
                </c:pt>
                <c:pt idx="149">
                  <c:v>10.1995998425</c:v>
                </c:pt>
                <c:pt idx="150">
                  <c:v>10.1995998425</c:v>
                </c:pt>
                <c:pt idx="151">
                  <c:v>10.2193935983</c:v>
                </c:pt>
                <c:pt idx="152">
                  <c:v>10.2193935983</c:v>
                </c:pt>
                <c:pt idx="153">
                  <c:v>10.2193935983</c:v>
                </c:pt>
                <c:pt idx="154">
                  <c:v>10.2193935983</c:v>
                </c:pt>
                <c:pt idx="155">
                  <c:v>10.2193935983</c:v>
                </c:pt>
                <c:pt idx="156">
                  <c:v>10.2193935983</c:v>
                </c:pt>
                <c:pt idx="157">
                  <c:v>10.2193935983</c:v>
                </c:pt>
                <c:pt idx="158">
                  <c:v>10.1995998425</c:v>
                </c:pt>
                <c:pt idx="159">
                  <c:v>10.2193935983</c:v>
                </c:pt>
                <c:pt idx="160">
                  <c:v>10.2193935983</c:v>
                </c:pt>
                <c:pt idx="161">
                  <c:v>10.2391873541</c:v>
                </c:pt>
                <c:pt idx="162">
                  <c:v>10.2391873541</c:v>
                </c:pt>
                <c:pt idx="163">
                  <c:v>10.2391873541</c:v>
                </c:pt>
                <c:pt idx="164">
                  <c:v>10.2589811099</c:v>
                </c:pt>
                <c:pt idx="165">
                  <c:v>10.2391873541</c:v>
                </c:pt>
                <c:pt idx="166">
                  <c:v>10.2391873541</c:v>
                </c:pt>
                <c:pt idx="167">
                  <c:v>10.2391873541</c:v>
                </c:pt>
                <c:pt idx="168">
                  <c:v>10.2589811099</c:v>
                </c:pt>
                <c:pt idx="169">
                  <c:v>10.2589811099</c:v>
                </c:pt>
                <c:pt idx="170">
                  <c:v>10.2589811099</c:v>
                </c:pt>
                <c:pt idx="171">
                  <c:v>10.2589811099</c:v>
                </c:pt>
                <c:pt idx="172">
                  <c:v>10.2589811099</c:v>
                </c:pt>
                <c:pt idx="173">
                  <c:v>10.2589811099</c:v>
                </c:pt>
                <c:pt idx="174">
                  <c:v>10.2589811099</c:v>
                </c:pt>
                <c:pt idx="175">
                  <c:v>10.2787748657</c:v>
                </c:pt>
                <c:pt idx="176">
                  <c:v>10.2787748657</c:v>
                </c:pt>
                <c:pt idx="177">
                  <c:v>10.2589811099</c:v>
                </c:pt>
                <c:pt idx="178">
                  <c:v>10.2787748657</c:v>
                </c:pt>
                <c:pt idx="179">
                  <c:v>10.2589811099</c:v>
                </c:pt>
                <c:pt idx="180">
                  <c:v>10.2787748657</c:v>
                </c:pt>
                <c:pt idx="181">
                  <c:v>10.2787748657</c:v>
                </c:pt>
                <c:pt idx="182">
                  <c:v>10.2787748657</c:v>
                </c:pt>
                <c:pt idx="183">
                  <c:v>10.2987308654</c:v>
                </c:pt>
                <c:pt idx="184">
                  <c:v>10.2987308654</c:v>
                </c:pt>
                <c:pt idx="185">
                  <c:v>10.2987308654</c:v>
                </c:pt>
                <c:pt idx="186">
                  <c:v>10.2987308654</c:v>
                </c:pt>
                <c:pt idx="187">
                  <c:v>10.2787748657</c:v>
                </c:pt>
                <c:pt idx="188">
                  <c:v>10.2787748657</c:v>
                </c:pt>
                <c:pt idx="189">
                  <c:v>10.2787748657</c:v>
                </c:pt>
                <c:pt idx="190">
                  <c:v>10.2987308654</c:v>
                </c:pt>
                <c:pt idx="191">
                  <c:v>10.2787748657</c:v>
                </c:pt>
                <c:pt idx="192">
                  <c:v>10.2787748657</c:v>
                </c:pt>
                <c:pt idx="193">
                  <c:v>10.2987308654</c:v>
                </c:pt>
                <c:pt idx="194">
                  <c:v>10.2987308654</c:v>
                </c:pt>
                <c:pt idx="195">
                  <c:v>10.2787748657</c:v>
                </c:pt>
                <c:pt idx="196">
                  <c:v>10.2787748657</c:v>
                </c:pt>
                <c:pt idx="197">
                  <c:v>10.2987308654</c:v>
                </c:pt>
                <c:pt idx="198">
                  <c:v>10.2787748657</c:v>
                </c:pt>
                <c:pt idx="199">
                  <c:v>10.2787748657</c:v>
                </c:pt>
                <c:pt idx="200">
                  <c:v>10.2787748657</c:v>
                </c:pt>
                <c:pt idx="201">
                  <c:v>10.2987308654</c:v>
                </c:pt>
                <c:pt idx="202">
                  <c:v>10.2787748657</c:v>
                </c:pt>
                <c:pt idx="203">
                  <c:v>10.2987308654</c:v>
                </c:pt>
                <c:pt idx="204">
                  <c:v>10.2787748657</c:v>
                </c:pt>
                <c:pt idx="205">
                  <c:v>10.2987308654</c:v>
                </c:pt>
                <c:pt idx="206">
                  <c:v>10.2987308654</c:v>
                </c:pt>
                <c:pt idx="207">
                  <c:v>10.2987308654</c:v>
                </c:pt>
                <c:pt idx="208">
                  <c:v>10.2787748657</c:v>
                </c:pt>
                <c:pt idx="209">
                  <c:v>10.2787748657</c:v>
                </c:pt>
                <c:pt idx="210">
                  <c:v>10.2787748657</c:v>
                </c:pt>
                <c:pt idx="211">
                  <c:v>10.2787748657</c:v>
                </c:pt>
                <c:pt idx="212">
                  <c:v>10.2987308654</c:v>
                </c:pt>
                <c:pt idx="213">
                  <c:v>10.2787748657</c:v>
                </c:pt>
                <c:pt idx="214">
                  <c:v>10.2787748657</c:v>
                </c:pt>
                <c:pt idx="215">
                  <c:v>10.2787748657</c:v>
                </c:pt>
                <c:pt idx="216">
                  <c:v>10.2787748657</c:v>
                </c:pt>
                <c:pt idx="217">
                  <c:v>10.2787748657</c:v>
                </c:pt>
                <c:pt idx="218">
                  <c:v>10.2589811099</c:v>
                </c:pt>
                <c:pt idx="219">
                  <c:v>10.2787748657</c:v>
                </c:pt>
                <c:pt idx="220">
                  <c:v>10.2787748657</c:v>
                </c:pt>
                <c:pt idx="221">
                  <c:v>10.2787748657</c:v>
                </c:pt>
                <c:pt idx="222">
                  <c:v>10.2787748657</c:v>
                </c:pt>
                <c:pt idx="223">
                  <c:v>10.2589811099</c:v>
                </c:pt>
                <c:pt idx="224">
                  <c:v>10.2787748657</c:v>
                </c:pt>
                <c:pt idx="225">
                  <c:v>10.2787748657</c:v>
                </c:pt>
                <c:pt idx="226">
                  <c:v>10.2787748657</c:v>
                </c:pt>
                <c:pt idx="227">
                  <c:v>10.2589811099</c:v>
                </c:pt>
                <c:pt idx="228">
                  <c:v>10.2787748657</c:v>
                </c:pt>
                <c:pt idx="229">
                  <c:v>10.2787748657</c:v>
                </c:pt>
                <c:pt idx="230">
                  <c:v>10.2787748657</c:v>
                </c:pt>
                <c:pt idx="231">
                  <c:v>10.2787748657</c:v>
                </c:pt>
                <c:pt idx="232">
                  <c:v>10.2987308654</c:v>
                </c:pt>
                <c:pt idx="233">
                  <c:v>10.2787748657</c:v>
                </c:pt>
                <c:pt idx="234">
                  <c:v>10.2787748657</c:v>
                </c:pt>
                <c:pt idx="235">
                  <c:v>10.2787748657</c:v>
                </c:pt>
                <c:pt idx="236">
                  <c:v>10.2987308654</c:v>
                </c:pt>
                <c:pt idx="237">
                  <c:v>10.2987308654</c:v>
                </c:pt>
                <c:pt idx="238">
                  <c:v>10.2987308654</c:v>
                </c:pt>
                <c:pt idx="239">
                  <c:v>10.2987308654</c:v>
                </c:pt>
                <c:pt idx="240">
                  <c:v>10.2787748657</c:v>
                </c:pt>
                <c:pt idx="241">
                  <c:v>10.2787748657</c:v>
                </c:pt>
                <c:pt idx="242">
                  <c:v>10.2787748657</c:v>
                </c:pt>
                <c:pt idx="243">
                  <c:v>10.2787748657</c:v>
                </c:pt>
                <c:pt idx="244">
                  <c:v>10.2787748657</c:v>
                </c:pt>
                <c:pt idx="245">
                  <c:v>10.2987308654</c:v>
                </c:pt>
                <c:pt idx="246">
                  <c:v>10.2589811099</c:v>
                </c:pt>
                <c:pt idx="247">
                  <c:v>10.2787748657</c:v>
                </c:pt>
                <c:pt idx="248">
                  <c:v>10.2787748657</c:v>
                </c:pt>
                <c:pt idx="249">
                  <c:v>10.2787748657</c:v>
                </c:pt>
                <c:pt idx="250">
                  <c:v>10.2987308654</c:v>
                </c:pt>
                <c:pt idx="251">
                  <c:v>10.2987308654</c:v>
                </c:pt>
                <c:pt idx="252">
                  <c:v>10.3185246212</c:v>
                </c:pt>
                <c:pt idx="253">
                  <c:v>10.3185246212</c:v>
                </c:pt>
                <c:pt idx="254">
                  <c:v>10.3185246212</c:v>
                </c:pt>
                <c:pt idx="255">
                  <c:v>10.3185246212</c:v>
                </c:pt>
                <c:pt idx="256">
                  <c:v>10.2987308654</c:v>
                </c:pt>
                <c:pt idx="257">
                  <c:v>10.3185246212</c:v>
                </c:pt>
                <c:pt idx="258">
                  <c:v>10.3185246212</c:v>
                </c:pt>
                <c:pt idx="259">
                  <c:v>10.3185246212</c:v>
                </c:pt>
                <c:pt idx="260">
                  <c:v>10.3185246212</c:v>
                </c:pt>
                <c:pt idx="261">
                  <c:v>10.338318377</c:v>
                </c:pt>
                <c:pt idx="262">
                  <c:v>10.3185246212</c:v>
                </c:pt>
                <c:pt idx="263">
                  <c:v>10.338318377</c:v>
                </c:pt>
                <c:pt idx="264">
                  <c:v>10.338318377</c:v>
                </c:pt>
                <c:pt idx="265">
                  <c:v>10.338318377</c:v>
                </c:pt>
                <c:pt idx="266">
                  <c:v>10.3581121328</c:v>
                </c:pt>
                <c:pt idx="267">
                  <c:v>10.3581121328</c:v>
                </c:pt>
                <c:pt idx="268">
                  <c:v>10.3779058886</c:v>
                </c:pt>
                <c:pt idx="269">
                  <c:v>10.3581121328</c:v>
                </c:pt>
                <c:pt idx="270">
                  <c:v>10.3581121328</c:v>
                </c:pt>
                <c:pt idx="271">
                  <c:v>10.3581121328</c:v>
                </c:pt>
                <c:pt idx="272">
                  <c:v>10.3581121328</c:v>
                </c:pt>
                <c:pt idx="273">
                  <c:v>10.3581121328</c:v>
                </c:pt>
                <c:pt idx="274">
                  <c:v>10.3779058886</c:v>
                </c:pt>
                <c:pt idx="275">
                  <c:v>10.3779058886</c:v>
                </c:pt>
                <c:pt idx="276">
                  <c:v>10.4174934002</c:v>
                </c:pt>
                <c:pt idx="277">
                  <c:v>10.4174934002</c:v>
                </c:pt>
                <c:pt idx="278">
                  <c:v>10.4174934002</c:v>
                </c:pt>
                <c:pt idx="279">
                  <c:v>10.437287156</c:v>
                </c:pt>
                <c:pt idx="280">
                  <c:v>10.437287156</c:v>
                </c:pt>
                <c:pt idx="281">
                  <c:v>10.4570809118</c:v>
                </c:pt>
                <c:pt idx="282">
                  <c:v>10.437287156</c:v>
                </c:pt>
                <c:pt idx="283">
                  <c:v>10.4570809118</c:v>
                </c:pt>
                <c:pt idx="284">
                  <c:v>10.4570809118</c:v>
                </c:pt>
                <c:pt idx="285">
                  <c:v>10.4570809118</c:v>
                </c:pt>
                <c:pt idx="286">
                  <c:v>10.4768746676</c:v>
                </c:pt>
                <c:pt idx="287">
                  <c:v>10.4570809118</c:v>
                </c:pt>
                <c:pt idx="288">
                  <c:v>10.4570809118</c:v>
                </c:pt>
                <c:pt idx="289">
                  <c:v>10.4570809118</c:v>
                </c:pt>
                <c:pt idx="290">
                  <c:v>10.4570809118</c:v>
                </c:pt>
                <c:pt idx="291">
                  <c:v>10.4570809118</c:v>
                </c:pt>
                <c:pt idx="292">
                  <c:v>10.4570809118</c:v>
                </c:pt>
                <c:pt idx="293">
                  <c:v>10.4768746676</c:v>
                </c:pt>
                <c:pt idx="294">
                  <c:v>10.4570809118</c:v>
                </c:pt>
                <c:pt idx="295">
                  <c:v>10.4570809118</c:v>
                </c:pt>
                <c:pt idx="296">
                  <c:v>10.4768746676</c:v>
                </c:pt>
                <c:pt idx="297">
                  <c:v>10.4768746676</c:v>
                </c:pt>
                <c:pt idx="298">
                  <c:v>10.4768746676</c:v>
                </c:pt>
                <c:pt idx="299">
                  <c:v>10.4768746676</c:v>
                </c:pt>
                <c:pt idx="300">
                  <c:v>10.4768746676</c:v>
                </c:pt>
                <c:pt idx="301">
                  <c:v>10.4966684234</c:v>
                </c:pt>
                <c:pt idx="302">
                  <c:v>10.4768746676</c:v>
                </c:pt>
                <c:pt idx="303">
                  <c:v>10.4768746676</c:v>
                </c:pt>
                <c:pt idx="304">
                  <c:v>10.4768746676</c:v>
                </c:pt>
                <c:pt idx="305">
                  <c:v>10.4966684234</c:v>
                </c:pt>
                <c:pt idx="306">
                  <c:v>10.4768746676</c:v>
                </c:pt>
                <c:pt idx="307">
                  <c:v>10.4768746676</c:v>
                </c:pt>
                <c:pt idx="308">
                  <c:v>10.4768746676</c:v>
                </c:pt>
                <c:pt idx="309">
                  <c:v>10.4768746676</c:v>
                </c:pt>
                <c:pt idx="310">
                  <c:v>10.4768746676</c:v>
                </c:pt>
                <c:pt idx="311">
                  <c:v>10.4768746676</c:v>
                </c:pt>
                <c:pt idx="312">
                  <c:v>10.4768746676</c:v>
                </c:pt>
                <c:pt idx="313">
                  <c:v>10.4768746676</c:v>
                </c:pt>
                <c:pt idx="314">
                  <c:v>10.4966684234</c:v>
                </c:pt>
                <c:pt idx="315">
                  <c:v>10.5164621792</c:v>
                </c:pt>
                <c:pt idx="316">
                  <c:v>10.4966684234</c:v>
                </c:pt>
                <c:pt idx="317">
                  <c:v>10.4966684234</c:v>
                </c:pt>
                <c:pt idx="318">
                  <c:v>10.5164621792</c:v>
                </c:pt>
                <c:pt idx="319">
                  <c:v>10.4768746676</c:v>
                </c:pt>
                <c:pt idx="320">
                  <c:v>10.4768746676</c:v>
                </c:pt>
                <c:pt idx="321">
                  <c:v>10.4966684234</c:v>
                </c:pt>
                <c:pt idx="322">
                  <c:v>10.4966684234</c:v>
                </c:pt>
                <c:pt idx="323">
                  <c:v>10.4768746676</c:v>
                </c:pt>
                <c:pt idx="324">
                  <c:v>10.4768746676</c:v>
                </c:pt>
                <c:pt idx="325">
                  <c:v>10.4570809118</c:v>
                </c:pt>
                <c:pt idx="326">
                  <c:v>10.4570809118</c:v>
                </c:pt>
                <c:pt idx="327">
                  <c:v>10.4570809118</c:v>
                </c:pt>
                <c:pt idx="328">
                  <c:v>10.4570809118</c:v>
                </c:pt>
                <c:pt idx="329">
                  <c:v>10.4570809118</c:v>
                </c:pt>
                <c:pt idx="330">
                  <c:v>10.4768746676</c:v>
                </c:pt>
                <c:pt idx="331">
                  <c:v>10.4570809118</c:v>
                </c:pt>
                <c:pt idx="332">
                  <c:v>10.4570809118</c:v>
                </c:pt>
                <c:pt idx="333">
                  <c:v>10.4570809118</c:v>
                </c:pt>
                <c:pt idx="334">
                  <c:v>10.437287156</c:v>
                </c:pt>
                <c:pt idx="335">
                  <c:v>10.4570809118</c:v>
                </c:pt>
                <c:pt idx="336">
                  <c:v>10.4570809118</c:v>
                </c:pt>
                <c:pt idx="337">
                  <c:v>10.4570809118</c:v>
                </c:pt>
                <c:pt idx="338">
                  <c:v>10.4570809118</c:v>
                </c:pt>
                <c:pt idx="339">
                  <c:v>10.437287156</c:v>
                </c:pt>
                <c:pt idx="340">
                  <c:v>10.4174934002</c:v>
                </c:pt>
                <c:pt idx="341">
                  <c:v>10.4174934002</c:v>
                </c:pt>
                <c:pt idx="342">
                  <c:v>10.437287156</c:v>
                </c:pt>
                <c:pt idx="343">
                  <c:v>10.437287156</c:v>
                </c:pt>
                <c:pt idx="344">
                  <c:v>10.4174934002</c:v>
                </c:pt>
                <c:pt idx="345">
                  <c:v>10.4174934002</c:v>
                </c:pt>
                <c:pt idx="346">
                  <c:v>10.3976996444</c:v>
                </c:pt>
                <c:pt idx="347">
                  <c:v>10.3779058886</c:v>
                </c:pt>
                <c:pt idx="348">
                  <c:v>10.3976996444</c:v>
                </c:pt>
                <c:pt idx="349">
                  <c:v>10.3779058886</c:v>
                </c:pt>
                <c:pt idx="350">
                  <c:v>10.3976996444</c:v>
                </c:pt>
                <c:pt idx="351">
                  <c:v>10.3779058886</c:v>
                </c:pt>
                <c:pt idx="352">
                  <c:v>10.3779058886</c:v>
                </c:pt>
                <c:pt idx="353">
                  <c:v>10.3581121328</c:v>
                </c:pt>
                <c:pt idx="354">
                  <c:v>10.3581121328</c:v>
                </c:pt>
                <c:pt idx="355">
                  <c:v>10.3581121328</c:v>
                </c:pt>
                <c:pt idx="356">
                  <c:v>10.3581121328</c:v>
                </c:pt>
                <c:pt idx="357">
                  <c:v>10.338318377</c:v>
                </c:pt>
                <c:pt idx="358">
                  <c:v>10.3185246212</c:v>
                </c:pt>
                <c:pt idx="359">
                  <c:v>10.3185246212</c:v>
                </c:pt>
                <c:pt idx="360">
                  <c:v>10.3185246212</c:v>
                </c:pt>
                <c:pt idx="361">
                  <c:v>10.2987308654</c:v>
                </c:pt>
                <c:pt idx="362">
                  <c:v>10.2787748657</c:v>
                </c:pt>
                <c:pt idx="363">
                  <c:v>10.2987308654</c:v>
                </c:pt>
                <c:pt idx="364">
                  <c:v>10.2787748657</c:v>
                </c:pt>
                <c:pt idx="365">
                  <c:v>10.2589811099</c:v>
                </c:pt>
                <c:pt idx="366">
                  <c:v>10.2787748657</c:v>
                </c:pt>
                <c:pt idx="367">
                  <c:v>10.2589811099</c:v>
                </c:pt>
                <c:pt idx="368">
                  <c:v>10.2589811099</c:v>
                </c:pt>
                <c:pt idx="369">
                  <c:v>10.2391873541</c:v>
                </c:pt>
                <c:pt idx="370">
                  <c:v>10.2589811099</c:v>
                </c:pt>
                <c:pt idx="371">
                  <c:v>10.2391873541</c:v>
                </c:pt>
                <c:pt idx="372">
                  <c:v>10.1995998425</c:v>
                </c:pt>
                <c:pt idx="373">
                  <c:v>10.2193935983</c:v>
                </c:pt>
                <c:pt idx="374">
                  <c:v>10.1798060867</c:v>
                </c:pt>
                <c:pt idx="375">
                  <c:v>10.1798060867</c:v>
                </c:pt>
                <c:pt idx="376">
                  <c:v>10.1995998425</c:v>
                </c:pt>
                <c:pt idx="377">
                  <c:v>10.1600123309</c:v>
                </c:pt>
                <c:pt idx="378">
                  <c:v>10.1600123309</c:v>
                </c:pt>
                <c:pt idx="379">
                  <c:v>10.1600123309</c:v>
                </c:pt>
                <c:pt idx="380">
                  <c:v>10.1600123309</c:v>
                </c:pt>
                <c:pt idx="381">
                  <c:v>10.1402185751</c:v>
                </c:pt>
                <c:pt idx="382">
                  <c:v>10.1204248193</c:v>
                </c:pt>
                <c:pt idx="383">
                  <c:v>10.1204248193</c:v>
                </c:pt>
                <c:pt idx="384">
                  <c:v>10.1204248193</c:v>
                </c:pt>
                <c:pt idx="385">
                  <c:v>10.1204248193</c:v>
                </c:pt>
                <c:pt idx="386">
                  <c:v>10.1006310635</c:v>
                </c:pt>
                <c:pt idx="387">
                  <c:v>10.1006310635</c:v>
                </c:pt>
                <c:pt idx="388">
                  <c:v>10.0808373077</c:v>
                </c:pt>
                <c:pt idx="389">
                  <c:v>10.0610435519</c:v>
                </c:pt>
                <c:pt idx="390">
                  <c:v>10.0610435519</c:v>
                </c:pt>
                <c:pt idx="391">
                  <c:v>10.0610435519</c:v>
                </c:pt>
                <c:pt idx="392">
                  <c:v>10.0412497961</c:v>
                </c:pt>
                <c:pt idx="393">
                  <c:v>10.0610435519</c:v>
                </c:pt>
                <c:pt idx="394">
                  <c:v>10.0610435519</c:v>
                </c:pt>
                <c:pt idx="395">
                  <c:v>10.0412497961</c:v>
                </c:pt>
                <c:pt idx="396">
                  <c:v>10.0412497961</c:v>
                </c:pt>
                <c:pt idx="397">
                  <c:v>10.0015000406</c:v>
                </c:pt>
                <c:pt idx="398">
                  <c:v>9.9817062848</c:v>
                </c:pt>
                <c:pt idx="399">
                  <c:v>9.961912529</c:v>
                </c:pt>
                <c:pt idx="400">
                  <c:v>9.9817062848</c:v>
                </c:pt>
                <c:pt idx="401">
                  <c:v>9.9421187732</c:v>
                </c:pt>
                <c:pt idx="402">
                  <c:v>9.9421187732</c:v>
                </c:pt>
                <c:pt idx="403">
                  <c:v>9.9421187732</c:v>
                </c:pt>
                <c:pt idx="404">
                  <c:v>9.9223250174</c:v>
                </c:pt>
                <c:pt idx="405">
                  <c:v>9.9223250174</c:v>
                </c:pt>
                <c:pt idx="406">
                  <c:v>9.8827375058</c:v>
                </c:pt>
                <c:pt idx="407">
                  <c:v>9.8827375058</c:v>
                </c:pt>
                <c:pt idx="408">
                  <c:v>9.8827375058</c:v>
                </c:pt>
                <c:pt idx="409">
                  <c:v>9.8233562384</c:v>
                </c:pt>
                <c:pt idx="410">
                  <c:v>9.8233562384</c:v>
                </c:pt>
                <c:pt idx="411">
                  <c:v>9.8035624826</c:v>
                </c:pt>
                <c:pt idx="412">
                  <c:v>9.7837687268</c:v>
                </c:pt>
                <c:pt idx="413">
                  <c:v>9.763974971</c:v>
                </c:pt>
                <c:pt idx="414">
                  <c:v>9.7441812152</c:v>
                </c:pt>
                <c:pt idx="415">
                  <c:v>9.7044314597</c:v>
                </c:pt>
                <c:pt idx="416">
                  <c:v>9.6846377039</c:v>
                </c:pt>
                <c:pt idx="417">
                  <c:v>9.6846377039</c:v>
                </c:pt>
                <c:pt idx="418">
                  <c:v>9.6648439481</c:v>
                </c:pt>
                <c:pt idx="419">
                  <c:v>9.6252564365</c:v>
                </c:pt>
                <c:pt idx="420">
                  <c:v>9.5460814133</c:v>
                </c:pt>
                <c:pt idx="421">
                  <c:v>9.5262876575</c:v>
                </c:pt>
                <c:pt idx="422">
                  <c:v>9.4867001459</c:v>
                </c:pt>
                <c:pt idx="423">
                  <c:v>9.4471126343</c:v>
                </c:pt>
                <c:pt idx="424">
                  <c:v>9.4471126343</c:v>
                </c:pt>
                <c:pt idx="425">
                  <c:v>9.4271566346</c:v>
                </c:pt>
                <c:pt idx="426">
                  <c:v>9.387569123</c:v>
                </c:pt>
                <c:pt idx="427">
                  <c:v>9.3479816114</c:v>
                </c:pt>
                <c:pt idx="428">
                  <c:v>9.3479816114</c:v>
                </c:pt>
                <c:pt idx="429">
                  <c:v>9.3083940998</c:v>
                </c:pt>
                <c:pt idx="430">
                  <c:v>9.2688065882</c:v>
                </c:pt>
                <c:pt idx="431">
                  <c:v>9.2292190766</c:v>
                </c:pt>
                <c:pt idx="432">
                  <c:v>9.189631565</c:v>
                </c:pt>
                <c:pt idx="433">
                  <c:v>9.1498818095</c:v>
                </c:pt>
                <c:pt idx="434">
                  <c:v>9.1102942979</c:v>
                </c:pt>
                <c:pt idx="435">
                  <c:v>9.0707067863</c:v>
                </c:pt>
                <c:pt idx="436">
                  <c:v>9.0311192747</c:v>
                </c:pt>
                <c:pt idx="437">
                  <c:v>8.9915317631</c:v>
                </c:pt>
                <c:pt idx="438">
                  <c:v>8.9519442515</c:v>
                </c:pt>
                <c:pt idx="439">
                  <c:v>8.9321504957</c:v>
                </c:pt>
                <c:pt idx="440">
                  <c:v>8.8726069844</c:v>
                </c:pt>
                <c:pt idx="441">
                  <c:v>8.8528132286</c:v>
                </c:pt>
                <c:pt idx="442">
                  <c:v>8.813225717</c:v>
                </c:pt>
                <c:pt idx="443">
                  <c:v>8.7934319612</c:v>
                </c:pt>
                <c:pt idx="444">
                  <c:v>8.7538444496</c:v>
                </c:pt>
                <c:pt idx="445">
                  <c:v>8.714256938</c:v>
                </c:pt>
                <c:pt idx="446">
                  <c:v>8.6350819148</c:v>
                </c:pt>
                <c:pt idx="447">
                  <c:v>8.6350819148</c:v>
                </c:pt>
                <c:pt idx="448">
                  <c:v>8.5954944032</c:v>
                </c:pt>
                <c:pt idx="449">
                  <c:v>8.5359508919</c:v>
                </c:pt>
                <c:pt idx="450">
                  <c:v>8.4963633803</c:v>
                </c:pt>
                <c:pt idx="451">
                  <c:v>8.4171883571</c:v>
                </c:pt>
                <c:pt idx="452">
                  <c:v>8.3776008455</c:v>
                </c:pt>
                <c:pt idx="453">
                  <c:v>8.3182195781</c:v>
                </c:pt>
                <c:pt idx="454">
                  <c:v>8.238882311</c:v>
                </c:pt>
                <c:pt idx="455">
                  <c:v>8.1597072878</c:v>
                </c:pt>
                <c:pt idx="456">
                  <c:v>8.139913532</c:v>
                </c:pt>
                <c:pt idx="457">
                  <c:v>8.0607385088</c:v>
                </c:pt>
                <c:pt idx="458">
                  <c:v>8.0209887533</c:v>
                </c:pt>
                <c:pt idx="459">
                  <c:v>7.9418137301</c:v>
                </c:pt>
                <c:pt idx="460">
                  <c:v>7.8626387069</c:v>
                </c:pt>
                <c:pt idx="461">
                  <c:v>7.8032574395</c:v>
                </c:pt>
                <c:pt idx="462">
                  <c:v>7.7239201724</c:v>
                </c:pt>
                <c:pt idx="463">
                  <c:v>7.664538905</c:v>
                </c:pt>
                <c:pt idx="464">
                  <c:v>7.6249513934</c:v>
                </c:pt>
                <c:pt idx="465">
                  <c:v>7.5853638818</c:v>
                </c:pt>
                <c:pt idx="466">
                  <c:v>7.5457763702</c:v>
                </c:pt>
                <c:pt idx="467">
                  <c:v>7.4863951028</c:v>
                </c:pt>
                <c:pt idx="468">
                  <c:v>7.4466453473</c:v>
                </c:pt>
                <c:pt idx="469">
                  <c:v>7.4070578357</c:v>
                </c:pt>
                <c:pt idx="470">
                  <c:v>7.3674703241</c:v>
                </c:pt>
                <c:pt idx="471">
                  <c:v>7.3278828125</c:v>
                </c:pt>
                <c:pt idx="472">
                  <c:v>7.2685015451</c:v>
                </c:pt>
                <c:pt idx="473">
                  <c:v>7.2091202777</c:v>
                </c:pt>
                <c:pt idx="474">
                  <c:v>7.1099892548</c:v>
                </c:pt>
                <c:pt idx="475">
                  <c:v>7.0506079874</c:v>
                </c:pt>
                <c:pt idx="476">
                  <c:v>7.0110204758</c:v>
                </c:pt>
                <c:pt idx="477">
                  <c:v>6.9120516968</c:v>
                </c:pt>
                <c:pt idx="478">
                  <c:v>6.8327144297</c:v>
                </c:pt>
                <c:pt idx="479">
                  <c:v>6.7931269181</c:v>
                </c:pt>
                <c:pt idx="480">
                  <c:v>6.7535394065</c:v>
                </c:pt>
                <c:pt idx="481">
                  <c:v>6.6941581391</c:v>
                </c:pt>
                <c:pt idx="482">
                  <c:v>6.5950271162</c:v>
                </c:pt>
                <c:pt idx="483">
                  <c:v>6.5554396046</c:v>
                </c:pt>
                <c:pt idx="484">
                  <c:v>6.4762645814</c:v>
                </c:pt>
                <c:pt idx="485">
                  <c:v>6.416883314</c:v>
                </c:pt>
                <c:pt idx="486">
                  <c:v>6.3970895582</c:v>
                </c:pt>
                <c:pt idx="487">
                  <c:v>6.3375460469</c:v>
                </c:pt>
                <c:pt idx="488">
                  <c:v>6.2583710237</c:v>
                </c:pt>
                <c:pt idx="489">
                  <c:v>6.1989897563</c:v>
                </c:pt>
                <c:pt idx="490">
                  <c:v>6.0604334657</c:v>
                </c:pt>
                <c:pt idx="491">
                  <c:v>5.941508687</c:v>
                </c:pt>
                <c:pt idx="492">
                  <c:v>5.8227461522</c:v>
                </c:pt>
                <c:pt idx="493">
                  <c:v>5.7831586406</c:v>
                </c:pt>
                <c:pt idx="494">
                  <c:v>5.6840276177</c:v>
                </c:pt>
                <c:pt idx="495">
                  <c:v>5.6048525945</c:v>
                </c:pt>
                <c:pt idx="496">
                  <c:v>5.5652650829</c:v>
                </c:pt>
                <c:pt idx="497">
                  <c:v>5.5256775713</c:v>
                </c:pt>
                <c:pt idx="498">
                  <c:v>5.4265465484</c:v>
                </c:pt>
                <c:pt idx="499">
                  <c:v>5.3473715252</c:v>
                </c:pt>
                <c:pt idx="500">
                  <c:v>5.268196502</c:v>
                </c:pt>
                <c:pt idx="501">
                  <c:v>5.1888592349</c:v>
                </c:pt>
                <c:pt idx="502">
                  <c:v>5.0107154327</c:v>
                </c:pt>
                <c:pt idx="503">
                  <c:v>4.8126156308</c:v>
                </c:pt>
                <c:pt idx="504">
                  <c:v>4.8126156308</c:v>
                </c:pt>
                <c:pt idx="505">
                  <c:v>4.693853096</c:v>
                </c:pt>
                <c:pt idx="506">
                  <c:v>4.5947220731</c:v>
                </c:pt>
                <c:pt idx="507">
                  <c:v>4.5749283173</c:v>
                </c:pt>
                <c:pt idx="508">
                  <c:v>4.5353408057</c:v>
                </c:pt>
                <c:pt idx="509">
                  <c:v>4.4957532941</c:v>
                </c:pt>
                <c:pt idx="510">
                  <c:v>4.4363720267</c:v>
                </c:pt>
                <c:pt idx="511">
                  <c:v>4.3769907593</c:v>
                </c:pt>
                <c:pt idx="512">
                  <c:v>4.2976534922</c:v>
                </c:pt>
                <c:pt idx="513">
                  <c:v>4.2382722248</c:v>
                </c:pt>
                <c:pt idx="514">
                  <c:v>4.1590972016</c:v>
                </c:pt>
                <c:pt idx="515">
                  <c:v>4.11950969</c:v>
                </c:pt>
                <c:pt idx="516">
                  <c:v>4.0599661787</c:v>
                </c:pt>
                <c:pt idx="517">
                  <c:v>3.9609973997</c:v>
                </c:pt>
                <c:pt idx="518">
                  <c:v>3.8818223765</c:v>
                </c:pt>
                <c:pt idx="519">
                  <c:v>3.7826913536</c:v>
                </c:pt>
                <c:pt idx="520">
                  <c:v>3.6837225746</c:v>
                </c:pt>
                <c:pt idx="521">
                  <c:v>3.5649600398</c:v>
                </c:pt>
                <c:pt idx="522">
                  <c:v>3.4658290169</c:v>
                </c:pt>
                <c:pt idx="523">
                  <c:v>3.3668602379</c:v>
                </c:pt>
                <c:pt idx="524">
                  <c:v>3.2281417034</c:v>
                </c:pt>
                <c:pt idx="525">
                  <c:v>3.069791657</c:v>
                </c:pt>
                <c:pt idx="526">
                  <c:v>2.8914856109</c:v>
                </c:pt>
                <c:pt idx="527">
                  <c:v>2.7133418087</c:v>
                </c:pt>
                <c:pt idx="528">
                  <c:v>2.5152420068</c:v>
                </c:pt>
                <c:pt idx="529">
                  <c:v>2.3765234723</c:v>
                </c:pt>
                <c:pt idx="530">
                  <c:v>2.3171422049</c:v>
                </c:pt>
                <c:pt idx="531">
                  <c:v>2.2379671817</c:v>
                </c:pt>
                <c:pt idx="532">
                  <c:v>2.1192046469</c:v>
                </c:pt>
                <c:pt idx="533">
                  <c:v>2.0398673798</c:v>
                </c:pt>
                <c:pt idx="534">
                  <c:v>1.9606923566</c:v>
                </c:pt>
                <c:pt idx="535">
                  <c:v>1.8617235776</c:v>
                </c:pt>
                <c:pt idx="536">
                  <c:v>1.8219738221</c:v>
                </c:pt>
                <c:pt idx="537">
                  <c:v>1.7625925547</c:v>
                </c:pt>
                <c:pt idx="538">
                  <c:v>1.7032112873</c:v>
                </c:pt>
                <c:pt idx="539">
                  <c:v>1.6834175315</c:v>
                </c:pt>
                <c:pt idx="540">
                  <c:v>1.6042425083</c:v>
                </c:pt>
                <c:pt idx="541">
                  <c:v>1.544698997</c:v>
                </c:pt>
                <c:pt idx="542">
                  <c:v>1.5051114854</c:v>
                </c:pt>
                <c:pt idx="543">
                  <c:v>1.4853177296</c:v>
                </c:pt>
                <c:pt idx="544">
                  <c:v>1.445730218</c:v>
                </c:pt>
                <c:pt idx="545">
                  <c:v>1.4061427064</c:v>
                </c:pt>
                <c:pt idx="546">
                  <c:v>1.4061427064</c:v>
                </c:pt>
                <c:pt idx="547">
                  <c:v>1.3665551948</c:v>
                </c:pt>
                <c:pt idx="548">
                  <c:v>1.3665551948</c:v>
                </c:pt>
                <c:pt idx="549">
                  <c:v>1.346761439</c:v>
                </c:pt>
                <c:pt idx="550">
                  <c:v>1.32691901003</c:v>
                </c:pt>
                <c:pt idx="551">
                  <c:v>1.30710902984</c:v>
                </c:pt>
                <c:pt idx="552">
                  <c:v>1.32691901003</c:v>
                </c:pt>
                <c:pt idx="553">
                  <c:v>1.28731527404</c:v>
                </c:pt>
                <c:pt idx="554">
                  <c:v>1.28731527404</c:v>
                </c:pt>
                <c:pt idx="555">
                  <c:v>1.26750529385</c:v>
                </c:pt>
                <c:pt idx="556">
                  <c:v>1.26750529385</c:v>
                </c:pt>
                <c:pt idx="557">
                  <c:v>1.24769531366</c:v>
                </c:pt>
                <c:pt idx="558">
                  <c:v>1.24769531366</c:v>
                </c:pt>
                <c:pt idx="559">
                  <c:v>1.22788533347</c:v>
                </c:pt>
                <c:pt idx="560">
                  <c:v>1.22788533347</c:v>
                </c:pt>
                <c:pt idx="561">
                  <c:v>1.20809157767</c:v>
                </c:pt>
                <c:pt idx="562">
                  <c:v>1.20809157767</c:v>
                </c:pt>
                <c:pt idx="563">
                  <c:v>1.20809157767</c:v>
                </c:pt>
                <c:pt idx="564">
                  <c:v>1.18828159748</c:v>
                </c:pt>
                <c:pt idx="565">
                  <c:v>1.18828159748</c:v>
                </c:pt>
                <c:pt idx="566">
                  <c:v>1.16847161729</c:v>
                </c:pt>
                <c:pt idx="567">
                  <c:v>1.16847161729</c:v>
                </c:pt>
                <c:pt idx="568">
                  <c:v>1.14867786149</c:v>
                </c:pt>
                <c:pt idx="569">
                  <c:v>1.14867786149</c:v>
                </c:pt>
                <c:pt idx="570">
                  <c:v>1.14867786149</c:v>
                </c:pt>
                <c:pt idx="571">
                  <c:v>1.14867786149</c:v>
                </c:pt>
                <c:pt idx="572">
                  <c:v>1.14867786149</c:v>
                </c:pt>
                <c:pt idx="573">
                  <c:v>1.14867786149</c:v>
                </c:pt>
                <c:pt idx="574">
                  <c:v>1.14867786149</c:v>
                </c:pt>
                <c:pt idx="575">
                  <c:v>1.1288678813</c:v>
                </c:pt>
                <c:pt idx="576">
                  <c:v>1.1288678813</c:v>
                </c:pt>
                <c:pt idx="577">
                  <c:v>1.1288678813</c:v>
                </c:pt>
                <c:pt idx="578">
                  <c:v>1.10905790111</c:v>
                </c:pt>
                <c:pt idx="579">
                  <c:v>1.10905790111</c:v>
                </c:pt>
              </c:numCache>
            </c:numRef>
          </c:val>
          <c:smooth val="0"/>
        </c:ser>
        <c:hiLowLines>
          <c:spPr>
            <a:ln w="0">
              <a:noFill/>
            </a:ln>
          </c:spPr>
        </c:hiLowLines>
        <c:marker val="0"/>
        <c:axId val="34708944"/>
        <c:axId val="68800376"/>
      </c:lineChart>
      <c:catAx>
        <c:axId val="3470894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8800376"/>
        <c:crossesAt val="0"/>
        <c:auto val="1"/>
        <c:lblAlgn val="ctr"/>
        <c:lblOffset val="100"/>
        <c:noMultiLvlLbl val="0"/>
      </c:catAx>
      <c:valAx>
        <c:axId val="68800376"/>
        <c:scaling>
          <c:orientation val="minMax"/>
        </c:scaling>
        <c:delete val="0"/>
        <c:axPos val="l"/>
        <c:majorGridlines>
          <c:spPr>
            <a:ln w="0">
              <a:solidFill>
                <a:srgbClr val="000000"/>
              </a:solidFill>
            </a:ln>
          </c:spPr>
        </c:majorGridlines>
        <c:numFmt formatCode="0.0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4708944"/>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9720</xdr:rowOff>
    </xdr:from>
    <xdr:to>
      <xdr:col>7</xdr:col>
      <xdr:colOff>413280</xdr:colOff>
      <xdr:row>29</xdr:row>
      <xdr:rowOff>114480</xdr:rowOff>
    </xdr:to>
    <xdr:graphicFrame>
      <xdr:nvGraphicFramePr>
        <xdr:cNvPr id="0" name="Chart 1"/>
        <xdr:cNvGraphicFramePr/>
      </xdr:nvGraphicFramePr>
      <xdr:xfrm>
        <a:off x="0" y="1305000"/>
        <a:ext cx="5525640" cy="350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25200</xdr:colOff>
      <xdr:row>20</xdr:row>
      <xdr:rowOff>114480</xdr:rowOff>
    </xdr:from>
    <xdr:to>
      <xdr:col>1</xdr:col>
      <xdr:colOff>548640</xdr:colOff>
      <xdr:row>23</xdr:row>
      <xdr:rowOff>56880</xdr:rowOff>
    </xdr:to>
    <xdr:sp>
      <xdr:nvSpPr>
        <xdr:cNvPr id="1" name="Line 20"/>
        <xdr:cNvSpPr/>
      </xdr:nvSpPr>
      <xdr:spPr>
        <a:xfrm flipH="1">
          <a:off x="925200" y="3353040"/>
          <a:ext cx="599400" cy="428040"/>
        </a:xfrm>
        <a:prstGeom prst="line">
          <a:avLst/>
        </a:prstGeom>
        <a:ln w="9360">
          <a:solidFill>
            <a:srgbClr val="ff0000"/>
          </a:solidFill>
          <a:miter/>
        </a:ln>
      </xdr:spPr>
      <xdr:style>
        <a:lnRef idx="0"/>
        <a:fillRef idx="0"/>
        <a:effectRef idx="0"/>
        <a:fontRef idx="minor"/>
      </xdr:style>
    </xdr:sp>
    <xdr:clientData/>
  </xdr:twoCellAnchor>
  <xdr:twoCellAnchor editAs="oneCell">
    <xdr:from>
      <xdr:col>6</xdr:col>
      <xdr:colOff>209520</xdr:colOff>
      <xdr:row>18</xdr:row>
      <xdr:rowOff>142920</xdr:rowOff>
    </xdr:from>
    <xdr:to>
      <xdr:col>6</xdr:col>
      <xdr:colOff>210240</xdr:colOff>
      <xdr:row>23</xdr:row>
      <xdr:rowOff>28440</xdr:rowOff>
    </xdr:to>
    <xdr:sp>
      <xdr:nvSpPr>
        <xdr:cNvPr id="2" name="Line 3"/>
        <xdr:cNvSpPr/>
      </xdr:nvSpPr>
      <xdr:spPr>
        <a:xfrm>
          <a:off x="4683600" y="3057480"/>
          <a:ext cx="720" cy="695160"/>
        </a:xfrm>
        <a:prstGeom prst="line">
          <a:avLst/>
        </a:prstGeom>
        <a:ln w="9360">
          <a:solidFill>
            <a:srgbClr val="ff0000"/>
          </a:solidFill>
          <a:miter/>
        </a:ln>
      </xdr:spPr>
      <xdr:style>
        <a:lnRef idx="0"/>
        <a:fillRef idx="0"/>
        <a:effectRef idx="0"/>
        <a:fontRef idx="minor"/>
      </xdr:style>
    </xdr:sp>
    <xdr:clientData/>
  </xdr:twoCellAnchor>
  <xdr:twoCellAnchor editAs="oneCell">
    <xdr:from>
      <xdr:col>1</xdr:col>
      <xdr:colOff>408960</xdr:colOff>
      <xdr:row>19</xdr:row>
      <xdr:rowOff>142920</xdr:rowOff>
    </xdr:from>
    <xdr:to>
      <xdr:col>2</xdr:col>
      <xdr:colOff>171720</xdr:colOff>
      <xdr:row>20</xdr:row>
      <xdr:rowOff>133560</xdr:rowOff>
    </xdr:to>
    <xdr:sp>
      <xdr:nvSpPr>
        <xdr:cNvPr id="3" name="Text 4"/>
        <xdr:cNvSpPr/>
      </xdr:nvSpPr>
      <xdr:spPr>
        <a:xfrm>
          <a:off x="1384920" y="3219480"/>
          <a:ext cx="40104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Start</a:t>
          </a:r>
          <a:endParaRPr b="0" lang="en-US" sz="1000" spc="-1" strike="noStrike">
            <a:latin typeface="Times New Roman"/>
          </a:endParaRPr>
        </a:p>
      </xdr:txBody>
    </xdr:sp>
    <xdr:clientData/>
  </xdr:twoCellAnchor>
  <xdr:twoCellAnchor editAs="oneCell">
    <xdr:from>
      <xdr:col>12</xdr:col>
      <xdr:colOff>171000</xdr:colOff>
      <xdr:row>40</xdr:row>
      <xdr:rowOff>47160</xdr:rowOff>
    </xdr:from>
    <xdr:to>
      <xdr:col>15</xdr:col>
      <xdr:colOff>439560</xdr:colOff>
      <xdr:row>53</xdr:row>
      <xdr:rowOff>105120</xdr:rowOff>
    </xdr:to>
    <xdr:graphicFrame>
      <xdr:nvGraphicFramePr>
        <xdr:cNvPr id="4" name="Chart 21"/>
        <xdr:cNvGraphicFramePr/>
      </xdr:nvGraphicFramePr>
      <xdr:xfrm>
        <a:off x="9397440" y="6524280"/>
        <a:ext cx="2490480" cy="216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10080</xdr:colOff>
      <xdr:row>18</xdr:row>
      <xdr:rowOff>47520</xdr:rowOff>
    </xdr:from>
    <xdr:to>
      <xdr:col>6</xdr:col>
      <xdr:colOff>409680</xdr:colOff>
      <xdr:row>19</xdr:row>
      <xdr:rowOff>37800</xdr:rowOff>
    </xdr:to>
    <xdr:sp>
      <xdr:nvSpPr>
        <xdr:cNvPr id="6" name="Text 5"/>
        <xdr:cNvSpPr/>
      </xdr:nvSpPr>
      <xdr:spPr>
        <a:xfrm>
          <a:off x="4484160" y="2962080"/>
          <a:ext cx="39960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End</a:t>
          </a:r>
          <a:endParaRPr b="0" lang="en-US" sz="10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00419135713253</cdr:x>
      <cdr:y>0.0514228657014478</cdr:y>
    </cdr:from>
    <cdr:to>
      <cdr:x>0.531724237606591</cdr:x>
      <cdr:y>0.143285072391413</cdr:y>
    </cdr:to>
    <cdr:sp>
      <cdr:nvSpPr>
        <cdr:cNvPr id="5" name="Text 1"/>
        <cdr:cNvSpPr/>
      </cdr:nvSpPr>
      <cdr:spPr>
        <a:xfrm>
          <a:off x="224280" y="111240"/>
          <a:ext cx="1100160" cy="19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Arial"/>
            </a:rPr>
            <a:t>Lb/Volt </a:t>
          </a:r>
          <a:r>
            <a:rPr b="0" sz="1550" spc="-1" strike="noStrike">
              <a:latin typeface="Arial"/>
            </a:rPr>
            <a:t>linearity</a:t>
          </a:r>
          <a:endParaRPr b="0" sz="15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8040</xdr:colOff>
      <xdr:row>16</xdr:row>
      <xdr:rowOff>0</xdr:rowOff>
    </xdr:from>
    <xdr:to>
      <xdr:col>11</xdr:col>
      <xdr:colOff>369720</xdr:colOff>
      <xdr:row>36</xdr:row>
      <xdr:rowOff>9360</xdr:rowOff>
    </xdr:to>
    <xdr:graphicFrame>
      <xdr:nvGraphicFramePr>
        <xdr:cNvPr id="7" name="Chart 1"/>
        <xdr:cNvGraphicFramePr/>
      </xdr:nvGraphicFramePr>
      <xdr:xfrm>
        <a:off x="2031120" y="2590920"/>
        <a:ext cx="5505120" cy="324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9080</xdr:colOff>
      <xdr:row>2</xdr:row>
      <xdr:rowOff>37800</xdr:rowOff>
    </xdr:from>
    <xdr:to>
      <xdr:col>13</xdr:col>
      <xdr:colOff>120240</xdr:colOff>
      <xdr:row>13</xdr:row>
      <xdr:rowOff>38160</xdr:rowOff>
    </xdr:to>
    <xdr:sp>
      <xdr:nvSpPr>
        <xdr:cNvPr id="8" name="Text 1"/>
        <xdr:cNvSpPr/>
      </xdr:nvSpPr>
      <xdr:spPr>
        <a:xfrm>
          <a:off x="927360" y="361800"/>
          <a:ext cx="7489080" cy="1781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s:  Two different propellants used.  Ti propellant contains 10% fine Ti flake and 1 percent RIO.  30g of this propellant weighed out.  While warm and soft, this rolled into a rod and pressed upon 60g wad of plain rcandy to make a "hot dog."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lain propellant wrapped around ends to isolate all Ti propellant from initial flame.  "Hot dog" returned to the oven while epoxy mixed and coated on inside of inhibitor tub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opellant slub pressed into glued tube with Ti propellant opposite overlap in posterboard.  3/8 inch coring rod coated with vaseline and rammed through soft propellant at overlap, creating a moon-burner grai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this test the delay worked well.  Ti sparks did not emerge from the motor until the burn was almost half ove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628200</xdr:colOff>
      <xdr:row>14</xdr:row>
      <xdr:rowOff>86040</xdr:rowOff>
    </xdr:from>
    <xdr:to>
      <xdr:col>4</xdr:col>
      <xdr:colOff>479160</xdr:colOff>
      <xdr:row>20</xdr:row>
      <xdr:rowOff>162000</xdr:rowOff>
    </xdr:to>
    <xdr:sp>
      <xdr:nvSpPr>
        <xdr:cNvPr id="9" name="Oval 2"/>
        <xdr:cNvSpPr/>
      </xdr:nvSpPr>
      <xdr:spPr>
        <a:xfrm>
          <a:off x="1904400" y="2352960"/>
          <a:ext cx="1127520" cy="1047600"/>
        </a:xfrm>
        <a:prstGeom prst="ellipse">
          <a:avLst/>
        </a:prstGeom>
        <a:solidFill>
          <a:srgbClr val="fbf9b5"/>
        </a:solidFill>
        <a:ln w="25560">
          <a:solidFill>
            <a:srgbClr val="000000"/>
          </a:solidFill>
          <a:miter/>
        </a:ln>
      </xdr:spPr>
      <xdr:style>
        <a:lnRef idx="0"/>
        <a:fillRef idx="0"/>
        <a:effectRef idx="0"/>
        <a:fontRef idx="minor"/>
      </xdr:style>
    </xdr:sp>
    <xdr:clientData/>
  </xdr:twoCellAnchor>
  <xdr:twoCellAnchor editAs="oneCell">
    <xdr:from>
      <xdr:col>3</xdr:col>
      <xdr:colOff>369000</xdr:colOff>
      <xdr:row>14</xdr:row>
      <xdr:rowOff>95400</xdr:rowOff>
    </xdr:from>
    <xdr:to>
      <xdr:col>4</xdr:col>
      <xdr:colOff>100440</xdr:colOff>
      <xdr:row>16</xdr:row>
      <xdr:rowOff>123840</xdr:rowOff>
    </xdr:to>
    <xdr:sp>
      <xdr:nvSpPr>
        <xdr:cNvPr id="10" name="Oval 4"/>
        <xdr:cNvSpPr/>
      </xdr:nvSpPr>
      <xdr:spPr>
        <a:xfrm>
          <a:off x="2283480" y="2362320"/>
          <a:ext cx="369720" cy="352440"/>
        </a:xfrm>
        <a:prstGeom prst="ellipse">
          <a:avLst/>
        </a:prstGeom>
        <a:solidFill>
          <a:srgbClr val="ffffff"/>
        </a:solidFill>
        <a:ln w="9360">
          <a:solidFill>
            <a:srgbClr val="800080"/>
          </a:solidFill>
          <a:miter/>
        </a:ln>
      </xdr:spPr>
      <xdr:style>
        <a:lnRef idx="0"/>
        <a:fillRef idx="0"/>
        <a:effectRef idx="0"/>
        <a:fontRef idx="minor"/>
      </xdr:style>
    </xdr:sp>
    <xdr:clientData/>
  </xdr:twoCellAnchor>
  <xdr:twoCellAnchor editAs="oneCell">
    <xdr:from>
      <xdr:col>3</xdr:col>
      <xdr:colOff>199440</xdr:colOff>
      <xdr:row>18</xdr:row>
      <xdr:rowOff>114480</xdr:rowOff>
    </xdr:from>
    <xdr:to>
      <xdr:col>4</xdr:col>
      <xdr:colOff>279720</xdr:colOff>
      <xdr:row>20</xdr:row>
      <xdr:rowOff>152280</xdr:rowOff>
    </xdr:to>
    <xdr:sp>
      <xdr:nvSpPr>
        <xdr:cNvPr id="11" name="Oval 5"/>
        <xdr:cNvSpPr/>
      </xdr:nvSpPr>
      <xdr:spPr>
        <a:xfrm>
          <a:off x="2113920" y="3029040"/>
          <a:ext cx="718560" cy="361800"/>
        </a:xfrm>
        <a:prstGeom prst="ellipse">
          <a:avLst/>
        </a:prstGeom>
        <a:solidFill>
          <a:srgbClr val="ff6600"/>
        </a:solidFill>
        <a:ln w="0">
          <a:noFill/>
        </a:ln>
      </xdr:spPr>
      <xdr:style>
        <a:lnRef idx="0"/>
        <a:fillRef idx="0"/>
        <a:effectRef idx="0"/>
        <a:fontRef idx="minor"/>
      </xdr:style>
    </xdr:sp>
    <xdr:clientData/>
  </xdr:twoCellAnchor>
  <xdr:twoCellAnchor editAs="oneCell">
    <xdr:from>
      <xdr:col>5</xdr:col>
      <xdr:colOff>209160</xdr:colOff>
      <xdr:row>19</xdr:row>
      <xdr:rowOff>19080</xdr:rowOff>
    </xdr:from>
    <xdr:to>
      <xdr:col>7</xdr:col>
      <xdr:colOff>30600</xdr:colOff>
      <xdr:row>20</xdr:row>
      <xdr:rowOff>56880</xdr:rowOff>
    </xdr:to>
    <xdr:sp>
      <xdr:nvSpPr>
        <xdr:cNvPr id="12" name="Text 6"/>
        <xdr:cNvSpPr/>
      </xdr:nvSpPr>
      <xdr:spPr>
        <a:xfrm>
          <a:off x="3400200" y="3095640"/>
          <a:ext cx="1097640" cy="199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10% Ti, 1% RIO</a:t>
          </a:r>
          <a:endParaRPr b="0" lang="en-US" sz="1000" spc="-1" strike="noStrike">
            <a:latin typeface="Times New Roman"/>
          </a:endParaRPr>
        </a:p>
      </xdr:txBody>
    </xdr:sp>
    <xdr:clientData/>
  </xdr:twoCellAnchor>
  <xdr:twoCellAnchor editAs="oneCell">
    <xdr:from>
      <xdr:col>4</xdr:col>
      <xdr:colOff>129600</xdr:colOff>
      <xdr:row>19</xdr:row>
      <xdr:rowOff>123840</xdr:rowOff>
    </xdr:from>
    <xdr:to>
      <xdr:col>5</xdr:col>
      <xdr:colOff>199800</xdr:colOff>
      <xdr:row>19</xdr:row>
      <xdr:rowOff>123840</xdr:rowOff>
    </xdr:to>
    <xdr:sp>
      <xdr:nvSpPr>
        <xdr:cNvPr id="13" name="Line 7"/>
        <xdr:cNvSpPr/>
      </xdr:nvSpPr>
      <xdr:spPr>
        <a:xfrm flipH="1">
          <a:off x="2682360" y="3200400"/>
          <a:ext cx="708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9160</xdr:colOff>
      <xdr:row>17</xdr:row>
      <xdr:rowOff>0</xdr:rowOff>
    </xdr:from>
    <xdr:to>
      <xdr:col>6</xdr:col>
      <xdr:colOff>479520</xdr:colOff>
      <xdr:row>18</xdr:row>
      <xdr:rowOff>28440</xdr:rowOff>
    </xdr:to>
    <xdr:sp>
      <xdr:nvSpPr>
        <xdr:cNvPr id="14" name="Text 8"/>
        <xdr:cNvSpPr/>
      </xdr:nvSpPr>
      <xdr:spPr>
        <a:xfrm>
          <a:off x="3400200" y="2752560"/>
          <a:ext cx="908280" cy="190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Plain Rcandy</a:t>
          </a:r>
          <a:endParaRPr b="0" lang="en-US" sz="1000" spc="-1" strike="noStrike">
            <a:latin typeface="Times New Roman"/>
          </a:endParaRPr>
        </a:p>
      </xdr:txBody>
    </xdr:sp>
    <xdr:clientData/>
  </xdr:twoCellAnchor>
  <xdr:twoCellAnchor editAs="oneCell">
    <xdr:from>
      <xdr:col>4</xdr:col>
      <xdr:colOff>288720</xdr:colOff>
      <xdr:row>17</xdr:row>
      <xdr:rowOff>95760</xdr:rowOff>
    </xdr:from>
    <xdr:to>
      <xdr:col>5</xdr:col>
      <xdr:colOff>199440</xdr:colOff>
      <xdr:row>17</xdr:row>
      <xdr:rowOff>95760</xdr:rowOff>
    </xdr:to>
    <xdr:sp>
      <xdr:nvSpPr>
        <xdr:cNvPr id="15" name="Line 9"/>
        <xdr:cNvSpPr/>
      </xdr:nvSpPr>
      <xdr:spPr>
        <a:xfrm flipH="1">
          <a:off x="2841480" y="2848320"/>
          <a:ext cx="549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29600</xdr:colOff>
      <xdr:row>15</xdr:row>
      <xdr:rowOff>9360</xdr:rowOff>
    </xdr:from>
    <xdr:to>
      <xdr:col>6</xdr:col>
      <xdr:colOff>509400</xdr:colOff>
      <xdr:row>16</xdr:row>
      <xdr:rowOff>18720</xdr:rowOff>
    </xdr:to>
    <xdr:sp>
      <xdr:nvSpPr>
        <xdr:cNvPr id="16" name="Text 10"/>
        <xdr:cNvSpPr/>
      </xdr:nvSpPr>
      <xdr:spPr>
        <a:xfrm>
          <a:off x="3320640" y="2438280"/>
          <a:ext cx="101772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Hollow Core</a:t>
          </a:r>
          <a:endParaRPr b="0" lang="en-US" sz="1000" spc="-1" strike="noStrike">
            <a:latin typeface="Times New Roman"/>
          </a:endParaRPr>
        </a:p>
      </xdr:txBody>
    </xdr:sp>
    <xdr:clientData/>
  </xdr:twoCellAnchor>
  <xdr:twoCellAnchor editAs="oneCell">
    <xdr:from>
      <xdr:col>4</xdr:col>
      <xdr:colOff>0</xdr:colOff>
      <xdr:row>15</xdr:row>
      <xdr:rowOff>95400</xdr:rowOff>
    </xdr:from>
    <xdr:to>
      <xdr:col>5</xdr:col>
      <xdr:colOff>129960</xdr:colOff>
      <xdr:row>15</xdr:row>
      <xdr:rowOff>95400</xdr:rowOff>
    </xdr:to>
    <xdr:sp>
      <xdr:nvSpPr>
        <xdr:cNvPr id="17" name="Line 11"/>
        <xdr:cNvSpPr/>
      </xdr:nvSpPr>
      <xdr:spPr>
        <a:xfrm flipH="1">
          <a:off x="2552760" y="2524320"/>
          <a:ext cx="768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9720</xdr:colOff>
      <xdr:row>17</xdr:row>
      <xdr:rowOff>9720</xdr:rowOff>
    </xdr:from>
    <xdr:to>
      <xdr:col>2</xdr:col>
      <xdr:colOff>379800</xdr:colOff>
      <xdr:row>18</xdr:row>
      <xdr:rowOff>28440</xdr:rowOff>
    </xdr:to>
    <xdr:sp>
      <xdr:nvSpPr>
        <xdr:cNvPr id="18" name="Text 12"/>
        <xdr:cNvSpPr/>
      </xdr:nvSpPr>
      <xdr:spPr>
        <a:xfrm>
          <a:off x="648000" y="2762280"/>
          <a:ext cx="100800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Inhibitor Tube</a:t>
          </a:r>
          <a:endParaRPr b="0" lang="en-US" sz="1000" spc="-1" strike="noStrike">
            <a:latin typeface="Times New Roman"/>
          </a:endParaRPr>
        </a:p>
      </xdr:txBody>
    </xdr:sp>
    <xdr:clientData/>
  </xdr:twoCellAnchor>
  <xdr:twoCellAnchor editAs="oneCell">
    <xdr:from>
      <xdr:col>2</xdr:col>
      <xdr:colOff>379080</xdr:colOff>
      <xdr:row>17</xdr:row>
      <xdr:rowOff>95760</xdr:rowOff>
    </xdr:from>
    <xdr:to>
      <xdr:col>2</xdr:col>
      <xdr:colOff>618840</xdr:colOff>
      <xdr:row>17</xdr:row>
      <xdr:rowOff>95760</xdr:rowOff>
    </xdr:to>
    <xdr:sp>
      <xdr:nvSpPr>
        <xdr:cNvPr id="19" name="Line 13"/>
        <xdr:cNvSpPr/>
      </xdr:nvSpPr>
      <xdr:spPr>
        <a:xfrm>
          <a:off x="1655280" y="2848320"/>
          <a:ext cx="239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24</xdr:row>
      <xdr:rowOff>0</xdr:rowOff>
    </xdr:from>
    <xdr:to>
      <xdr:col>7</xdr:col>
      <xdr:colOff>160200</xdr:colOff>
      <xdr:row>37</xdr:row>
      <xdr:rowOff>95760</xdr:rowOff>
    </xdr:to>
    <xdr:pic>
      <xdr:nvPicPr>
        <xdr:cNvPr id="20" name="Picture 15" descr=""/>
        <xdr:cNvPicPr/>
      </xdr:nvPicPr>
      <xdr:blipFill>
        <a:blip r:embed="rId1"/>
        <a:stretch/>
      </xdr:blipFill>
      <xdr:spPr>
        <a:xfrm>
          <a:off x="638280" y="3886200"/>
          <a:ext cx="3989160" cy="2200680"/>
        </a:xfrm>
        <a:prstGeom prst="rect">
          <a:avLst/>
        </a:prstGeom>
        <a:ln w="0">
          <a:noFill/>
        </a:ln>
      </xdr:spPr>
    </xdr:pic>
    <xdr:clientData/>
  </xdr:twoCellAnchor>
  <xdr:twoCellAnchor editAs="oneCell">
    <xdr:from>
      <xdr:col>8</xdr:col>
      <xdr:colOff>0</xdr:colOff>
      <xdr:row>24</xdr:row>
      <xdr:rowOff>0</xdr:rowOff>
    </xdr:from>
    <xdr:to>
      <xdr:col>11</xdr:col>
      <xdr:colOff>519120</xdr:colOff>
      <xdr:row>45</xdr:row>
      <xdr:rowOff>95400</xdr:rowOff>
    </xdr:to>
    <xdr:pic>
      <xdr:nvPicPr>
        <xdr:cNvPr id="21" name="Picture 16" descr=""/>
        <xdr:cNvPicPr/>
      </xdr:nvPicPr>
      <xdr:blipFill>
        <a:blip r:embed="rId2"/>
        <a:stretch/>
      </xdr:blipFill>
      <xdr:spPr>
        <a:xfrm>
          <a:off x="5105520" y="3886200"/>
          <a:ext cx="2433600" cy="3495960"/>
        </a:xfrm>
        <a:prstGeom prst="rect">
          <a:avLst/>
        </a:prstGeom>
        <a:ln w="0">
          <a:noFill/>
        </a:ln>
      </xdr:spPr>
    </xdr:pic>
    <xdr:clientData/>
  </xdr:twoCellAnchor>
  <xdr:twoCellAnchor editAs="oneCell">
    <xdr:from>
      <xdr:col>1</xdr:col>
      <xdr:colOff>0</xdr:colOff>
      <xdr:row>43</xdr:row>
      <xdr:rowOff>28440</xdr:rowOff>
    </xdr:from>
    <xdr:to>
      <xdr:col>5</xdr:col>
      <xdr:colOff>140040</xdr:colOff>
      <xdr:row>65</xdr:row>
      <xdr:rowOff>124200</xdr:rowOff>
    </xdr:to>
    <xdr:pic>
      <xdr:nvPicPr>
        <xdr:cNvPr id="22" name="Picture 17" descr=""/>
        <xdr:cNvPicPr/>
      </xdr:nvPicPr>
      <xdr:blipFill>
        <a:blip r:embed="rId3"/>
        <a:stretch/>
      </xdr:blipFill>
      <xdr:spPr>
        <a:xfrm>
          <a:off x="638280" y="6991200"/>
          <a:ext cx="2692800" cy="3657960"/>
        </a:xfrm>
        <a:prstGeom prst="rect">
          <a:avLst/>
        </a:prstGeom>
        <a:ln w="0">
          <a:noFill/>
        </a:ln>
      </xdr:spPr>
    </xdr:pic>
    <xdr:clientData/>
  </xdr:twoCellAnchor>
  <xdr:twoCellAnchor editAs="oneCell">
    <xdr:from>
      <xdr:col>8</xdr:col>
      <xdr:colOff>9720</xdr:colOff>
      <xdr:row>45</xdr:row>
      <xdr:rowOff>75600</xdr:rowOff>
    </xdr:from>
    <xdr:to>
      <xdr:col>12</xdr:col>
      <xdr:colOff>339480</xdr:colOff>
      <xdr:row>54</xdr:row>
      <xdr:rowOff>86040</xdr:rowOff>
    </xdr:to>
    <xdr:sp>
      <xdr:nvSpPr>
        <xdr:cNvPr id="23" name="Text 18"/>
        <xdr:cNvSpPr/>
      </xdr:nvSpPr>
      <xdr:spPr>
        <a:xfrm>
          <a:off x="5115240" y="7362360"/>
          <a:ext cx="2882520" cy="1467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Inhibitor tube inside case liner tube inside PVC tubing for suppor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hibitor tube has been painted inside with 5-minute epoxy to ensure propellant stick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Hot dog is dropped in and pressed down with wooden dowel.</a:t>
          </a:r>
          <a:endParaRPr b="0" lang="en-US" sz="1000" spc="-1" strike="noStrike">
            <a:latin typeface="Times New Roman"/>
          </a:endParaRPr>
        </a:p>
      </xdr:txBody>
    </xdr:sp>
    <xdr:clientData/>
  </xdr:twoCellAnchor>
  <xdr:twoCellAnchor editAs="oneCell">
    <xdr:from>
      <xdr:col>1</xdr:col>
      <xdr:colOff>59760</xdr:colOff>
      <xdr:row>37</xdr:row>
      <xdr:rowOff>105120</xdr:rowOff>
    </xdr:from>
    <xdr:to>
      <xdr:col>7</xdr:col>
      <xdr:colOff>90360</xdr:colOff>
      <xdr:row>41</xdr:row>
      <xdr:rowOff>47520</xdr:rowOff>
    </xdr:to>
    <xdr:sp>
      <xdr:nvSpPr>
        <xdr:cNvPr id="24" name="Text 19"/>
        <xdr:cNvSpPr/>
      </xdr:nvSpPr>
      <xdr:spPr>
        <a:xfrm>
          <a:off x="698040" y="6096240"/>
          <a:ext cx="3859560" cy="590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Red propellant contains 10% Ti and 1% red iron oxide.  It is pressed into a larger wad of plain rcandy, heated back up, rolled into a single slug and then inserted into inhibitor tube.</a:t>
          </a:r>
          <a:endParaRPr b="0" lang="en-US" sz="1000" spc="-1" strike="noStrike">
            <a:latin typeface="Times New Roman"/>
          </a:endParaRPr>
        </a:p>
      </xdr:txBody>
    </xdr:sp>
    <xdr:clientData/>
  </xdr:twoCellAnchor>
  <xdr:twoCellAnchor editAs="oneCell">
    <xdr:from>
      <xdr:col>5</xdr:col>
      <xdr:colOff>179280</xdr:colOff>
      <xdr:row>58</xdr:row>
      <xdr:rowOff>37800</xdr:rowOff>
    </xdr:from>
    <xdr:to>
      <xdr:col>12</xdr:col>
      <xdr:colOff>309600</xdr:colOff>
      <xdr:row>68</xdr:row>
      <xdr:rowOff>75960</xdr:rowOff>
    </xdr:to>
    <xdr:sp>
      <xdr:nvSpPr>
        <xdr:cNvPr id="25" name="Text 20"/>
        <xdr:cNvSpPr/>
      </xdr:nvSpPr>
      <xdr:spPr>
        <a:xfrm>
          <a:off x="3370320" y="9429480"/>
          <a:ext cx="4597560" cy="1657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3/8 inch hardwood dowel is used to form the core.  It is coated with vaseline to ensure that it does not stick to either propellant or epoxy.  It is fairly easy to press the dowel into the warm propellan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are is taken to insert the coring rod down the side opposite the Ti propellant.  The case is marked so that I know where the Ti i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lain propellant surrounds the Ti propellant on all sides so that it will not be exposed to flame until the burn is well underway.</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70</xdr:row>
      <xdr:rowOff>0</xdr:rowOff>
    </xdr:from>
    <xdr:to>
      <xdr:col>6</xdr:col>
      <xdr:colOff>170280</xdr:colOff>
      <xdr:row>85</xdr:row>
      <xdr:rowOff>75960</xdr:rowOff>
    </xdr:to>
    <xdr:pic>
      <xdr:nvPicPr>
        <xdr:cNvPr id="26" name="Picture 21" descr=""/>
        <xdr:cNvPicPr/>
      </xdr:nvPicPr>
      <xdr:blipFill>
        <a:blip r:embed="rId4"/>
        <a:stretch/>
      </xdr:blipFill>
      <xdr:spPr>
        <a:xfrm>
          <a:off x="638280" y="11334600"/>
          <a:ext cx="3360960" cy="2504880"/>
        </a:xfrm>
        <a:prstGeom prst="rect">
          <a:avLst/>
        </a:prstGeom>
        <a:ln w="0">
          <a:noFill/>
        </a:ln>
      </xdr:spPr>
    </xdr:pic>
    <xdr:clientData/>
  </xdr:twoCellAnchor>
  <xdr:twoCellAnchor editAs="oneCell">
    <xdr:from>
      <xdr:col>6</xdr:col>
      <xdr:colOff>219600</xdr:colOff>
      <xdr:row>74</xdr:row>
      <xdr:rowOff>37800</xdr:rowOff>
    </xdr:from>
    <xdr:to>
      <xdr:col>12</xdr:col>
      <xdr:colOff>359280</xdr:colOff>
      <xdr:row>81</xdr:row>
      <xdr:rowOff>9360</xdr:rowOff>
    </xdr:to>
    <xdr:sp>
      <xdr:nvSpPr>
        <xdr:cNvPr id="27" name="Text 22"/>
        <xdr:cNvSpPr/>
      </xdr:nvSpPr>
      <xdr:spPr>
        <a:xfrm>
          <a:off x="4048560" y="12020400"/>
          <a:ext cx="3969000" cy="1104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This is the head end, after poking the coring rod through from this side too, making an even hol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rod eased away from the side a bit, but not enough to matter, I don't think.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85"/>
    <col collapsed="false" customWidth="true" hidden="false" outlineLevel="0" max="3" min="3" style="0" width="13.41"/>
    <col collapsed="false" customWidth="true" hidden="false" outlineLevel="0" max="8" min="8" style="0" width="11.13"/>
    <col collapsed="false" customWidth="true" hidden="false" outlineLevel="0" max="9" min="9" style="0" width="18.99"/>
    <col collapsed="false" customWidth="true" hidden="false" outlineLevel="0" max="10" min="10" style="0" width="10.13"/>
    <col collapsed="false" customWidth="true" hidden="false" outlineLevel="0" max="13" min="13" style="0" width="13.41"/>
  </cols>
  <sheetData>
    <row r="1" customFormat="false" ht="12.75" hidden="false" customHeight="false" outlineLevel="0" collapsed="false">
      <c r="A1" s="0" t="s">
        <v>0</v>
      </c>
      <c r="C1" s="0" t="s">
        <v>1</v>
      </c>
    </row>
    <row r="2" customFormat="false" ht="12.75" hidden="false" customHeight="false" outlineLevel="0" collapsed="false">
      <c r="C2" s="0" t="s">
        <v>2</v>
      </c>
    </row>
    <row r="3" customFormat="false" ht="12.75" hidden="false" customHeight="false" outlineLevel="0" collapsed="false">
      <c r="C3" s="0" t="s">
        <v>3</v>
      </c>
    </row>
    <row r="4" customFormat="false" ht="12.75" hidden="false" customHeight="false" outlineLevel="0" collapsed="false">
      <c r="C4" s="0" t="s">
        <v>4</v>
      </c>
    </row>
    <row r="5" customFormat="false" ht="12.75" hidden="false" customHeight="false" outlineLevel="0" collapsed="false">
      <c r="C5" s="0" t="s">
        <v>5</v>
      </c>
    </row>
    <row r="6" customFormat="false" ht="12.75" hidden="false" customHeight="false" outlineLevel="0" collapsed="false">
      <c r="C6" s="0" t="s">
        <v>6</v>
      </c>
    </row>
    <row r="7" customFormat="false" ht="12.75" hidden="false" customHeight="false" outlineLevel="0" collapsed="false">
      <c r="C7" s="0" t="s">
        <v>7</v>
      </c>
    </row>
    <row r="8" customFormat="false" ht="12.75" hidden="false" customHeight="false" outlineLevel="0" collapsed="false">
      <c r="C8" s="0" t="s">
        <v>8</v>
      </c>
      <c r="F8" s="0" t="s">
        <v>8</v>
      </c>
      <c r="G8" s="0" t="s">
        <v>8</v>
      </c>
    </row>
    <row r="9" customFormat="false" ht="12.75" hidden="false" customHeight="false" outlineLevel="0" collapsed="false">
      <c r="I9" s="0" t="s">
        <v>9</v>
      </c>
      <c r="J9" s="0" t="n">
        <v>1</v>
      </c>
      <c r="K9" s="0" t="n">
        <v>2</v>
      </c>
      <c r="L9" s="0" t="n">
        <v>3</v>
      </c>
      <c r="M9" s="0" t="n">
        <v>4</v>
      </c>
    </row>
    <row r="10" customFormat="false" ht="12.75" hidden="false" customHeight="false" outlineLevel="0" collapsed="false">
      <c r="I10" s="0" t="s">
        <v>10</v>
      </c>
      <c r="J10" s="1" t="s">
        <v>11</v>
      </c>
    </row>
    <row r="11" customFormat="false" ht="12.75" hidden="false" customHeight="false" outlineLevel="0" collapsed="false">
      <c r="I11" s="0" t="s">
        <v>12</v>
      </c>
    </row>
    <row r="12" customFormat="false" ht="12.75" hidden="false" customHeight="false" outlineLevel="0" collapsed="false">
      <c r="I12" s="0" t="s">
        <v>13</v>
      </c>
      <c r="K12" s="0" t="s">
        <v>14</v>
      </c>
    </row>
    <row r="13" customFormat="false" ht="12.75" hidden="false" customHeight="false" outlineLevel="0" collapsed="false">
      <c r="K13" s="0" t="s">
        <v>8</v>
      </c>
      <c r="N13" s="0" t="s">
        <v>15</v>
      </c>
      <c r="P13" s="0" t="s">
        <v>16</v>
      </c>
      <c r="R13" s="0" t="n">
        <f aca="false">1.24+(1.83*0.178)</f>
        <v>1.56574</v>
      </c>
      <c r="S13" s="0" t="s">
        <v>17</v>
      </c>
    </row>
    <row r="14" customFormat="false" ht="12.75" hidden="false" customHeight="false" outlineLevel="0" collapsed="false">
      <c r="I14" s="0" t="s">
        <v>18</v>
      </c>
      <c r="J14" s="0" t="n">
        <v>3.74</v>
      </c>
      <c r="N14" s="2" t="n">
        <f aca="false">SUM(J14:M14)</f>
        <v>3.74</v>
      </c>
      <c r="O14" s="0" t="s">
        <v>19</v>
      </c>
      <c r="P14" s="0" t="s">
        <v>8</v>
      </c>
      <c r="R14" s="0" t="s">
        <v>20</v>
      </c>
    </row>
    <row r="15" customFormat="false" ht="12.75" hidden="false" customHeight="false" outlineLevel="0" collapsed="false">
      <c r="I15" s="0" t="s">
        <v>21</v>
      </c>
      <c r="J15" s="0" t="n">
        <v>1.181</v>
      </c>
      <c r="N15" s="2" t="n">
        <f aca="false">AVERAGE(J15:M15)</f>
        <v>1.181</v>
      </c>
      <c r="O15" s="0" t="s">
        <v>19</v>
      </c>
      <c r="P15" s="0" t="s">
        <v>8</v>
      </c>
    </row>
    <row r="16" customFormat="false" ht="12.75" hidden="false" customHeight="false" outlineLevel="0" collapsed="false">
      <c r="I16" s="0" t="s">
        <v>22</v>
      </c>
      <c r="J16" s="0" t="n">
        <v>0.375</v>
      </c>
      <c r="N16" s="2" t="n">
        <f aca="false">AVERAGE(J16:M16)</f>
        <v>0.375</v>
      </c>
      <c r="O16" s="0" t="s">
        <v>23</v>
      </c>
    </row>
    <row r="17" customFormat="false" ht="12.75" hidden="false" customHeight="false" outlineLevel="0" collapsed="false">
      <c r="I17" s="0" t="s">
        <v>24</v>
      </c>
      <c r="J17" s="0" t="n">
        <v>102</v>
      </c>
      <c r="N17" s="2" t="n">
        <f aca="false">SUM(J17:M17)</f>
        <v>102</v>
      </c>
      <c r="O17" s="0" t="s">
        <v>25</v>
      </c>
      <c r="P17" s="0" t="s">
        <v>8</v>
      </c>
    </row>
    <row r="18" customFormat="false" ht="12.75" hidden="false" customHeight="false" outlineLevel="0" collapsed="false">
      <c r="I18" s="0" t="s">
        <v>26</v>
      </c>
      <c r="J18" s="0" t="n">
        <v>0.806</v>
      </c>
      <c r="N18" s="2" t="n">
        <f aca="false">AVERAGE(J18:L18)</f>
        <v>0.806</v>
      </c>
      <c r="O18" s="0" t="s">
        <v>19</v>
      </c>
    </row>
    <row r="19" customFormat="false" ht="12.75" hidden="false" customHeight="false" outlineLevel="0" collapsed="false">
      <c r="I19" s="0" t="s">
        <v>27</v>
      </c>
      <c r="J19" s="0" t="n">
        <v>102</v>
      </c>
      <c r="K19" s="0" t="n">
        <f aca="false">K17-(R13*K14)</f>
        <v>0</v>
      </c>
      <c r="L19" s="0" t="n">
        <f aca="false">L17-(R13*L14)</f>
        <v>0</v>
      </c>
      <c r="M19" s="0" t="n">
        <f aca="false">M17-(R13*M14)</f>
        <v>0</v>
      </c>
      <c r="N19" s="2" t="n">
        <f aca="false">SUM(J19:M19)</f>
        <v>102</v>
      </c>
      <c r="O19" s="0" t="s">
        <v>25</v>
      </c>
    </row>
    <row r="21" customFormat="false" ht="12.75" hidden="false" customHeight="false" outlineLevel="0" collapsed="false">
      <c r="I21" s="0" t="s">
        <v>28</v>
      </c>
    </row>
    <row r="22" customFormat="false" ht="12.75" hidden="false" customHeight="false" outlineLevel="0" collapsed="false">
      <c r="I22" s="0" t="s">
        <v>29</v>
      </c>
      <c r="J22" s="2" t="n">
        <v>0.291</v>
      </c>
      <c r="K22" s="0" t="s">
        <v>19</v>
      </c>
      <c r="L22" s="0" t="s">
        <v>30</v>
      </c>
    </row>
    <row r="23" customFormat="false" ht="12.75" hidden="false" customHeight="false" outlineLevel="0" collapsed="false">
      <c r="I23" s="0" t="s">
        <v>31</v>
      </c>
      <c r="J23" s="0" t="n">
        <v>0.301</v>
      </c>
      <c r="K23" s="0" t="s">
        <v>19</v>
      </c>
    </row>
    <row r="24" customFormat="false" ht="12.75" hidden="false" customHeight="false" outlineLevel="0" collapsed="false">
      <c r="I24" s="0" t="s">
        <v>32</v>
      </c>
      <c r="J24" s="2" t="n">
        <f aca="false">J23-J22</f>
        <v>0.01</v>
      </c>
      <c r="K24" s="0" t="s">
        <v>19</v>
      </c>
    </row>
    <row r="26" customFormat="false" ht="12.75" hidden="false" customHeight="false" outlineLevel="0" collapsed="false">
      <c r="J26" s="0" t="s">
        <v>33</v>
      </c>
      <c r="K26" s="0" t="s">
        <v>34</v>
      </c>
    </row>
    <row r="27" customFormat="false" ht="12.75" hidden="false" customHeight="false" outlineLevel="0" collapsed="false">
      <c r="I27" s="0" t="s">
        <v>35</v>
      </c>
      <c r="J27" s="0" t="n">
        <v>94</v>
      </c>
      <c r="K27" s="0" t="n">
        <v>200</v>
      </c>
      <c r="L27" s="0" t="s">
        <v>36</v>
      </c>
      <c r="N27" s="0" t="s">
        <v>37</v>
      </c>
    </row>
    <row r="28" customFormat="false" ht="12.75" hidden="false" customHeight="false" outlineLevel="0" collapsed="false">
      <c r="I28" s="0" t="s">
        <v>38</v>
      </c>
      <c r="J28" s="0" t="n">
        <v>94</v>
      </c>
      <c r="K28" s="0" t="n">
        <v>200</v>
      </c>
      <c r="N28" s="0" t="s">
        <v>39</v>
      </c>
      <c r="O28" s="0" t="n">
        <f aca="false">((J22/2)^2)*PI()</f>
        <v>0.0665083018746593</v>
      </c>
    </row>
    <row r="29" customFormat="false" ht="12.75" hidden="false" customHeight="false" outlineLevel="0" collapsed="false">
      <c r="I29" s="0" t="s">
        <v>40</v>
      </c>
      <c r="J29" s="0" t="n">
        <v>94</v>
      </c>
      <c r="K29" s="0" t="n">
        <v>200</v>
      </c>
      <c r="L29" s="0" t="s">
        <v>8</v>
      </c>
      <c r="N29" s="0" t="s">
        <v>41</v>
      </c>
      <c r="O29" s="0" t="n">
        <f aca="false">C32/O28</f>
        <v>158.122548355229</v>
      </c>
    </row>
    <row r="30" customFormat="false" ht="12.75" hidden="false" customHeight="false" outlineLevel="0" collapsed="false">
      <c r="I30" s="0" t="s">
        <v>42</v>
      </c>
      <c r="J30" s="0" t="n">
        <f aca="false">(N18/C34)</f>
        <v>0.354935779816514</v>
      </c>
      <c r="K30" s="0" t="s">
        <v>43</v>
      </c>
      <c r="N30" s="0" t="s">
        <v>44</v>
      </c>
    </row>
    <row r="31" customFormat="false" ht="12.75" hidden="false" customHeight="false" outlineLevel="0" collapsed="false">
      <c r="L31" s="0" t="s">
        <v>45</v>
      </c>
    </row>
    <row r="32" customFormat="false" ht="12.75" hidden="false" customHeight="false" outlineLevel="0" collapsed="false">
      <c r="A32" s="0" t="s">
        <v>46</v>
      </c>
      <c r="C32" s="3" t="n">
        <f aca="false">MAX(Data!B10:B500)</f>
        <v>10.5164621792</v>
      </c>
      <c r="D32" s="0" t="s">
        <v>47</v>
      </c>
      <c r="E32" s="0" t="s">
        <v>8</v>
      </c>
      <c r="G32" s="0" t="s">
        <v>8</v>
      </c>
      <c r="I32" s="0" t="s">
        <v>48</v>
      </c>
    </row>
    <row r="33" customFormat="false" ht="12.75" hidden="false" customHeight="false" outlineLevel="0" collapsed="false">
      <c r="A33" s="0" t="s">
        <v>49</v>
      </c>
      <c r="C33" s="3" t="n">
        <f aca="false">AVERAGE(Data!B34:B579)</f>
        <v>8.743874264795</v>
      </c>
      <c r="D33" s="0" t="s">
        <v>50</v>
      </c>
      <c r="F33" s="0" t="s">
        <v>8</v>
      </c>
      <c r="G33" s="0" t="s">
        <v>8</v>
      </c>
    </row>
    <row r="34" customFormat="false" ht="12.75" hidden="false" customHeight="false" outlineLevel="0" collapsed="false">
      <c r="A34" s="0" t="s">
        <v>51</v>
      </c>
      <c r="C34" s="3" t="n">
        <f aca="false">(579-34)/240</f>
        <v>2.27083333333333</v>
      </c>
      <c r="D34" s="0" t="s">
        <v>52</v>
      </c>
    </row>
    <row r="35" customFormat="false" ht="12.75" hidden="false" customHeight="false" outlineLevel="0" collapsed="false">
      <c r="A35" s="0" t="s">
        <v>53</v>
      </c>
      <c r="C35" s="3" t="n">
        <f aca="false">((SUM(Data!B34:B579))/240)</f>
        <v>19.8923139524086</v>
      </c>
      <c r="D35" s="0" t="s">
        <v>54</v>
      </c>
      <c r="F35" s="0" t="s">
        <v>8</v>
      </c>
    </row>
    <row r="36" customFormat="false" ht="12.75" hidden="false" customHeight="false" outlineLevel="0" collapsed="false">
      <c r="C36" s="3" t="n">
        <f aca="false">C35*4.448</f>
        <v>88.4810124603136</v>
      </c>
      <c r="D36" s="0" t="s">
        <v>55</v>
      </c>
      <c r="H36" s="0" t="s">
        <v>56</v>
      </c>
      <c r="I36" s="4"/>
    </row>
    <row r="37" customFormat="false" ht="12.75" hidden="false" customHeight="false" outlineLevel="0" collapsed="false">
      <c r="A37" s="0" t="s">
        <v>57</v>
      </c>
      <c r="C37" s="2" t="n">
        <f aca="false">N19/1000</f>
        <v>0.102</v>
      </c>
      <c r="D37" s="0" t="s">
        <v>58</v>
      </c>
      <c r="H37" s="0" t="s">
        <v>59</v>
      </c>
    </row>
    <row r="38" customFormat="false" ht="12.75" hidden="false" customHeight="false" outlineLevel="0" collapsed="false">
      <c r="A38" s="0" t="s">
        <v>8</v>
      </c>
      <c r="C38" s="4" t="n">
        <f aca="false">C37/453.54*1000</f>
        <v>0.224897473210742</v>
      </c>
      <c r="D38" s="0" t="s">
        <v>60</v>
      </c>
      <c r="H38" s="0" t="s">
        <v>61</v>
      </c>
    </row>
    <row r="39" customFormat="false" ht="12.75" hidden="false" customHeight="false" outlineLevel="0" collapsed="false">
      <c r="A39" s="0" t="s">
        <v>62</v>
      </c>
      <c r="C39" s="3" t="n">
        <f aca="false">(C36/C37)/9.8</f>
        <v>88.5164190279247</v>
      </c>
      <c r="D39" s="0" t="s">
        <v>63</v>
      </c>
    </row>
    <row r="40" customFormat="false" ht="12.75" hidden="false" customHeight="false" outlineLevel="0" collapsed="false">
      <c r="H40" s="0" t="s">
        <v>64</v>
      </c>
      <c r="I40" s="0" t="s">
        <v>65</v>
      </c>
      <c r="J40" s="0" t="s">
        <v>66</v>
      </c>
      <c r="K40" s="0" t="s">
        <v>67</v>
      </c>
      <c r="L40" s="0" t="s">
        <v>68</v>
      </c>
    </row>
    <row r="41" customFormat="false" ht="12.75" hidden="false" customHeight="false" outlineLevel="0" collapsed="false">
      <c r="A41" s="5"/>
      <c r="H41" s="0" t="n">
        <v>0</v>
      </c>
      <c r="I41" s="4" t="n">
        <v>0.001</v>
      </c>
    </row>
    <row r="42" customFormat="false" ht="12.75" hidden="false" customHeight="false" outlineLevel="0" collapsed="false">
      <c r="H42" s="0" t="n">
        <v>3.15</v>
      </c>
      <c r="I42" s="4" t="n">
        <v>0.188</v>
      </c>
      <c r="J42" s="0" t="n">
        <f aca="false">(I42)/H42</f>
        <v>0.0596825396825397</v>
      </c>
      <c r="K42" s="0" t="n">
        <f aca="false">1/J42</f>
        <v>16.7553191489362</v>
      </c>
      <c r="L42" s="0" t="n">
        <f aca="false">1/((I42-I41)/H42)</f>
        <v>16.8449197860963</v>
      </c>
    </row>
    <row r="43" customFormat="false" ht="12.75" hidden="false" customHeight="false" outlineLevel="0" collapsed="false">
      <c r="H43" s="0" t="n">
        <v>13.15</v>
      </c>
      <c r="I43" s="4" t="n">
        <v>0.812</v>
      </c>
      <c r="J43" s="0" t="n">
        <f aca="false">(I43)/H43</f>
        <v>0.0617490494296578</v>
      </c>
      <c r="K43" s="0" t="n">
        <f aca="false">1/J43</f>
        <v>16.1945812807882</v>
      </c>
      <c r="L43" s="0" t="n">
        <f aca="false">1/((I43-I41)/H43)</f>
        <v>16.2145499383477</v>
      </c>
    </row>
    <row r="44" customFormat="false" ht="12.75" hidden="false" customHeight="false" outlineLevel="0" collapsed="false">
      <c r="A44" s="0" t="s">
        <v>69</v>
      </c>
      <c r="H44" s="0" t="n">
        <v>23.15</v>
      </c>
      <c r="I44" s="4" t="n">
        <v>1.427</v>
      </c>
      <c r="J44" s="0" t="n">
        <f aca="false">(I44)/H44</f>
        <v>0.0616414686825054</v>
      </c>
      <c r="K44" s="0" t="n">
        <f aca="false">1/J44</f>
        <v>16.2228451296426</v>
      </c>
      <c r="L44" s="0" t="n">
        <f aca="false">1/((I44-I41)/H44)</f>
        <v>16.234221598878</v>
      </c>
    </row>
    <row r="45" customFormat="false" ht="12.75" hidden="false" customHeight="false" outlineLevel="0" collapsed="false">
      <c r="A45" s="0" t="s">
        <v>70</v>
      </c>
      <c r="H45" s="0" t="n">
        <v>33.15</v>
      </c>
      <c r="I45" s="4"/>
    </row>
    <row r="46" customFormat="false" ht="12.75" hidden="false" customHeight="false" outlineLevel="0" collapsed="false">
      <c r="H46" s="0" t="n">
        <v>43.15</v>
      </c>
      <c r="I46" s="4"/>
    </row>
    <row r="47" customFormat="false" ht="12.75" hidden="false" customHeight="false" outlineLevel="0" collapsed="false">
      <c r="A47" s="0" t="s">
        <v>8</v>
      </c>
      <c r="G47" s="0" t="s">
        <v>8</v>
      </c>
      <c r="H47" s="0" t="n">
        <v>53.15</v>
      </c>
      <c r="I47" s="4"/>
    </row>
    <row r="48" customFormat="false" ht="12.75" hidden="false" customHeight="false" outlineLevel="0" collapsed="false">
      <c r="H48" s="0" t="n">
        <v>63.15</v>
      </c>
      <c r="I48" s="4"/>
    </row>
    <row r="49" customFormat="false" ht="12.75" hidden="false" customHeight="false" outlineLevel="0" collapsed="false">
      <c r="H49" s="0" t="n">
        <v>73.15</v>
      </c>
      <c r="I49" s="4"/>
    </row>
    <row r="50" customFormat="false" ht="12.75" hidden="false" customHeight="false" outlineLevel="0" collapsed="false">
      <c r="A50" s="0" t="s">
        <v>71</v>
      </c>
      <c r="H50" s="0" t="n">
        <v>83.15</v>
      </c>
      <c r="I50" s="4"/>
    </row>
    <row r="51" customFormat="false" ht="12.75" hidden="false" customHeight="false" outlineLevel="0" collapsed="false">
      <c r="A51" s="0" t="s">
        <v>72</v>
      </c>
      <c r="B51" s="0" t="n">
        <v>2.919</v>
      </c>
      <c r="C51" s="0" t="s">
        <v>73</v>
      </c>
      <c r="D51" s="0" t="n">
        <f aca="false">B52-B51</f>
        <v>1.201</v>
      </c>
      <c r="E51" s="0" t="s">
        <v>74</v>
      </c>
      <c r="H51" s="0" t="n">
        <v>93.15</v>
      </c>
      <c r="I51" s="4"/>
    </row>
    <row r="52" customFormat="false" ht="12.75" hidden="false" customHeight="false" outlineLevel="0" collapsed="false">
      <c r="A52" s="0" t="s">
        <v>75</v>
      </c>
      <c r="B52" s="0" t="n">
        <v>4.12</v>
      </c>
      <c r="H52" s="0" t="s">
        <v>76</v>
      </c>
      <c r="I52" s="0" t="s">
        <v>8</v>
      </c>
      <c r="J52" s="0" t="n">
        <f aca="false">AVERAGE(J44:J50)</f>
        <v>0.0616414686825054</v>
      </c>
      <c r="K52" s="0" t="n">
        <f aca="false">AVERAGE(K44:K51)</f>
        <v>16.2228451296426</v>
      </c>
      <c r="L52" s="0" t="n">
        <f aca="false">AVERAGE(L43:L51)</f>
        <v>16.2243857686128</v>
      </c>
    </row>
    <row r="53" customFormat="false" ht="12.75" hidden="false" customHeight="false" outlineLevel="0" collapsed="false">
      <c r="A53" s="0" t="s">
        <v>77</v>
      </c>
      <c r="B53" s="0" t="n">
        <v>4.959</v>
      </c>
      <c r="C53" s="0" t="s">
        <v>78</v>
      </c>
      <c r="D53" s="0" t="n">
        <f aca="false">B53-B52</f>
        <v>0.839</v>
      </c>
      <c r="E53" s="0" t="s">
        <v>74</v>
      </c>
      <c r="H53" s="0" t="s">
        <v>79</v>
      </c>
    </row>
    <row r="54" customFormat="false" ht="12.75" hidden="false" customHeight="false" outlineLevel="0" collapsed="false">
      <c r="A54" s="0" t="s">
        <v>80</v>
      </c>
      <c r="B54" s="0" t="n">
        <v>6.12</v>
      </c>
      <c r="C54" s="0" t="s">
        <v>51</v>
      </c>
      <c r="D54" s="0" t="n">
        <f aca="false">B54-B52</f>
        <v>2</v>
      </c>
      <c r="E54" s="0" t="s">
        <v>74</v>
      </c>
    </row>
    <row r="58" customFormat="false" ht="12.75" hidden="false" customHeight="false" outlineLevel="0" collapsed="false">
      <c r="D58" s="3"/>
    </row>
    <row r="274" customFormat="false" ht="12.75" hidden="false" customHeight="false" outlineLevel="0" collapsed="false">
      <c r="A274" s="2"/>
      <c r="B274" s="3"/>
    </row>
    <row r="275" customFormat="false" ht="12.75" hidden="false" customHeight="false" outlineLevel="0" collapsed="false">
      <c r="A275" s="2"/>
      <c r="B275" s="3"/>
    </row>
    <row r="276" customFormat="false" ht="12.75" hidden="false" customHeight="false" outlineLevel="0" collapsed="false">
      <c r="A276" s="2"/>
      <c r="B276" s="3"/>
    </row>
    <row r="277" customFormat="false" ht="12.75" hidden="false" customHeight="false" outlineLevel="0" collapsed="false">
      <c r="A277" s="2"/>
      <c r="B277" s="3"/>
    </row>
    <row r="278" customFormat="false" ht="12.75" hidden="false" customHeight="false" outlineLevel="0" collapsed="false">
      <c r="A278" s="2"/>
      <c r="B278" s="3"/>
    </row>
    <row r="279" customFormat="false" ht="12.75" hidden="false" customHeight="false" outlineLevel="0" collapsed="false">
      <c r="A279" s="2"/>
      <c r="B279" s="3"/>
    </row>
    <row r="280" customFormat="false" ht="12.75" hidden="false" customHeight="false" outlineLevel="0" collapsed="false">
      <c r="A280" s="2"/>
      <c r="B280" s="3"/>
    </row>
    <row r="281" customFormat="false" ht="12.75" hidden="false" customHeight="false" outlineLevel="0" collapsed="false">
      <c r="A281" s="2"/>
      <c r="B281" s="3"/>
    </row>
    <row r="282" customFormat="false" ht="12.75" hidden="false" customHeight="false" outlineLevel="0" collapsed="false">
      <c r="A282" s="2"/>
      <c r="B282" s="3"/>
    </row>
    <row r="283" customFormat="false" ht="12.75" hidden="false" customHeight="false" outlineLevel="0" collapsed="false">
      <c r="A283" s="2"/>
      <c r="B283" s="3"/>
    </row>
    <row r="284" customFormat="false" ht="12.75" hidden="false" customHeight="false" outlineLevel="0" collapsed="false">
      <c r="A284" s="2"/>
      <c r="B284" s="3"/>
    </row>
    <row r="285" customFormat="false" ht="12.75" hidden="false" customHeight="false" outlineLevel="0" collapsed="false">
      <c r="A285" s="2"/>
      <c r="B285" s="3"/>
    </row>
    <row r="286" customFormat="false" ht="12.75" hidden="false" customHeight="false" outlineLevel="0" collapsed="false">
      <c r="A286" s="2"/>
      <c r="B286" s="3"/>
    </row>
    <row r="287" customFormat="false" ht="12.75" hidden="false" customHeight="false" outlineLevel="0" collapsed="false">
      <c r="A287" s="2"/>
      <c r="B287" s="3"/>
    </row>
    <row r="288" customFormat="false" ht="12.75" hidden="false" customHeight="false" outlineLevel="0" collapsed="false">
      <c r="A288" s="2"/>
      <c r="B288" s="3"/>
    </row>
    <row r="289" customFormat="false" ht="12.75" hidden="false" customHeight="false" outlineLevel="0" collapsed="false">
      <c r="A289" s="2"/>
      <c r="B289" s="3"/>
    </row>
    <row r="290" customFormat="false" ht="12.75" hidden="false" customHeight="false" outlineLevel="0" collapsed="false">
      <c r="A290" s="2"/>
      <c r="B290" s="3"/>
    </row>
    <row r="291" customFormat="false" ht="12.75" hidden="false" customHeight="false" outlineLevel="0" collapsed="false">
      <c r="A291" s="2"/>
      <c r="B291" s="3"/>
    </row>
    <row r="292" customFormat="false" ht="12.75" hidden="false" customHeight="false" outlineLevel="0" collapsed="false">
      <c r="A292" s="2"/>
      <c r="B292" s="3"/>
    </row>
    <row r="293" customFormat="false" ht="12.75" hidden="false" customHeight="false" outlineLevel="0" collapsed="false">
      <c r="A293" s="2"/>
      <c r="B293" s="3"/>
    </row>
    <row r="294" customFormat="false" ht="12.75" hidden="false" customHeight="false" outlineLevel="0" collapsed="false">
      <c r="A294" s="2"/>
      <c r="B294" s="3"/>
    </row>
    <row r="295" customFormat="false" ht="12.75" hidden="false" customHeight="false" outlineLevel="0" collapsed="false">
      <c r="A295" s="2"/>
      <c r="B295" s="3"/>
    </row>
    <row r="296" customFormat="false" ht="12.75" hidden="false" customHeight="false" outlineLevel="0" collapsed="false">
      <c r="A296" s="2"/>
      <c r="B296" s="3"/>
    </row>
    <row r="297" customFormat="false" ht="12.75" hidden="false" customHeight="false" outlineLevel="0" collapsed="false">
      <c r="A297" s="2"/>
      <c r="B297" s="3"/>
    </row>
    <row r="298" customFormat="false" ht="12.75" hidden="false" customHeight="false" outlineLevel="0" collapsed="false">
      <c r="A298" s="2"/>
      <c r="B298" s="3"/>
    </row>
    <row r="299" customFormat="false" ht="12.75" hidden="false" customHeight="false" outlineLevel="0" collapsed="false">
      <c r="A299" s="2"/>
      <c r="B299" s="3"/>
    </row>
    <row r="300" customFormat="false" ht="12.75" hidden="false" customHeight="false" outlineLevel="0" collapsed="false">
      <c r="A300" s="2"/>
      <c r="B300" s="3"/>
    </row>
    <row r="301" customFormat="false" ht="12.75" hidden="false" customHeight="false" outlineLevel="0" collapsed="false">
      <c r="A301" s="2"/>
      <c r="B301" s="3"/>
    </row>
    <row r="302" customFormat="false" ht="12.75" hidden="false" customHeight="false" outlineLevel="0" collapsed="false">
      <c r="A302" s="2"/>
      <c r="B302" s="3"/>
    </row>
    <row r="303" customFormat="false" ht="12.75" hidden="false" customHeight="false" outlineLevel="0" collapsed="false">
      <c r="A303" s="2"/>
      <c r="B303" s="3"/>
    </row>
    <row r="304" customFormat="false" ht="12.75" hidden="false" customHeight="false" outlineLevel="0" collapsed="false">
      <c r="A304" s="2"/>
      <c r="B304" s="3"/>
    </row>
    <row r="305" customFormat="false" ht="12.75" hidden="false" customHeight="false" outlineLevel="0" collapsed="false">
      <c r="A305" s="2"/>
      <c r="B305" s="3"/>
    </row>
    <row r="306" customFormat="false" ht="12.75" hidden="false" customHeight="false" outlineLevel="0" collapsed="false">
      <c r="A306" s="2"/>
      <c r="B306" s="3"/>
    </row>
    <row r="307" customFormat="false" ht="12.75" hidden="false" customHeight="false" outlineLevel="0" collapsed="false">
      <c r="A307" s="2"/>
      <c r="B307" s="3"/>
    </row>
    <row r="308" customFormat="false" ht="12.75" hidden="false" customHeight="false" outlineLevel="0" collapsed="false">
      <c r="A308" s="2"/>
      <c r="B308" s="3"/>
    </row>
    <row r="309" customFormat="false" ht="12.75" hidden="false" customHeight="false" outlineLevel="0" collapsed="false">
      <c r="A309" s="2"/>
      <c r="B309" s="3"/>
    </row>
    <row r="310" customFormat="false" ht="12.75" hidden="false" customHeight="false" outlineLevel="0" collapsed="false">
      <c r="A310" s="2"/>
      <c r="B310" s="3"/>
    </row>
    <row r="311" customFormat="false" ht="12.75" hidden="false" customHeight="false" outlineLevel="0" collapsed="false">
      <c r="A311" s="2"/>
      <c r="B311" s="3"/>
    </row>
    <row r="312" customFormat="false" ht="12.75" hidden="false" customHeight="false" outlineLevel="0" collapsed="false">
      <c r="A312" s="2"/>
      <c r="B312" s="3"/>
    </row>
    <row r="313" customFormat="false" ht="12.75" hidden="false" customHeight="false" outlineLevel="0" collapsed="false">
      <c r="A313" s="2"/>
      <c r="B313" s="3"/>
    </row>
    <row r="314" customFormat="false" ht="12.75" hidden="false" customHeight="false" outlineLevel="0" collapsed="false">
      <c r="A314" s="2"/>
      <c r="B314" s="3"/>
    </row>
    <row r="315" customFormat="false" ht="12.75" hidden="false" customHeight="false" outlineLevel="0" collapsed="false">
      <c r="A315" s="2"/>
      <c r="B315" s="3"/>
    </row>
    <row r="316" customFormat="false" ht="12.75" hidden="false" customHeight="false" outlineLevel="0" collapsed="false">
      <c r="A316" s="2"/>
      <c r="B316" s="3"/>
    </row>
    <row r="317" customFormat="false" ht="12.75" hidden="false" customHeight="false" outlineLevel="0" collapsed="false">
      <c r="A317" s="2"/>
      <c r="B317" s="3"/>
    </row>
    <row r="318" customFormat="false" ht="12.75" hidden="false" customHeight="false" outlineLevel="0" collapsed="false">
      <c r="A318" s="2"/>
      <c r="B318" s="3"/>
    </row>
    <row r="319" customFormat="false" ht="12.75" hidden="false" customHeight="false" outlineLevel="0" collapsed="false">
      <c r="A319" s="2"/>
      <c r="B319" s="3"/>
    </row>
    <row r="320" customFormat="false" ht="12.75" hidden="false" customHeight="false" outlineLevel="0" collapsed="false">
      <c r="A320" s="2"/>
      <c r="B320" s="3"/>
    </row>
    <row r="321" customFormat="false" ht="12.75" hidden="false" customHeight="false" outlineLevel="0" collapsed="false">
      <c r="A321" s="2"/>
      <c r="B321" s="3"/>
    </row>
    <row r="322" customFormat="false" ht="12.75" hidden="false" customHeight="false" outlineLevel="0" collapsed="false">
      <c r="A322" s="2"/>
      <c r="B322" s="3"/>
    </row>
    <row r="323" customFormat="false" ht="12.75" hidden="false" customHeight="false" outlineLevel="0" collapsed="false">
      <c r="A323" s="2"/>
      <c r="B323" s="3"/>
    </row>
    <row r="324" customFormat="false" ht="12.75" hidden="false" customHeight="false" outlineLevel="0" collapsed="false">
      <c r="A324" s="2"/>
      <c r="B324" s="3"/>
    </row>
    <row r="325" customFormat="false" ht="12.75" hidden="false" customHeight="false" outlineLevel="0" collapsed="false">
      <c r="A325" s="2"/>
      <c r="B325" s="3"/>
    </row>
    <row r="326" customFormat="false" ht="12.75" hidden="false" customHeight="false" outlineLevel="0" collapsed="false">
      <c r="A326" s="2"/>
      <c r="B326" s="3"/>
    </row>
    <row r="327" customFormat="false" ht="12.75" hidden="false" customHeight="false" outlineLevel="0" collapsed="false">
      <c r="A327" s="2"/>
      <c r="B327" s="3"/>
    </row>
    <row r="328" customFormat="false" ht="12.75" hidden="false" customHeight="false" outlineLevel="0" collapsed="false">
      <c r="A328" s="2"/>
      <c r="B328" s="3"/>
    </row>
    <row r="329" customFormat="false" ht="12.75" hidden="false" customHeight="false" outlineLevel="0" collapsed="false">
      <c r="A329" s="2"/>
      <c r="B329" s="3"/>
    </row>
    <row r="330" customFormat="false" ht="12.75" hidden="false" customHeight="false" outlineLevel="0" collapsed="false">
      <c r="A330" s="2"/>
      <c r="B330" s="3"/>
    </row>
    <row r="331" customFormat="false" ht="12.75" hidden="false" customHeight="false" outlineLevel="0" collapsed="false">
      <c r="A331" s="2"/>
      <c r="B331" s="3"/>
    </row>
    <row r="332" customFormat="false" ht="12.75" hidden="false" customHeight="false" outlineLevel="0" collapsed="false">
      <c r="A332" s="2"/>
      <c r="B332" s="3"/>
    </row>
    <row r="333" customFormat="false" ht="12.75" hidden="false" customHeight="false" outlineLevel="0" collapsed="false">
      <c r="A333" s="2"/>
      <c r="B333" s="3"/>
    </row>
    <row r="334" customFormat="false" ht="12.75" hidden="false" customHeight="false" outlineLevel="0" collapsed="false">
      <c r="A334" s="2"/>
      <c r="B334" s="3"/>
    </row>
    <row r="335" customFormat="false" ht="12.75" hidden="false" customHeight="false" outlineLevel="0" collapsed="false">
      <c r="A335" s="2"/>
      <c r="B335" s="3"/>
    </row>
    <row r="336" customFormat="false" ht="12.75" hidden="false" customHeight="false" outlineLevel="0" collapsed="false">
      <c r="A336" s="2"/>
      <c r="B336" s="3"/>
    </row>
    <row r="337" customFormat="false" ht="12.75" hidden="false" customHeight="false" outlineLevel="0" collapsed="false">
      <c r="A337" s="2"/>
      <c r="B337" s="3"/>
    </row>
    <row r="338" customFormat="false" ht="12.75" hidden="false" customHeight="false" outlineLevel="0" collapsed="false">
      <c r="A338" s="2"/>
      <c r="B338" s="3"/>
    </row>
    <row r="339" customFormat="false" ht="12.75" hidden="false" customHeight="false" outlineLevel="0" collapsed="false">
      <c r="A339" s="2"/>
      <c r="B339" s="3"/>
    </row>
    <row r="340" customFormat="false" ht="12.75" hidden="false" customHeight="false" outlineLevel="0" collapsed="false">
      <c r="A340" s="2"/>
      <c r="B340" s="3"/>
    </row>
    <row r="341" customFormat="false" ht="12.75" hidden="false" customHeight="false" outlineLevel="0" collapsed="false">
      <c r="A341" s="2"/>
      <c r="B341" s="3"/>
    </row>
    <row r="342" customFormat="false" ht="12.75" hidden="false" customHeight="false" outlineLevel="0" collapsed="false">
      <c r="A342" s="2"/>
      <c r="B342" s="3"/>
    </row>
    <row r="343" customFormat="false" ht="12.75" hidden="false" customHeight="false" outlineLevel="0" collapsed="false">
      <c r="A343" s="2"/>
      <c r="B343" s="3"/>
    </row>
    <row r="344" customFormat="false" ht="12.75" hidden="false" customHeight="false" outlineLevel="0" collapsed="false">
      <c r="A344" s="2"/>
      <c r="B344" s="3"/>
    </row>
    <row r="345" customFormat="false" ht="12.75" hidden="false" customHeight="false" outlineLevel="0" collapsed="false">
      <c r="A345" s="2"/>
      <c r="B345" s="3"/>
    </row>
    <row r="346" customFormat="false" ht="12.75" hidden="false" customHeight="false" outlineLevel="0" collapsed="false">
      <c r="A346" s="2"/>
      <c r="B346" s="3"/>
    </row>
    <row r="347" customFormat="false" ht="12.75" hidden="false" customHeight="false" outlineLevel="0" collapsed="false">
      <c r="A347" s="2"/>
      <c r="B347" s="3"/>
    </row>
    <row r="348" customFormat="false" ht="12.75" hidden="false" customHeight="false" outlineLevel="0" collapsed="false">
      <c r="A348" s="2"/>
      <c r="B348" s="3"/>
    </row>
    <row r="349" customFormat="false" ht="12.75" hidden="false" customHeight="false" outlineLevel="0" collapsed="false">
      <c r="A349" s="2"/>
      <c r="B349" s="3"/>
    </row>
    <row r="350" customFormat="false" ht="12.75" hidden="false" customHeight="false" outlineLevel="0" collapsed="false">
      <c r="A350" s="2"/>
      <c r="B350" s="3"/>
    </row>
    <row r="351" customFormat="false" ht="12.75" hidden="false" customHeight="false" outlineLevel="0" collapsed="false">
      <c r="A351" s="2"/>
      <c r="B351" s="3"/>
    </row>
    <row r="352" customFormat="false" ht="12.75" hidden="false" customHeight="false" outlineLevel="0" collapsed="false">
      <c r="A352" s="2"/>
      <c r="B352" s="3"/>
    </row>
    <row r="353" customFormat="false" ht="12.75" hidden="false" customHeight="false" outlineLevel="0" collapsed="false">
      <c r="A353" s="2"/>
      <c r="B353" s="3"/>
    </row>
    <row r="354" customFormat="false" ht="12.75" hidden="false" customHeight="false" outlineLevel="0" collapsed="false">
      <c r="A354" s="2"/>
      <c r="B354" s="3"/>
    </row>
    <row r="355" customFormat="false" ht="12.75" hidden="false" customHeight="false" outlineLevel="0" collapsed="false">
      <c r="A355" s="2"/>
      <c r="B355" s="3"/>
    </row>
    <row r="356" customFormat="false" ht="12.75" hidden="false" customHeight="false" outlineLevel="0" collapsed="false">
      <c r="A356" s="2"/>
      <c r="B356" s="3"/>
    </row>
    <row r="357" customFormat="false" ht="12.75" hidden="false" customHeight="false" outlineLevel="0" collapsed="false">
      <c r="A357" s="2"/>
      <c r="B357" s="3"/>
    </row>
    <row r="358" customFormat="false" ht="12.75" hidden="false" customHeight="false" outlineLevel="0" collapsed="false">
      <c r="A358" s="2"/>
      <c r="B358" s="3"/>
    </row>
    <row r="359" customFormat="false" ht="12.75" hidden="false" customHeight="false" outlineLevel="0" collapsed="false">
      <c r="A359" s="2"/>
      <c r="B359" s="3"/>
    </row>
    <row r="360" customFormat="false" ht="12.75" hidden="false" customHeight="false" outlineLevel="0" collapsed="false">
      <c r="A360" s="2"/>
      <c r="B360" s="3"/>
    </row>
    <row r="361" customFormat="false" ht="12.75" hidden="false" customHeight="false" outlineLevel="0" collapsed="false">
      <c r="A361" s="2"/>
      <c r="B361" s="3"/>
    </row>
    <row r="362" customFormat="false" ht="12.75" hidden="false" customHeight="false" outlineLevel="0" collapsed="false">
      <c r="A362" s="2"/>
      <c r="B362" s="3"/>
    </row>
    <row r="363" customFormat="false" ht="12.75" hidden="false" customHeight="false" outlineLevel="0" collapsed="false">
      <c r="A363" s="2"/>
      <c r="B363" s="3"/>
    </row>
    <row r="364" customFormat="false" ht="12.75" hidden="false" customHeight="false" outlineLevel="0" collapsed="false">
      <c r="A364" s="2"/>
      <c r="B364" s="3"/>
    </row>
    <row r="365" customFormat="false" ht="12.75" hidden="false" customHeight="false" outlineLevel="0" collapsed="false">
      <c r="A365" s="2"/>
      <c r="B365" s="3"/>
    </row>
    <row r="366" customFormat="false" ht="12.75" hidden="false" customHeight="false" outlineLevel="0" collapsed="false">
      <c r="A366" s="2"/>
      <c r="B366" s="3"/>
    </row>
    <row r="367" customFormat="false" ht="12.75" hidden="false" customHeight="false" outlineLevel="0" collapsed="false">
      <c r="A367" s="2"/>
      <c r="B367" s="3"/>
    </row>
    <row r="368" customFormat="false" ht="12.75" hidden="false" customHeight="false" outlineLevel="0" collapsed="false">
      <c r="A368" s="2"/>
      <c r="B368" s="3"/>
    </row>
    <row r="369" customFormat="false" ht="12.75" hidden="false" customHeight="false" outlineLevel="0" collapsed="false">
      <c r="A369" s="2"/>
      <c r="B369" s="3"/>
    </row>
    <row r="370" customFormat="false" ht="12.75" hidden="false" customHeight="false" outlineLevel="0" collapsed="false">
      <c r="A370" s="2"/>
      <c r="B370" s="3"/>
    </row>
    <row r="371" customFormat="false" ht="12.75" hidden="false" customHeight="false" outlineLevel="0" collapsed="false">
      <c r="A371" s="2"/>
      <c r="B371" s="3"/>
    </row>
    <row r="372" customFormat="false" ht="12.75" hidden="false" customHeight="false" outlineLevel="0" collapsed="false">
      <c r="A372" s="2"/>
      <c r="B372" s="3"/>
    </row>
    <row r="373" customFormat="false" ht="12.75" hidden="false" customHeight="false" outlineLevel="0" collapsed="false">
      <c r="A373" s="2"/>
      <c r="B373" s="3"/>
    </row>
    <row r="374" customFormat="false" ht="12.75" hidden="false" customHeight="false" outlineLevel="0" collapsed="false">
      <c r="A374" s="2"/>
      <c r="B374" s="3"/>
    </row>
    <row r="375" customFormat="false" ht="12.75" hidden="false" customHeight="false" outlineLevel="0" collapsed="false">
      <c r="A375" s="2"/>
      <c r="B375" s="3"/>
    </row>
    <row r="376" customFormat="false" ht="12.75" hidden="false" customHeight="false" outlineLevel="0" collapsed="false">
      <c r="A376" s="2"/>
      <c r="B376" s="3"/>
    </row>
    <row r="377" customFormat="false" ht="12.75" hidden="false" customHeight="false" outlineLevel="0" collapsed="false">
      <c r="A377" s="2"/>
      <c r="B377" s="3"/>
    </row>
    <row r="378" customFormat="false" ht="12.75" hidden="false" customHeight="false" outlineLevel="0" collapsed="false">
      <c r="A378" s="2"/>
      <c r="B378" s="3"/>
    </row>
    <row r="379" customFormat="false" ht="12.75" hidden="false" customHeight="false" outlineLevel="0" collapsed="false">
      <c r="A379" s="2"/>
      <c r="B379" s="3"/>
    </row>
    <row r="380" customFormat="false" ht="12.75" hidden="false" customHeight="false" outlineLevel="0" collapsed="false">
      <c r="A380" s="2"/>
      <c r="B380" s="3"/>
    </row>
    <row r="381" customFormat="false" ht="12.75" hidden="false" customHeight="false" outlineLevel="0" collapsed="false">
      <c r="A381" s="2"/>
      <c r="B381" s="3"/>
    </row>
    <row r="382" customFormat="false" ht="12.75" hidden="false" customHeight="false" outlineLevel="0" collapsed="false">
      <c r="A382" s="2"/>
      <c r="B382" s="3"/>
    </row>
    <row r="383" customFormat="false" ht="12.75" hidden="false" customHeight="false" outlineLevel="0" collapsed="false">
      <c r="A383" s="2"/>
      <c r="B383" s="3"/>
    </row>
    <row r="384" customFormat="false" ht="12.75" hidden="false" customHeight="false" outlineLevel="0" collapsed="false">
      <c r="A384" s="2"/>
      <c r="B384" s="3"/>
    </row>
    <row r="385" customFormat="false" ht="12.75" hidden="false" customHeight="false" outlineLevel="0" collapsed="false">
      <c r="A385" s="2"/>
      <c r="B385" s="3"/>
    </row>
    <row r="386" customFormat="false" ht="12.75" hidden="false" customHeight="false" outlineLevel="0" collapsed="false">
      <c r="A386" s="2"/>
      <c r="B386" s="3"/>
    </row>
    <row r="387" customFormat="false" ht="12.75" hidden="false" customHeight="false" outlineLevel="0" collapsed="false">
      <c r="A387" s="2"/>
      <c r="B387" s="3"/>
    </row>
    <row r="388" customFormat="false" ht="12.75" hidden="false" customHeight="false" outlineLevel="0" collapsed="false">
      <c r="A388" s="2"/>
      <c r="B388" s="3"/>
    </row>
    <row r="389" customFormat="false" ht="12.75" hidden="false" customHeight="false" outlineLevel="0" collapsed="false">
      <c r="A389" s="2"/>
      <c r="B389" s="3"/>
    </row>
    <row r="390" customFormat="false" ht="12.75" hidden="false" customHeight="false" outlineLevel="0" collapsed="false">
      <c r="A390" s="2"/>
      <c r="B390" s="3"/>
    </row>
    <row r="391" customFormat="false" ht="12.75" hidden="false" customHeight="false" outlineLevel="0" collapsed="false">
      <c r="A391" s="2"/>
      <c r="B391" s="3"/>
    </row>
    <row r="392" customFormat="false" ht="12.75" hidden="false" customHeight="false" outlineLevel="0" collapsed="false">
      <c r="A392" s="2"/>
      <c r="B392" s="3"/>
    </row>
    <row r="393" customFormat="false" ht="12.75" hidden="false" customHeight="false" outlineLevel="0" collapsed="false">
      <c r="A393" s="2"/>
      <c r="B393" s="3"/>
    </row>
    <row r="394" customFormat="false" ht="12.75" hidden="false" customHeight="false" outlineLevel="0" collapsed="false">
      <c r="A394" s="2"/>
      <c r="B394" s="3"/>
    </row>
    <row r="395" customFormat="false" ht="12.75" hidden="false" customHeight="false" outlineLevel="0" collapsed="false">
      <c r="A395" s="2"/>
      <c r="B395" s="3"/>
    </row>
    <row r="396" customFormat="false" ht="12.75" hidden="false" customHeight="false" outlineLevel="0" collapsed="false">
      <c r="A396" s="2"/>
      <c r="B396" s="3"/>
    </row>
    <row r="397" customFormat="false" ht="12.75" hidden="false" customHeight="false" outlineLevel="0" collapsed="false">
      <c r="A397" s="2"/>
      <c r="B397" s="3"/>
    </row>
    <row r="398" customFormat="false" ht="12.75" hidden="false" customHeight="false" outlineLevel="0" collapsed="false">
      <c r="A398" s="2"/>
      <c r="B398" s="3"/>
    </row>
    <row r="399" customFormat="false" ht="12.75" hidden="false" customHeight="false" outlineLevel="0" collapsed="false">
      <c r="A399" s="2"/>
      <c r="B399" s="3"/>
    </row>
    <row r="400" customFormat="false" ht="12.75" hidden="false" customHeight="false" outlineLevel="0" collapsed="false">
      <c r="A400" s="2"/>
      <c r="B400" s="3"/>
    </row>
    <row r="401" customFormat="false" ht="12.75" hidden="false" customHeight="false" outlineLevel="0" collapsed="false">
      <c r="A401" s="2"/>
      <c r="B401" s="3"/>
    </row>
    <row r="402" customFormat="false" ht="12.75" hidden="false" customHeight="false" outlineLevel="0" collapsed="false">
      <c r="A402" s="2"/>
      <c r="B402" s="3"/>
    </row>
    <row r="403" customFormat="false" ht="12.75" hidden="false" customHeight="false" outlineLevel="0" collapsed="false">
      <c r="A403" s="2"/>
      <c r="B403" s="3"/>
    </row>
    <row r="404" customFormat="false" ht="12.75" hidden="false" customHeight="false" outlineLevel="0" collapsed="false">
      <c r="A404" s="2"/>
      <c r="B404" s="3"/>
    </row>
    <row r="405" customFormat="false" ht="12.75" hidden="false" customHeight="false" outlineLevel="0" collapsed="false">
      <c r="A405" s="2"/>
      <c r="B405" s="3"/>
    </row>
    <row r="406" customFormat="false" ht="12.75" hidden="false" customHeight="false" outlineLevel="0" collapsed="false">
      <c r="A406" s="2"/>
      <c r="B406" s="3"/>
    </row>
    <row r="407" customFormat="false" ht="12.75" hidden="false" customHeight="false" outlineLevel="0" collapsed="false">
      <c r="A407" s="2"/>
      <c r="B407" s="3"/>
    </row>
    <row r="409" customFormat="false" ht="12.75" hidden="false" customHeight="false" outlineLevel="0" collapsed="false">
      <c r="A409"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1.13"/>
  </cols>
  <sheetData>
    <row r="1" customFormat="false" ht="12.75" hidden="false" customHeight="false" outlineLevel="0" collapsed="false">
      <c r="A1" s="0" t="s">
        <v>81</v>
      </c>
    </row>
    <row r="2" customFormat="false" ht="12.75" hidden="false" customHeight="false" outlineLevel="0" collapsed="false">
      <c r="A2" s="0" t="s">
        <v>82</v>
      </c>
    </row>
    <row r="9" customFormat="false" ht="12.75" hidden="false" customHeight="false" outlineLevel="0" collapsed="false">
      <c r="A9" s="0" t="s">
        <v>65</v>
      </c>
      <c r="B9" s="0" t="s">
        <v>83</v>
      </c>
      <c r="D9" s="0" t="s">
        <v>84</v>
      </c>
      <c r="E9" s="0" t="s">
        <v>85</v>
      </c>
    </row>
    <row r="10" customFormat="false" ht="12.75" hidden="false" customHeight="false" outlineLevel="0" collapsed="false">
      <c r="A10" s="2" t="n">
        <v>0.01709</v>
      </c>
      <c r="B10" s="2" t="n">
        <f aca="false">(A10*16.22439)-0.2773</f>
        <v>-2.51748999999801E-005</v>
      </c>
      <c r="D10" s="3" t="n">
        <f aca="false">MAX(B10:B384)</f>
        <v>10.5164621792</v>
      </c>
      <c r="E10" s="0" t="n">
        <f aca="false">D10/10</f>
        <v>1.05164621792</v>
      </c>
    </row>
    <row r="11" customFormat="false" ht="12.75" hidden="false" customHeight="false" outlineLevel="0" collapsed="false">
      <c r="A11" s="2" t="n">
        <v>0.01709</v>
      </c>
      <c r="B11" s="2" t="n">
        <f aca="false">(A11*16.22439)-0.2773</f>
        <v>-2.51748999999801E-005</v>
      </c>
    </row>
    <row r="12" customFormat="false" ht="12.75" hidden="false" customHeight="false" outlineLevel="0" collapsed="false">
      <c r="A12" s="2" t="n">
        <v>0.018311</v>
      </c>
      <c r="B12" s="2" t="n">
        <f aca="false">(A12*16.22439)-0.2773</f>
        <v>0.01978480529</v>
      </c>
    </row>
    <row r="13" customFormat="false" ht="12.75" hidden="false" customHeight="false" outlineLevel="0" collapsed="false">
      <c r="A13" s="2" t="n">
        <v>0.01709</v>
      </c>
      <c r="B13" s="2" t="n">
        <f aca="false">(A13*16.22439)-0.2773</f>
        <v>-2.51748999999801E-005</v>
      </c>
      <c r="D13" s="0" t="s">
        <v>8</v>
      </c>
    </row>
    <row r="14" customFormat="false" ht="12.75" hidden="false" customHeight="false" outlineLevel="0" collapsed="false">
      <c r="A14" s="2" t="n">
        <v>0.018311</v>
      </c>
      <c r="B14" s="2" t="n">
        <f aca="false">(A14*16.22439)-0.2773</f>
        <v>0.01978480529</v>
      </c>
      <c r="D14" s="0" t="s">
        <v>8</v>
      </c>
    </row>
    <row r="15" customFormat="false" ht="12.75" hidden="false" customHeight="false" outlineLevel="0" collapsed="false">
      <c r="A15" s="2" t="n">
        <v>0.019531</v>
      </c>
      <c r="B15" s="2" t="n">
        <f aca="false">(A15*16.22439)-0.2773</f>
        <v>0.03957856109</v>
      </c>
      <c r="D15" s="0" t="s">
        <v>8</v>
      </c>
    </row>
    <row r="16" customFormat="false" ht="12.75" hidden="false" customHeight="false" outlineLevel="0" collapsed="false">
      <c r="A16" s="2" t="n">
        <v>0.019531</v>
      </c>
      <c r="B16" s="2" t="n">
        <f aca="false">(A16*16.22439)-0.2773</f>
        <v>0.03957856109</v>
      </c>
    </row>
    <row r="17" customFormat="false" ht="12.75" hidden="false" customHeight="false" outlineLevel="0" collapsed="false">
      <c r="A17" s="2" t="n">
        <v>0.019531</v>
      </c>
      <c r="B17" s="2" t="n">
        <f aca="false">(A17*16.22439)-0.2773</f>
        <v>0.03957856109</v>
      </c>
    </row>
    <row r="18" customFormat="false" ht="12.75" hidden="false" customHeight="false" outlineLevel="0" collapsed="false">
      <c r="A18" s="2" t="n">
        <v>0.021973</v>
      </c>
      <c r="B18" s="2" t="n">
        <f aca="false">(A18*16.22439)-0.2773</f>
        <v>0.07919852147</v>
      </c>
    </row>
    <row r="19" customFormat="false" ht="12.75" hidden="false" customHeight="false" outlineLevel="0" collapsed="false">
      <c r="A19" s="2" t="n">
        <v>0.021973</v>
      </c>
      <c r="B19" s="2" t="n">
        <f aca="false">(A19*16.22439)-0.2773</f>
        <v>0.07919852147</v>
      </c>
    </row>
    <row r="20" customFormat="false" ht="12.75" hidden="false" customHeight="false" outlineLevel="0" collapsed="false">
      <c r="A20" s="2" t="n">
        <v>0.023193</v>
      </c>
      <c r="B20" s="2" t="n">
        <f aca="false">(A20*16.22439)-0.2773</f>
        <v>0.09899227727</v>
      </c>
    </row>
    <row r="21" customFormat="false" ht="12.75" hidden="false" customHeight="false" outlineLevel="0" collapsed="false">
      <c r="A21" s="2" t="n">
        <v>0.026855</v>
      </c>
      <c r="B21" s="2" t="n">
        <f aca="false">(A21*16.22439)-0.2773</f>
        <v>0.15840599345</v>
      </c>
    </row>
    <row r="22" customFormat="false" ht="12.75" hidden="false" customHeight="false" outlineLevel="0" collapsed="false">
      <c r="A22" s="2" t="n">
        <v>0.028076</v>
      </c>
      <c r="B22" s="2" t="n">
        <f aca="false">(A22*16.22439)-0.2773</f>
        <v>0.17821597364</v>
      </c>
    </row>
    <row r="23" customFormat="false" ht="12.75" hidden="false" customHeight="false" outlineLevel="0" collapsed="false">
      <c r="A23" s="2" t="n">
        <v>0.030518</v>
      </c>
      <c r="B23" s="2" t="n">
        <f aca="false">(A23*16.22439)-0.2773</f>
        <v>0.21783593402</v>
      </c>
    </row>
    <row r="24" customFormat="false" ht="12.75" hidden="false" customHeight="false" outlineLevel="0" collapsed="false">
      <c r="A24" s="2" t="n">
        <v>0.03418</v>
      </c>
      <c r="B24" s="2" t="n">
        <f aca="false">(A24*16.22439)-0.2773</f>
        <v>0.2772496502</v>
      </c>
    </row>
    <row r="25" customFormat="false" ht="12.75" hidden="false" customHeight="false" outlineLevel="0" collapsed="false">
      <c r="A25" s="2" t="n">
        <v>0.036621</v>
      </c>
      <c r="B25" s="2" t="n">
        <f aca="false">(A25*16.22439)-0.2773</f>
        <v>0.31685338619</v>
      </c>
    </row>
    <row r="26" customFormat="false" ht="12.75" hidden="false" customHeight="false" outlineLevel="0" collapsed="false">
      <c r="A26" s="2" t="n">
        <v>0.039063</v>
      </c>
      <c r="B26" s="2" t="n">
        <f aca="false">(A26*16.22439)-0.2773</f>
        <v>0.35647334657</v>
      </c>
    </row>
    <row r="27" customFormat="false" ht="12.75" hidden="false" customHeight="false" outlineLevel="0" collapsed="false">
      <c r="A27" s="2" t="n">
        <v>0.042725</v>
      </c>
      <c r="B27" s="2" t="n">
        <f aca="false">(A27*16.22439)-0.2773</f>
        <v>0.41588706275</v>
      </c>
    </row>
    <row r="28" customFormat="false" ht="12.75" hidden="false" customHeight="false" outlineLevel="0" collapsed="false">
      <c r="A28" s="2" t="n">
        <v>0.047607</v>
      </c>
      <c r="B28" s="2" t="n">
        <f aca="false">(A28*16.22439)-0.2773</f>
        <v>0.49509453473</v>
      </c>
    </row>
    <row r="29" customFormat="false" ht="12.75" hidden="false" customHeight="false" outlineLevel="0" collapsed="false">
      <c r="A29" s="2" t="n">
        <v>0.056152</v>
      </c>
      <c r="B29" s="2" t="n">
        <f aca="false">(A29*16.22439)-0.2773</f>
        <v>0.63373194728</v>
      </c>
    </row>
    <row r="30" customFormat="false" ht="12.75" hidden="false" customHeight="false" outlineLevel="0" collapsed="false">
      <c r="A30" s="2" t="n">
        <v>0.062256</v>
      </c>
      <c r="B30" s="2" t="n">
        <f aca="false">(A30*16.22439)-0.2773</f>
        <v>0.73276562384</v>
      </c>
    </row>
    <row r="31" customFormat="false" ht="12.75" hidden="false" customHeight="false" outlineLevel="0" collapsed="false">
      <c r="A31" s="2" t="n">
        <v>0.065918</v>
      </c>
      <c r="B31" s="2" t="n">
        <f aca="false">(A31*16.22439)-0.2773</f>
        <v>0.79217934002</v>
      </c>
    </row>
    <row r="32" customFormat="false" ht="12.75" hidden="false" customHeight="false" outlineLevel="0" collapsed="false">
      <c r="A32" s="2" t="n">
        <v>0.075684</v>
      </c>
      <c r="B32" s="2" t="n">
        <f aca="false">(A32*16.22439)-0.2773</f>
        <v>0.95062673276</v>
      </c>
    </row>
    <row r="33" customFormat="false" ht="12.75" hidden="false" customHeight="false" outlineLevel="0" collapsed="false">
      <c r="A33" s="2" t="n">
        <v>0.081787</v>
      </c>
      <c r="B33" s="2" t="n">
        <f aca="false">(A33*16.22439)-0.2773</f>
        <v>1.04964418493</v>
      </c>
    </row>
    <row r="34" customFormat="false" ht="12.75" hidden="false" customHeight="false" outlineLevel="0" collapsed="false">
      <c r="A34" s="2" t="n">
        <v>0.10132</v>
      </c>
      <c r="B34" s="2" t="n">
        <f aca="false">(A34*16.22439)-0.2773</f>
        <v>1.3665551948</v>
      </c>
      <c r="C34" s="0" t="s">
        <v>86</v>
      </c>
    </row>
    <row r="35" customFormat="false" ht="12.75" hidden="false" customHeight="false" outlineLevel="0" collapsed="false">
      <c r="A35" s="2" t="n">
        <v>0.13672</v>
      </c>
      <c r="B35" s="2" t="n">
        <f aca="false">(A35*16.22439)-0.2773</f>
        <v>1.9408986008</v>
      </c>
    </row>
    <row r="36" customFormat="false" ht="12.75" hidden="false" customHeight="false" outlineLevel="0" collapsed="false">
      <c r="A36" s="2" t="n">
        <v>0.18433</v>
      </c>
      <c r="B36" s="2" t="n">
        <f aca="false">(A36*16.22439)-0.2773</f>
        <v>2.7133418087</v>
      </c>
    </row>
    <row r="37" customFormat="false" ht="12.75" hidden="false" customHeight="false" outlineLevel="0" collapsed="false">
      <c r="A37" s="2" t="n">
        <v>0.2356</v>
      </c>
      <c r="B37" s="2" t="n">
        <f aca="false">(A37*16.22439)-0.2773</f>
        <v>3.545166284</v>
      </c>
    </row>
    <row r="38" customFormat="false" ht="12.75" hidden="false" customHeight="false" outlineLevel="0" collapsed="false">
      <c r="A38" s="2" t="n">
        <v>0.271</v>
      </c>
      <c r="B38" s="2" t="n">
        <f aca="false">(A38*16.22439)-0.2773</f>
        <v>4.11950969</v>
      </c>
    </row>
    <row r="39" customFormat="false" ht="12.75" hidden="false" customHeight="false" outlineLevel="0" collapsed="false">
      <c r="A39" s="2" t="n">
        <v>0.30518</v>
      </c>
      <c r="B39" s="2" t="n">
        <f aca="false">(A39*16.22439)-0.2773</f>
        <v>4.6740593402</v>
      </c>
    </row>
    <row r="40" customFormat="false" ht="12.75" hidden="false" customHeight="false" outlineLevel="0" collapsed="false">
      <c r="A40" s="2" t="n">
        <v>0.33569</v>
      </c>
      <c r="B40" s="2" t="n">
        <f aca="false">(A40*16.22439)-0.2773</f>
        <v>5.1690654791</v>
      </c>
    </row>
    <row r="41" customFormat="false" ht="12.75" hidden="false" customHeight="false" outlineLevel="0" collapsed="false">
      <c r="A41" s="2" t="n">
        <v>0.36499</v>
      </c>
      <c r="B41" s="2" t="n">
        <f aca="false">(A41*16.22439)-0.2773</f>
        <v>5.6444401061</v>
      </c>
    </row>
    <row r="42" customFormat="false" ht="12.75" hidden="false" customHeight="false" outlineLevel="0" collapsed="false">
      <c r="A42" s="2" t="n">
        <v>0.39185</v>
      </c>
      <c r="B42" s="2" t="n">
        <f aca="false">(A42*16.22439)-0.2773</f>
        <v>6.0802272215</v>
      </c>
    </row>
    <row r="43" customFormat="false" ht="12.75" hidden="false" customHeight="false" outlineLevel="0" collapsed="false">
      <c r="A43" s="2" t="n">
        <v>0.42114</v>
      </c>
      <c r="B43" s="2" t="n">
        <f aca="false">(A43*16.22439)-0.2773</f>
        <v>6.5554396046</v>
      </c>
    </row>
    <row r="44" customFormat="false" ht="12.75" hidden="false" customHeight="false" outlineLevel="0" collapsed="false">
      <c r="A44" s="2" t="n">
        <v>0.45898</v>
      </c>
      <c r="B44" s="2" t="n">
        <f aca="false">(A44*16.22439)-0.2773</f>
        <v>7.1693705222</v>
      </c>
    </row>
    <row r="45" customFormat="false" ht="12.75" hidden="false" customHeight="false" outlineLevel="0" collapsed="false">
      <c r="A45" s="2" t="n">
        <v>0.49805</v>
      </c>
      <c r="B45" s="2" t="n">
        <f aca="false">(A45*16.22439)-0.2773</f>
        <v>7.8032574395</v>
      </c>
    </row>
    <row r="46" customFormat="false" ht="12.75" hidden="false" customHeight="false" outlineLevel="0" collapsed="false">
      <c r="A46" s="2" t="n">
        <v>0.5249</v>
      </c>
      <c r="B46" s="2" t="n">
        <f aca="false">(A46*16.22439)-0.2773</f>
        <v>8.238882311</v>
      </c>
    </row>
    <row r="47" customFormat="false" ht="12.75" hidden="false" customHeight="false" outlineLevel="0" collapsed="false">
      <c r="A47" s="2" t="n">
        <v>0.53833</v>
      </c>
      <c r="B47" s="2" t="n">
        <f aca="false">(A47*16.22439)-0.2773</f>
        <v>8.4567758687</v>
      </c>
    </row>
    <row r="48" customFormat="false" ht="12.75" hidden="false" customHeight="false" outlineLevel="0" collapsed="false">
      <c r="A48" s="2" t="n">
        <v>0.5481</v>
      </c>
      <c r="B48" s="2" t="n">
        <f aca="false">(A48*16.22439)-0.2773</f>
        <v>8.615288159</v>
      </c>
    </row>
    <row r="49" customFormat="false" ht="12.75" hidden="false" customHeight="false" outlineLevel="0" collapsed="false">
      <c r="A49" s="2" t="n">
        <v>0.5603</v>
      </c>
      <c r="B49" s="2" t="n">
        <f aca="false">(A49*16.22439)-0.2773</f>
        <v>8.813225717</v>
      </c>
    </row>
    <row r="50" customFormat="false" ht="12.75" hidden="false" customHeight="false" outlineLevel="0" collapsed="false">
      <c r="A50" s="2" t="n">
        <v>0.57129</v>
      </c>
      <c r="B50" s="2" t="n">
        <f aca="false">(A50*16.22439)-0.2773</f>
        <v>8.9915317631</v>
      </c>
    </row>
    <row r="51" customFormat="false" ht="12.75" hidden="false" customHeight="false" outlineLevel="0" collapsed="false">
      <c r="A51" s="2" t="n">
        <v>0.57983</v>
      </c>
      <c r="B51" s="2" t="n">
        <f aca="false">(A51*16.22439)-0.2773</f>
        <v>9.1300880537</v>
      </c>
    </row>
    <row r="52" customFormat="false" ht="12.75" hidden="false" customHeight="false" outlineLevel="0" collapsed="false">
      <c r="A52" s="2" t="n">
        <v>0.58594</v>
      </c>
      <c r="B52" s="2" t="n">
        <f aca="false">(A52*16.22439)-0.2773</f>
        <v>9.2292190766</v>
      </c>
    </row>
    <row r="53" customFormat="false" ht="12.75" hidden="false" customHeight="false" outlineLevel="0" collapsed="false">
      <c r="A53" s="2" t="n">
        <v>0.59692</v>
      </c>
      <c r="B53" s="2" t="n">
        <f aca="false">(A53*16.22439)-0.2773</f>
        <v>9.4073628788</v>
      </c>
    </row>
    <row r="54" customFormat="false" ht="12.75" hidden="false" customHeight="false" outlineLevel="0" collapsed="false">
      <c r="A54" s="2" t="n">
        <v>0.60181</v>
      </c>
      <c r="B54" s="2" t="n">
        <f aca="false">(A54*16.22439)-0.2773</f>
        <v>9.4867001459</v>
      </c>
    </row>
    <row r="55" customFormat="false" ht="12.75" hidden="false" customHeight="false" outlineLevel="0" collapsed="false">
      <c r="A55" s="2" t="n">
        <v>0.60791</v>
      </c>
      <c r="B55" s="2" t="n">
        <f aca="false">(A55*16.22439)-0.2773</f>
        <v>9.5856689249</v>
      </c>
    </row>
    <row r="56" customFormat="false" ht="12.75" hidden="false" customHeight="false" outlineLevel="0" collapsed="false">
      <c r="A56" s="2" t="n">
        <v>0.61035</v>
      </c>
      <c r="B56" s="2" t="n">
        <f aca="false">(A56*16.22439)-0.2773</f>
        <v>9.6252564365</v>
      </c>
    </row>
    <row r="57" customFormat="false" ht="12.75" hidden="false" customHeight="false" outlineLevel="0" collapsed="false">
      <c r="A57" s="2" t="n">
        <v>0.61523</v>
      </c>
      <c r="B57" s="2" t="n">
        <f aca="false">(A57*16.22439)-0.2773</f>
        <v>9.7044314597</v>
      </c>
    </row>
    <row r="58" customFormat="false" ht="12.75" hidden="false" customHeight="false" outlineLevel="0" collapsed="false">
      <c r="A58" s="2" t="n">
        <v>0.61646</v>
      </c>
      <c r="B58" s="2" t="n">
        <f aca="false">(A58*16.22439)-0.2773</f>
        <v>9.7243874594</v>
      </c>
    </row>
    <row r="59" customFormat="false" ht="12.75" hidden="false" customHeight="false" outlineLevel="0" collapsed="false">
      <c r="A59" s="2" t="n">
        <v>0.62012</v>
      </c>
      <c r="B59" s="2" t="n">
        <f aca="false">(A59*16.22439)-0.2773</f>
        <v>9.7837687268</v>
      </c>
    </row>
    <row r="60" customFormat="false" ht="12.75" hidden="false" customHeight="false" outlineLevel="0" collapsed="false">
      <c r="A60" s="2" t="n">
        <v>0.62256</v>
      </c>
      <c r="B60" s="2" t="n">
        <f aca="false">(A60*16.22439)-0.2773</f>
        <v>9.8233562384</v>
      </c>
    </row>
    <row r="61" customFormat="false" ht="12.75" hidden="false" customHeight="false" outlineLevel="0" collapsed="false">
      <c r="A61" s="2" t="n">
        <v>0.62378</v>
      </c>
      <c r="B61" s="2" t="n">
        <f aca="false">(A61*16.22439)-0.2773</f>
        <v>9.8431499942</v>
      </c>
    </row>
    <row r="62" customFormat="false" ht="12.75" hidden="false" customHeight="false" outlineLevel="0" collapsed="false">
      <c r="A62" s="2" t="n">
        <v>0.62622</v>
      </c>
      <c r="B62" s="2" t="n">
        <f aca="false">(A62*16.22439)-0.2773</f>
        <v>9.8827375058</v>
      </c>
    </row>
    <row r="63" customFormat="false" ht="12.75" hidden="false" customHeight="false" outlineLevel="0" collapsed="false">
      <c r="A63" s="2" t="n">
        <v>0.62744</v>
      </c>
      <c r="B63" s="2" t="n">
        <f aca="false">(A63*16.22439)-0.2773</f>
        <v>9.9025312616</v>
      </c>
    </row>
    <row r="64" customFormat="false" ht="12.75" hidden="false" customHeight="false" outlineLevel="0" collapsed="false">
      <c r="A64" s="2" t="n">
        <v>0.62866</v>
      </c>
      <c r="B64" s="2" t="n">
        <f aca="false">(A64*16.22439)-0.2773</f>
        <v>9.9223250174</v>
      </c>
    </row>
    <row r="65" customFormat="false" ht="12.75" hidden="false" customHeight="false" outlineLevel="0" collapsed="false">
      <c r="A65" s="2" t="n">
        <v>0.62988</v>
      </c>
      <c r="B65" s="2" t="n">
        <f aca="false">(A65*16.22439)-0.2773</f>
        <v>9.9421187732</v>
      </c>
    </row>
    <row r="66" customFormat="false" ht="12.75" hidden="false" customHeight="false" outlineLevel="0" collapsed="false">
      <c r="A66" s="2" t="n">
        <v>0.63232</v>
      </c>
      <c r="B66" s="2" t="n">
        <f aca="false">(A66*16.22439)-0.2773</f>
        <v>9.9817062848</v>
      </c>
    </row>
    <row r="67" customFormat="false" ht="12.75" hidden="false" customHeight="false" outlineLevel="0" collapsed="false">
      <c r="A67" s="2" t="n">
        <v>0.63354</v>
      </c>
      <c r="B67" s="2" t="n">
        <f aca="false">(A67*16.22439)-0.2773</f>
        <v>10.0015000406</v>
      </c>
    </row>
    <row r="68" customFormat="false" ht="12.75" hidden="false" customHeight="false" outlineLevel="0" collapsed="false">
      <c r="A68" s="2" t="n">
        <v>0.63599</v>
      </c>
      <c r="B68" s="2" t="n">
        <f aca="false">(A68*16.22439)-0.2773</f>
        <v>10.0412497961</v>
      </c>
    </row>
    <row r="69" customFormat="false" ht="12.75" hidden="false" customHeight="false" outlineLevel="0" collapsed="false">
      <c r="A69" s="2" t="n">
        <v>0.63599</v>
      </c>
      <c r="B69" s="2" t="n">
        <f aca="false">(A69*16.22439)-0.2773</f>
        <v>10.0412497961</v>
      </c>
    </row>
    <row r="70" customFormat="false" ht="12.75" hidden="false" customHeight="false" outlineLevel="0" collapsed="false">
      <c r="A70" s="2" t="n">
        <v>0.63599</v>
      </c>
      <c r="B70" s="2" t="n">
        <f aca="false">(A70*16.22439)-0.2773</f>
        <v>10.0412497961</v>
      </c>
    </row>
    <row r="71" customFormat="false" ht="12.75" hidden="false" customHeight="false" outlineLevel="0" collapsed="false">
      <c r="A71" s="2" t="n">
        <v>0.63599</v>
      </c>
      <c r="B71" s="2" t="n">
        <f aca="false">(A71*16.22439)-0.2773</f>
        <v>10.0412497961</v>
      </c>
    </row>
    <row r="72" customFormat="false" ht="12.75" hidden="false" customHeight="false" outlineLevel="0" collapsed="false">
      <c r="A72" s="2" t="n">
        <v>0.63599</v>
      </c>
      <c r="B72" s="2" t="n">
        <f aca="false">(A72*16.22439)-0.2773</f>
        <v>10.0412497961</v>
      </c>
    </row>
    <row r="73" customFormat="false" ht="12.75" hidden="false" customHeight="false" outlineLevel="0" collapsed="false">
      <c r="A73" s="2" t="n">
        <v>0.63721</v>
      </c>
      <c r="B73" s="2" t="n">
        <f aca="false">(A73*16.22439)-0.2773</f>
        <v>10.0610435519</v>
      </c>
    </row>
    <row r="74" customFormat="false" ht="12.75" hidden="false" customHeight="false" outlineLevel="0" collapsed="false">
      <c r="A74" s="2" t="n">
        <v>0.63843</v>
      </c>
      <c r="B74" s="2" t="n">
        <f aca="false">(A74*16.22439)-0.2773</f>
        <v>10.0808373077</v>
      </c>
    </row>
    <row r="75" customFormat="false" ht="12.75" hidden="false" customHeight="false" outlineLevel="0" collapsed="false">
      <c r="A75" s="2" t="n">
        <v>0.63843</v>
      </c>
      <c r="B75" s="2" t="n">
        <f aca="false">(A75*16.22439)-0.2773</f>
        <v>10.0808373077</v>
      </c>
    </row>
    <row r="76" customFormat="false" ht="12.75" hidden="false" customHeight="false" outlineLevel="0" collapsed="false">
      <c r="A76" s="2" t="n">
        <v>0.63721</v>
      </c>
      <c r="B76" s="2" t="n">
        <f aca="false">(A76*16.22439)-0.2773</f>
        <v>10.0610435519</v>
      </c>
    </row>
    <row r="77" customFormat="false" ht="12.75" hidden="false" customHeight="false" outlineLevel="0" collapsed="false">
      <c r="A77" s="2" t="n">
        <v>0.63843</v>
      </c>
      <c r="B77" s="2" t="n">
        <f aca="false">(A77*16.22439)-0.2773</f>
        <v>10.0808373077</v>
      </c>
    </row>
    <row r="78" customFormat="false" ht="12.75" hidden="false" customHeight="false" outlineLevel="0" collapsed="false">
      <c r="A78" s="2" t="n">
        <v>0.63843</v>
      </c>
      <c r="B78" s="2" t="n">
        <f aca="false">(A78*16.22439)-0.2773</f>
        <v>10.0808373077</v>
      </c>
    </row>
    <row r="79" customFormat="false" ht="12.75" hidden="false" customHeight="false" outlineLevel="0" collapsed="false">
      <c r="A79" s="2" t="n">
        <v>0.63965</v>
      </c>
      <c r="B79" s="2" t="n">
        <f aca="false">(A79*16.22439)-0.2773</f>
        <v>10.1006310635</v>
      </c>
    </row>
    <row r="80" customFormat="false" ht="12.75" hidden="false" customHeight="false" outlineLevel="0" collapsed="false">
      <c r="A80" s="2" t="n">
        <v>0.63843</v>
      </c>
      <c r="B80" s="2" t="n">
        <f aca="false">(A80*16.22439)-0.2773</f>
        <v>10.0808373077</v>
      </c>
    </row>
    <row r="81" customFormat="false" ht="12.75" hidden="false" customHeight="false" outlineLevel="0" collapsed="false">
      <c r="A81" s="2" t="n">
        <v>0.63843</v>
      </c>
      <c r="B81" s="2" t="n">
        <f aca="false">(A81*16.22439)-0.2773</f>
        <v>10.0808373077</v>
      </c>
    </row>
    <row r="82" customFormat="false" ht="12.75" hidden="false" customHeight="false" outlineLevel="0" collapsed="false">
      <c r="A82" s="2" t="n">
        <v>0.63965</v>
      </c>
      <c r="B82" s="2" t="n">
        <f aca="false">(A82*16.22439)-0.2773</f>
        <v>10.1006310635</v>
      </c>
    </row>
    <row r="83" customFormat="false" ht="12.75" hidden="false" customHeight="false" outlineLevel="0" collapsed="false">
      <c r="A83" s="2" t="n">
        <v>0.63965</v>
      </c>
      <c r="B83" s="2" t="n">
        <f aca="false">(A83*16.22439)-0.2773</f>
        <v>10.1006310635</v>
      </c>
    </row>
    <row r="84" customFormat="false" ht="12.75" hidden="false" customHeight="false" outlineLevel="0" collapsed="false">
      <c r="A84" s="2" t="n">
        <v>0.63965</v>
      </c>
      <c r="B84" s="2" t="n">
        <f aca="false">(A84*16.22439)-0.2773</f>
        <v>10.1006310635</v>
      </c>
    </row>
    <row r="85" customFormat="false" ht="12.75" hidden="false" customHeight="false" outlineLevel="0" collapsed="false">
      <c r="A85" s="2" t="n">
        <v>0.63965</v>
      </c>
      <c r="B85" s="2" t="n">
        <f aca="false">(A85*16.22439)-0.2773</f>
        <v>10.1006310635</v>
      </c>
    </row>
    <row r="86" customFormat="false" ht="12.75" hidden="false" customHeight="false" outlineLevel="0" collapsed="false">
      <c r="A86" s="2" t="n">
        <v>0.64087</v>
      </c>
      <c r="B86" s="2" t="n">
        <f aca="false">(A86*16.22439)-0.2773</f>
        <v>10.1204248193</v>
      </c>
    </row>
    <row r="87" customFormat="false" ht="12.75" hidden="false" customHeight="false" outlineLevel="0" collapsed="false">
      <c r="A87" s="2" t="n">
        <v>0.63965</v>
      </c>
      <c r="B87" s="2" t="n">
        <f aca="false">(A87*16.22439)-0.2773</f>
        <v>10.1006310635</v>
      </c>
    </row>
    <row r="88" customFormat="false" ht="12.75" hidden="false" customHeight="false" outlineLevel="0" collapsed="false">
      <c r="A88" s="2" t="n">
        <v>0.64087</v>
      </c>
      <c r="B88" s="2" t="n">
        <f aca="false">(A88*16.22439)-0.2773</f>
        <v>10.1204248193</v>
      </c>
    </row>
    <row r="89" customFormat="false" ht="12.75" hidden="false" customHeight="false" outlineLevel="0" collapsed="false">
      <c r="A89" s="2" t="n">
        <v>0.64087</v>
      </c>
      <c r="B89" s="2" t="n">
        <f aca="false">(A89*16.22439)-0.2773</f>
        <v>10.1204248193</v>
      </c>
    </row>
    <row r="90" customFormat="false" ht="12.75" hidden="false" customHeight="false" outlineLevel="0" collapsed="false">
      <c r="A90" s="2" t="n">
        <v>0.63965</v>
      </c>
      <c r="B90" s="2" t="n">
        <f aca="false">(A90*16.22439)-0.2773</f>
        <v>10.1006310635</v>
      </c>
    </row>
    <row r="91" customFormat="false" ht="12.75" hidden="false" customHeight="false" outlineLevel="0" collapsed="false">
      <c r="A91" s="2" t="n">
        <v>0.63843</v>
      </c>
      <c r="B91" s="2" t="n">
        <f aca="false">(A91*16.22439)-0.2773</f>
        <v>10.0808373077</v>
      </c>
    </row>
    <row r="92" customFormat="false" ht="12.75" hidden="false" customHeight="false" outlineLevel="0" collapsed="false">
      <c r="A92" s="2" t="n">
        <v>0.63965</v>
      </c>
      <c r="B92" s="2" t="n">
        <f aca="false">(A92*16.22439)-0.2773</f>
        <v>10.1006310635</v>
      </c>
    </row>
    <row r="93" customFormat="false" ht="12.75" hidden="false" customHeight="false" outlineLevel="0" collapsed="false">
      <c r="A93" s="2" t="n">
        <v>0.63843</v>
      </c>
      <c r="B93" s="2" t="n">
        <f aca="false">(A93*16.22439)-0.2773</f>
        <v>10.0808373077</v>
      </c>
    </row>
    <row r="94" customFormat="false" ht="12.75" hidden="false" customHeight="false" outlineLevel="0" collapsed="false">
      <c r="A94" s="2" t="n">
        <v>0.63843</v>
      </c>
      <c r="B94" s="2" t="n">
        <f aca="false">(A94*16.22439)-0.2773</f>
        <v>10.0808373077</v>
      </c>
    </row>
    <row r="95" customFormat="false" ht="12.75" hidden="false" customHeight="false" outlineLevel="0" collapsed="false">
      <c r="A95" s="2" t="n">
        <v>0.63965</v>
      </c>
      <c r="B95" s="2" t="n">
        <f aca="false">(A95*16.22439)-0.2773</f>
        <v>10.1006310635</v>
      </c>
    </row>
    <row r="96" customFormat="false" ht="12.75" hidden="false" customHeight="false" outlineLevel="0" collapsed="false">
      <c r="A96" s="2" t="n">
        <v>0.63843</v>
      </c>
      <c r="B96" s="2" t="n">
        <f aca="false">(A96*16.22439)-0.2773</f>
        <v>10.0808373077</v>
      </c>
    </row>
    <row r="97" customFormat="false" ht="12.75" hidden="false" customHeight="false" outlineLevel="0" collapsed="false">
      <c r="A97" s="2" t="n">
        <v>0.63843</v>
      </c>
      <c r="B97" s="2" t="n">
        <f aca="false">(A97*16.22439)-0.2773</f>
        <v>10.0808373077</v>
      </c>
    </row>
    <row r="98" customFormat="false" ht="12.75" hidden="false" customHeight="false" outlineLevel="0" collapsed="false">
      <c r="A98" s="2" t="n">
        <v>0.63843</v>
      </c>
      <c r="B98" s="2" t="n">
        <f aca="false">(A98*16.22439)-0.2773</f>
        <v>10.0808373077</v>
      </c>
    </row>
    <row r="99" customFormat="false" ht="12.75" hidden="false" customHeight="false" outlineLevel="0" collapsed="false">
      <c r="A99" s="2" t="n">
        <v>0.63843</v>
      </c>
      <c r="B99" s="2" t="n">
        <f aca="false">(A99*16.22439)-0.2773</f>
        <v>10.0808373077</v>
      </c>
      <c r="C99" s="0" t="s">
        <v>8</v>
      </c>
    </row>
    <row r="100" customFormat="false" ht="12.75" hidden="false" customHeight="false" outlineLevel="0" collapsed="false">
      <c r="A100" s="2" t="n">
        <v>0.63843</v>
      </c>
      <c r="B100" s="2" t="n">
        <f aca="false">(A100*16.22439)-0.2773</f>
        <v>10.0808373077</v>
      </c>
    </row>
    <row r="101" customFormat="false" ht="12.75" hidden="false" customHeight="false" outlineLevel="0" collapsed="false">
      <c r="A101" s="2" t="n">
        <v>0.63843</v>
      </c>
      <c r="B101" s="2" t="n">
        <f aca="false">(A101*16.22439)-0.2773</f>
        <v>10.0808373077</v>
      </c>
    </row>
    <row r="102" customFormat="false" ht="12.75" hidden="false" customHeight="false" outlineLevel="0" collapsed="false">
      <c r="A102" s="2" t="n">
        <v>0.63965</v>
      </c>
      <c r="B102" s="2" t="n">
        <f aca="false">(A102*16.22439)-0.2773</f>
        <v>10.1006310635</v>
      </c>
    </row>
    <row r="103" customFormat="false" ht="12.75" hidden="false" customHeight="false" outlineLevel="0" collapsed="false">
      <c r="A103" s="2" t="n">
        <v>0.63965</v>
      </c>
      <c r="B103" s="2" t="n">
        <f aca="false">(A103*16.22439)-0.2773</f>
        <v>10.1006310635</v>
      </c>
    </row>
    <row r="104" customFormat="false" ht="12.75" hidden="false" customHeight="false" outlineLevel="0" collapsed="false">
      <c r="A104" s="2" t="n">
        <v>0.63843</v>
      </c>
      <c r="B104" s="2" t="n">
        <f aca="false">(A104*16.22439)-0.2773</f>
        <v>10.0808373077</v>
      </c>
    </row>
    <row r="105" customFormat="false" ht="12.75" hidden="false" customHeight="false" outlineLevel="0" collapsed="false">
      <c r="A105" s="2" t="n">
        <v>0.63965</v>
      </c>
      <c r="B105" s="2" t="n">
        <f aca="false">(A105*16.22439)-0.2773</f>
        <v>10.1006310635</v>
      </c>
    </row>
    <row r="106" customFormat="false" ht="12.75" hidden="false" customHeight="false" outlineLevel="0" collapsed="false">
      <c r="A106" s="2" t="n">
        <v>0.64087</v>
      </c>
      <c r="B106" s="2" t="n">
        <f aca="false">(A106*16.22439)-0.2773</f>
        <v>10.1204248193</v>
      </c>
    </row>
    <row r="107" customFormat="false" ht="12.75" hidden="false" customHeight="false" outlineLevel="0" collapsed="false">
      <c r="A107" s="2" t="n">
        <v>0.63965</v>
      </c>
      <c r="B107" s="2" t="n">
        <f aca="false">(A107*16.22439)-0.2773</f>
        <v>10.1006310635</v>
      </c>
    </row>
    <row r="108" customFormat="false" ht="12.75" hidden="false" customHeight="false" outlineLevel="0" collapsed="false">
      <c r="A108" s="2" t="n">
        <v>0.63965</v>
      </c>
      <c r="B108" s="2" t="n">
        <f aca="false">(A108*16.22439)-0.2773</f>
        <v>10.1006310635</v>
      </c>
    </row>
    <row r="109" customFormat="false" ht="12.75" hidden="false" customHeight="false" outlineLevel="0" collapsed="false">
      <c r="A109" s="2" t="n">
        <v>0.63965</v>
      </c>
      <c r="B109" s="2" t="n">
        <f aca="false">(A109*16.22439)-0.2773</f>
        <v>10.1006310635</v>
      </c>
    </row>
    <row r="110" customFormat="false" ht="12.75" hidden="false" customHeight="false" outlineLevel="0" collapsed="false">
      <c r="A110" s="2" t="n">
        <v>0.64087</v>
      </c>
      <c r="B110" s="2" t="n">
        <f aca="false">(A110*16.22439)-0.2773</f>
        <v>10.1204248193</v>
      </c>
    </row>
    <row r="111" customFormat="false" ht="12.75" hidden="false" customHeight="false" outlineLevel="0" collapsed="false">
      <c r="A111" s="2" t="n">
        <v>0.63965</v>
      </c>
      <c r="B111" s="2" t="n">
        <f aca="false">(A111*16.22439)-0.2773</f>
        <v>10.1006310635</v>
      </c>
    </row>
    <row r="112" customFormat="false" ht="12.75" hidden="false" customHeight="false" outlineLevel="0" collapsed="false">
      <c r="A112" s="2" t="n">
        <v>0.64209</v>
      </c>
      <c r="B112" s="2" t="n">
        <f aca="false">(A112*16.22439)-0.2773</f>
        <v>10.1402185751</v>
      </c>
    </row>
    <row r="113" customFormat="false" ht="12.75" hidden="false" customHeight="false" outlineLevel="0" collapsed="false">
      <c r="A113" s="2" t="n">
        <v>0.64087</v>
      </c>
      <c r="B113" s="2" t="n">
        <f aca="false">(A113*16.22439)-0.2773</f>
        <v>10.1204248193</v>
      </c>
    </row>
    <row r="114" customFormat="false" ht="12.75" hidden="false" customHeight="false" outlineLevel="0" collapsed="false">
      <c r="A114" s="2" t="n">
        <v>0.64087</v>
      </c>
      <c r="B114" s="2" t="n">
        <f aca="false">(A114*16.22439)-0.2773</f>
        <v>10.1204248193</v>
      </c>
    </row>
    <row r="115" customFormat="false" ht="12.75" hidden="false" customHeight="false" outlineLevel="0" collapsed="false">
      <c r="A115" s="2" t="n">
        <v>0.64209</v>
      </c>
      <c r="B115" s="2" t="n">
        <f aca="false">(A115*16.22439)-0.2773</f>
        <v>10.1402185751</v>
      </c>
    </row>
    <row r="116" customFormat="false" ht="12.75" hidden="false" customHeight="false" outlineLevel="0" collapsed="false">
      <c r="A116" s="2" t="n">
        <v>0.64209</v>
      </c>
      <c r="B116" s="2" t="n">
        <f aca="false">(A116*16.22439)-0.2773</f>
        <v>10.1402185751</v>
      </c>
    </row>
    <row r="117" customFormat="false" ht="12.75" hidden="false" customHeight="false" outlineLevel="0" collapsed="false">
      <c r="A117" s="2" t="n">
        <v>0.64087</v>
      </c>
      <c r="B117" s="2" t="n">
        <f aca="false">(A117*16.22439)-0.2773</f>
        <v>10.1204248193</v>
      </c>
    </row>
    <row r="118" customFormat="false" ht="12.75" hidden="false" customHeight="false" outlineLevel="0" collapsed="false">
      <c r="A118" s="2" t="n">
        <v>0.64087</v>
      </c>
      <c r="B118" s="2" t="n">
        <f aca="false">(A118*16.22439)-0.2773</f>
        <v>10.1204248193</v>
      </c>
    </row>
    <row r="119" customFormat="false" ht="12.75" hidden="false" customHeight="false" outlineLevel="0" collapsed="false">
      <c r="A119" s="2" t="n">
        <v>0.64209</v>
      </c>
      <c r="B119" s="2" t="n">
        <f aca="false">(A119*16.22439)-0.2773</f>
        <v>10.1402185751</v>
      </c>
    </row>
    <row r="120" customFormat="false" ht="12.75" hidden="false" customHeight="false" outlineLevel="0" collapsed="false">
      <c r="A120" s="2" t="n">
        <v>0.64209</v>
      </c>
      <c r="B120" s="2" t="n">
        <f aca="false">(A120*16.22439)-0.2773</f>
        <v>10.1402185751</v>
      </c>
    </row>
    <row r="121" customFormat="false" ht="12.75" hidden="false" customHeight="false" outlineLevel="0" collapsed="false">
      <c r="A121" s="2" t="n">
        <v>0.64209</v>
      </c>
      <c r="B121" s="2" t="n">
        <f aca="false">(A121*16.22439)-0.2773</f>
        <v>10.1402185751</v>
      </c>
    </row>
    <row r="122" customFormat="false" ht="12.75" hidden="false" customHeight="false" outlineLevel="0" collapsed="false">
      <c r="A122" s="2" t="n">
        <v>0.64209</v>
      </c>
      <c r="B122" s="2" t="n">
        <f aca="false">(A122*16.22439)-0.2773</f>
        <v>10.1402185751</v>
      </c>
    </row>
    <row r="123" customFormat="false" ht="12.75" hidden="false" customHeight="false" outlineLevel="0" collapsed="false">
      <c r="A123" s="2" t="n">
        <v>0.64209</v>
      </c>
      <c r="B123" s="2" t="n">
        <f aca="false">(A123*16.22439)-0.2773</f>
        <v>10.1402185751</v>
      </c>
    </row>
    <row r="124" customFormat="false" ht="12.75" hidden="false" customHeight="false" outlineLevel="0" collapsed="false">
      <c r="A124" s="2" t="n">
        <v>0.64087</v>
      </c>
      <c r="B124" s="2" t="n">
        <f aca="false">(A124*16.22439)-0.2773</f>
        <v>10.1204248193</v>
      </c>
    </row>
    <row r="125" customFormat="false" ht="12.75" hidden="false" customHeight="false" outlineLevel="0" collapsed="false">
      <c r="A125" s="2" t="n">
        <v>0.64209</v>
      </c>
      <c r="B125" s="2" t="n">
        <f aca="false">(A125*16.22439)-0.2773</f>
        <v>10.1402185751</v>
      </c>
    </row>
    <row r="126" customFormat="false" ht="12.75" hidden="false" customHeight="false" outlineLevel="0" collapsed="false">
      <c r="A126" s="2" t="n">
        <v>0.64209</v>
      </c>
      <c r="B126" s="2" t="n">
        <f aca="false">(A126*16.22439)-0.2773</f>
        <v>10.1402185751</v>
      </c>
    </row>
    <row r="127" customFormat="false" ht="12.75" hidden="false" customHeight="false" outlineLevel="0" collapsed="false">
      <c r="A127" s="2" t="n">
        <v>0.64209</v>
      </c>
      <c r="B127" s="2" t="n">
        <f aca="false">(A127*16.22439)-0.2773</f>
        <v>10.1402185751</v>
      </c>
    </row>
    <row r="128" customFormat="false" ht="12.75" hidden="false" customHeight="false" outlineLevel="0" collapsed="false">
      <c r="A128" s="2" t="n">
        <v>0.64209</v>
      </c>
      <c r="B128" s="2" t="n">
        <f aca="false">(A128*16.22439)-0.2773</f>
        <v>10.1402185751</v>
      </c>
    </row>
    <row r="129" customFormat="false" ht="12.75" hidden="false" customHeight="false" outlineLevel="0" collapsed="false">
      <c r="A129" s="2" t="n">
        <v>0.64209</v>
      </c>
      <c r="B129" s="2" t="n">
        <f aca="false">(A129*16.22439)-0.2773</f>
        <v>10.1402185751</v>
      </c>
    </row>
    <row r="130" customFormat="false" ht="12.75" hidden="false" customHeight="false" outlineLevel="0" collapsed="false">
      <c r="A130" s="2" t="n">
        <v>0.64331</v>
      </c>
      <c r="B130" s="2" t="n">
        <f aca="false">(A130*16.22439)-0.2773</f>
        <v>10.1600123309</v>
      </c>
    </row>
    <row r="131" customFormat="false" ht="12.75" hidden="false" customHeight="false" outlineLevel="0" collapsed="false">
      <c r="A131" s="2" t="n">
        <v>0.64209</v>
      </c>
      <c r="B131" s="2" t="n">
        <f aca="false">(A131*16.22439)-0.2773</f>
        <v>10.1402185751</v>
      </c>
    </row>
    <row r="132" customFormat="false" ht="12.75" hidden="false" customHeight="false" outlineLevel="0" collapsed="false">
      <c r="A132" s="2" t="n">
        <v>0.64331</v>
      </c>
      <c r="B132" s="2" t="n">
        <f aca="false">(A132*16.22439)-0.2773</f>
        <v>10.1600123309</v>
      </c>
    </row>
    <row r="133" customFormat="false" ht="12.75" hidden="false" customHeight="false" outlineLevel="0" collapsed="false">
      <c r="A133" s="2" t="n">
        <v>0.64209</v>
      </c>
      <c r="B133" s="2" t="n">
        <f aca="false">(A133*16.22439)-0.2773</f>
        <v>10.1402185751</v>
      </c>
    </row>
    <row r="134" customFormat="false" ht="12.75" hidden="false" customHeight="false" outlineLevel="0" collapsed="false">
      <c r="A134" s="2" t="n">
        <v>0.64331</v>
      </c>
      <c r="B134" s="2" t="n">
        <f aca="false">(A134*16.22439)-0.2773</f>
        <v>10.1600123309</v>
      </c>
    </row>
    <row r="135" customFormat="false" ht="12.75" hidden="false" customHeight="false" outlineLevel="0" collapsed="false">
      <c r="A135" s="2" t="n">
        <v>0.64209</v>
      </c>
      <c r="B135" s="2" t="n">
        <f aca="false">(A135*16.22439)-0.2773</f>
        <v>10.1402185751</v>
      </c>
    </row>
    <row r="136" customFormat="false" ht="12.75" hidden="false" customHeight="false" outlineLevel="0" collapsed="false">
      <c r="A136" s="2" t="n">
        <v>0.64331</v>
      </c>
      <c r="B136" s="2" t="n">
        <f aca="false">(A136*16.22439)-0.2773</f>
        <v>10.1600123309</v>
      </c>
    </row>
    <row r="137" customFormat="false" ht="12.75" hidden="false" customHeight="false" outlineLevel="0" collapsed="false">
      <c r="A137" s="2" t="n">
        <v>0.64453</v>
      </c>
      <c r="B137" s="2" t="n">
        <f aca="false">(A137*16.22439)-0.2773</f>
        <v>10.1798060867</v>
      </c>
    </row>
    <row r="138" customFormat="false" ht="12.75" hidden="false" customHeight="false" outlineLevel="0" collapsed="false">
      <c r="A138" s="2" t="n">
        <v>0.64331</v>
      </c>
      <c r="B138" s="2" t="n">
        <f aca="false">(A138*16.22439)-0.2773</f>
        <v>10.1600123309</v>
      </c>
    </row>
    <row r="139" customFormat="false" ht="12.75" hidden="false" customHeight="false" outlineLevel="0" collapsed="false">
      <c r="A139" s="2" t="n">
        <v>0.64453</v>
      </c>
      <c r="B139" s="2" t="n">
        <f aca="false">(A139*16.22439)-0.2773</f>
        <v>10.1798060867</v>
      </c>
    </row>
    <row r="140" customFormat="false" ht="12.75" hidden="false" customHeight="false" outlineLevel="0" collapsed="false">
      <c r="A140" s="2" t="n">
        <v>0.64453</v>
      </c>
      <c r="B140" s="2" t="n">
        <f aca="false">(A140*16.22439)-0.2773</f>
        <v>10.1798060867</v>
      </c>
    </row>
    <row r="141" customFormat="false" ht="12.75" hidden="false" customHeight="false" outlineLevel="0" collapsed="false">
      <c r="A141" s="2" t="n">
        <v>0.64331</v>
      </c>
      <c r="B141" s="2" t="n">
        <f aca="false">(A141*16.22439)-0.2773</f>
        <v>10.1600123309</v>
      </c>
    </row>
    <row r="142" customFormat="false" ht="12.75" hidden="false" customHeight="false" outlineLevel="0" collapsed="false">
      <c r="A142" s="2" t="n">
        <v>0.64331</v>
      </c>
      <c r="B142" s="2" t="n">
        <f aca="false">(A142*16.22439)-0.2773</f>
        <v>10.1600123309</v>
      </c>
    </row>
    <row r="143" customFormat="false" ht="12.75" hidden="false" customHeight="false" outlineLevel="0" collapsed="false">
      <c r="A143" s="2" t="n">
        <v>0.64331</v>
      </c>
      <c r="B143" s="2" t="n">
        <f aca="false">(A143*16.22439)-0.2773</f>
        <v>10.1600123309</v>
      </c>
    </row>
    <row r="144" customFormat="false" ht="12.75" hidden="false" customHeight="false" outlineLevel="0" collapsed="false">
      <c r="A144" s="2" t="n">
        <v>0.64331</v>
      </c>
      <c r="B144" s="2" t="n">
        <f aca="false">(A144*16.22439)-0.2773</f>
        <v>10.1600123309</v>
      </c>
    </row>
    <row r="145" customFormat="false" ht="12.75" hidden="false" customHeight="false" outlineLevel="0" collapsed="false">
      <c r="A145" s="2" t="n">
        <v>0.64453</v>
      </c>
      <c r="B145" s="2" t="n">
        <f aca="false">(A145*16.22439)-0.2773</f>
        <v>10.1798060867</v>
      </c>
    </row>
    <row r="146" customFormat="false" ht="12.75" hidden="false" customHeight="false" outlineLevel="0" collapsed="false">
      <c r="A146" s="2" t="n">
        <v>0.64453</v>
      </c>
      <c r="B146" s="2" t="n">
        <f aca="false">(A146*16.22439)-0.2773</f>
        <v>10.1798060867</v>
      </c>
    </row>
    <row r="147" customFormat="false" ht="12.75" hidden="false" customHeight="false" outlineLevel="0" collapsed="false">
      <c r="A147" s="2" t="n">
        <v>0.64453</v>
      </c>
      <c r="B147" s="2" t="n">
        <f aca="false">(A147*16.22439)-0.2773</f>
        <v>10.1798060867</v>
      </c>
    </row>
    <row r="148" customFormat="false" ht="12.75" hidden="false" customHeight="false" outlineLevel="0" collapsed="false">
      <c r="A148" s="2" t="n">
        <v>0.64453</v>
      </c>
      <c r="B148" s="2" t="n">
        <f aca="false">(A148*16.22439)-0.2773</f>
        <v>10.1798060867</v>
      </c>
    </row>
    <row r="149" customFormat="false" ht="12.75" hidden="false" customHeight="false" outlineLevel="0" collapsed="false">
      <c r="A149" s="2" t="n">
        <v>0.64575</v>
      </c>
      <c r="B149" s="2" t="n">
        <f aca="false">(A149*16.22439)-0.2773</f>
        <v>10.1995998425</v>
      </c>
    </row>
    <row r="150" customFormat="false" ht="12.75" hidden="false" customHeight="false" outlineLevel="0" collapsed="false">
      <c r="A150" s="2" t="n">
        <v>0.64453</v>
      </c>
      <c r="B150" s="2" t="n">
        <f aca="false">(A150*16.22439)-0.2773</f>
        <v>10.1798060867</v>
      </c>
    </row>
    <row r="151" customFormat="false" ht="12.75" hidden="false" customHeight="false" outlineLevel="0" collapsed="false">
      <c r="A151" s="2" t="n">
        <v>0.64453</v>
      </c>
      <c r="B151" s="2" t="n">
        <f aca="false">(A151*16.22439)-0.2773</f>
        <v>10.1798060867</v>
      </c>
    </row>
    <row r="152" customFormat="false" ht="12.75" hidden="false" customHeight="false" outlineLevel="0" collapsed="false">
      <c r="A152" s="2" t="n">
        <v>0.64575</v>
      </c>
      <c r="B152" s="2" t="n">
        <f aca="false">(A152*16.22439)-0.2773</f>
        <v>10.1995998425</v>
      </c>
    </row>
    <row r="153" customFormat="false" ht="12.75" hidden="false" customHeight="false" outlineLevel="0" collapsed="false">
      <c r="A153" s="2" t="n">
        <v>0.64331</v>
      </c>
      <c r="B153" s="2" t="n">
        <f aca="false">(A153*16.22439)-0.2773</f>
        <v>10.1600123309</v>
      </c>
      <c r="C153" s="0" t="s">
        <v>8</v>
      </c>
    </row>
    <row r="154" customFormat="false" ht="12.75" hidden="false" customHeight="false" outlineLevel="0" collapsed="false">
      <c r="A154" s="2" t="n">
        <v>0.64575</v>
      </c>
      <c r="B154" s="2" t="n">
        <f aca="false">(A154*16.22439)-0.2773</f>
        <v>10.1995998425</v>
      </c>
    </row>
    <row r="155" customFormat="false" ht="12.75" hidden="false" customHeight="false" outlineLevel="0" collapsed="false">
      <c r="A155" s="2" t="n">
        <v>0.64575</v>
      </c>
      <c r="B155" s="2" t="n">
        <f aca="false">(A155*16.22439)-0.2773</f>
        <v>10.1995998425</v>
      </c>
    </row>
    <row r="156" customFormat="false" ht="12.75" hidden="false" customHeight="false" outlineLevel="0" collapsed="false">
      <c r="A156" s="2" t="n">
        <v>0.64453</v>
      </c>
      <c r="B156" s="2" t="n">
        <f aca="false">(A156*16.22439)-0.2773</f>
        <v>10.1798060867</v>
      </c>
    </row>
    <row r="157" customFormat="false" ht="12.75" hidden="false" customHeight="false" outlineLevel="0" collapsed="false">
      <c r="A157" s="2" t="n">
        <v>0.64575</v>
      </c>
      <c r="B157" s="2" t="n">
        <f aca="false">(A157*16.22439)-0.2773</f>
        <v>10.1995998425</v>
      </c>
    </row>
    <row r="158" customFormat="false" ht="12.75" hidden="false" customHeight="false" outlineLevel="0" collapsed="false">
      <c r="A158" s="2" t="n">
        <v>0.64575</v>
      </c>
      <c r="B158" s="2" t="n">
        <f aca="false">(A158*16.22439)-0.2773</f>
        <v>10.1995998425</v>
      </c>
    </row>
    <row r="159" customFormat="false" ht="12.75" hidden="false" customHeight="false" outlineLevel="0" collapsed="false">
      <c r="A159" s="2" t="n">
        <v>0.64575</v>
      </c>
      <c r="B159" s="2" t="n">
        <f aca="false">(A159*16.22439)-0.2773</f>
        <v>10.1995998425</v>
      </c>
    </row>
    <row r="160" customFormat="false" ht="12.75" hidden="false" customHeight="false" outlineLevel="0" collapsed="false">
      <c r="A160" s="2" t="n">
        <v>0.64575</v>
      </c>
      <c r="B160" s="2" t="n">
        <f aca="false">(A160*16.22439)-0.2773</f>
        <v>10.1995998425</v>
      </c>
    </row>
    <row r="161" customFormat="false" ht="12.75" hidden="false" customHeight="false" outlineLevel="0" collapsed="false">
      <c r="A161" s="2" t="n">
        <v>0.64697</v>
      </c>
      <c r="B161" s="2" t="n">
        <f aca="false">(A161*16.22439)-0.2773</f>
        <v>10.2193935983</v>
      </c>
    </row>
    <row r="162" customFormat="false" ht="12.75" hidden="false" customHeight="false" outlineLevel="0" collapsed="false">
      <c r="A162" s="2" t="n">
        <v>0.64697</v>
      </c>
      <c r="B162" s="2" t="n">
        <f aca="false">(A162*16.22439)-0.2773</f>
        <v>10.2193935983</v>
      </c>
    </row>
    <row r="163" customFormat="false" ht="12.75" hidden="false" customHeight="false" outlineLevel="0" collapsed="false">
      <c r="A163" s="2" t="n">
        <v>0.64697</v>
      </c>
      <c r="B163" s="2" t="n">
        <f aca="false">(A163*16.22439)-0.2773</f>
        <v>10.2193935983</v>
      </c>
    </row>
    <row r="164" customFormat="false" ht="12.75" hidden="false" customHeight="false" outlineLevel="0" collapsed="false">
      <c r="A164" s="2" t="n">
        <v>0.64697</v>
      </c>
      <c r="B164" s="2" t="n">
        <f aca="false">(A164*16.22439)-0.2773</f>
        <v>10.2193935983</v>
      </c>
    </row>
    <row r="165" customFormat="false" ht="12.75" hidden="false" customHeight="false" outlineLevel="0" collapsed="false">
      <c r="A165" s="2" t="n">
        <v>0.64697</v>
      </c>
      <c r="B165" s="2" t="n">
        <f aca="false">(A165*16.22439)-0.2773</f>
        <v>10.2193935983</v>
      </c>
    </row>
    <row r="166" customFormat="false" ht="12.75" hidden="false" customHeight="false" outlineLevel="0" collapsed="false">
      <c r="A166" s="2" t="n">
        <v>0.64697</v>
      </c>
      <c r="B166" s="2" t="n">
        <f aca="false">(A166*16.22439)-0.2773</f>
        <v>10.2193935983</v>
      </c>
    </row>
    <row r="167" customFormat="false" ht="12.75" hidden="false" customHeight="false" outlineLevel="0" collapsed="false">
      <c r="A167" s="2" t="n">
        <v>0.64697</v>
      </c>
      <c r="B167" s="2" t="n">
        <f aca="false">(A167*16.22439)-0.2773</f>
        <v>10.2193935983</v>
      </c>
    </row>
    <row r="168" customFormat="false" ht="12.75" hidden="false" customHeight="false" outlineLevel="0" collapsed="false">
      <c r="A168" s="2" t="n">
        <v>0.64575</v>
      </c>
      <c r="B168" s="2" t="n">
        <f aca="false">(A168*16.22439)-0.2773</f>
        <v>10.1995998425</v>
      </c>
    </row>
    <row r="169" customFormat="false" ht="12.75" hidden="false" customHeight="false" outlineLevel="0" collapsed="false">
      <c r="A169" s="2" t="n">
        <v>0.64697</v>
      </c>
      <c r="B169" s="2" t="n">
        <f aca="false">(A169*16.22439)-0.2773</f>
        <v>10.2193935983</v>
      </c>
    </row>
    <row r="170" customFormat="false" ht="12.75" hidden="false" customHeight="false" outlineLevel="0" collapsed="false">
      <c r="A170" s="2" t="n">
        <v>0.64697</v>
      </c>
      <c r="B170" s="2" t="n">
        <f aca="false">(A170*16.22439)-0.2773</f>
        <v>10.2193935983</v>
      </c>
    </row>
    <row r="171" customFormat="false" ht="12.75" hidden="false" customHeight="false" outlineLevel="0" collapsed="false">
      <c r="A171" s="2" t="n">
        <v>0.64819</v>
      </c>
      <c r="B171" s="2" t="n">
        <f aca="false">(A171*16.22439)-0.2773</f>
        <v>10.2391873541</v>
      </c>
    </row>
    <row r="172" customFormat="false" ht="12.75" hidden="false" customHeight="false" outlineLevel="0" collapsed="false">
      <c r="A172" s="2" t="n">
        <v>0.64819</v>
      </c>
      <c r="B172" s="2" t="n">
        <f aca="false">(A172*16.22439)-0.2773</f>
        <v>10.2391873541</v>
      </c>
    </row>
    <row r="173" customFormat="false" ht="12.75" hidden="false" customHeight="false" outlineLevel="0" collapsed="false">
      <c r="A173" s="2" t="n">
        <v>0.64819</v>
      </c>
      <c r="B173" s="2" t="n">
        <f aca="false">(A173*16.22439)-0.2773</f>
        <v>10.2391873541</v>
      </c>
    </row>
    <row r="174" customFormat="false" ht="12.75" hidden="false" customHeight="false" outlineLevel="0" collapsed="false">
      <c r="A174" s="2" t="n">
        <v>0.64941</v>
      </c>
      <c r="B174" s="2" t="n">
        <f aca="false">(A174*16.22439)-0.2773</f>
        <v>10.2589811099</v>
      </c>
    </row>
    <row r="175" customFormat="false" ht="12.75" hidden="false" customHeight="false" outlineLevel="0" collapsed="false">
      <c r="A175" s="2" t="n">
        <v>0.64819</v>
      </c>
      <c r="B175" s="2" t="n">
        <f aca="false">(A175*16.22439)-0.2773</f>
        <v>10.2391873541</v>
      </c>
    </row>
    <row r="176" customFormat="false" ht="12.75" hidden="false" customHeight="false" outlineLevel="0" collapsed="false">
      <c r="A176" s="2" t="n">
        <v>0.64819</v>
      </c>
      <c r="B176" s="2" t="n">
        <f aca="false">(A176*16.22439)-0.2773</f>
        <v>10.2391873541</v>
      </c>
    </row>
    <row r="177" customFormat="false" ht="12.75" hidden="false" customHeight="false" outlineLevel="0" collapsed="false">
      <c r="A177" s="2" t="n">
        <v>0.64819</v>
      </c>
      <c r="B177" s="2" t="n">
        <f aca="false">(A177*16.22439)-0.2773</f>
        <v>10.2391873541</v>
      </c>
    </row>
    <row r="178" customFormat="false" ht="12.75" hidden="false" customHeight="false" outlineLevel="0" collapsed="false">
      <c r="A178" s="2" t="n">
        <v>0.64941</v>
      </c>
      <c r="B178" s="2" t="n">
        <f aca="false">(A178*16.22439)-0.2773</f>
        <v>10.2589811099</v>
      </c>
    </row>
    <row r="179" customFormat="false" ht="12.75" hidden="false" customHeight="false" outlineLevel="0" collapsed="false">
      <c r="A179" s="2" t="n">
        <v>0.64941</v>
      </c>
      <c r="B179" s="2" t="n">
        <f aca="false">(A179*16.22439)-0.2773</f>
        <v>10.2589811099</v>
      </c>
    </row>
    <row r="180" customFormat="false" ht="12.75" hidden="false" customHeight="false" outlineLevel="0" collapsed="false">
      <c r="A180" s="2" t="n">
        <v>0.64941</v>
      </c>
      <c r="B180" s="2" t="n">
        <f aca="false">(A180*16.22439)-0.2773</f>
        <v>10.2589811099</v>
      </c>
    </row>
    <row r="181" customFormat="false" ht="12.75" hidden="false" customHeight="false" outlineLevel="0" collapsed="false">
      <c r="A181" s="2" t="n">
        <v>0.64941</v>
      </c>
      <c r="B181" s="2" t="n">
        <f aca="false">(A181*16.22439)-0.2773</f>
        <v>10.2589811099</v>
      </c>
    </row>
    <row r="182" customFormat="false" ht="12.75" hidden="false" customHeight="false" outlineLevel="0" collapsed="false">
      <c r="A182" s="2" t="n">
        <v>0.64941</v>
      </c>
      <c r="B182" s="2" t="n">
        <f aca="false">(A182*16.22439)-0.2773</f>
        <v>10.2589811099</v>
      </c>
    </row>
    <row r="183" customFormat="false" ht="12.75" hidden="false" customHeight="false" outlineLevel="0" collapsed="false">
      <c r="A183" s="2" t="n">
        <v>0.64941</v>
      </c>
      <c r="B183" s="2" t="n">
        <f aca="false">(A183*16.22439)-0.2773</f>
        <v>10.2589811099</v>
      </c>
    </row>
    <row r="184" customFormat="false" ht="12.75" hidden="false" customHeight="false" outlineLevel="0" collapsed="false">
      <c r="A184" s="2" t="n">
        <v>0.64941</v>
      </c>
      <c r="B184" s="2" t="n">
        <f aca="false">(A184*16.22439)-0.2773</f>
        <v>10.2589811099</v>
      </c>
    </row>
    <row r="185" customFormat="false" ht="12.75" hidden="false" customHeight="false" outlineLevel="0" collapsed="false">
      <c r="A185" s="2" t="n">
        <v>0.65063</v>
      </c>
      <c r="B185" s="2" t="n">
        <f aca="false">(A185*16.22439)-0.2773</f>
        <v>10.2787748657</v>
      </c>
    </row>
    <row r="186" customFormat="false" ht="12.75" hidden="false" customHeight="false" outlineLevel="0" collapsed="false">
      <c r="A186" s="2" t="n">
        <v>0.65063</v>
      </c>
      <c r="B186" s="2" t="n">
        <f aca="false">(A186*16.22439)-0.2773</f>
        <v>10.2787748657</v>
      </c>
    </row>
    <row r="187" customFormat="false" ht="12.75" hidden="false" customHeight="false" outlineLevel="0" collapsed="false">
      <c r="A187" s="2" t="n">
        <v>0.64941</v>
      </c>
      <c r="B187" s="2" t="n">
        <f aca="false">(A187*16.22439)-0.2773</f>
        <v>10.2589811099</v>
      </c>
    </row>
    <row r="188" customFormat="false" ht="12.75" hidden="false" customHeight="false" outlineLevel="0" collapsed="false">
      <c r="A188" s="2" t="n">
        <v>0.65063</v>
      </c>
      <c r="B188" s="2" t="n">
        <f aca="false">(A188*16.22439)-0.2773</f>
        <v>10.2787748657</v>
      </c>
    </row>
    <row r="189" customFormat="false" ht="12.75" hidden="false" customHeight="false" outlineLevel="0" collapsed="false">
      <c r="A189" s="2" t="n">
        <v>0.64941</v>
      </c>
      <c r="B189" s="2" t="n">
        <f aca="false">(A189*16.22439)-0.2773</f>
        <v>10.2589811099</v>
      </c>
    </row>
    <row r="190" customFormat="false" ht="12.75" hidden="false" customHeight="false" outlineLevel="0" collapsed="false">
      <c r="A190" s="2" t="n">
        <v>0.65063</v>
      </c>
      <c r="B190" s="2" t="n">
        <f aca="false">(A190*16.22439)-0.2773</f>
        <v>10.2787748657</v>
      </c>
    </row>
    <row r="191" customFormat="false" ht="12.75" hidden="false" customHeight="false" outlineLevel="0" collapsed="false">
      <c r="A191" s="2" t="n">
        <v>0.65063</v>
      </c>
      <c r="B191" s="2" t="n">
        <f aca="false">(A191*16.22439)-0.2773</f>
        <v>10.2787748657</v>
      </c>
    </row>
    <row r="192" customFormat="false" ht="12.75" hidden="false" customHeight="false" outlineLevel="0" collapsed="false">
      <c r="A192" s="2" t="n">
        <v>0.65063</v>
      </c>
      <c r="B192" s="2" t="n">
        <f aca="false">(A192*16.22439)-0.2773</f>
        <v>10.2787748657</v>
      </c>
    </row>
    <row r="193" customFormat="false" ht="12.75" hidden="false" customHeight="false" outlineLevel="0" collapsed="false">
      <c r="A193" s="2" t="n">
        <v>0.65186</v>
      </c>
      <c r="B193" s="2" t="n">
        <f aca="false">(A193*16.22439)-0.2773</f>
        <v>10.2987308654</v>
      </c>
    </row>
    <row r="194" customFormat="false" ht="12.75" hidden="false" customHeight="false" outlineLevel="0" collapsed="false">
      <c r="A194" s="2" t="n">
        <v>0.65186</v>
      </c>
      <c r="B194" s="2" t="n">
        <f aca="false">(A194*16.22439)-0.2773</f>
        <v>10.2987308654</v>
      </c>
    </row>
    <row r="195" customFormat="false" ht="12.75" hidden="false" customHeight="false" outlineLevel="0" collapsed="false">
      <c r="A195" s="2" t="n">
        <v>0.65186</v>
      </c>
      <c r="B195" s="2" t="n">
        <f aca="false">(A195*16.22439)-0.2773</f>
        <v>10.2987308654</v>
      </c>
    </row>
    <row r="196" customFormat="false" ht="12.75" hidden="false" customHeight="false" outlineLevel="0" collapsed="false">
      <c r="A196" s="2" t="n">
        <v>0.65186</v>
      </c>
      <c r="B196" s="2" t="n">
        <f aca="false">(A196*16.22439)-0.2773</f>
        <v>10.2987308654</v>
      </c>
    </row>
    <row r="197" customFormat="false" ht="12.75" hidden="false" customHeight="false" outlineLevel="0" collapsed="false">
      <c r="A197" s="2" t="n">
        <v>0.65063</v>
      </c>
      <c r="B197" s="2" t="n">
        <f aca="false">(A197*16.22439)-0.2773</f>
        <v>10.2787748657</v>
      </c>
    </row>
    <row r="198" customFormat="false" ht="12.75" hidden="false" customHeight="false" outlineLevel="0" collapsed="false">
      <c r="A198" s="2" t="n">
        <v>0.65063</v>
      </c>
      <c r="B198" s="2" t="n">
        <f aca="false">(A198*16.22439)-0.2773</f>
        <v>10.2787748657</v>
      </c>
    </row>
    <row r="199" customFormat="false" ht="12.75" hidden="false" customHeight="false" outlineLevel="0" collapsed="false">
      <c r="A199" s="2" t="n">
        <v>0.65063</v>
      </c>
      <c r="B199" s="2" t="n">
        <f aca="false">(A199*16.22439)-0.2773</f>
        <v>10.2787748657</v>
      </c>
    </row>
    <row r="200" customFormat="false" ht="12.75" hidden="false" customHeight="false" outlineLevel="0" collapsed="false">
      <c r="A200" s="2" t="n">
        <v>0.65186</v>
      </c>
      <c r="B200" s="2" t="n">
        <f aca="false">(A200*16.22439)-0.2773</f>
        <v>10.2987308654</v>
      </c>
    </row>
    <row r="201" customFormat="false" ht="12.75" hidden="false" customHeight="false" outlineLevel="0" collapsed="false">
      <c r="A201" s="2" t="n">
        <v>0.65063</v>
      </c>
      <c r="B201" s="2" t="n">
        <f aca="false">(A201*16.22439)-0.2773</f>
        <v>10.2787748657</v>
      </c>
    </row>
    <row r="202" customFormat="false" ht="12.75" hidden="false" customHeight="false" outlineLevel="0" collapsed="false">
      <c r="A202" s="2" t="n">
        <v>0.65063</v>
      </c>
      <c r="B202" s="2" t="n">
        <f aca="false">(A202*16.22439)-0.2773</f>
        <v>10.2787748657</v>
      </c>
    </row>
    <row r="203" customFormat="false" ht="12.75" hidden="false" customHeight="false" outlineLevel="0" collapsed="false">
      <c r="A203" s="2" t="n">
        <v>0.65186</v>
      </c>
      <c r="B203" s="2" t="n">
        <f aca="false">(A203*16.22439)-0.2773</f>
        <v>10.2987308654</v>
      </c>
    </row>
    <row r="204" customFormat="false" ht="12.75" hidden="false" customHeight="false" outlineLevel="0" collapsed="false">
      <c r="A204" s="2" t="n">
        <v>0.65186</v>
      </c>
      <c r="B204" s="2" t="n">
        <f aca="false">(A204*16.22439)-0.2773</f>
        <v>10.2987308654</v>
      </c>
    </row>
    <row r="205" customFormat="false" ht="12.75" hidden="false" customHeight="false" outlineLevel="0" collapsed="false">
      <c r="A205" s="2" t="n">
        <v>0.65063</v>
      </c>
      <c r="B205" s="2" t="n">
        <f aca="false">(A205*16.22439)-0.2773</f>
        <v>10.2787748657</v>
      </c>
    </row>
    <row r="206" customFormat="false" ht="12.75" hidden="false" customHeight="false" outlineLevel="0" collapsed="false">
      <c r="A206" s="2" t="n">
        <v>0.65063</v>
      </c>
      <c r="B206" s="2" t="n">
        <f aca="false">(A206*16.22439)-0.2773</f>
        <v>10.2787748657</v>
      </c>
    </row>
    <row r="207" customFormat="false" ht="12.75" hidden="false" customHeight="false" outlineLevel="0" collapsed="false">
      <c r="A207" s="2" t="n">
        <v>0.65186</v>
      </c>
      <c r="B207" s="2" t="n">
        <f aca="false">(A207*16.22439)-0.2773</f>
        <v>10.2987308654</v>
      </c>
    </row>
    <row r="208" customFormat="false" ht="12.75" hidden="false" customHeight="false" outlineLevel="0" collapsed="false">
      <c r="A208" s="2" t="n">
        <v>0.65063</v>
      </c>
      <c r="B208" s="2" t="n">
        <f aca="false">(A208*16.22439)-0.2773</f>
        <v>10.2787748657</v>
      </c>
    </row>
    <row r="209" customFormat="false" ht="12.75" hidden="false" customHeight="false" outlineLevel="0" collapsed="false">
      <c r="A209" s="2" t="n">
        <v>0.65063</v>
      </c>
      <c r="B209" s="2" t="n">
        <f aca="false">(A209*16.22439)-0.2773</f>
        <v>10.2787748657</v>
      </c>
    </row>
    <row r="210" customFormat="false" ht="12.75" hidden="false" customHeight="false" outlineLevel="0" collapsed="false">
      <c r="A210" s="2" t="n">
        <v>0.65063</v>
      </c>
      <c r="B210" s="2" t="n">
        <f aca="false">(A210*16.22439)-0.2773</f>
        <v>10.2787748657</v>
      </c>
    </row>
    <row r="211" customFormat="false" ht="12.75" hidden="false" customHeight="false" outlineLevel="0" collapsed="false">
      <c r="A211" s="2" t="n">
        <v>0.65186</v>
      </c>
      <c r="B211" s="2" t="n">
        <f aca="false">(A211*16.22439)-0.2773</f>
        <v>10.2987308654</v>
      </c>
    </row>
    <row r="212" customFormat="false" ht="12.75" hidden="false" customHeight="false" outlineLevel="0" collapsed="false">
      <c r="A212" s="2" t="n">
        <v>0.65063</v>
      </c>
      <c r="B212" s="2" t="n">
        <f aca="false">(A212*16.22439)-0.2773</f>
        <v>10.2787748657</v>
      </c>
      <c r="C212" s="0" t="s">
        <v>8</v>
      </c>
    </row>
    <row r="213" customFormat="false" ht="12.75" hidden="false" customHeight="false" outlineLevel="0" collapsed="false">
      <c r="A213" s="2" t="n">
        <v>0.65186</v>
      </c>
      <c r="B213" s="2" t="n">
        <f aca="false">(A213*16.22439)-0.2773</f>
        <v>10.2987308654</v>
      </c>
    </row>
    <row r="214" customFormat="false" ht="12.75" hidden="false" customHeight="false" outlineLevel="0" collapsed="false">
      <c r="A214" s="2" t="n">
        <v>0.65063</v>
      </c>
      <c r="B214" s="2" t="n">
        <f aca="false">(A214*16.22439)-0.2773</f>
        <v>10.2787748657</v>
      </c>
    </row>
    <row r="215" customFormat="false" ht="12.75" hidden="false" customHeight="false" outlineLevel="0" collapsed="false">
      <c r="A215" s="2" t="n">
        <v>0.65186</v>
      </c>
      <c r="B215" s="2" t="n">
        <f aca="false">(A215*16.22439)-0.2773</f>
        <v>10.2987308654</v>
      </c>
    </row>
    <row r="216" customFormat="false" ht="12.75" hidden="false" customHeight="false" outlineLevel="0" collapsed="false">
      <c r="A216" s="2" t="n">
        <v>0.65186</v>
      </c>
      <c r="B216" s="2" t="n">
        <f aca="false">(A216*16.22439)-0.2773</f>
        <v>10.2987308654</v>
      </c>
    </row>
    <row r="217" customFormat="false" ht="12.75" hidden="false" customHeight="false" outlineLevel="0" collapsed="false">
      <c r="A217" s="2" t="n">
        <v>0.65186</v>
      </c>
      <c r="B217" s="2" t="n">
        <f aca="false">(A217*16.22439)-0.2773</f>
        <v>10.2987308654</v>
      </c>
    </row>
    <row r="218" customFormat="false" ht="12.75" hidden="false" customHeight="false" outlineLevel="0" collapsed="false">
      <c r="A218" s="2" t="n">
        <v>0.65063</v>
      </c>
      <c r="B218" s="2" t="n">
        <f aca="false">(A218*16.22439)-0.2773</f>
        <v>10.2787748657</v>
      </c>
    </row>
    <row r="219" customFormat="false" ht="12.75" hidden="false" customHeight="false" outlineLevel="0" collapsed="false">
      <c r="A219" s="2" t="n">
        <v>0.65063</v>
      </c>
      <c r="B219" s="2" t="n">
        <f aca="false">(A219*16.22439)-0.2773</f>
        <v>10.2787748657</v>
      </c>
    </row>
    <row r="220" customFormat="false" ht="12.75" hidden="false" customHeight="false" outlineLevel="0" collapsed="false">
      <c r="A220" s="2" t="n">
        <v>0.65063</v>
      </c>
      <c r="B220" s="2" t="n">
        <f aca="false">(A220*16.22439)-0.2773</f>
        <v>10.2787748657</v>
      </c>
    </row>
    <row r="221" customFormat="false" ht="12.75" hidden="false" customHeight="false" outlineLevel="0" collapsed="false">
      <c r="A221" s="2" t="n">
        <v>0.65063</v>
      </c>
      <c r="B221" s="2" t="n">
        <f aca="false">(A221*16.22439)-0.2773</f>
        <v>10.2787748657</v>
      </c>
    </row>
    <row r="222" customFormat="false" ht="12.75" hidden="false" customHeight="false" outlineLevel="0" collapsed="false">
      <c r="A222" s="2" t="n">
        <v>0.65186</v>
      </c>
      <c r="B222" s="2" t="n">
        <f aca="false">(A222*16.22439)-0.2773</f>
        <v>10.2987308654</v>
      </c>
    </row>
    <row r="223" customFormat="false" ht="12.75" hidden="false" customHeight="false" outlineLevel="0" collapsed="false">
      <c r="A223" s="2" t="n">
        <v>0.65063</v>
      </c>
      <c r="B223" s="2" t="n">
        <f aca="false">(A223*16.22439)-0.2773</f>
        <v>10.2787748657</v>
      </c>
    </row>
    <row r="224" customFormat="false" ht="12.75" hidden="false" customHeight="false" outlineLevel="0" collapsed="false">
      <c r="A224" s="2" t="n">
        <v>0.65063</v>
      </c>
      <c r="B224" s="2" t="n">
        <f aca="false">(A224*16.22439)-0.2773</f>
        <v>10.2787748657</v>
      </c>
    </row>
    <row r="225" customFormat="false" ht="12.75" hidden="false" customHeight="false" outlineLevel="0" collapsed="false">
      <c r="A225" s="2" t="n">
        <v>0.65063</v>
      </c>
      <c r="B225" s="2" t="n">
        <f aca="false">(A225*16.22439)-0.2773</f>
        <v>10.2787748657</v>
      </c>
    </row>
    <row r="226" customFormat="false" ht="12.75" hidden="false" customHeight="false" outlineLevel="0" collapsed="false">
      <c r="A226" s="2" t="n">
        <v>0.65063</v>
      </c>
      <c r="B226" s="2" t="n">
        <f aca="false">(A226*16.22439)-0.2773</f>
        <v>10.2787748657</v>
      </c>
    </row>
    <row r="227" customFormat="false" ht="12.75" hidden="false" customHeight="false" outlineLevel="0" collapsed="false">
      <c r="A227" s="2" t="n">
        <v>0.65063</v>
      </c>
      <c r="B227" s="2" t="n">
        <f aca="false">(A227*16.22439)-0.2773</f>
        <v>10.2787748657</v>
      </c>
    </row>
    <row r="228" customFormat="false" ht="12.75" hidden="false" customHeight="false" outlineLevel="0" collapsed="false">
      <c r="A228" s="2" t="n">
        <v>0.64941</v>
      </c>
      <c r="B228" s="2" t="n">
        <f aca="false">(A228*16.22439)-0.2773</f>
        <v>10.2589811099</v>
      </c>
    </row>
    <row r="229" customFormat="false" ht="12.75" hidden="false" customHeight="false" outlineLevel="0" collapsed="false">
      <c r="A229" s="2" t="n">
        <v>0.65063</v>
      </c>
      <c r="B229" s="2" t="n">
        <f aca="false">(A229*16.22439)-0.2773</f>
        <v>10.2787748657</v>
      </c>
    </row>
    <row r="230" customFormat="false" ht="12.75" hidden="false" customHeight="false" outlineLevel="0" collapsed="false">
      <c r="A230" s="2" t="n">
        <v>0.65063</v>
      </c>
      <c r="B230" s="2" t="n">
        <f aca="false">(A230*16.22439)-0.2773</f>
        <v>10.2787748657</v>
      </c>
    </row>
    <row r="231" customFormat="false" ht="12.75" hidden="false" customHeight="false" outlineLevel="0" collapsed="false">
      <c r="A231" s="2" t="n">
        <v>0.65063</v>
      </c>
      <c r="B231" s="2" t="n">
        <f aca="false">(A231*16.22439)-0.2773</f>
        <v>10.2787748657</v>
      </c>
    </row>
    <row r="232" customFormat="false" ht="12.75" hidden="false" customHeight="false" outlineLevel="0" collapsed="false">
      <c r="A232" s="2" t="n">
        <v>0.65063</v>
      </c>
      <c r="B232" s="2" t="n">
        <f aca="false">(A232*16.22439)-0.2773</f>
        <v>10.2787748657</v>
      </c>
    </row>
    <row r="233" customFormat="false" ht="12.75" hidden="false" customHeight="false" outlineLevel="0" collapsed="false">
      <c r="A233" s="2" t="n">
        <v>0.64941</v>
      </c>
      <c r="B233" s="2" t="n">
        <f aca="false">(A233*16.22439)-0.2773</f>
        <v>10.2589811099</v>
      </c>
    </row>
    <row r="234" customFormat="false" ht="12.75" hidden="false" customHeight="false" outlineLevel="0" collapsed="false">
      <c r="A234" s="2" t="n">
        <v>0.65063</v>
      </c>
      <c r="B234" s="2" t="n">
        <f aca="false">(A234*16.22439)-0.2773</f>
        <v>10.2787748657</v>
      </c>
    </row>
    <row r="235" customFormat="false" ht="12.75" hidden="false" customHeight="false" outlineLevel="0" collapsed="false">
      <c r="A235" s="2" t="n">
        <v>0.65063</v>
      </c>
      <c r="B235" s="2" t="n">
        <f aca="false">(A235*16.22439)-0.2773</f>
        <v>10.2787748657</v>
      </c>
    </row>
    <row r="236" customFormat="false" ht="12.75" hidden="false" customHeight="false" outlineLevel="0" collapsed="false">
      <c r="A236" s="2" t="n">
        <v>0.65063</v>
      </c>
      <c r="B236" s="2" t="n">
        <f aca="false">(A236*16.22439)-0.2773</f>
        <v>10.2787748657</v>
      </c>
    </row>
    <row r="237" customFormat="false" ht="12.75" hidden="false" customHeight="false" outlineLevel="0" collapsed="false">
      <c r="A237" s="2" t="n">
        <v>0.64941</v>
      </c>
      <c r="B237" s="2" t="n">
        <f aca="false">(A237*16.22439)-0.2773</f>
        <v>10.2589811099</v>
      </c>
    </row>
    <row r="238" customFormat="false" ht="12.75" hidden="false" customHeight="false" outlineLevel="0" collapsed="false">
      <c r="A238" s="2" t="n">
        <v>0.65063</v>
      </c>
      <c r="B238" s="2" t="n">
        <f aca="false">(A238*16.22439)-0.2773</f>
        <v>10.2787748657</v>
      </c>
    </row>
    <row r="239" customFormat="false" ht="12.75" hidden="false" customHeight="false" outlineLevel="0" collapsed="false">
      <c r="A239" s="2" t="n">
        <v>0.65063</v>
      </c>
      <c r="B239" s="2" t="n">
        <f aca="false">(A239*16.22439)-0.2773</f>
        <v>10.2787748657</v>
      </c>
    </row>
    <row r="240" customFormat="false" ht="12.75" hidden="false" customHeight="false" outlineLevel="0" collapsed="false">
      <c r="A240" s="2" t="n">
        <v>0.65063</v>
      </c>
      <c r="B240" s="2" t="n">
        <f aca="false">(A240*16.22439)-0.2773</f>
        <v>10.2787748657</v>
      </c>
    </row>
    <row r="241" customFormat="false" ht="12.75" hidden="false" customHeight="false" outlineLevel="0" collapsed="false">
      <c r="A241" s="2" t="n">
        <v>0.65063</v>
      </c>
      <c r="B241" s="2" t="n">
        <f aca="false">(A241*16.22439)-0.2773</f>
        <v>10.2787748657</v>
      </c>
    </row>
    <row r="242" customFormat="false" ht="12.75" hidden="false" customHeight="false" outlineLevel="0" collapsed="false">
      <c r="A242" s="2" t="n">
        <v>0.65186</v>
      </c>
      <c r="B242" s="2" t="n">
        <f aca="false">(A242*16.22439)-0.2773</f>
        <v>10.2987308654</v>
      </c>
    </row>
    <row r="243" customFormat="false" ht="12.75" hidden="false" customHeight="false" outlineLevel="0" collapsed="false">
      <c r="A243" s="2" t="n">
        <v>0.65063</v>
      </c>
      <c r="B243" s="2" t="n">
        <f aca="false">(A243*16.22439)-0.2773</f>
        <v>10.2787748657</v>
      </c>
    </row>
    <row r="244" customFormat="false" ht="12.75" hidden="false" customHeight="false" outlineLevel="0" collapsed="false">
      <c r="A244" s="2" t="n">
        <v>0.65063</v>
      </c>
      <c r="B244" s="2" t="n">
        <f aca="false">(A244*16.22439)-0.2773</f>
        <v>10.2787748657</v>
      </c>
    </row>
    <row r="245" customFormat="false" ht="12.75" hidden="false" customHeight="false" outlineLevel="0" collapsed="false">
      <c r="A245" s="2" t="n">
        <v>0.65063</v>
      </c>
      <c r="B245" s="2" t="n">
        <f aca="false">(A245*16.22439)-0.2773</f>
        <v>10.2787748657</v>
      </c>
    </row>
    <row r="246" customFormat="false" ht="12.75" hidden="false" customHeight="false" outlineLevel="0" collapsed="false">
      <c r="A246" s="2" t="n">
        <v>0.65186</v>
      </c>
      <c r="B246" s="2" t="n">
        <f aca="false">(A246*16.22439)-0.2773</f>
        <v>10.2987308654</v>
      </c>
    </row>
    <row r="247" customFormat="false" ht="12.75" hidden="false" customHeight="false" outlineLevel="0" collapsed="false">
      <c r="A247" s="2" t="n">
        <v>0.65186</v>
      </c>
      <c r="B247" s="2" t="n">
        <f aca="false">(A247*16.22439)-0.2773</f>
        <v>10.2987308654</v>
      </c>
    </row>
    <row r="248" customFormat="false" ht="12.75" hidden="false" customHeight="false" outlineLevel="0" collapsed="false">
      <c r="A248" s="2" t="n">
        <v>0.65186</v>
      </c>
      <c r="B248" s="2" t="n">
        <f aca="false">(A248*16.22439)-0.2773</f>
        <v>10.2987308654</v>
      </c>
    </row>
    <row r="249" customFormat="false" ht="12.75" hidden="false" customHeight="false" outlineLevel="0" collapsed="false">
      <c r="A249" s="2" t="n">
        <v>0.65186</v>
      </c>
      <c r="B249" s="2" t="n">
        <f aca="false">(A249*16.22439)-0.2773</f>
        <v>10.2987308654</v>
      </c>
    </row>
    <row r="250" customFormat="false" ht="12.75" hidden="false" customHeight="false" outlineLevel="0" collapsed="false">
      <c r="A250" s="2" t="n">
        <v>0.65063</v>
      </c>
      <c r="B250" s="2" t="n">
        <f aca="false">(A250*16.22439)-0.2773</f>
        <v>10.2787748657</v>
      </c>
    </row>
    <row r="251" customFormat="false" ht="12.75" hidden="false" customHeight="false" outlineLevel="0" collapsed="false">
      <c r="A251" s="2" t="n">
        <v>0.65063</v>
      </c>
      <c r="B251" s="2" t="n">
        <f aca="false">(A251*16.22439)-0.2773</f>
        <v>10.2787748657</v>
      </c>
    </row>
    <row r="252" customFormat="false" ht="12.75" hidden="false" customHeight="false" outlineLevel="0" collapsed="false">
      <c r="A252" s="2" t="n">
        <v>0.65063</v>
      </c>
      <c r="B252" s="2" t="n">
        <f aca="false">(A252*16.22439)-0.2773</f>
        <v>10.2787748657</v>
      </c>
    </row>
    <row r="253" customFormat="false" ht="12.75" hidden="false" customHeight="false" outlineLevel="0" collapsed="false">
      <c r="A253" s="2" t="n">
        <v>0.65063</v>
      </c>
      <c r="B253" s="2" t="n">
        <f aca="false">(A253*16.22439)-0.2773</f>
        <v>10.2787748657</v>
      </c>
    </row>
    <row r="254" customFormat="false" ht="12.75" hidden="false" customHeight="false" outlineLevel="0" collapsed="false">
      <c r="A254" s="2" t="n">
        <v>0.65063</v>
      </c>
      <c r="B254" s="2" t="n">
        <f aca="false">(A254*16.22439)-0.2773</f>
        <v>10.2787748657</v>
      </c>
    </row>
    <row r="255" customFormat="false" ht="12.75" hidden="false" customHeight="false" outlineLevel="0" collapsed="false">
      <c r="A255" s="2" t="n">
        <v>0.65186</v>
      </c>
      <c r="B255" s="2" t="n">
        <f aca="false">(A255*16.22439)-0.2773</f>
        <v>10.2987308654</v>
      </c>
    </row>
    <row r="256" customFormat="false" ht="12.75" hidden="false" customHeight="false" outlineLevel="0" collapsed="false">
      <c r="A256" s="2" t="n">
        <v>0.64941</v>
      </c>
      <c r="B256" s="2" t="n">
        <f aca="false">(A256*16.22439)-0.2773</f>
        <v>10.2589811099</v>
      </c>
    </row>
    <row r="257" customFormat="false" ht="12.75" hidden="false" customHeight="false" outlineLevel="0" collapsed="false">
      <c r="A257" s="2" t="n">
        <v>0.65063</v>
      </c>
      <c r="B257" s="2" t="n">
        <f aca="false">(A257*16.22439)-0.2773</f>
        <v>10.2787748657</v>
      </c>
    </row>
    <row r="258" customFormat="false" ht="12.75" hidden="false" customHeight="false" outlineLevel="0" collapsed="false">
      <c r="A258" s="2" t="n">
        <v>0.65063</v>
      </c>
      <c r="B258" s="2" t="n">
        <f aca="false">(A258*16.22439)-0.2773</f>
        <v>10.2787748657</v>
      </c>
    </row>
    <row r="259" customFormat="false" ht="12.75" hidden="false" customHeight="false" outlineLevel="0" collapsed="false">
      <c r="A259" s="2" t="n">
        <v>0.65063</v>
      </c>
      <c r="B259" s="2" t="n">
        <f aca="false">(A259*16.22439)-0.2773</f>
        <v>10.2787748657</v>
      </c>
    </row>
    <row r="260" customFormat="false" ht="12.75" hidden="false" customHeight="false" outlineLevel="0" collapsed="false">
      <c r="A260" s="2" t="n">
        <v>0.65186</v>
      </c>
      <c r="B260" s="2" t="n">
        <f aca="false">(A260*16.22439)-0.2773</f>
        <v>10.2987308654</v>
      </c>
    </row>
    <row r="261" customFormat="false" ht="12.75" hidden="false" customHeight="false" outlineLevel="0" collapsed="false">
      <c r="A261" s="2" t="n">
        <v>0.65186</v>
      </c>
      <c r="B261" s="2" t="n">
        <f aca="false">(A261*16.22439)-0.2773</f>
        <v>10.2987308654</v>
      </c>
    </row>
    <row r="262" customFormat="false" ht="12.75" hidden="false" customHeight="false" outlineLevel="0" collapsed="false">
      <c r="A262" s="2" t="n">
        <v>0.65308</v>
      </c>
      <c r="B262" s="2" t="n">
        <f aca="false">(A262*16.22439)-0.2773</f>
        <v>10.3185246212</v>
      </c>
    </row>
    <row r="263" customFormat="false" ht="12.75" hidden="false" customHeight="false" outlineLevel="0" collapsed="false">
      <c r="A263" s="2" t="n">
        <v>0.65308</v>
      </c>
      <c r="B263" s="2" t="n">
        <f aca="false">(A263*16.22439)-0.2773</f>
        <v>10.3185246212</v>
      </c>
    </row>
    <row r="264" customFormat="false" ht="12.75" hidden="false" customHeight="false" outlineLevel="0" collapsed="false">
      <c r="A264" s="2" t="n">
        <v>0.65308</v>
      </c>
      <c r="B264" s="2" t="n">
        <f aca="false">(A264*16.22439)-0.2773</f>
        <v>10.3185246212</v>
      </c>
    </row>
    <row r="265" customFormat="false" ht="12.75" hidden="false" customHeight="false" outlineLevel="0" collapsed="false">
      <c r="A265" s="2" t="n">
        <v>0.65308</v>
      </c>
      <c r="B265" s="2" t="n">
        <f aca="false">(A265*16.22439)-0.2773</f>
        <v>10.3185246212</v>
      </c>
    </row>
    <row r="266" customFormat="false" ht="12.75" hidden="false" customHeight="false" outlineLevel="0" collapsed="false">
      <c r="A266" s="2" t="n">
        <v>0.65186</v>
      </c>
      <c r="B266" s="2" t="n">
        <f aca="false">(A266*16.22439)-0.2773</f>
        <v>10.2987308654</v>
      </c>
    </row>
    <row r="267" customFormat="false" ht="12.75" hidden="false" customHeight="false" outlineLevel="0" collapsed="false">
      <c r="A267" s="2" t="n">
        <v>0.65308</v>
      </c>
      <c r="B267" s="2" t="n">
        <f aca="false">(A267*16.22439)-0.2773</f>
        <v>10.3185246212</v>
      </c>
    </row>
    <row r="268" customFormat="false" ht="12.75" hidden="false" customHeight="false" outlineLevel="0" collapsed="false">
      <c r="A268" s="2" t="n">
        <v>0.65308</v>
      </c>
      <c r="B268" s="2" t="n">
        <f aca="false">(A268*16.22439)-0.2773</f>
        <v>10.3185246212</v>
      </c>
    </row>
    <row r="269" customFormat="false" ht="12.75" hidden="false" customHeight="false" outlineLevel="0" collapsed="false">
      <c r="A269" s="2" t="n">
        <v>0.65308</v>
      </c>
      <c r="B269" s="2" t="n">
        <f aca="false">(A269*16.22439)-0.2773</f>
        <v>10.3185246212</v>
      </c>
    </row>
    <row r="270" customFormat="false" ht="12.75" hidden="false" customHeight="false" outlineLevel="0" collapsed="false">
      <c r="A270" s="2" t="n">
        <v>0.65308</v>
      </c>
      <c r="B270" s="2" t="n">
        <f aca="false">(A270*16.22439)-0.2773</f>
        <v>10.3185246212</v>
      </c>
    </row>
    <row r="271" customFormat="false" ht="12.75" hidden="false" customHeight="false" outlineLevel="0" collapsed="false">
      <c r="A271" s="2" t="n">
        <v>0.6543</v>
      </c>
      <c r="B271" s="2" t="n">
        <f aca="false">(A271*16.22439)-0.2773</f>
        <v>10.338318377</v>
      </c>
    </row>
    <row r="272" customFormat="false" ht="12.75" hidden="false" customHeight="false" outlineLevel="0" collapsed="false">
      <c r="A272" s="2" t="n">
        <v>0.65308</v>
      </c>
      <c r="B272" s="2" t="n">
        <f aca="false">(A272*16.22439)-0.2773</f>
        <v>10.3185246212</v>
      </c>
      <c r="C272" s="0" t="s">
        <v>8</v>
      </c>
    </row>
    <row r="273" customFormat="false" ht="12.75" hidden="false" customHeight="false" outlineLevel="0" collapsed="false">
      <c r="A273" s="2" t="n">
        <v>0.6543</v>
      </c>
      <c r="B273" s="2" t="n">
        <f aca="false">(A273*16.22439)-0.2773</f>
        <v>10.338318377</v>
      </c>
    </row>
    <row r="274" customFormat="false" ht="12.75" hidden="false" customHeight="false" outlineLevel="0" collapsed="false">
      <c r="A274" s="2" t="n">
        <v>0.6543</v>
      </c>
      <c r="B274" s="2" t="n">
        <f aca="false">(A274*16.22439)-0.2773</f>
        <v>10.338318377</v>
      </c>
    </row>
    <row r="275" customFormat="false" ht="12.75" hidden="false" customHeight="false" outlineLevel="0" collapsed="false">
      <c r="A275" s="2" t="n">
        <v>0.6543</v>
      </c>
      <c r="B275" s="2" t="n">
        <f aca="false">(A275*16.22439)-0.2773</f>
        <v>10.338318377</v>
      </c>
    </row>
    <row r="276" customFormat="false" ht="12.75" hidden="false" customHeight="false" outlineLevel="0" collapsed="false">
      <c r="A276" s="2" t="n">
        <v>0.65552</v>
      </c>
      <c r="B276" s="2" t="n">
        <f aca="false">(A276*16.22439)-0.2773</f>
        <v>10.3581121328</v>
      </c>
    </row>
    <row r="277" customFormat="false" ht="12.75" hidden="false" customHeight="false" outlineLevel="0" collapsed="false">
      <c r="A277" s="2" t="n">
        <v>0.65552</v>
      </c>
      <c r="B277" s="2" t="n">
        <f aca="false">(A277*16.22439)-0.2773</f>
        <v>10.3581121328</v>
      </c>
    </row>
    <row r="278" customFormat="false" ht="12.75" hidden="false" customHeight="false" outlineLevel="0" collapsed="false">
      <c r="A278" s="2" t="n">
        <v>0.65674</v>
      </c>
      <c r="B278" s="2" t="n">
        <f aca="false">(A278*16.22439)-0.2773</f>
        <v>10.3779058886</v>
      </c>
    </row>
    <row r="279" customFormat="false" ht="12.75" hidden="false" customHeight="false" outlineLevel="0" collapsed="false">
      <c r="A279" s="2" t="n">
        <v>0.65552</v>
      </c>
      <c r="B279" s="2" t="n">
        <f aca="false">(A279*16.22439)-0.2773</f>
        <v>10.3581121328</v>
      </c>
    </row>
    <row r="280" customFormat="false" ht="12.75" hidden="false" customHeight="false" outlineLevel="0" collapsed="false">
      <c r="A280" s="2" t="n">
        <v>0.65552</v>
      </c>
      <c r="B280" s="2" t="n">
        <f aca="false">(A280*16.22439)-0.2773</f>
        <v>10.3581121328</v>
      </c>
    </row>
    <row r="281" customFormat="false" ht="12.75" hidden="false" customHeight="false" outlineLevel="0" collapsed="false">
      <c r="A281" s="2" t="n">
        <v>0.65552</v>
      </c>
      <c r="B281" s="2" t="n">
        <f aca="false">(A281*16.22439)-0.2773</f>
        <v>10.3581121328</v>
      </c>
    </row>
    <row r="282" customFormat="false" ht="12.75" hidden="false" customHeight="false" outlineLevel="0" collapsed="false">
      <c r="A282" s="2" t="n">
        <v>0.65552</v>
      </c>
      <c r="B282" s="2" t="n">
        <f aca="false">(A282*16.22439)-0.2773</f>
        <v>10.3581121328</v>
      </c>
    </row>
    <row r="283" customFormat="false" ht="12.75" hidden="false" customHeight="false" outlineLevel="0" collapsed="false">
      <c r="A283" s="2" t="n">
        <v>0.65552</v>
      </c>
      <c r="B283" s="2" t="n">
        <f aca="false">(A283*16.22439)-0.2773</f>
        <v>10.3581121328</v>
      </c>
    </row>
    <row r="284" customFormat="false" ht="12.75" hidden="false" customHeight="false" outlineLevel="0" collapsed="false">
      <c r="A284" s="2" t="n">
        <v>0.65674</v>
      </c>
      <c r="B284" s="2" t="n">
        <f aca="false">(A284*16.22439)-0.2773</f>
        <v>10.3779058886</v>
      </c>
    </row>
    <row r="285" customFormat="false" ht="12.75" hidden="false" customHeight="false" outlineLevel="0" collapsed="false">
      <c r="A285" s="2" t="n">
        <v>0.65674</v>
      </c>
      <c r="B285" s="2" t="n">
        <f aca="false">(A285*16.22439)-0.2773</f>
        <v>10.3779058886</v>
      </c>
    </row>
    <row r="286" customFormat="false" ht="12.75" hidden="false" customHeight="false" outlineLevel="0" collapsed="false">
      <c r="A286" s="2" t="n">
        <v>0.65918</v>
      </c>
      <c r="B286" s="2" t="n">
        <f aca="false">(A286*16.22439)-0.2773</f>
        <v>10.4174934002</v>
      </c>
    </row>
    <row r="287" customFormat="false" ht="12.75" hidden="false" customHeight="false" outlineLevel="0" collapsed="false">
      <c r="A287" s="2" t="n">
        <v>0.65918</v>
      </c>
      <c r="B287" s="2" t="n">
        <f aca="false">(A287*16.22439)-0.2773</f>
        <v>10.4174934002</v>
      </c>
    </row>
    <row r="288" customFormat="false" ht="12.75" hidden="false" customHeight="false" outlineLevel="0" collapsed="false">
      <c r="A288" s="2" t="n">
        <v>0.65918</v>
      </c>
      <c r="B288" s="2" t="n">
        <f aca="false">(A288*16.22439)-0.2773</f>
        <v>10.4174934002</v>
      </c>
    </row>
    <row r="289" customFormat="false" ht="12.75" hidden="false" customHeight="false" outlineLevel="0" collapsed="false">
      <c r="A289" s="2" t="n">
        <v>0.6604</v>
      </c>
      <c r="B289" s="2" t="n">
        <f aca="false">(A289*16.22439)-0.2773</f>
        <v>10.437287156</v>
      </c>
    </row>
    <row r="290" customFormat="false" ht="12.75" hidden="false" customHeight="false" outlineLevel="0" collapsed="false">
      <c r="A290" s="2" t="n">
        <v>0.6604</v>
      </c>
      <c r="B290" s="2" t="n">
        <f aca="false">(A290*16.22439)-0.2773</f>
        <v>10.437287156</v>
      </c>
    </row>
    <row r="291" customFormat="false" ht="12.75" hidden="false" customHeight="false" outlineLevel="0" collapsed="false">
      <c r="A291" s="2" t="n">
        <v>0.66162</v>
      </c>
      <c r="B291" s="2" t="n">
        <f aca="false">(A291*16.22439)-0.2773</f>
        <v>10.4570809118</v>
      </c>
    </row>
    <row r="292" customFormat="false" ht="12.75" hidden="false" customHeight="false" outlineLevel="0" collapsed="false">
      <c r="A292" s="2" t="n">
        <v>0.6604</v>
      </c>
      <c r="B292" s="2" t="n">
        <f aca="false">(A292*16.22439)-0.2773</f>
        <v>10.437287156</v>
      </c>
    </row>
    <row r="293" customFormat="false" ht="12.75" hidden="false" customHeight="false" outlineLevel="0" collapsed="false">
      <c r="A293" s="2" t="n">
        <v>0.66162</v>
      </c>
      <c r="B293" s="2" t="n">
        <f aca="false">(A293*16.22439)-0.2773</f>
        <v>10.4570809118</v>
      </c>
    </row>
    <row r="294" customFormat="false" ht="12.75" hidden="false" customHeight="false" outlineLevel="0" collapsed="false">
      <c r="A294" s="2" t="n">
        <v>0.66162</v>
      </c>
      <c r="B294" s="2" t="n">
        <f aca="false">(A294*16.22439)-0.2773</f>
        <v>10.4570809118</v>
      </c>
    </row>
    <row r="295" customFormat="false" ht="12.75" hidden="false" customHeight="false" outlineLevel="0" collapsed="false">
      <c r="A295" s="2" t="n">
        <v>0.66162</v>
      </c>
      <c r="B295" s="2" t="n">
        <f aca="false">(A295*16.22439)-0.2773</f>
        <v>10.4570809118</v>
      </c>
    </row>
    <row r="296" customFormat="false" ht="12.75" hidden="false" customHeight="false" outlineLevel="0" collapsed="false">
      <c r="A296" s="2" t="n">
        <v>0.66284</v>
      </c>
      <c r="B296" s="2" t="n">
        <f aca="false">(A296*16.22439)-0.2773</f>
        <v>10.4768746676</v>
      </c>
    </row>
    <row r="297" customFormat="false" ht="12.75" hidden="false" customHeight="false" outlineLevel="0" collapsed="false">
      <c r="A297" s="2" t="n">
        <v>0.66162</v>
      </c>
      <c r="B297" s="2" t="n">
        <f aca="false">(A297*16.22439)-0.2773</f>
        <v>10.4570809118</v>
      </c>
    </row>
    <row r="298" customFormat="false" ht="12.75" hidden="false" customHeight="false" outlineLevel="0" collapsed="false">
      <c r="A298" s="2" t="n">
        <v>0.66162</v>
      </c>
      <c r="B298" s="2" t="n">
        <f aca="false">(A298*16.22439)-0.2773</f>
        <v>10.4570809118</v>
      </c>
    </row>
    <row r="299" customFormat="false" ht="12.75" hidden="false" customHeight="false" outlineLevel="0" collapsed="false">
      <c r="A299" s="2" t="n">
        <v>0.66162</v>
      </c>
      <c r="B299" s="2" t="n">
        <f aca="false">(A299*16.22439)-0.2773</f>
        <v>10.4570809118</v>
      </c>
    </row>
    <row r="300" customFormat="false" ht="12.75" hidden="false" customHeight="false" outlineLevel="0" collapsed="false">
      <c r="A300" s="2" t="n">
        <v>0.66162</v>
      </c>
      <c r="B300" s="2" t="n">
        <f aca="false">(A300*16.22439)-0.2773</f>
        <v>10.4570809118</v>
      </c>
    </row>
    <row r="301" customFormat="false" ht="12.75" hidden="false" customHeight="false" outlineLevel="0" collapsed="false">
      <c r="A301" s="2" t="n">
        <v>0.66162</v>
      </c>
      <c r="B301" s="2" t="n">
        <f aca="false">(A301*16.22439)-0.2773</f>
        <v>10.4570809118</v>
      </c>
    </row>
    <row r="302" customFormat="false" ht="12.75" hidden="false" customHeight="false" outlineLevel="0" collapsed="false">
      <c r="A302" s="2" t="n">
        <v>0.66162</v>
      </c>
      <c r="B302" s="2" t="n">
        <f aca="false">(A302*16.22439)-0.2773</f>
        <v>10.4570809118</v>
      </c>
    </row>
    <row r="303" customFormat="false" ht="12.75" hidden="false" customHeight="false" outlineLevel="0" collapsed="false">
      <c r="A303" s="2" t="n">
        <v>0.66284</v>
      </c>
      <c r="B303" s="2" t="n">
        <f aca="false">(A303*16.22439)-0.2773</f>
        <v>10.4768746676</v>
      </c>
    </row>
    <row r="304" customFormat="false" ht="12.75" hidden="false" customHeight="false" outlineLevel="0" collapsed="false">
      <c r="A304" s="2" t="n">
        <v>0.66162</v>
      </c>
      <c r="B304" s="2" t="n">
        <f aca="false">(A304*16.22439)-0.2773</f>
        <v>10.4570809118</v>
      </c>
    </row>
    <row r="305" customFormat="false" ht="12.75" hidden="false" customHeight="false" outlineLevel="0" collapsed="false">
      <c r="A305" s="2" t="n">
        <v>0.66162</v>
      </c>
      <c r="B305" s="2" t="n">
        <f aca="false">(A305*16.22439)-0.2773</f>
        <v>10.4570809118</v>
      </c>
    </row>
    <row r="306" customFormat="false" ht="12.75" hidden="false" customHeight="false" outlineLevel="0" collapsed="false">
      <c r="A306" s="2" t="n">
        <v>0.66284</v>
      </c>
      <c r="B306" s="2" t="n">
        <f aca="false">(A306*16.22439)-0.2773</f>
        <v>10.4768746676</v>
      </c>
    </row>
    <row r="307" customFormat="false" ht="12.75" hidden="false" customHeight="false" outlineLevel="0" collapsed="false">
      <c r="A307" s="2" t="n">
        <v>0.66284</v>
      </c>
      <c r="B307" s="2" t="n">
        <f aca="false">(A307*16.22439)-0.2773</f>
        <v>10.4768746676</v>
      </c>
    </row>
    <row r="308" customFormat="false" ht="12.75" hidden="false" customHeight="false" outlineLevel="0" collapsed="false">
      <c r="A308" s="2" t="n">
        <v>0.66284</v>
      </c>
      <c r="B308" s="2" t="n">
        <f aca="false">(A308*16.22439)-0.2773</f>
        <v>10.4768746676</v>
      </c>
    </row>
    <row r="309" customFormat="false" ht="12.75" hidden="false" customHeight="false" outlineLevel="0" collapsed="false">
      <c r="A309" s="2" t="n">
        <v>0.66284</v>
      </c>
      <c r="B309" s="2" t="n">
        <f aca="false">(A309*16.22439)-0.2773</f>
        <v>10.4768746676</v>
      </c>
    </row>
    <row r="310" customFormat="false" ht="12.75" hidden="false" customHeight="false" outlineLevel="0" collapsed="false">
      <c r="A310" s="2" t="n">
        <v>0.66284</v>
      </c>
      <c r="B310" s="2" t="n">
        <f aca="false">(A310*16.22439)-0.2773</f>
        <v>10.4768746676</v>
      </c>
    </row>
    <row r="311" customFormat="false" ht="12.75" hidden="false" customHeight="false" outlineLevel="0" collapsed="false">
      <c r="A311" s="2" t="n">
        <v>0.66406</v>
      </c>
      <c r="B311" s="2" t="n">
        <f aca="false">(A311*16.22439)-0.2773</f>
        <v>10.4966684234</v>
      </c>
    </row>
    <row r="312" customFormat="false" ht="12.75" hidden="false" customHeight="false" outlineLevel="0" collapsed="false">
      <c r="A312" s="2" t="n">
        <v>0.66284</v>
      </c>
      <c r="B312" s="2" t="n">
        <f aca="false">(A312*16.22439)-0.2773</f>
        <v>10.4768746676</v>
      </c>
    </row>
    <row r="313" customFormat="false" ht="12.75" hidden="false" customHeight="false" outlineLevel="0" collapsed="false">
      <c r="A313" s="2" t="n">
        <v>0.66284</v>
      </c>
      <c r="B313" s="2" t="n">
        <f aca="false">(A313*16.22439)-0.2773</f>
        <v>10.4768746676</v>
      </c>
    </row>
    <row r="314" customFormat="false" ht="12.75" hidden="false" customHeight="false" outlineLevel="0" collapsed="false">
      <c r="A314" s="2" t="n">
        <v>0.66284</v>
      </c>
      <c r="B314" s="2" t="n">
        <f aca="false">(A314*16.22439)-0.2773</f>
        <v>10.4768746676</v>
      </c>
    </row>
    <row r="315" customFormat="false" ht="12.75" hidden="false" customHeight="false" outlineLevel="0" collapsed="false">
      <c r="A315" s="2" t="n">
        <v>0.66406</v>
      </c>
      <c r="B315" s="2" t="n">
        <f aca="false">(A315*16.22439)-0.2773</f>
        <v>10.4966684234</v>
      </c>
    </row>
    <row r="316" customFormat="false" ht="12.75" hidden="false" customHeight="false" outlineLevel="0" collapsed="false">
      <c r="A316" s="2" t="n">
        <v>0.66284</v>
      </c>
      <c r="B316" s="2" t="n">
        <f aca="false">(A316*16.22439)-0.2773</f>
        <v>10.4768746676</v>
      </c>
    </row>
    <row r="317" customFormat="false" ht="12.75" hidden="false" customHeight="false" outlineLevel="0" collapsed="false">
      <c r="A317" s="2" t="n">
        <v>0.66284</v>
      </c>
      <c r="B317" s="2" t="n">
        <f aca="false">(A317*16.22439)-0.2773</f>
        <v>10.4768746676</v>
      </c>
    </row>
    <row r="318" customFormat="false" ht="12.75" hidden="false" customHeight="false" outlineLevel="0" collapsed="false">
      <c r="A318" s="2" t="n">
        <v>0.66284</v>
      </c>
      <c r="B318" s="2" t="n">
        <f aca="false">(A318*16.22439)-0.2773</f>
        <v>10.4768746676</v>
      </c>
    </row>
    <row r="319" customFormat="false" ht="12.75" hidden="false" customHeight="false" outlineLevel="0" collapsed="false">
      <c r="A319" s="2" t="n">
        <v>0.66284</v>
      </c>
      <c r="B319" s="2" t="n">
        <f aca="false">(A319*16.22439)-0.2773</f>
        <v>10.4768746676</v>
      </c>
    </row>
    <row r="320" customFormat="false" ht="12.75" hidden="false" customHeight="false" outlineLevel="0" collapsed="false">
      <c r="A320" s="2" t="n">
        <v>0.66284</v>
      </c>
      <c r="B320" s="2" t="n">
        <f aca="false">(A320*16.22439)-0.2773</f>
        <v>10.4768746676</v>
      </c>
    </row>
    <row r="321" customFormat="false" ht="12.75" hidden="false" customHeight="false" outlineLevel="0" collapsed="false">
      <c r="A321" s="2" t="n">
        <v>0.66284</v>
      </c>
      <c r="B321" s="2" t="n">
        <f aca="false">(A321*16.22439)-0.2773</f>
        <v>10.4768746676</v>
      </c>
    </row>
    <row r="322" customFormat="false" ht="12.75" hidden="false" customHeight="false" outlineLevel="0" collapsed="false">
      <c r="A322" s="2" t="n">
        <v>0.66284</v>
      </c>
      <c r="B322" s="2" t="n">
        <f aca="false">(A322*16.22439)-0.2773</f>
        <v>10.4768746676</v>
      </c>
    </row>
    <row r="323" customFormat="false" ht="12.75" hidden="false" customHeight="false" outlineLevel="0" collapsed="false">
      <c r="A323" s="2" t="n">
        <v>0.66284</v>
      </c>
      <c r="B323" s="2" t="n">
        <f aca="false">(A323*16.22439)-0.2773</f>
        <v>10.4768746676</v>
      </c>
    </row>
    <row r="324" customFormat="false" ht="12.75" hidden="false" customHeight="false" outlineLevel="0" collapsed="false">
      <c r="A324" s="2" t="n">
        <v>0.66406</v>
      </c>
      <c r="B324" s="2" t="n">
        <f aca="false">(A324*16.22439)-0.2773</f>
        <v>10.4966684234</v>
      </c>
    </row>
    <row r="325" customFormat="false" ht="12.75" hidden="false" customHeight="false" outlineLevel="0" collapsed="false">
      <c r="A325" s="2" t="n">
        <v>0.66528</v>
      </c>
      <c r="B325" s="2" t="n">
        <f aca="false">(A325*16.22439)-0.2773</f>
        <v>10.5164621792</v>
      </c>
    </row>
    <row r="326" customFormat="false" ht="12.75" hidden="false" customHeight="false" outlineLevel="0" collapsed="false">
      <c r="A326" s="2" t="n">
        <v>0.66406</v>
      </c>
      <c r="B326" s="2" t="n">
        <f aca="false">(A326*16.22439)-0.2773</f>
        <v>10.4966684234</v>
      </c>
    </row>
    <row r="327" customFormat="false" ht="12.75" hidden="false" customHeight="false" outlineLevel="0" collapsed="false">
      <c r="A327" s="2" t="n">
        <v>0.66406</v>
      </c>
      <c r="B327" s="2" t="n">
        <f aca="false">(A327*16.22439)-0.2773</f>
        <v>10.4966684234</v>
      </c>
    </row>
    <row r="328" customFormat="false" ht="12.75" hidden="false" customHeight="false" outlineLevel="0" collapsed="false">
      <c r="A328" s="2" t="n">
        <v>0.66528</v>
      </c>
      <c r="B328" s="2" t="n">
        <f aca="false">(A328*16.22439)-0.2773</f>
        <v>10.5164621792</v>
      </c>
    </row>
    <row r="329" customFormat="false" ht="12.75" hidden="false" customHeight="false" outlineLevel="0" collapsed="false">
      <c r="A329" s="2" t="n">
        <v>0.66284</v>
      </c>
      <c r="B329" s="2" t="n">
        <f aca="false">(A329*16.22439)-0.2773</f>
        <v>10.4768746676</v>
      </c>
    </row>
    <row r="330" customFormat="false" ht="12.75" hidden="false" customHeight="false" outlineLevel="0" collapsed="false">
      <c r="A330" s="2" t="n">
        <v>0.66284</v>
      </c>
      <c r="B330" s="2" t="n">
        <f aca="false">(A330*16.22439)-0.2773</f>
        <v>10.4768746676</v>
      </c>
    </row>
    <row r="331" customFormat="false" ht="12.75" hidden="false" customHeight="false" outlineLevel="0" collapsed="false">
      <c r="A331" s="2" t="n">
        <v>0.66406</v>
      </c>
      <c r="B331" s="2" t="n">
        <f aca="false">(A331*16.22439)-0.2773</f>
        <v>10.4966684234</v>
      </c>
    </row>
    <row r="332" customFormat="false" ht="12.75" hidden="false" customHeight="false" outlineLevel="0" collapsed="false">
      <c r="A332" s="2" t="n">
        <v>0.66406</v>
      </c>
      <c r="B332" s="2" t="n">
        <f aca="false">(A332*16.22439)-0.2773</f>
        <v>10.4966684234</v>
      </c>
    </row>
    <row r="333" customFormat="false" ht="12.75" hidden="false" customHeight="false" outlineLevel="0" collapsed="false">
      <c r="A333" s="2" t="n">
        <v>0.66284</v>
      </c>
      <c r="B333" s="2" t="n">
        <f aca="false">(A333*16.22439)-0.2773</f>
        <v>10.4768746676</v>
      </c>
    </row>
    <row r="334" customFormat="false" ht="12.75" hidden="false" customHeight="false" outlineLevel="0" collapsed="false">
      <c r="A334" s="2" t="n">
        <v>0.66284</v>
      </c>
      <c r="B334" s="2" t="n">
        <f aca="false">(A334*16.22439)-0.2773</f>
        <v>10.4768746676</v>
      </c>
    </row>
    <row r="335" customFormat="false" ht="12.75" hidden="false" customHeight="false" outlineLevel="0" collapsed="false">
      <c r="A335" s="2" t="n">
        <v>0.66162</v>
      </c>
      <c r="B335" s="2" t="n">
        <f aca="false">(A335*16.22439)-0.2773</f>
        <v>10.4570809118</v>
      </c>
    </row>
    <row r="336" customFormat="false" ht="12.75" hidden="false" customHeight="false" outlineLevel="0" collapsed="false">
      <c r="A336" s="2" t="n">
        <v>0.66162</v>
      </c>
      <c r="B336" s="2" t="n">
        <f aca="false">(A336*16.22439)-0.2773</f>
        <v>10.4570809118</v>
      </c>
    </row>
    <row r="337" customFormat="false" ht="12.75" hidden="false" customHeight="false" outlineLevel="0" collapsed="false">
      <c r="A337" s="2" t="n">
        <v>0.66162</v>
      </c>
      <c r="B337" s="2" t="n">
        <f aca="false">(A337*16.22439)-0.2773</f>
        <v>10.4570809118</v>
      </c>
    </row>
    <row r="338" customFormat="false" ht="12.75" hidden="false" customHeight="false" outlineLevel="0" collapsed="false">
      <c r="A338" s="2" t="n">
        <v>0.66162</v>
      </c>
      <c r="B338" s="2" t="n">
        <f aca="false">(A338*16.22439)-0.2773</f>
        <v>10.4570809118</v>
      </c>
    </row>
    <row r="339" customFormat="false" ht="12.75" hidden="false" customHeight="false" outlineLevel="0" collapsed="false">
      <c r="A339" s="2" t="n">
        <v>0.66162</v>
      </c>
      <c r="B339" s="2" t="n">
        <f aca="false">(A339*16.22439)-0.2773</f>
        <v>10.4570809118</v>
      </c>
    </row>
    <row r="340" customFormat="false" ht="12.75" hidden="false" customHeight="false" outlineLevel="0" collapsed="false">
      <c r="A340" s="2" t="n">
        <v>0.66284</v>
      </c>
      <c r="B340" s="2" t="n">
        <f aca="false">(A340*16.22439)-0.2773</f>
        <v>10.4768746676</v>
      </c>
    </row>
    <row r="341" customFormat="false" ht="12.75" hidden="false" customHeight="false" outlineLevel="0" collapsed="false">
      <c r="A341" s="2" t="n">
        <v>0.66162</v>
      </c>
      <c r="B341" s="2" t="n">
        <f aca="false">(A341*16.22439)-0.2773</f>
        <v>10.4570809118</v>
      </c>
    </row>
    <row r="342" customFormat="false" ht="12.75" hidden="false" customHeight="false" outlineLevel="0" collapsed="false">
      <c r="A342" s="2" t="n">
        <v>0.66162</v>
      </c>
      <c r="B342" s="2" t="n">
        <f aca="false">(A342*16.22439)-0.2773</f>
        <v>10.4570809118</v>
      </c>
    </row>
    <row r="343" customFormat="false" ht="12.75" hidden="false" customHeight="false" outlineLevel="0" collapsed="false">
      <c r="A343" s="2" t="n">
        <v>0.66162</v>
      </c>
      <c r="B343" s="2" t="n">
        <f aca="false">(A343*16.22439)-0.2773</f>
        <v>10.4570809118</v>
      </c>
    </row>
    <row r="344" customFormat="false" ht="12.75" hidden="false" customHeight="false" outlineLevel="0" collapsed="false">
      <c r="A344" s="2" t="n">
        <v>0.6604</v>
      </c>
      <c r="B344" s="2" t="n">
        <f aca="false">(A344*16.22439)-0.2773</f>
        <v>10.437287156</v>
      </c>
    </row>
    <row r="345" customFormat="false" ht="12.75" hidden="false" customHeight="false" outlineLevel="0" collapsed="false">
      <c r="A345" s="2" t="n">
        <v>0.66162</v>
      </c>
      <c r="B345" s="2" t="n">
        <f aca="false">(A345*16.22439)-0.2773</f>
        <v>10.4570809118</v>
      </c>
    </row>
    <row r="346" customFormat="false" ht="12.75" hidden="false" customHeight="false" outlineLevel="0" collapsed="false">
      <c r="A346" s="2" t="n">
        <v>0.66162</v>
      </c>
      <c r="B346" s="2" t="n">
        <f aca="false">(A346*16.22439)-0.2773</f>
        <v>10.4570809118</v>
      </c>
    </row>
    <row r="347" customFormat="false" ht="12.75" hidden="false" customHeight="false" outlineLevel="0" collapsed="false">
      <c r="A347" s="2" t="n">
        <v>0.66162</v>
      </c>
      <c r="B347" s="2" t="n">
        <f aca="false">(A347*16.22439)-0.2773</f>
        <v>10.4570809118</v>
      </c>
    </row>
    <row r="348" customFormat="false" ht="12.75" hidden="false" customHeight="false" outlineLevel="0" collapsed="false">
      <c r="A348" s="2" t="n">
        <v>0.66162</v>
      </c>
      <c r="B348" s="2" t="n">
        <f aca="false">(A348*16.22439)-0.2773</f>
        <v>10.4570809118</v>
      </c>
    </row>
    <row r="349" customFormat="false" ht="12.75" hidden="false" customHeight="false" outlineLevel="0" collapsed="false">
      <c r="A349" s="2" t="n">
        <v>0.6604</v>
      </c>
      <c r="B349" s="2" t="n">
        <f aca="false">(A349*16.22439)-0.2773</f>
        <v>10.437287156</v>
      </c>
    </row>
    <row r="350" customFormat="false" ht="12.75" hidden="false" customHeight="false" outlineLevel="0" collapsed="false">
      <c r="A350" s="2" t="n">
        <v>0.65918</v>
      </c>
      <c r="B350" s="2" t="n">
        <f aca="false">(A350*16.22439)-0.2773</f>
        <v>10.4174934002</v>
      </c>
    </row>
    <row r="351" customFormat="false" ht="12.75" hidden="false" customHeight="false" outlineLevel="0" collapsed="false">
      <c r="A351" s="2" t="n">
        <v>0.65918</v>
      </c>
      <c r="B351" s="2" t="n">
        <f aca="false">(A351*16.22439)-0.2773</f>
        <v>10.4174934002</v>
      </c>
    </row>
    <row r="352" customFormat="false" ht="12.75" hidden="false" customHeight="false" outlineLevel="0" collapsed="false">
      <c r="A352" s="2" t="n">
        <v>0.6604</v>
      </c>
      <c r="B352" s="2" t="n">
        <f aca="false">(A352*16.22439)-0.2773</f>
        <v>10.437287156</v>
      </c>
    </row>
    <row r="353" customFormat="false" ht="12.75" hidden="false" customHeight="false" outlineLevel="0" collapsed="false">
      <c r="A353" s="2" t="n">
        <v>0.6604</v>
      </c>
      <c r="B353" s="2" t="n">
        <f aca="false">(A353*16.22439)-0.2773</f>
        <v>10.437287156</v>
      </c>
    </row>
    <row r="354" customFormat="false" ht="12.75" hidden="false" customHeight="false" outlineLevel="0" collapsed="false">
      <c r="A354" s="2" t="n">
        <v>0.65918</v>
      </c>
      <c r="B354" s="2" t="n">
        <f aca="false">(A354*16.22439)-0.2773</f>
        <v>10.4174934002</v>
      </c>
    </row>
    <row r="355" customFormat="false" ht="12.75" hidden="false" customHeight="false" outlineLevel="0" collapsed="false">
      <c r="A355" s="2" t="n">
        <v>0.65918</v>
      </c>
      <c r="B355" s="2" t="n">
        <f aca="false">(A355*16.22439)-0.2773</f>
        <v>10.4174934002</v>
      </c>
    </row>
    <row r="356" customFormat="false" ht="12.75" hidden="false" customHeight="false" outlineLevel="0" collapsed="false">
      <c r="A356" s="2" t="n">
        <v>0.65796</v>
      </c>
      <c r="B356" s="2" t="n">
        <f aca="false">(A356*16.22439)-0.2773</f>
        <v>10.3976996444</v>
      </c>
    </row>
    <row r="357" customFormat="false" ht="12.75" hidden="false" customHeight="false" outlineLevel="0" collapsed="false">
      <c r="A357" s="2" t="n">
        <v>0.65674</v>
      </c>
      <c r="B357" s="2" t="n">
        <f aca="false">(A357*16.22439)-0.2773</f>
        <v>10.3779058886</v>
      </c>
    </row>
    <row r="358" customFormat="false" ht="12.75" hidden="false" customHeight="false" outlineLevel="0" collapsed="false">
      <c r="A358" s="2" t="n">
        <v>0.65796</v>
      </c>
      <c r="B358" s="2" t="n">
        <f aca="false">(A358*16.22439)-0.2773</f>
        <v>10.3976996444</v>
      </c>
    </row>
    <row r="359" customFormat="false" ht="12.75" hidden="false" customHeight="false" outlineLevel="0" collapsed="false">
      <c r="A359" s="2" t="n">
        <v>0.65674</v>
      </c>
      <c r="B359" s="2" t="n">
        <f aca="false">(A359*16.22439)-0.2773</f>
        <v>10.3779058886</v>
      </c>
    </row>
    <row r="360" customFormat="false" ht="12.75" hidden="false" customHeight="false" outlineLevel="0" collapsed="false">
      <c r="A360" s="2" t="n">
        <v>0.65796</v>
      </c>
      <c r="B360" s="2" t="n">
        <f aca="false">(A360*16.22439)-0.2773</f>
        <v>10.3976996444</v>
      </c>
    </row>
    <row r="361" customFormat="false" ht="12.75" hidden="false" customHeight="false" outlineLevel="0" collapsed="false">
      <c r="A361" s="2" t="n">
        <v>0.65674</v>
      </c>
      <c r="B361" s="2" t="n">
        <f aca="false">(A361*16.22439)-0.2773</f>
        <v>10.3779058886</v>
      </c>
    </row>
    <row r="362" customFormat="false" ht="12.75" hidden="false" customHeight="false" outlineLevel="0" collapsed="false">
      <c r="A362" s="2" t="n">
        <v>0.65674</v>
      </c>
      <c r="B362" s="2" t="n">
        <f aca="false">(A362*16.22439)-0.2773</f>
        <v>10.3779058886</v>
      </c>
    </row>
    <row r="363" customFormat="false" ht="12.75" hidden="false" customHeight="false" outlineLevel="0" collapsed="false">
      <c r="A363" s="2" t="n">
        <v>0.65552</v>
      </c>
      <c r="B363" s="2" t="n">
        <f aca="false">(A363*16.22439)-0.2773</f>
        <v>10.3581121328</v>
      </c>
    </row>
    <row r="364" customFormat="false" ht="12.75" hidden="false" customHeight="false" outlineLevel="0" collapsed="false">
      <c r="A364" s="2" t="n">
        <v>0.65552</v>
      </c>
      <c r="B364" s="2" t="n">
        <f aca="false">(A364*16.22439)-0.2773</f>
        <v>10.3581121328</v>
      </c>
    </row>
    <row r="365" customFormat="false" ht="12.75" hidden="false" customHeight="false" outlineLevel="0" collapsed="false">
      <c r="A365" s="2" t="n">
        <v>0.65552</v>
      </c>
      <c r="B365" s="2" t="n">
        <f aca="false">(A365*16.22439)-0.2773</f>
        <v>10.3581121328</v>
      </c>
    </row>
    <row r="366" customFormat="false" ht="12.75" hidden="false" customHeight="false" outlineLevel="0" collapsed="false">
      <c r="A366" s="2" t="n">
        <v>0.65552</v>
      </c>
      <c r="B366" s="2" t="n">
        <f aca="false">(A366*16.22439)-0.2773</f>
        <v>10.3581121328</v>
      </c>
    </row>
    <row r="367" customFormat="false" ht="12.75" hidden="false" customHeight="false" outlineLevel="0" collapsed="false">
      <c r="A367" s="2" t="n">
        <v>0.6543</v>
      </c>
      <c r="B367" s="2" t="n">
        <f aca="false">(A367*16.22439)-0.2773</f>
        <v>10.338318377</v>
      </c>
    </row>
    <row r="368" customFormat="false" ht="12.75" hidden="false" customHeight="false" outlineLevel="0" collapsed="false">
      <c r="A368" s="2" t="n">
        <v>0.65308</v>
      </c>
      <c r="B368" s="2" t="n">
        <f aca="false">(A368*16.22439)-0.2773</f>
        <v>10.3185246212</v>
      </c>
    </row>
    <row r="369" customFormat="false" ht="12.75" hidden="false" customHeight="false" outlineLevel="0" collapsed="false">
      <c r="A369" s="2" t="n">
        <v>0.65308</v>
      </c>
      <c r="B369" s="2" t="n">
        <f aca="false">(A369*16.22439)-0.2773</f>
        <v>10.3185246212</v>
      </c>
    </row>
    <row r="370" customFormat="false" ht="12.75" hidden="false" customHeight="false" outlineLevel="0" collapsed="false">
      <c r="A370" s="2" t="n">
        <v>0.65308</v>
      </c>
      <c r="B370" s="2" t="n">
        <f aca="false">(A370*16.22439)-0.2773</f>
        <v>10.3185246212</v>
      </c>
    </row>
    <row r="371" customFormat="false" ht="12.75" hidden="false" customHeight="false" outlineLevel="0" collapsed="false">
      <c r="A371" s="2" t="n">
        <v>0.65186</v>
      </c>
      <c r="B371" s="2" t="n">
        <f aca="false">(A371*16.22439)-0.2773</f>
        <v>10.2987308654</v>
      </c>
    </row>
    <row r="372" customFormat="false" ht="12.75" hidden="false" customHeight="false" outlineLevel="0" collapsed="false">
      <c r="A372" s="2" t="n">
        <v>0.65063</v>
      </c>
      <c r="B372" s="2" t="n">
        <f aca="false">(A372*16.22439)-0.2773</f>
        <v>10.2787748657</v>
      </c>
    </row>
    <row r="373" customFormat="false" ht="12.75" hidden="false" customHeight="false" outlineLevel="0" collapsed="false">
      <c r="A373" s="2" t="n">
        <v>0.65186</v>
      </c>
      <c r="B373" s="2" t="n">
        <f aca="false">(A373*16.22439)-0.2773</f>
        <v>10.2987308654</v>
      </c>
    </row>
    <row r="374" customFormat="false" ht="12.75" hidden="false" customHeight="false" outlineLevel="0" collapsed="false">
      <c r="A374" s="2" t="n">
        <v>0.65063</v>
      </c>
      <c r="B374" s="2" t="n">
        <f aca="false">(A374*16.22439)-0.2773</f>
        <v>10.2787748657</v>
      </c>
    </row>
    <row r="375" customFormat="false" ht="12.75" hidden="false" customHeight="false" outlineLevel="0" collapsed="false">
      <c r="A375" s="2" t="n">
        <v>0.64941</v>
      </c>
      <c r="B375" s="2" t="n">
        <f aca="false">(A375*16.22439)-0.2773</f>
        <v>10.2589811099</v>
      </c>
    </row>
    <row r="376" customFormat="false" ht="12.75" hidden="false" customHeight="false" outlineLevel="0" collapsed="false">
      <c r="A376" s="2" t="n">
        <v>0.65063</v>
      </c>
      <c r="B376" s="2" t="n">
        <f aca="false">(A376*16.22439)-0.2773</f>
        <v>10.2787748657</v>
      </c>
    </row>
    <row r="377" customFormat="false" ht="12.75" hidden="false" customHeight="false" outlineLevel="0" collapsed="false">
      <c r="A377" s="2" t="n">
        <v>0.64941</v>
      </c>
      <c r="B377" s="2" t="n">
        <f aca="false">(A377*16.22439)-0.2773</f>
        <v>10.2589811099</v>
      </c>
    </row>
    <row r="378" customFormat="false" ht="12.75" hidden="false" customHeight="false" outlineLevel="0" collapsed="false">
      <c r="A378" s="2" t="n">
        <v>0.64941</v>
      </c>
      <c r="B378" s="2" t="n">
        <f aca="false">(A378*16.22439)-0.2773</f>
        <v>10.2589811099</v>
      </c>
    </row>
    <row r="379" customFormat="false" ht="12.75" hidden="false" customHeight="false" outlineLevel="0" collapsed="false">
      <c r="A379" s="2" t="n">
        <v>0.64819</v>
      </c>
      <c r="B379" s="2" t="n">
        <f aca="false">(A379*16.22439)-0.2773</f>
        <v>10.2391873541</v>
      </c>
    </row>
    <row r="380" customFormat="false" ht="12.75" hidden="false" customHeight="false" outlineLevel="0" collapsed="false">
      <c r="A380" s="2" t="n">
        <v>0.64941</v>
      </c>
      <c r="B380" s="2" t="n">
        <f aca="false">(A380*16.22439)-0.2773</f>
        <v>10.2589811099</v>
      </c>
    </row>
    <row r="381" customFormat="false" ht="12.75" hidden="false" customHeight="false" outlineLevel="0" collapsed="false">
      <c r="A381" s="2" t="n">
        <v>0.64819</v>
      </c>
      <c r="B381" s="2" t="n">
        <f aca="false">(A381*16.22439)-0.2773</f>
        <v>10.2391873541</v>
      </c>
    </row>
    <row r="382" customFormat="false" ht="12.75" hidden="false" customHeight="false" outlineLevel="0" collapsed="false">
      <c r="A382" s="2" t="n">
        <v>0.64575</v>
      </c>
      <c r="B382" s="2" t="n">
        <f aca="false">(A382*16.22439)-0.2773</f>
        <v>10.1995998425</v>
      </c>
    </row>
    <row r="383" customFormat="false" ht="12.75" hidden="false" customHeight="false" outlineLevel="0" collapsed="false">
      <c r="A383" s="2" t="n">
        <v>0.64697</v>
      </c>
      <c r="B383" s="2" t="n">
        <f aca="false">(A383*16.22439)-0.2773</f>
        <v>10.2193935983</v>
      </c>
    </row>
    <row r="384" customFormat="false" ht="12.75" hidden="false" customHeight="false" outlineLevel="0" collapsed="false">
      <c r="A384" s="2" t="n">
        <v>0.64453</v>
      </c>
      <c r="B384" s="2" t="n">
        <f aca="false">(A384*16.22439)-0.2773</f>
        <v>10.1798060867</v>
      </c>
    </row>
    <row r="385" customFormat="false" ht="12.75" hidden="false" customHeight="false" outlineLevel="0" collapsed="false">
      <c r="A385" s="2" t="n">
        <v>0.64453</v>
      </c>
      <c r="B385" s="2" t="n">
        <f aca="false">(A385*16.22439)-0.2773</f>
        <v>10.1798060867</v>
      </c>
    </row>
    <row r="386" customFormat="false" ht="12.75" hidden="false" customHeight="false" outlineLevel="0" collapsed="false">
      <c r="A386" s="2" t="n">
        <v>0.64575</v>
      </c>
      <c r="B386" s="2" t="n">
        <f aca="false">(A386*16.22439)-0.2773</f>
        <v>10.1995998425</v>
      </c>
    </row>
    <row r="387" customFormat="false" ht="12.75" hidden="false" customHeight="false" outlineLevel="0" collapsed="false">
      <c r="A387" s="2" t="n">
        <v>0.64331</v>
      </c>
      <c r="B387" s="2" t="n">
        <f aca="false">(A387*16.22439)-0.2773</f>
        <v>10.1600123309</v>
      </c>
    </row>
    <row r="388" customFormat="false" ht="12.75" hidden="false" customHeight="false" outlineLevel="0" collapsed="false">
      <c r="A388" s="2" t="n">
        <v>0.64331</v>
      </c>
      <c r="B388" s="2" t="n">
        <f aca="false">(A388*16.22439)-0.2773</f>
        <v>10.1600123309</v>
      </c>
    </row>
    <row r="389" customFormat="false" ht="12.75" hidden="false" customHeight="false" outlineLevel="0" collapsed="false">
      <c r="A389" s="2" t="n">
        <v>0.64331</v>
      </c>
      <c r="B389" s="2" t="n">
        <f aca="false">(A389*16.22439)-0.2773</f>
        <v>10.1600123309</v>
      </c>
    </row>
    <row r="390" customFormat="false" ht="12.75" hidden="false" customHeight="false" outlineLevel="0" collapsed="false">
      <c r="A390" s="2" t="n">
        <v>0.64331</v>
      </c>
      <c r="B390" s="2" t="n">
        <f aca="false">(A390*16.22439)-0.2773</f>
        <v>10.1600123309</v>
      </c>
    </row>
    <row r="391" customFormat="false" ht="12.75" hidden="false" customHeight="false" outlineLevel="0" collapsed="false">
      <c r="A391" s="2" t="n">
        <v>0.64209</v>
      </c>
      <c r="B391" s="2" t="n">
        <f aca="false">(A391*16.22439)-0.2773</f>
        <v>10.1402185751</v>
      </c>
    </row>
    <row r="392" customFormat="false" ht="12.75" hidden="false" customHeight="false" outlineLevel="0" collapsed="false">
      <c r="A392" s="2" t="n">
        <v>0.64087</v>
      </c>
      <c r="B392" s="2" t="n">
        <f aca="false">(A392*16.22439)-0.2773</f>
        <v>10.1204248193</v>
      </c>
    </row>
    <row r="393" customFormat="false" ht="12.75" hidden="false" customHeight="false" outlineLevel="0" collapsed="false">
      <c r="A393" s="2" t="n">
        <v>0.64087</v>
      </c>
      <c r="B393" s="2" t="n">
        <f aca="false">(A393*16.22439)-0.2773</f>
        <v>10.1204248193</v>
      </c>
    </row>
    <row r="394" customFormat="false" ht="12.75" hidden="false" customHeight="false" outlineLevel="0" collapsed="false">
      <c r="A394" s="2" t="n">
        <v>0.64087</v>
      </c>
      <c r="B394" s="2" t="n">
        <f aca="false">(A394*16.22439)-0.2773</f>
        <v>10.1204248193</v>
      </c>
    </row>
    <row r="395" customFormat="false" ht="12.75" hidden="false" customHeight="false" outlineLevel="0" collapsed="false">
      <c r="A395" s="2" t="n">
        <v>0.64087</v>
      </c>
      <c r="B395" s="2" t="n">
        <f aca="false">(A395*16.22439)-0.2773</f>
        <v>10.1204248193</v>
      </c>
    </row>
    <row r="396" customFormat="false" ht="12.75" hidden="false" customHeight="false" outlineLevel="0" collapsed="false">
      <c r="A396" s="2" t="n">
        <v>0.63965</v>
      </c>
      <c r="B396" s="2" t="n">
        <f aca="false">(A396*16.22439)-0.2773</f>
        <v>10.1006310635</v>
      </c>
    </row>
    <row r="397" customFormat="false" ht="12.75" hidden="false" customHeight="false" outlineLevel="0" collapsed="false">
      <c r="A397" s="2" t="n">
        <v>0.63965</v>
      </c>
      <c r="B397" s="2" t="n">
        <f aca="false">(A397*16.22439)-0.2773</f>
        <v>10.1006310635</v>
      </c>
    </row>
    <row r="398" customFormat="false" ht="12.75" hidden="false" customHeight="false" outlineLevel="0" collapsed="false">
      <c r="A398" s="2" t="n">
        <v>0.63843</v>
      </c>
      <c r="B398" s="2" t="n">
        <f aca="false">(A398*16.22439)-0.2773</f>
        <v>10.0808373077</v>
      </c>
    </row>
    <row r="399" customFormat="false" ht="12.75" hidden="false" customHeight="false" outlineLevel="0" collapsed="false">
      <c r="A399" s="2" t="n">
        <v>0.63721</v>
      </c>
      <c r="B399" s="2" t="n">
        <f aca="false">(A399*16.22439)-0.2773</f>
        <v>10.0610435519</v>
      </c>
    </row>
    <row r="400" customFormat="false" ht="12.75" hidden="false" customHeight="false" outlineLevel="0" collapsed="false">
      <c r="A400" s="2" t="n">
        <v>0.63721</v>
      </c>
      <c r="B400" s="2" t="n">
        <f aca="false">(A400*16.22439)-0.2773</f>
        <v>10.0610435519</v>
      </c>
    </row>
    <row r="401" customFormat="false" ht="12.75" hidden="false" customHeight="false" outlineLevel="0" collapsed="false">
      <c r="A401" s="2" t="n">
        <v>0.63721</v>
      </c>
      <c r="B401" s="2" t="n">
        <f aca="false">(A401*16.22439)-0.2773</f>
        <v>10.0610435519</v>
      </c>
    </row>
    <row r="402" customFormat="false" ht="12.75" hidden="false" customHeight="false" outlineLevel="0" collapsed="false">
      <c r="A402" s="2" t="n">
        <v>0.63599</v>
      </c>
      <c r="B402" s="2" t="n">
        <f aca="false">(A402*16.22439)-0.2773</f>
        <v>10.0412497961</v>
      </c>
    </row>
    <row r="403" customFormat="false" ht="12.75" hidden="false" customHeight="false" outlineLevel="0" collapsed="false">
      <c r="A403" s="2" t="n">
        <v>0.63721</v>
      </c>
      <c r="B403" s="2" t="n">
        <f aca="false">(A403*16.22439)-0.2773</f>
        <v>10.0610435519</v>
      </c>
    </row>
    <row r="404" customFormat="false" ht="12.75" hidden="false" customHeight="false" outlineLevel="0" collapsed="false">
      <c r="A404" s="2" t="n">
        <v>0.63721</v>
      </c>
      <c r="B404" s="2" t="n">
        <f aca="false">(A404*16.22439)-0.2773</f>
        <v>10.0610435519</v>
      </c>
    </row>
    <row r="405" customFormat="false" ht="12.75" hidden="false" customHeight="false" outlineLevel="0" collapsed="false">
      <c r="A405" s="2" t="n">
        <v>0.63599</v>
      </c>
      <c r="B405" s="2" t="n">
        <f aca="false">(A405*16.22439)-0.2773</f>
        <v>10.0412497961</v>
      </c>
    </row>
    <row r="406" customFormat="false" ht="12.75" hidden="false" customHeight="false" outlineLevel="0" collapsed="false">
      <c r="A406" s="2" t="n">
        <v>0.63599</v>
      </c>
      <c r="B406" s="2" t="n">
        <f aca="false">(A406*16.22439)-0.2773</f>
        <v>10.0412497961</v>
      </c>
    </row>
    <row r="407" customFormat="false" ht="12.75" hidden="false" customHeight="false" outlineLevel="0" collapsed="false">
      <c r="A407" s="2" t="n">
        <v>0.63354</v>
      </c>
      <c r="B407" s="2" t="n">
        <f aca="false">(A407*16.22439)-0.2773</f>
        <v>10.0015000406</v>
      </c>
    </row>
    <row r="408" customFormat="false" ht="12.75" hidden="false" customHeight="false" outlineLevel="0" collapsed="false">
      <c r="A408" s="2" t="n">
        <v>0.63232</v>
      </c>
      <c r="B408" s="2" t="n">
        <f aca="false">(A408*16.22439)-0.2773</f>
        <v>9.9817062848</v>
      </c>
    </row>
    <row r="409" customFormat="false" ht="12.75" hidden="false" customHeight="false" outlineLevel="0" collapsed="false">
      <c r="A409" s="2" t="n">
        <v>0.6311</v>
      </c>
      <c r="B409" s="2" t="n">
        <f aca="false">(A409*16.22439)-0.2773</f>
        <v>9.961912529</v>
      </c>
    </row>
    <row r="410" customFormat="false" ht="12.75" hidden="false" customHeight="false" outlineLevel="0" collapsed="false">
      <c r="A410" s="2" t="n">
        <v>0.63232</v>
      </c>
      <c r="B410" s="2" t="n">
        <f aca="false">(A410*16.22439)-0.2773</f>
        <v>9.9817062848</v>
      </c>
    </row>
    <row r="411" customFormat="false" ht="12.75" hidden="false" customHeight="false" outlineLevel="0" collapsed="false">
      <c r="A411" s="2" t="n">
        <v>0.62988</v>
      </c>
      <c r="B411" s="2" t="n">
        <f aca="false">(A411*16.22439)-0.2773</f>
        <v>9.9421187732</v>
      </c>
    </row>
    <row r="412" customFormat="false" ht="12.75" hidden="false" customHeight="false" outlineLevel="0" collapsed="false">
      <c r="A412" s="2" t="n">
        <v>0.62988</v>
      </c>
      <c r="B412" s="2" t="n">
        <f aca="false">(A412*16.22439)-0.2773</f>
        <v>9.9421187732</v>
      </c>
    </row>
    <row r="413" customFormat="false" ht="12.75" hidden="false" customHeight="false" outlineLevel="0" collapsed="false">
      <c r="A413" s="2" t="n">
        <v>0.62988</v>
      </c>
      <c r="B413" s="2" t="n">
        <f aca="false">(A413*16.22439)-0.2773</f>
        <v>9.9421187732</v>
      </c>
    </row>
    <row r="414" customFormat="false" ht="12.75" hidden="false" customHeight="false" outlineLevel="0" collapsed="false">
      <c r="A414" s="2" t="n">
        <v>0.62866</v>
      </c>
      <c r="B414" s="2" t="n">
        <f aca="false">(A414*16.22439)-0.2773</f>
        <v>9.9223250174</v>
      </c>
    </row>
    <row r="415" customFormat="false" ht="12.75" hidden="false" customHeight="false" outlineLevel="0" collapsed="false">
      <c r="A415" s="2" t="n">
        <v>0.62866</v>
      </c>
      <c r="B415" s="2" t="n">
        <f aca="false">(A415*16.22439)-0.2773</f>
        <v>9.9223250174</v>
      </c>
    </row>
    <row r="416" customFormat="false" ht="12.75" hidden="false" customHeight="false" outlineLevel="0" collapsed="false">
      <c r="A416" s="2" t="n">
        <v>0.62622</v>
      </c>
      <c r="B416" s="2" t="n">
        <f aca="false">(A416*16.22439)-0.2773</f>
        <v>9.8827375058</v>
      </c>
    </row>
    <row r="417" customFormat="false" ht="12.75" hidden="false" customHeight="false" outlineLevel="0" collapsed="false">
      <c r="A417" s="2" t="n">
        <v>0.62622</v>
      </c>
      <c r="B417" s="2" t="n">
        <f aca="false">(A417*16.22439)-0.2773</f>
        <v>9.8827375058</v>
      </c>
    </row>
    <row r="418" customFormat="false" ht="12.75" hidden="false" customHeight="false" outlineLevel="0" collapsed="false">
      <c r="A418" s="2" t="n">
        <v>0.62622</v>
      </c>
      <c r="B418" s="2" t="n">
        <f aca="false">(A418*16.22439)-0.2773</f>
        <v>9.8827375058</v>
      </c>
    </row>
    <row r="419" customFormat="false" ht="12.75" hidden="false" customHeight="false" outlineLevel="0" collapsed="false">
      <c r="A419" s="2" t="n">
        <v>0.62256</v>
      </c>
      <c r="B419" s="2" t="n">
        <f aca="false">(A419*16.22439)-0.2773</f>
        <v>9.8233562384</v>
      </c>
    </row>
    <row r="420" customFormat="false" ht="12.75" hidden="false" customHeight="false" outlineLevel="0" collapsed="false">
      <c r="A420" s="2" t="n">
        <v>0.62256</v>
      </c>
      <c r="B420" s="2" t="n">
        <f aca="false">(A420*16.22439)-0.2773</f>
        <v>9.8233562384</v>
      </c>
    </row>
    <row r="421" customFormat="false" ht="12.75" hidden="false" customHeight="false" outlineLevel="0" collapsed="false">
      <c r="A421" s="2" t="n">
        <v>0.62134</v>
      </c>
      <c r="B421" s="2" t="n">
        <f aca="false">(A421*16.22439)-0.2773</f>
        <v>9.8035624826</v>
      </c>
    </row>
    <row r="422" customFormat="false" ht="12.75" hidden="false" customHeight="false" outlineLevel="0" collapsed="false">
      <c r="A422" s="2" t="n">
        <v>0.62012</v>
      </c>
      <c r="B422" s="2" t="n">
        <f aca="false">(A422*16.22439)-0.2773</f>
        <v>9.7837687268</v>
      </c>
    </row>
    <row r="423" customFormat="false" ht="12.75" hidden="false" customHeight="false" outlineLevel="0" collapsed="false">
      <c r="A423" s="2" t="n">
        <v>0.6189</v>
      </c>
      <c r="B423" s="2" t="n">
        <f aca="false">(A423*16.22439)-0.2773</f>
        <v>9.763974971</v>
      </c>
    </row>
    <row r="424" customFormat="false" ht="12.75" hidden="false" customHeight="false" outlineLevel="0" collapsed="false">
      <c r="A424" s="2" t="n">
        <v>0.61768</v>
      </c>
      <c r="B424" s="2" t="n">
        <f aca="false">(A424*16.22439)-0.2773</f>
        <v>9.7441812152</v>
      </c>
    </row>
    <row r="425" customFormat="false" ht="12.75" hidden="false" customHeight="false" outlineLevel="0" collapsed="false">
      <c r="A425" s="2" t="n">
        <v>0.61523</v>
      </c>
      <c r="B425" s="2" t="n">
        <f aca="false">(A425*16.22439)-0.2773</f>
        <v>9.7044314597</v>
      </c>
    </row>
    <row r="426" customFormat="false" ht="12.75" hidden="false" customHeight="false" outlineLevel="0" collapsed="false">
      <c r="A426" s="2" t="n">
        <v>0.61401</v>
      </c>
      <c r="B426" s="2" t="n">
        <f aca="false">(A426*16.22439)-0.2773</f>
        <v>9.6846377039</v>
      </c>
    </row>
    <row r="427" customFormat="false" ht="12.75" hidden="false" customHeight="false" outlineLevel="0" collapsed="false">
      <c r="A427" s="2" t="n">
        <v>0.61401</v>
      </c>
      <c r="B427" s="2" t="n">
        <f aca="false">(A427*16.22439)-0.2773</f>
        <v>9.6846377039</v>
      </c>
    </row>
    <row r="428" customFormat="false" ht="12.75" hidden="false" customHeight="false" outlineLevel="0" collapsed="false">
      <c r="A428" s="2" t="n">
        <v>0.61279</v>
      </c>
      <c r="B428" s="2" t="n">
        <f aca="false">(A428*16.22439)-0.2773</f>
        <v>9.6648439481</v>
      </c>
    </row>
    <row r="429" customFormat="false" ht="12.75" hidden="false" customHeight="false" outlineLevel="0" collapsed="false">
      <c r="A429" s="2" t="n">
        <v>0.61035</v>
      </c>
      <c r="B429" s="2" t="n">
        <f aca="false">(A429*16.22439)-0.2773</f>
        <v>9.6252564365</v>
      </c>
    </row>
    <row r="430" customFormat="false" ht="12.75" hidden="false" customHeight="false" outlineLevel="0" collapsed="false">
      <c r="A430" s="2" t="n">
        <v>0.60547</v>
      </c>
      <c r="B430" s="2" t="n">
        <f aca="false">(A430*16.22439)-0.2773</f>
        <v>9.5460814133</v>
      </c>
    </row>
    <row r="431" customFormat="false" ht="12.75" hidden="false" customHeight="false" outlineLevel="0" collapsed="false">
      <c r="A431" s="2" t="n">
        <v>0.60425</v>
      </c>
      <c r="B431" s="2" t="n">
        <f aca="false">(A431*16.22439)-0.2773</f>
        <v>9.5262876575</v>
      </c>
    </row>
    <row r="432" customFormat="false" ht="12.75" hidden="false" customHeight="false" outlineLevel="0" collapsed="false">
      <c r="A432" s="2" t="n">
        <v>0.60181</v>
      </c>
      <c r="B432" s="2" t="n">
        <f aca="false">(A432*16.22439)-0.2773</f>
        <v>9.4867001459</v>
      </c>
    </row>
    <row r="433" customFormat="false" ht="12.75" hidden="false" customHeight="false" outlineLevel="0" collapsed="false">
      <c r="A433" s="2" t="n">
        <v>0.59937</v>
      </c>
      <c r="B433" s="2" t="n">
        <f aca="false">(A433*16.22439)-0.2773</f>
        <v>9.4471126343</v>
      </c>
    </row>
    <row r="434" customFormat="false" ht="12.75" hidden="false" customHeight="false" outlineLevel="0" collapsed="false">
      <c r="A434" s="2" t="n">
        <v>0.59937</v>
      </c>
      <c r="B434" s="2" t="n">
        <f aca="false">(A434*16.22439)-0.2773</f>
        <v>9.4471126343</v>
      </c>
    </row>
    <row r="435" customFormat="false" ht="12.75" hidden="false" customHeight="false" outlineLevel="0" collapsed="false">
      <c r="A435" s="2" t="n">
        <v>0.59814</v>
      </c>
      <c r="B435" s="2" t="n">
        <f aca="false">(A435*16.22439)-0.2773</f>
        <v>9.4271566346</v>
      </c>
    </row>
    <row r="436" customFormat="false" ht="12.75" hidden="false" customHeight="false" outlineLevel="0" collapsed="false">
      <c r="A436" s="2" t="n">
        <v>0.5957</v>
      </c>
      <c r="B436" s="2" t="n">
        <f aca="false">(A436*16.22439)-0.2773</f>
        <v>9.387569123</v>
      </c>
    </row>
    <row r="437" customFormat="false" ht="12.75" hidden="false" customHeight="false" outlineLevel="0" collapsed="false">
      <c r="A437" s="2" t="n">
        <v>0.59326</v>
      </c>
      <c r="B437" s="2" t="n">
        <f aca="false">(A437*16.22439)-0.2773</f>
        <v>9.3479816114</v>
      </c>
    </row>
    <row r="438" customFormat="false" ht="12.75" hidden="false" customHeight="false" outlineLevel="0" collapsed="false">
      <c r="A438" s="2" t="n">
        <v>0.59326</v>
      </c>
      <c r="B438" s="2" t="n">
        <f aca="false">(A438*16.22439)-0.2773</f>
        <v>9.3479816114</v>
      </c>
    </row>
    <row r="439" customFormat="false" ht="12.75" hidden="false" customHeight="false" outlineLevel="0" collapsed="false">
      <c r="A439" s="2" t="n">
        <v>0.59082</v>
      </c>
      <c r="B439" s="2" t="n">
        <f aca="false">(A439*16.22439)-0.2773</f>
        <v>9.3083940998</v>
      </c>
    </row>
    <row r="440" customFormat="false" ht="12.75" hidden="false" customHeight="false" outlineLevel="0" collapsed="false">
      <c r="A440" s="2" t="n">
        <v>0.58838</v>
      </c>
      <c r="B440" s="2" t="n">
        <f aca="false">(A440*16.22439)-0.2773</f>
        <v>9.2688065882</v>
      </c>
    </row>
    <row r="441" customFormat="false" ht="12.75" hidden="false" customHeight="false" outlineLevel="0" collapsed="false">
      <c r="A441" s="2" t="n">
        <v>0.58594</v>
      </c>
      <c r="B441" s="2" t="n">
        <f aca="false">(A441*16.22439)-0.2773</f>
        <v>9.2292190766</v>
      </c>
    </row>
    <row r="442" customFormat="false" ht="12.75" hidden="false" customHeight="false" outlineLevel="0" collapsed="false">
      <c r="A442" s="2" t="n">
        <v>0.5835</v>
      </c>
      <c r="B442" s="2" t="n">
        <f aca="false">(A442*16.22439)-0.2773</f>
        <v>9.189631565</v>
      </c>
    </row>
    <row r="443" customFormat="false" ht="12.75" hidden="false" customHeight="false" outlineLevel="0" collapsed="false">
      <c r="A443" s="2" t="n">
        <v>0.58105</v>
      </c>
      <c r="B443" s="2" t="n">
        <f aca="false">(A443*16.22439)-0.2773</f>
        <v>9.1498818095</v>
      </c>
    </row>
    <row r="444" customFormat="false" ht="12.75" hidden="false" customHeight="false" outlineLevel="0" collapsed="false">
      <c r="A444" s="2" t="n">
        <v>0.57861</v>
      </c>
      <c r="B444" s="2" t="n">
        <f aca="false">(A444*16.22439)-0.2773</f>
        <v>9.1102942979</v>
      </c>
    </row>
    <row r="445" customFormat="false" ht="12.75" hidden="false" customHeight="false" outlineLevel="0" collapsed="false">
      <c r="A445" s="2" t="n">
        <v>0.57617</v>
      </c>
      <c r="B445" s="2" t="n">
        <f aca="false">(A445*16.22439)-0.2773</f>
        <v>9.0707067863</v>
      </c>
    </row>
    <row r="446" customFormat="false" ht="12.75" hidden="false" customHeight="false" outlineLevel="0" collapsed="false">
      <c r="A446" s="2" t="n">
        <v>0.57373</v>
      </c>
      <c r="B446" s="2" t="n">
        <f aca="false">(A446*16.22439)-0.2773</f>
        <v>9.0311192747</v>
      </c>
    </row>
    <row r="447" customFormat="false" ht="12.75" hidden="false" customHeight="false" outlineLevel="0" collapsed="false">
      <c r="A447" s="2" t="n">
        <v>0.57129</v>
      </c>
      <c r="B447" s="2" t="n">
        <f aca="false">(A447*16.22439)-0.2773</f>
        <v>8.9915317631</v>
      </c>
    </row>
    <row r="448" customFormat="false" ht="12.75" hidden="false" customHeight="false" outlineLevel="0" collapsed="false">
      <c r="A448" s="2" t="n">
        <v>0.56885</v>
      </c>
      <c r="B448" s="2" t="n">
        <f aca="false">(A448*16.22439)-0.2773</f>
        <v>8.9519442515</v>
      </c>
    </row>
    <row r="449" customFormat="false" ht="12.75" hidden="false" customHeight="false" outlineLevel="0" collapsed="false">
      <c r="A449" s="2" t="n">
        <v>0.56763</v>
      </c>
      <c r="B449" s="2" t="n">
        <f aca="false">(A449*16.22439)-0.2773</f>
        <v>8.9321504957</v>
      </c>
    </row>
    <row r="450" customFormat="false" ht="12.75" hidden="false" customHeight="false" outlineLevel="0" collapsed="false">
      <c r="A450" s="2" t="n">
        <v>0.56396</v>
      </c>
      <c r="B450" s="2" t="n">
        <f aca="false">(A450*16.22439)-0.2773</f>
        <v>8.8726069844</v>
      </c>
    </row>
    <row r="451" customFormat="false" ht="12.75" hidden="false" customHeight="false" outlineLevel="0" collapsed="false">
      <c r="A451" s="2" t="n">
        <v>0.56274</v>
      </c>
      <c r="B451" s="2" t="n">
        <f aca="false">(A451*16.22439)-0.2773</f>
        <v>8.8528132286</v>
      </c>
    </row>
    <row r="452" customFormat="false" ht="12.75" hidden="false" customHeight="false" outlineLevel="0" collapsed="false">
      <c r="A452" s="2" t="n">
        <v>0.5603</v>
      </c>
      <c r="B452" s="2" t="n">
        <f aca="false">(A452*16.22439)-0.2773</f>
        <v>8.813225717</v>
      </c>
    </row>
    <row r="453" customFormat="false" ht="12.75" hidden="false" customHeight="false" outlineLevel="0" collapsed="false">
      <c r="A453" s="2" t="n">
        <v>0.55908</v>
      </c>
      <c r="B453" s="2" t="n">
        <f aca="false">(A453*16.22439)-0.2773</f>
        <v>8.7934319612</v>
      </c>
    </row>
    <row r="454" customFormat="false" ht="12.75" hidden="false" customHeight="false" outlineLevel="0" collapsed="false">
      <c r="A454" s="2" t="n">
        <v>0.55664</v>
      </c>
      <c r="B454" s="2" t="n">
        <f aca="false">(A454*16.22439)-0.2773</f>
        <v>8.7538444496</v>
      </c>
    </row>
    <row r="455" customFormat="false" ht="12.75" hidden="false" customHeight="false" outlineLevel="0" collapsed="false">
      <c r="A455" s="2" t="n">
        <v>0.5542</v>
      </c>
      <c r="B455" s="2" t="n">
        <f aca="false">(A455*16.22439)-0.2773</f>
        <v>8.714256938</v>
      </c>
    </row>
    <row r="456" customFormat="false" ht="12.75" hidden="false" customHeight="false" outlineLevel="0" collapsed="false">
      <c r="A456" s="2" t="n">
        <v>0.54932</v>
      </c>
      <c r="B456" s="2" t="n">
        <f aca="false">(A456*16.22439)-0.2773</f>
        <v>8.6350819148</v>
      </c>
    </row>
    <row r="457" customFormat="false" ht="12.75" hidden="false" customHeight="false" outlineLevel="0" collapsed="false">
      <c r="A457" s="2" t="n">
        <v>0.54932</v>
      </c>
      <c r="B457" s="2" t="n">
        <f aca="false">(A457*16.22439)-0.2773</f>
        <v>8.6350819148</v>
      </c>
    </row>
    <row r="458" customFormat="false" ht="12.75" hidden="false" customHeight="false" outlineLevel="0" collapsed="false">
      <c r="A458" s="2" t="n">
        <v>0.54688</v>
      </c>
      <c r="B458" s="2" t="n">
        <f aca="false">(A458*16.22439)-0.2773</f>
        <v>8.5954944032</v>
      </c>
    </row>
    <row r="459" customFormat="false" ht="12.75" hidden="false" customHeight="false" outlineLevel="0" collapsed="false">
      <c r="A459" s="2" t="n">
        <v>0.54321</v>
      </c>
      <c r="B459" s="2" t="n">
        <f aca="false">(A459*16.22439)-0.2773</f>
        <v>8.5359508919</v>
      </c>
    </row>
    <row r="460" customFormat="false" ht="12.75" hidden="false" customHeight="false" outlineLevel="0" collapsed="false">
      <c r="A460" s="2" t="n">
        <v>0.54077</v>
      </c>
      <c r="B460" s="2" t="n">
        <f aca="false">(A460*16.22439)-0.2773</f>
        <v>8.4963633803</v>
      </c>
    </row>
    <row r="461" customFormat="false" ht="12.75" hidden="false" customHeight="false" outlineLevel="0" collapsed="false">
      <c r="A461" s="2" t="n">
        <v>0.53589</v>
      </c>
      <c r="B461" s="2" t="n">
        <f aca="false">(A461*16.22439)-0.2773</f>
        <v>8.4171883571</v>
      </c>
    </row>
    <row r="462" customFormat="false" ht="12.75" hidden="false" customHeight="false" outlineLevel="0" collapsed="false">
      <c r="A462" s="2" t="n">
        <v>0.53345</v>
      </c>
      <c r="B462" s="2" t="n">
        <f aca="false">(A462*16.22439)-0.2773</f>
        <v>8.3776008455</v>
      </c>
    </row>
    <row r="463" customFormat="false" ht="12.75" hidden="false" customHeight="false" outlineLevel="0" collapsed="false">
      <c r="A463" s="2" t="n">
        <v>0.52979</v>
      </c>
      <c r="B463" s="2" t="n">
        <f aca="false">(A463*16.22439)-0.2773</f>
        <v>8.3182195781</v>
      </c>
    </row>
    <row r="464" customFormat="false" ht="12.75" hidden="false" customHeight="false" outlineLevel="0" collapsed="false">
      <c r="A464" s="2" t="n">
        <v>0.5249</v>
      </c>
      <c r="B464" s="2" t="n">
        <f aca="false">(A464*16.22439)-0.2773</f>
        <v>8.238882311</v>
      </c>
    </row>
    <row r="465" customFormat="false" ht="12.75" hidden="false" customHeight="false" outlineLevel="0" collapsed="false">
      <c r="A465" s="2" t="n">
        <v>0.52002</v>
      </c>
      <c r="B465" s="2" t="n">
        <f aca="false">(A465*16.22439)-0.2773</f>
        <v>8.1597072878</v>
      </c>
    </row>
    <row r="466" customFormat="false" ht="12.75" hidden="false" customHeight="false" outlineLevel="0" collapsed="false">
      <c r="A466" s="2" t="n">
        <v>0.5188</v>
      </c>
      <c r="B466" s="2" t="n">
        <f aca="false">(A466*16.22439)-0.2773</f>
        <v>8.139913532</v>
      </c>
    </row>
    <row r="467" customFormat="false" ht="12.75" hidden="false" customHeight="false" outlineLevel="0" collapsed="false">
      <c r="A467" s="2" t="n">
        <v>0.51392</v>
      </c>
      <c r="B467" s="2" t="n">
        <f aca="false">(A467*16.22439)-0.2773</f>
        <v>8.0607385088</v>
      </c>
    </row>
    <row r="468" customFormat="false" ht="12.75" hidden="false" customHeight="false" outlineLevel="0" collapsed="false">
      <c r="A468" s="2" t="n">
        <v>0.51147</v>
      </c>
      <c r="B468" s="2" t="n">
        <f aca="false">(A468*16.22439)-0.2773</f>
        <v>8.0209887533</v>
      </c>
    </row>
    <row r="469" customFormat="false" ht="12.75" hidden="false" customHeight="false" outlineLevel="0" collapsed="false">
      <c r="A469" s="2" t="n">
        <v>0.50659</v>
      </c>
      <c r="B469" s="2" t="n">
        <f aca="false">(A469*16.22439)-0.2773</f>
        <v>7.9418137301</v>
      </c>
    </row>
    <row r="470" customFormat="false" ht="12.75" hidden="false" customHeight="false" outlineLevel="0" collapsed="false">
      <c r="A470" s="2" t="n">
        <v>0.50171</v>
      </c>
      <c r="B470" s="2" t="n">
        <f aca="false">(A470*16.22439)-0.2773</f>
        <v>7.8626387069</v>
      </c>
    </row>
    <row r="471" customFormat="false" ht="12.75" hidden="false" customHeight="false" outlineLevel="0" collapsed="false">
      <c r="A471" s="2" t="n">
        <v>0.49805</v>
      </c>
      <c r="B471" s="2" t="n">
        <f aca="false">(A471*16.22439)-0.2773</f>
        <v>7.8032574395</v>
      </c>
    </row>
    <row r="472" customFormat="false" ht="12.75" hidden="false" customHeight="false" outlineLevel="0" collapsed="false">
      <c r="A472" s="2" t="n">
        <v>0.49316</v>
      </c>
      <c r="B472" s="2" t="n">
        <f aca="false">(A472*16.22439)-0.2773</f>
        <v>7.7239201724</v>
      </c>
    </row>
    <row r="473" customFormat="false" ht="12.75" hidden="false" customHeight="false" outlineLevel="0" collapsed="false">
      <c r="A473" s="2" t="n">
        <v>0.4895</v>
      </c>
      <c r="B473" s="2" t="n">
        <f aca="false">(A473*16.22439)-0.2773</f>
        <v>7.664538905</v>
      </c>
    </row>
    <row r="474" customFormat="false" ht="12.75" hidden="false" customHeight="false" outlineLevel="0" collapsed="false">
      <c r="A474" s="2" t="n">
        <v>0.48706</v>
      </c>
      <c r="B474" s="2" t="n">
        <f aca="false">(A474*16.22439)-0.2773</f>
        <v>7.6249513934</v>
      </c>
    </row>
    <row r="475" customFormat="false" ht="12.75" hidden="false" customHeight="false" outlineLevel="0" collapsed="false">
      <c r="A475" s="2" t="n">
        <v>0.48462</v>
      </c>
      <c r="B475" s="2" t="n">
        <f aca="false">(A475*16.22439)-0.2773</f>
        <v>7.5853638818</v>
      </c>
    </row>
    <row r="476" customFormat="false" ht="12.75" hidden="false" customHeight="false" outlineLevel="0" collapsed="false">
      <c r="A476" s="2" t="n">
        <v>0.48218</v>
      </c>
      <c r="B476" s="2" t="n">
        <f aca="false">(A476*16.22439)-0.2773</f>
        <v>7.5457763702</v>
      </c>
    </row>
    <row r="477" customFormat="false" ht="12.75" hidden="false" customHeight="false" outlineLevel="0" collapsed="false">
      <c r="A477" s="2" t="n">
        <v>0.47852</v>
      </c>
      <c r="B477" s="2" t="n">
        <f aca="false">(A477*16.22439)-0.2773</f>
        <v>7.4863951028</v>
      </c>
    </row>
    <row r="478" customFormat="false" ht="12.75" hidden="false" customHeight="false" outlineLevel="0" collapsed="false">
      <c r="A478" s="2" t="n">
        <v>0.47607</v>
      </c>
      <c r="B478" s="2" t="n">
        <f aca="false">(A478*16.22439)-0.2773</f>
        <v>7.4466453473</v>
      </c>
    </row>
    <row r="479" customFormat="false" ht="12.75" hidden="false" customHeight="false" outlineLevel="0" collapsed="false">
      <c r="A479" s="2" t="n">
        <v>0.47363</v>
      </c>
      <c r="B479" s="2" t="n">
        <f aca="false">(A479*16.22439)-0.2773</f>
        <v>7.4070578357</v>
      </c>
    </row>
    <row r="480" customFormat="false" ht="12.75" hidden="false" customHeight="false" outlineLevel="0" collapsed="false">
      <c r="A480" s="2" t="n">
        <v>0.47119</v>
      </c>
      <c r="B480" s="2" t="n">
        <f aca="false">(A480*16.22439)-0.2773</f>
        <v>7.3674703241</v>
      </c>
    </row>
    <row r="481" customFormat="false" ht="12.75" hidden="false" customHeight="false" outlineLevel="0" collapsed="false">
      <c r="A481" s="2" t="n">
        <v>0.46875</v>
      </c>
      <c r="B481" s="2" t="n">
        <f aca="false">(A481*16.22439)-0.2773</f>
        <v>7.3278828125</v>
      </c>
    </row>
    <row r="482" customFormat="false" ht="12.75" hidden="false" customHeight="false" outlineLevel="0" collapsed="false">
      <c r="A482" s="2" t="n">
        <v>0.46509</v>
      </c>
      <c r="B482" s="2" t="n">
        <f aca="false">(A482*16.22439)-0.2773</f>
        <v>7.2685015451</v>
      </c>
    </row>
    <row r="483" customFormat="false" ht="12.75" hidden="false" customHeight="false" outlineLevel="0" collapsed="false">
      <c r="A483" s="2" t="n">
        <v>0.46143</v>
      </c>
      <c r="B483" s="2" t="n">
        <f aca="false">(A483*16.22439)-0.2773</f>
        <v>7.2091202777</v>
      </c>
    </row>
    <row r="484" customFormat="false" ht="12.75" hidden="false" customHeight="false" outlineLevel="0" collapsed="false">
      <c r="A484" s="2" t="n">
        <v>0.45532</v>
      </c>
      <c r="B484" s="2" t="n">
        <f aca="false">(A484*16.22439)-0.2773</f>
        <v>7.1099892548</v>
      </c>
    </row>
    <row r="485" customFormat="false" ht="12.75" hidden="false" customHeight="false" outlineLevel="0" collapsed="false">
      <c r="A485" s="2" t="n">
        <v>0.45166</v>
      </c>
      <c r="B485" s="2" t="n">
        <f aca="false">(A485*16.22439)-0.2773</f>
        <v>7.0506079874</v>
      </c>
    </row>
    <row r="486" customFormat="false" ht="12.75" hidden="false" customHeight="false" outlineLevel="0" collapsed="false">
      <c r="A486" s="2" t="n">
        <v>0.44922</v>
      </c>
      <c r="B486" s="2" t="n">
        <f aca="false">(A486*16.22439)-0.2773</f>
        <v>7.0110204758</v>
      </c>
    </row>
    <row r="487" customFormat="false" ht="12.75" hidden="false" customHeight="false" outlineLevel="0" collapsed="false">
      <c r="A487" s="2" t="n">
        <v>0.44312</v>
      </c>
      <c r="B487" s="2" t="n">
        <f aca="false">(A487*16.22439)-0.2773</f>
        <v>6.9120516968</v>
      </c>
    </row>
    <row r="488" customFormat="false" ht="12.75" hidden="false" customHeight="false" outlineLevel="0" collapsed="false">
      <c r="A488" s="2" t="n">
        <v>0.43823</v>
      </c>
      <c r="B488" s="2" t="n">
        <f aca="false">(A488*16.22439)-0.2773</f>
        <v>6.8327144297</v>
      </c>
      <c r="C488" s="0" t="s">
        <v>87</v>
      </c>
    </row>
    <row r="489" customFormat="false" ht="12.75" hidden="false" customHeight="false" outlineLevel="0" collapsed="false">
      <c r="A489" s="2" t="n">
        <v>0.43579</v>
      </c>
      <c r="B489" s="2" t="n">
        <f aca="false">(A489*16.22439)-0.2773</f>
        <v>6.7931269181</v>
      </c>
    </row>
    <row r="490" customFormat="false" ht="12.75" hidden="false" customHeight="false" outlineLevel="0" collapsed="false">
      <c r="A490" s="2" t="n">
        <v>0.43335</v>
      </c>
      <c r="B490" s="2" t="n">
        <f aca="false">(A490*16.22439)-0.2773</f>
        <v>6.7535394065</v>
      </c>
    </row>
    <row r="491" customFormat="false" ht="12.75" hidden="false" customHeight="false" outlineLevel="0" collapsed="false">
      <c r="A491" s="2" t="n">
        <v>0.42969</v>
      </c>
      <c r="B491" s="2" t="n">
        <f aca="false">(A491*16.22439)-0.2773</f>
        <v>6.6941581391</v>
      </c>
    </row>
    <row r="492" customFormat="false" ht="12.75" hidden="false" customHeight="false" outlineLevel="0" collapsed="false">
      <c r="A492" s="2" t="n">
        <v>0.42358</v>
      </c>
      <c r="B492" s="2" t="n">
        <f aca="false">(A492*16.22439)-0.2773</f>
        <v>6.5950271162</v>
      </c>
    </row>
    <row r="493" customFormat="false" ht="12.75" hidden="false" customHeight="false" outlineLevel="0" collapsed="false">
      <c r="A493" s="2" t="n">
        <v>0.42114</v>
      </c>
      <c r="B493" s="2" t="n">
        <f aca="false">(A493*16.22439)-0.2773</f>
        <v>6.5554396046</v>
      </c>
    </row>
    <row r="494" customFormat="false" ht="12.75" hidden="false" customHeight="false" outlineLevel="0" collapsed="false">
      <c r="A494" s="2" t="n">
        <v>0.41626</v>
      </c>
      <c r="B494" s="2" t="n">
        <f aca="false">(A494*16.22439)-0.2773</f>
        <v>6.4762645814</v>
      </c>
    </row>
    <row r="495" customFormat="false" ht="12.75" hidden="false" customHeight="false" outlineLevel="0" collapsed="false">
      <c r="A495" s="2" t="n">
        <v>0.4126</v>
      </c>
      <c r="B495" s="2" t="n">
        <f aca="false">(A495*16.22439)-0.2773</f>
        <v>6.416883314</v>
      </c>
    </row>
    <row r="496" customFormat="false" ht="12.75" hidden="false" customHeight="false" outlineLevel="0" collapsed="false">
      <c r="A496" s="2" t="n">
        <v>0.41138</v>
      </c>
      <c r="B496" s="2" t="n">
        <f aca="false">(A496*16.22439)-0.2773</f>
        <v>6.3970895582</v>
      </c>
    </row>
    <row r="497" customFormat="false" ht="12.75" hidden="false" customHeight="false" outlineLevel="0" collapsed="false">
      <c r="A497" s="2" t="n">
        <v>0.40771</v>
      </c>
      <c r="B497" s="2" t="n">
        <f aca="false">(A497*16.22439)-0.2773</f>
        <v>6.3375460469</v>
      </c>
    </row>
    <row r="498" customFormat="false" ht="12.75" hidden="false" customHeight="false" outlineLevel="0" collapsed="false">
      <c r="A498" s="2" t="n">
        <v>0.40283</v>
      </c>
      <c r="B498" s="2" t="n">
        <f aca="false">(A498*16.22439)-0.2773</f>
        <v>6.2583710237</v>
      </c>
    </row>
    <row r="499" customFormat="false" ht="12.75" hidden="false" customHeight="false" outlineLevel="0" collapsed="false">
      <c r="A499" s="2" t="n">
        <v>0.39917</v>
      </c>
      <c r="B499" s="2" t="n">
        <f aca="false">(A499*16.22439)-0.2773</f>
        <v>6.1989897563</v>
      </c>
    </row>
    <row r="500" customFormat="false" ht="12.75" hidden="false" customHeight="false" outlineLevel="0" collapsed="false">
      <c r="A500" s="2" t="n">
        <v>0.39063</v>
      </c>
      <c r="B500" s="2" t="n">
        <f aca="false">(A500*16.22439)-0.2773</f>
        <v>6.0604334657</v>
      </c>
    </row>
    <row r="501" customFormat="false" ht="12.75" hidden="false" customHeight="false" outlineLevel="0" collapsed="false">
      <c r="A501" s="2" t="n">
        <v>0.3833</v>
      </c>
      <c r="B501" s="2" t="n">
        <f aca="false">(A501*16.22439)-0.2773</f>
        <v>5.941508687</v>
      </c>
    </row>
    <row r="502" customFormat="false" ht="12.75" hidden="false" customHeight="false" outlineLevel="0" collapsed="false">
      <c r="A502" s="2" t="n">
        <v>0.37598</v>
      </c>
      <c r="B502" s="2" t="n">
        <f aca="false">(A502*16.22439)-0.2773</f>
        <v>5.8227461522</v>
      </c>
    </row>
    <row r="503" customFormat="false" ht="12.75" hidden="false" customHeight="false" outlineLevel="0" collapsed="false">
      <c r="A503" s="2" t="n">
        <v>0.37354</v>
      </c>
      <c r="B503" s="2" t="n">
        <f aca="false">(A503*16.22439)-0.2773</f>
        <v>5.7831586406</v>
      </c>
    </row>
    <row r="504" customFormat="false" ht="12.75" hidden="false" customHeight="false" outlineLevel="0" collapsed="false">
      <c r="A504" s="2" t="n">
        <v>0.36743</v>
      </c>
      <c r="B504" s="2" t="n">
        <f aca="false">(A504*16.22439)-0.2773</f>
        <v>5.6840276177</v>
      </c>
    </row>
    <row r="505" customFormat="false" ht="12.75" hidden="false" customHeight="false" outlineLevel="0" collapsed="false">
      <c r="A505" s="2" t="n">
        <v>0.36255</v>
      </c>
      <c r="B505" s="2" t="n">
        <f aca="false">(A505*16.22439)-0.2773</f>
        <v>5.6048525945</v>
      </c>
    </row>
    <row r="506" customFormat="false" ht="12.75" hidden="false" customHeight="false" outlineLevel="0" collapsed="false">
      <c r="A506" s="2" t="n">
        <v>0.36011</v>
      </c>
      <c r="B506" s="2" t="n">
        <f aca="false">(A506*16.22439)-0.2773</f>
        <v>5.5652650829</v>
      </c>
    </row>
    <row r="507" customFormat="false" ht="12.75" hidden="false" customHeight="false" outlineLevel="0" collapsed="false">
      <c r="A507" s="2" t="n">
        <v>0.35767</v>
      </c>
      <c r="B507" s="2" t="n">
        <f aca="false">(A507*16.22439)-0.2773</f>
        <v>5.5256775713</v>
      </c>
    </row>
    <row r="508" customFormat="false" ht="12.75" hidden="false" customHeight="false" outlineLevel="0" collapsed="false">
      <c r="A508" s="2" t="n">
        <v>0.35156</v>
      </c>
      <c r="B508" s="2" t="n">
        <f aca="false">(A508*16.22439)-0.2773</f>
        <v>5.4265465484</v>
      </c>
    </row>
    <row r="509" customFormat="false" ht="12.75" hidden="false" customHeight="false" outlineLevel="0" collapsed="false">
      <c r="A509" s="2" t="n">
        <v>0.34668</v>
      </c>
      <c r="B509" s="2" t="n">
        <f aca="false">(A509*16.22439)-0.2773</f>
        <v>5.3473715252</v>
      </c>
    </row>
    <row r="510" customFormat="false" ht="12.75" hidden="false" customHeight="false" outlineLevel="0" collapsed="false">
      <c r="A510" s="2" t="n">
        <v>0.3418</v>
      </c>
      <c r="B510" s="2" t="n">
        <f aca="false">(A510*16.22439)-0.2773</f>
        <v>5.268196502</v>
      </c>
    </row>
    <row r="511" customFormat="false" ht="12.75" hidden="false" customHeight="false" outlineLevel="0" collapsed="false">
      <c r="A511" s="2" t="n">
        <v>0.33691</v>
      </c>
      <c r="B511" s="2" t="n">
        <f aca="false">(A511*16.22439)-0.2773</f>
        <v>5.1888592349</v>
      </c>
    </row>
    <row r="512" customFormat="false" ht="12.75" hidden="false" customHeight="false" outlineLevel="0" collapsed="false">
      <c r="A512" s="2" t="n">
        <v>0.32593</v>
      </c>
      <c r="B512" s="2" t="n">
        <f aca="false">(A512*16.22439)-0.2773</f>
        <v>5.0107154327</v>
      </c>
    </row>
    <row r="513" customFormat="false" ht="12.75" hidden="false" customHeight="false" outlineLevel="0" collapsed="false">
      <c r="A513" s="2" t="n">
        <v>0.31372</v>
      </c>
      <c r="B513" s="2" t="n">
        <f aca="false">(A513*16.22439)-0.2773</f>
        <v>4.8126156308</v>
      </c>
    </row>
    <row r="514" customFormat="false" ht="12.75" hidden="false" customHeight="false" outlineLevel="0" collapsed="false">
      <c r="A514" s="2" t="n">
        <v>0.31372</v>
      </c>
      <c r="B514" s="2" t="n">
        <f aca="false">(A514*16.22439)-0.2773</f>
        <v>4.8126156308</v>
      </c>
    </row>
    <row r="515" customFormat="false" ht="12.75" hidden="false" customHeight="false" outlineLevel="0" collapsed="false">
      <c r="A515" s="2" t="n">
        <v>0.3064</v>
      </c>
      <c r="B515" s="2" t="n">
        <f aca="false">(A515*16.22439)-0.2773</f>
        <v>4.693853096</v>
      </c>
    </row>
    <row r="516" customFormat="false" ht="12.75" hidden="false" customHeight="false" outlineLevel="0" collapsed="false">
      <c r="A516" s="2" t="n">
        <v>0.30029</v>
      </c>
      <c r="B516" s="2" t="n">
        <f aca="false">(A516*16.22439)-0.2773</f>
        <v>4.5947220731</v>
      </c>
    </row>
    <row r="517" customFormat="false" ht="12.75" hidden="false" customHeight="false" outlineLevel="0" collapsed="false">
      <c r="A517" s="2" t="n">
        <v>0.29907</v>
      </c>
      <c r="B517" s="2" t="n">
        <f aca="false">(A517*16.22439)-0.2773</f>
        <v>4.5749283173</v>
      </c>
    </row>
    <row r="518" customFormat="false" ht="12.75" hidden="false" customHeight="false" outlineLevel="0" collapsed="false">
      <c r="A518" s="2" t="n">
        <v>0.29663</v>
      </c>
      <c r="B518" s="2" t="n">
        <f aca="false">(A518*16.22439)-0.2773</f>
        <v>4.5353408057</v>
      </c>
    </row>
    <row r="519" customFormat="false" ht="12.75" hidden="false" customHeight="false" outlineLevel="0" collapsed="false">
      <c r="A519" s="2" t="n">
        <v>0.29419</v>
      </c>
      <c r="B519" s="2" t="n">
        <f aca="false">(A519*16.22439)-0.2773</f>
        <v>4.4957532941</v>
      </c>
    </row>
    <row r="520" customFormat="false" ht="12.75" hidden="false" customHeight="false" outlineLevel="0" collapsed="false">
      <c r="A520" s="2" t="n">
        <v>0.29053</v>
      </c>
      <c r="B520" s="2" t="n">
        <f aca="false">(A520*16.22439)-0.2773</f>
        <v>4.4363720267</v>
      </c>
    </row>
    <row r="521" customFormat="false" ht="12.75" hidden="false" customHeight="false" outlineLevel="0" collapsed="false">
      <c r="A521" s="2" t="n">
        <v>0.28687</v>
      </c>
      <c r="B521" s="2" t="n">
        <f aca="false">(A521*16.22439)-0.2773</f>
        <v>4.3769907593</v>
      </c>
    </row>
    <row r="522" customFormat="false" ht="12.75" hidden="false" customHeight="false" outlineLevel="0" collapsed="false">
      <c r="A522" s="2" t="n">
        <v>0.28198</v>
      </c>
      <c r="B522" s="2" t="n">
        <f aca="false">(A522*16.22439)-0.2773</f>
        <v>4.2976534922</v>
      </c>
    </row>
    <row r="523" customFormat="false" ht="12.75" hidden="false" customHeight="false" outlineLevel="0" collapsed="false">
      <c r="A523" s="2" t="n">
        <v>0.27832</v>
      </c>
      <c r="B523" s="2" t="n">
        <f aca="false">(A523*16.22439)-0.2773</f>
        <v>4.2382722248</v>
      </c>
    </row>
    <row r="524" customFormat="false" ht="12.75" hidden="false" customHeight="false" outlineLevel="0" collapsed="false">
      <c r="A524" s="2" t="n">
        <v>0.27344</v>
      </c>
      <c r="B524" s="2" t="n">
        <f aca="false">(A524*16.22439)-0.2773</f>
        <v>4.1590972016</v>
      </c>
    </row>
    <row r="525" customFormat="false" ht="12.75" hidden="false" customHeight="false" outlineLevel="0" collapsed="false">
      <c r="A525" s="2" t="n">
        <v>0.271</v>
      </c>
      <c r="B525" s="2" t="n">
        <f aca="false">(A525*16.22439)-0.2773</f>
        <v>4.11950969</v>
      </c>
    </row>
    <row r="526" customFormat="false" ht="12.75" hidden="false" customHeight="false" outlineLevel="0" collapsed="false">
      <c r="A526" s="2" t="n">
        <v>0.26733</v>
      </c>
      <c r="B526" s="2" t="n">
        <f aca="false">(A526*16.22439)-0.2773</f>
        <v>4.0599661787</v>
      </c>
    </row>
    <row r="527" customFormat="false" ht="12.75" hidden="false" customHeight="false" outlineLevel="0" collapsed="false">
      <c r="A527" s="2" t="n">
        <v>0.26123</v>
      </c>
      <c r="B527" s="2" t="n">
        <f aca="false">(A527*16.22439)-0.2773</f>
        <v>3.9609973997</v>
      </c>
    </row>
    <row r="528" customFormat="false" ht="12.75" hidden="false" customHeight="false" outlineLevel="0" collapsed="false">
      <c r="A528" s="2" t="n">
        <v>0.25635</v>
      </c>
      <c r="B528" s="2" t="n">
        <f aca="false">(A528*16.22439)-0.2773</f>
        <v>3.8818223765</v>
      </c>
    </row>
    <row r="529" customFormat="false" ht="12.75" hidden="false" customHeight="false" outlineLevel="0" collapsed="false">
      <c r="A529" s="2" t="n">
        <v>0.25024</v>
      </c>
      <c r="B529" s="2" t="n">
        <f aca="false">(A529*16.22439)-0.2773</f>
        <v>3.7826913536</v>
      </c>
    </row>
    <row r="530" customFormat="false" ht="12.75" hidden="false" customHeight="false" outlineLevel="0" collapsed="false">
      <c r="A530" s="2" t="n">
        <v>0.24414</v>
      </c>
      <c r="B530" s="2" t="n">
        <f aca="false">(A530*16.22439)-0.2773</f>
        <v>3.6837225746</v>
      </c>
    </row>
    <row r="531" customFormat="false" ht="12.75" hidden="false" customHeight="false" outlineLevel="0" collapsed="false">
      <c r="A531" s="2" t="n">
        <v>0.23682</v>
      </c>
      <c r="B531" s="2" t="n">
        <f aca="false">(A531*16.22439)-0.2773</f>
        <v>3.5649600398</v>
      </c>
    </row>
    <row r="532" customFormat="false" ht="12.75" hidden="false" customHeight="false" outlineLevel="0" collapsed="false">
      <c r="A532" s="2" t="n">
        <v>0.23071</v>
      </c>
      <c r="B532" s="2" t="n">
        <f aca="false">(A532*16.22439)-0.2773</f>
        <v>3.4658290169</v>
      </c>
    </row>
    <row r="533" customFormat="false" ht="12.75" hidden="false" customHeight="false" outlineLevel="0" collapsed="false">
      <c r="A533" s="2" t="n">
        <v>0.22461</v>
      </c>
      <c r="B533" s="2" t="n">
        <f aca="false">(A533*16.22439)-0.2773</f>
        <v>3.3668602379</v>
      </c>
    </row>
    <row r="534" customFormat="false" ht="12.75" hidden="false" customHeight="false" outlineLevel="0" collapsed="false">
      <c r="A534" s="2" t="n">
        <v>0.21606</v>
      </c>
      <c r="B534" s="2" t="n">
        <f aca="false">(A534*16.22439)-0.2773</f>
        <v>3.2281417034</v>
      </c>
    </row>
    <row r="535" customFormat="false" ht="12.75" hidden="false" customHeight="false" outlineLevel="0" collapsed="false">
      <c r="A535" s="2" t="n">
        <v>0.2063</v>
      </c>
      <c r="B535" s="2" t="n">
        <f aca="false">(A535*16.22439)-0.2773</f>
        <v>3.069791657</v>
      </c>
    </row>
    <row r="536" customFormat="false" ht="12.75" hidden="false" customHeight="false" outlineLevel="0" collapsed="false">
      <c r="A536" s="2" t="n">
        <v>0.19531</v>
      </c>
      <c r="B536" s="2" t="n">
        <f aca="false">(A536*16.22439)-0.2773</f>
        <v>2.8914856109</v>
      </c>
    </row>
    <row r="537" customFormat="false" ht="12.75" hidden="false" customHeight="false" outlineLevel="0" collapsed="false">
      <c r="A537" s="2" t="n">
        <v>0.18433</v>
      </c>
      <c r="B537" s="2" t="n">
        <f aca="false">(A537*16.22439)-0.2773</f>
        <v>2.7133418087</v>
      </c>
    </row>
    <row r="538" customFormat="false" ht="12.75" hidden="false" customHeight="false" outlineLevel="0" collapsed="false">
      <c r="A538" s="2" t="n">
        <v>0.17212</v>
      </c>
      <c r="B538" s="2" t="n">
        <f aca="false">(A538*16.22439)-0.2773</f>
        <v>2.5152420068</v>
      </c>
    </row>
    <row r="539" customFormat="false" ht="12.75" hidden="false" customHeight="false" outlineLevel="0" collapsed="false">
      <c r="A539" s="2" t="n">
        <v>0.16357</v>
      </c>
      <c r="B539" s="2" t="n">
        <f aca="false">(A539*16.22439)-0.2773</f>
        <v>2.3765234723</v>
      </c>
    </row>
    <row r="540" customFormat="false" ht="12.75" hidden="false" customHeight="false" outlineLevel="0" collapsed="false">
      <c r="A540" s="2" t="n">
        <v>0.15991</v>
      </c>
      <c r="B540" s="2" t="n">
        <f aca="false">(A540*16.22439)-0.2773</f>
        <v>2.3171422049</v>
      </c>
    </row>
    <row r="541" customFormat="false" ht="12.75" hidden="false" customHeight="false" outlineLevel="0" collapsed="false">
      <c r="A541" s="2" t="n">
        <v>0.15503</v>
      </c>
      <c r="B541" s="2" t="n">
        <f aca="false">(A541*16.22439)-0.2773</f>
        <v>2.2379671817</v>
      </c>
    </row>
    <row r="542" customFormat="false" ht="12.75" hidden="false" customHeight="false" outlineLevel="0" collapsed="false">
      <c r="A542" s="2" t="n">
        <v>0.14771</v>
      </c>
      <c r="B542" s="2" t="n">
        <f aca="false">(A542*16.22439)-0.2773</f>
        <v>2.1192046469</v>
      </c>
    </row>
    <row r="543" customFormat="false" ht="12.75" hidden="false" customHeight="false" outlineLevel="0" collapsed="false">
      <c r="A543" s="2" t="n">
        <v>0.14282</v>
      </c>
      <c r="B543" s="2" t="n">
        <f aca="false">(A543*16.22439)-0.2773</f>
        <v>2.0398673798</v>
      </c>
    </row>
    <row r="544" customFormat="false" ht="12.75" hidden="false" customHeight="false" outlineLevel="0" collapsed="false">
      <c r="A544" s="2" t="n">
        <v>0.13794</v>
      </c>
      <c r="B544" s="2" t="n">
        <f aca="false">(A544*16.22439)-0.2773</f>
        <v>1.9606923566</v>
      </c>
    </row>
    <row r="545" customFormat="false" ht="12.75" hidden="false" customHeight="false" outlineLevel="0" collapsed="false">
      <c r="A545" s="2" t="n">
        <v>0.13184</v>
      </c>
      <c r="B545" s="2" t="n">
        <f aca="false">(A545*16.22439)-0.2773</f>
        <v>1.8617235776</v>
      </c>
    </row>
    <row r="546" customFormat="false" ht="12.75" hidden="false" customHeight="false" outlineLevel="0" collapsed="false">
      <c r="A546" s="2" t="n">
        <v>0.12939</v>
      </c>
      <c r="B546" s="2" t="n">
        <f aca="false">(A546*16.22439)-0.2773</f>
        <v>1.8219738221</v>
      </c>
    </row>
    <row r="547" customFormat="false" ht="12.75" hidden="false" customHeight="false" outlineLevel="0" collapsed="false">
      <c r="A547" s="2" t="n">
        <v>0.12573</v>
      </c>
      <c r="B547" s="2" t="n">
        <f aca="false">(A547*16.22439)-0.2773</f>
        <v>1.7625925547</v>
      </c>
    </row>
    <row r="548" customFormat="false" ht="12.75" hidden="false" customHeight="false" outlineLevel="0" collapsed="false">
      <c r="A548" s="2" t="n">
        <v>0.12207</v>
      </c>
      <c r="B548" s="2" t="n">
        <f aca="false">(A548*16.22439)-0.2773</f>
        <v>1.7032112873</v>
      </c>
    </row>
    <row r="549" customFormat="false" ht="12.75" hidden="false" customHeight="false" outlineLevel="0" collapsed="false">
      <c r="A549" s="2" t="n">
        <v>0.12085</v>
      </c>
      <c r="B549" s="2" t="n">
        <f aca="false">(A549*16.22439)-0.2773</f>
        <v>1.6834175315</v>
      </c>
    </row>
    <row r="550" customFormat="false" ht="12.75" hidden="false" customHeight="false" outlineLevel="0" collapsed="false">
      <c r="A550" s="2" t="n">
        <v>0.11597</v>
      </c>
      <c r="B550" s="2" t="n">
        <f aca="false">(A550*16.22439)-0.2773</f>
        <v>1.6042425083</v>
      </c>
    </row>
    <row r="551" customFormat="false" ht="12.75" hidden="false" customHeight="false" outlineLevel="0" collapsed="false">
      <c r="A551" s="2" t="n">
        <v>0.1123</v>
      </c>
      <c r="B551" s="2" t="n">
        <f aca="false">(A551*16.22439)-0.2773</f>
        <v>1.544698997</v>
      </c>
    </row>
    <row r="552" customFormat="false" ht="12.75" hidden="false" customHeight="false" outlineLevel="0" collapsed="false">
      <c r="A552" s="2" t="n">
        <v>0.10986</v>
      </c>
      <c r="B552" s="2" t="n">
        <f aca="false">(A552*16.22439)-0.2773</f>
        <v>1.5051114854</v>
      </c>
    </row>
    <row r="553" customFormat="false" ht="12.75" hidden="false" customHeight="false" outlineLevel="0" collapsed="false">
      <c r="A553" s="2" t="n">
        <v>0.10864</v>
      </c>
      <c r="B553" s="2" t="n">
        <f aca="false">(A553*16.22439)-0.2773</f>
        <v>1.4853177296</v>
      </c>
    </row>
    <row r="554" customFormat="false" ht="12.75" hidden="false" customHeight="false" outlineLevel="0" collapsed="false">
      <c r="A554" s="2" t="n">
        <v>0.1062</v>
      </c>
      <c r="B554" s="2" t="n">
        <f aca="false">(A554*16.22439)-0.2773</f>
        <v>1.445730218</v>
      </c>
    </row>
    <row r="555" customFormat="false" ht="12.75" hidden="false" customHeight="false" outlineLevel="0" collapsed="false">
      <c r="A555" s="2" t="n">
        <v>0.10376</v>
      </c>
      <c r="B555" s="2" t="n">
        <f aca="false">(A555*16.22439)-0.2773</f>
        <v>1.4061427064</v>
      </c>
    </row>
    <row r="556" customFormat="false" ht="12.75" hidden="false" customHeight="false" outlineLevel="0" collapsed="false">
      <c r="A556" s="2" t="n">
        <v>0.10376</v>
      </c>
      <c r="B556" s="2" t="n">
        <f aca="false">(A556*16.22439)-0.2773</f>
        <v>1.4061427064</v>
      </c>
    </row>
    <row r="557" customFormat="false" ht="12.75" hidden="false" customHeight="false" outlineLevel="0" collapsed="false">
      <c r="A557" s="2" t="n">
        <v>0.10132</v>
      </c>
      <c r="B557" s="2" t="n">
        <f aca="false">(A557*16.22439)-0.2773</f>
        <v>1.3665551948</v>
      </c>
    </row>
    <row r="558" customFormat="false" ht="12.75" hidden="false" customHeight="false" outlineLevel="0" collapsed="false">
      <c r="A558" s="2" t="n">
        <v>0.10132</v>
      </c>
      <c r="B558" s="2" t="n">
        <f aca="false">(A558*16.22439)-0.2773</f>
        <v>1.3665551948</v>
      </c>
    </row>
    <row r="559" customFormat="false" ht="12.75" hidden="false" customHeight="false" outlineLevel="0" collapsed="false">
      <c r="A559" s="2" t="n">
        <v>0.1001</v>
      </c>
      <c r="B559" s="2" t="n">
        <f aca="false">(A559*16.22439)-0.2773</f>
        <v>1.346761439</v>
      </c>
    </row>
    <row r="560" customFormat="false" ht="12.75" hidden="false" customHeight="false" outlineLevel="0" collapsed="false">
      <c r="A560" s="2" t="n">
        <v>0.098877</v>
      </c>
      <c r="B560" s="2" t="n">
        <f aca="false">(A560*16.22439)-0.2773</f>
        <v>1.32691901003</v>
      </c>
    </row>
    <row r="561" customFormat="false" ht="12.75" hidden="false" customHeight="false" outlineLevel="0" collapsed="false">
      <c r="A561" s="2" t="n">
        <v>0.097656</v>
      </c>
      <c r="B561" s="2" t="n">
        <f aca="false">(A561*16.22439)-0.2773</f>
        <v>1.30710902984</v>
      </c>
    </row>
    <row r="562" customFormat="false" ht="12.75" hidden="false" customHeight="false" outlineLevel="0" collapsed="false">
      <c r="A562" s="2" t="n">
        <v>0.098877</v>
      </c>
      <c r="B562" s="2" t="n">
        <f aca="false">(A562*16.22439)-0.2773</f>
        <v>1.32691901003</v>
      </c>
    </row>
    <row r="563" customFormat="false" ht="12.75" hidden="false" customHeight="false" outlineLevel="0" collapsed="false">
      <c r="A563" s="2" t="n">
        <v>0.096436</v>
      </c>
      <c r="B563" s="2" t="n">
        <f aca="false">(A563*16.22439)-0.2773</f>
        <v>1.28731527404</v>
      </c>
    </row>
    <row r="564" customFormat="false" ht="12.75" hidden="false" customHeight="false" outlineLevel="0" collapsed="false">
      <c r="A564" s="2" t="n">
        <v>0.096436</v>
      </c>
      <c r="B564" s="2" t="n">
        <f aca="false">(A564*16.22439)-0.2773</f>
        <v>1.28731527404</v>
      </c>
    </row>
    <row r="565" customFormat="false" ht="12.75" hidden="false" customHeight="false" outlineLevel="0" collapsed="false">
      <c r="A565" s="2" t="n">
        <v>0.095215</v>
      </c>
      <c r="B565" s="2" t="n">
        <f aca="false">(A565*16.22439)-0.2773</f>
        <v>1.26750529385</v>
      </c>
    </row>
    <row r="566" customFormat="false" ht="12.75" hidden="false" customHeight="false" outlineLevel="0" collapsed="false">
      <c r="A566" s="2" t="n">
        <v>0.095215</v>
      </c>
      <c r="B566" s="2" t="n">
        <f aca="false">(A566*16.22439)-0.2773</f>
        <v>1.26750529385</v>
      </c>
    </row>
    <row r="567" customFormat="false" ht="12.75" hidden="false" customHeight="false" outlineLevel="0" collapsed="false">
      <c r="A567" s="2" t="n">
        <v>0.093994</v>
      </c>
      <c r="B567" s="2" t="n">
        <f aca="false">(A567*16.22439)-0.2773</f>
        <v>1.24769531366</v>
      </c>
    </row>
    <row r="568" customFormat="false" ht="12.75" hidden="false" customHeight="false" outlineLevel="0" collapsed="false">
      <c r="A568" s="2" t="n">
        <v>0.093994</v>
      </c>
      <c r="B568" s="2" t="n">
        <f aca="false">(A568*16.22439)-0.2773</f>
        <v>1.24769531366</v>
      </c>
    </row>
    <row r="569" customFormat="false" ht="12.75" hidden="false" customHeight="false" outlineLevel="0" collapsed="false">
      <c r="A569" s="2" t="n">
        <v>0.092773</v>
      </c>
      <c r="B569" s="2" t="n">
        <f aca="false">(A569*16.22439)-0.2773</f>
        <v>1.22788533347</v>
      </c>
    </row>
    <row r="570" customFormat="false" ht="12.75" hidden="false" customHeight="false" outlineLevel="0" collapsed="false">
      <c r="A570" s="2" t="n">
        <v>0.092773</v>
      </c>
      <c r="B570" s="2" t="n">
        <f aca="false">(A570*16.22439)-0.2773</f>
        <v>1.22788533347</v>
      </c>
    </row>
    <row r="571" customFormat="false" ht="12.75" hidden="false" customHeight="false" outlineLevel="0" collapsed="false">
      <c r="A571" s="2" t="n">
        <v>0.091553</v>
      </c>
      <c r="B571" s="2" t="n">
        <f aca="false">(A571*16.22439)-0.2773</f>
        <v>1.20809157767</v>
      </c>
    </row>
    <row r="572" customFormat="false" ht="12.75" hidden="false" customHeight="false" outlineLevel="0" collapsed="false">
      <c r="A572" s="2" t="n">
        <v>0.091553</v>
      </c>
      <c r="B572" s="2" t="n">
        <f aca="false">(A572*16.22439)-0.2773</f>
        <v>1.20809157767</v>
      </c>
    </row>
    <row r="573" customFormat="false" ht="12.75" hidden="false" customHeight="false" outlineLevel="0" collapsed="false">
      <c r="A573" s="2" t="n">
        <v>0.091553</v>
      </c>
      <c r="B573" s="2" t="n">
        <f aca="false">(A573*16.22439)-0.2773</f>
        <v>1.20809157767</v>
      </c>
    </row>
    <row r="574" customFormat="false" ht="12.75" hidden="false" customHeight="false" outlineLevel="0" collapsed="false">
      <c r="A574" s="2" t="n">
        <v>0.090332</v>
      </c>
      <c r="B574" s="2" t="n">
        <f aca="false">(A574*16.22439)-0.2773</f>
        <v>1.18828159748</v>
      </c>
    </row>
    <row r="575" customFormat="false" ht="12.75" hidden="false" customHeight="false" outlineLevel="0" collapsed="false">
      <c r="A575" s="2" t="n">
        <v>0.090332</v>
      </c>
      <c r="B575" s="2" t="n">
        <f aca="false">(A575*16.22439)-0.2773</f>
        <v>1.18828159748</v>
      </c>
    </row>
    <row r="576" customFormat="false" ht="12.75" hidden="false" customHeight="false" outlineLevel="0" collapsed="false">
      <c r="A576" s="2" t="n">
        <v>0.089111</v>
      </c>
      <c r="B576" s="2" t="n">
        <f aca="false">(A576*16.22439)-0.2773</f>
        <v>1.16847161729</v>
      </c>
    </row>
    <row r="577" customFormat="false" ht="12.75" hidden="false" customHeight="false" outlineLevel="0" collapsed="false">
      <c r="A577" s="2" t="n">
        <v>0.089111</v>
      </c>
      <c r="B577" s="2" t="n">
        <f aca="false">(A577*16.22439)-0.2773</f>
        <v>1.16847161729</v>
      </c>
    </row>
    <row r="578" customFormat="false" ht="12.75" hidden="false" customHeight="false" outlineLevel="0" collapsed="false">
      <c r="A578" s="2" t="n">
        <v>0.087891</v>
      </c>
      <c r="B578" s="2" t="n">
        <f aca="false">(A578*16.22439)-0.2773</f>
        <v>1.14867786149</v>
      </c>
    </row>
    <row r="579" customFormat="false" ht="12.75" hidden="false" customHeight="false" outlineLevel="0" collapsed="false">
      <c r="A579" s="2" t="n">
        <v>0.087891</v>
      </c>
      <c r="B579" s="2" t="n">
        <f aca="false">(A579*16.22439)-0.2773</f>
        <v>1.14867786149</v>
      </c>
      <c r="C579" s="0" t="s">
        <v>87</v>
      </c>
    </row>
    <row r="580" customFormat="false" ht="12.75" hidden="false" customHeight="false" outlineLevel="0" collapsed="false">
      <c r="A580" s="2" t="n">
        <v>0.087891</v>
      </c>
      <c r="B580" s="2" t="n">
        <f aca="false">(A580*16.22439)-0.2773</f>
        <v>1.14867786149</v>
      </c>
    </row>
    <row r="581" customFormat="false" ht="12.75" hidden="false" customHeight="false" outlineLevel="0" collapsed="false">
      <c r="A581" s="2" t="n">
        <v>0.087891</v>
      </c>
      <c r="B581" s="2" t="n">
        <f aca="false">(A581*16.22439)-0.2773</f>
        <v>1.14867786149</v>
      </c>
    </row>
    <row r="582" customFormat="false" ht="12.75" hidden="false" customHeight="false" outlineLevel="0" collapsed="false">
      <c r="A582" s="2" t="n">
        <v>0.087891</v>
      </c>
      <c r="B582" s="2" t="n">
        <f aca="false">(A582*16.22439)-0.2773</f>
        <v>1.14867786149</v>
      </c>
    </row>
    <row r="583" customFormat="false" ht="12.75" hidden="false" customHeight="false" outlineLevel="0" collapsed="false">
      <c r="A583" s="2" t="n">
        <v>0.087891</v>
      </c>
      <c r="B583" s="2" t="n">
        <f aca="false">(A583*16.22439)-0.2773</f>
        <v>1.14867786149</v>
      </c>
    </row>
    <row r="584" customFormat="false" ht="12.75" hidden="false" customHeight="false" outlineLevel="0" collapsed="false">
      <c r="A584" s="2" t="n">
        <v>0.087891</v>
      </c>
      <c r="B584" s="2" t="n">
        <f aca="false">(A584*16.22439)-0.2773</f>
        <v>1.14867786149</v>
      </c>
    </row>
    <row r="585" customFormat="false" ht="12.75" hidden="false" customHeight="false" outlineLevel="0" collapsed="false">
      <c r="A585" s="2" t="n">
        <v>0.08667</v>
      </c>
      <c r="B585" s="2" t="n">
        <f aca="false">(A585*16.22439)-0.2773</f>
        <v>1.1288678813</v>
      </c>
    </row>
    <row r="586" customFormat="false" ht="12.75" hidden="false" customHeight="false" outlineLevel="0" collapsed="false">
      <c r="A586" s="2" t="n">
        <v>0.08667</v>
      </c>
      <c r="B586" s="2" t="n">
        <f aca="false">(A586*16.22439)-0.2773</f>
        <v>1.1288678813</v>
      </c>
    </row>
    <row r="587" customFormat="false" ht="12.75" hidden="false" customHeight="false" outlineLevel="0" collapsed="false">
      <c r="A587" s="2" t="n">
        <v>0.08667</v>
      </c>
      <c r="B587" s="2" t="n">
        <f aca="false">(A587*16.22439)-0.2773</f>
        <v>1.1288678813</v>
      </c>
    </row>
    <row r="588" customFormat="false" ht="12.75" hidden="false" customHeight="false" outlineLevel="0" collapsed="false">
      <c r="A588" s="2" t="n">
        <v>0.085449</v>
      </c>
      <c r="B588" s="2" t="n">
        <f aca="false">(A588*16.22439)-0.2773</f>
        <v>1.10905790111</v>
      </c>
    </row>
    <row r="589" customFormat="false" ht="12.75" hidden="false" customHeight="false" outlineLevel="0" collapsed="false">
      <c r="A589" s="2" t="n">
        <v>0.085449</v>
      </c>
      <c r="B589" s="2" t="n">
        <f aca="false">(A589*16.22439)-0.2773</f>
        <v>1.10905790111</v>
      </c>
    </row>
    <row r="590" customFormat="false" ht="12.75" hidden="false" customHeight="false" outlineLevel="0" collapsed="false">
      <c r="A590" s="2"/>
      <c r="B590" s="2"/>
    </row>
    <row r="591" customFormat="false" ht="12.75" hidden="false" customHeight="false" outlineLevel="0" collapsed="false">
      <c r="A591" s="2"/>
      <c r="B591" s="2"/>
    </row>
    <row r="592" customFormat="false" ht="12.75" hidden="false" customHeight="false" outlineLevel="0" collapsed="false">
      <c r="A592" s="2"/>
      <c r="B592" s="2"/>
    </row>
    <row r="593" customFormat="false" ht="12.75" hidden="false" customHeight="false" outlineLevel="0" collapsed="false">
      <c r="A593" s="2"/>
      <c r="B593" s="2"/>
    </row>
    <row r="594" customFormat="false" ht="12.75" hidden="false" customHeight="false" outlineLevel="0" collapsed="false">
      <c r="A594" s="2"/>
      <c r="B594" s="2"/>
    </row>
    <row r="595" customFormat="false" ht="12.75" hidden="false" customHeight="false" outlineLevel="0" collapsed="false">
      <c r="A595" s="2"/>
      <c r="B595" s="2"/>
    </row>
    <row r="596" customFormat="false" ht="12.75" hidden="false" customHeight="false" outlineLevel="0" collapsed="false">
      <c r="A596" s="2"/>
      <c r="B596" s="2"/>
    </row>
    <row r="597" customFormat="false" ht="12.75" hidden="false" customHeight="false" outlineLevel="0" collapsed="false">
      <c r="A597" s="2"/>
      <c r="B597" s="2"/>
    </row>
    <row r="598" customFormat="false" ht="12.75" hidden="false" customHeight="false" outlineLevel="0" collapsed="false">
      <c r="A598" s="2"/>
      <c r="B598" s="2"/>
    </row>
    <row r="599" customFormat="false" ht="12.75" hidden="false" customHeight="false" outlineLevel="0" collapsed="false">
      <c r="A599" s="2"/>
      <c r="B599" s="2"/>
    </row>
    <row r="600" customFormat="false" ht="12.75" hidden="false" customHeight="false" outlineLevel="0" collapsed="false">
      <c r="A600" s="2"/>
      <c r="B600" s="2"/>
    </row>
    <row r="601" customFormat="false" ht="12.75" hidden="false" customHeight="false" outlineLevel="0" collapsed="false">
      <c r="A601" s="2"/>
      <c r="B601" s="2"/>
    </row>
    <row r="602" customFormat="false" ht="12.75" hidden="false" customHeight="false" outlineLevel="0" collapsed="false">
      <c r="A602" s="2"/>
      <c r="B602" s="2"/>
    </row>
    <row r="603" customFormat="false" ht="12.75" hidden="false" customHeight="false" outlineLevel="0" collapsed="false">
      <c r="A603" s="2"/>
      <c r="B603" s="2"/>
    </row>
    <row r="604" customFormat="false" ht="12.75" hidden="false" customHeight="false" outlineLevel="0" collapsed="false">
      <c r="A604" s="2"/>
      <c r="B604" s="2"/>
    </row>
    <row r="605" customFormat="false" ht="12.75" hidden="false" customHeight="false" outlineLevel="0" collapsed="false">
      <c r="A605" s="2"/>
      <c r="B605" s="2"/>
    </row>
    <row r="606" customFormat="false" ht="12.75" hidden="false" customHeight="false" outlineLevel="0" collapsed="false">
      <c r="A606" s="2"/>
      <c r="B606" s="2"/>
    </row>
    <row r="607" customFormat="false" ht="12.75" hidden="false" customHeight="false" outlineLevel="0" collapsed="false">
      <c r="A607" s="2"/>
      <c r="B607" s="2"/>
    </row>
    <row r="608" customFormat="false" ht="12.75" hidden="false" customHeight="false" outlineLevel="0" collapsed="false">
      <c r="A608" s="2"/>
      <c r="B608" s="2"/>
    </row>
    <row r="609" customFormat="false" ht="12.75" hidden="false" customHeight="false" outlineLevel="0" collapsed="false">
      <c r="A609" s="2"/>
      <c r="B609" s="2"/>
    </row>
    <row r="610" customFormat="false" ht="12.75" hidden="false" customHeight="false" outlineLevel="0" collapsed="false">
      <c r="A610" s="2"/>
      <c r="B610" s="2"/>
    </row>
    <row r="611" customFormat="false" ht="12.75" hidden="false" customHeight="false" outlineLevel="0" collapsed="false">
      <c r="A611" s="2"/>
      <c r="B611" s="2"/>
    </row>
    <row r="612" customFormat="false" ht="12.75" hidden="false" customHeight="false" outlineLevel="0" collapsed="false">
      <c r="A612" s="2"/>
      <c r="B612" s="2"/>
    </row>
    <row r="613" customFormat="false" ht="12.75" hidden="false" customHeight="false" outlineLevel="0" collapsed="false">
      <c r="A613" s="2"/>
      <c r="B613" s="2"/>
    </row>
    <row r="614" customFormat="false" ht="12.75" hidden="false" customHeight="false" outlineLevel="0" collapsed="false">
      <c r="A614" s="2"/>
      <c r="B614" s="2"/>
    </row>
    <row r="615" customFormat="false" ht="12.75" hidden="false" customHeight="false" outlineLevel="0" collapsed="false">
      <c r="A615" s="2"/>
      <c r="B615" s="2"/>
    </row>
    <row r="616" customFormat="false" ht="12.75" hidden="false" customHeight="false" outlineLevel="0" collapsed="false">
      <c r="A616" s="2"/>
      <c r="B616" s="2"/>
    </row>
    <row r="617" customFormat="false" ht="12.75" hidden="false" customHeight="false" outlineLevel="0" collapsed="false">
      <c r="A617" s="2"/>
      <c r="B617" s="2"/>
    </row>
    <row r="618" customFormat="false" ht="12.75" hidden="false" customHeight="false" outlineLevel="0" collapsed="false">
      <c r="A618" s="2"/>
      <c r="B618" s="2"/>
    </row>
    <row r="619" customFormat="false" ht="12.75" hidden="false" customHeight="false" outlineLevel="0" collapsed="false">
      <c r="A619" s="2"/>
      <c r="B619" s="2"/>
    </row>
    <row r="620" customFormat="false" ht="12.75" hidden="false" customHeight="false" outlineLevel="0" collapsed="false">
      <c r="A620" s="2"/>
      <c r="B620" s="2"/>
    </row>
    <row r="621" customFormat="false" ht="12.75" hidden="false" customHeight="false" outlineLevel="0" collapsed="false">
      <c r="A621" s="2"/>
      <c r="B621" s="2"/>
    </row>
    <row r="622" customFormat="false" ht="12.75" hidden="false" customHeight="false" outlineLevel="0" collapsed="false">
      <c r="A622" s="2"/>
      <c r="B622" s="2"/>
    </row>
    <row r="623" customFormat="false" ht="12.75" hidden="false" customHeight="false" outlineLevel="0" collapsed="false">
      <c r="A623" s="2"/>
      <c r="B623" s="2"/>
    </row>
    <row r="624" customFormat="false" ht="12.75" hidden="false" customHeight="false" outlineLevel="0" collapsed="false">
      <c r="A624" s="2"/>
      <c r="B624" s="2"/>
    </row>
    <row r="625" customFormat="false" ht="12.75" hidden="false" customHeight="false" outlineLevel="0" collapsed="false">
      <c r="A625" s="2"/>
      <c r="B625" s="2"/>
    </row>
    <row r="626" customFormat="false" ht="12.75" hidden="false" customHeight="false" outlineLevel="0" collapsed="false">
      <c r="A626" s="2"/>
      <c r="B626" s="2"/>
    </row>
    <row r="627" customFormat="false" ht="12.75" hidden="false" customHeight="false" outlineLevel="0" collapsed="false">
      <c r="A627" s="2"/>
      <c r="B627" s="2"/>
    </row>
    <row r="628" customFormat="false" ht="12.75" hidden="false" customHeight="false" outlineLevel="0" collapsed="false">
      <c r="A628" s="2"/>
      <c r="B628" s="2"/>
    </row>
    <row r="629" customFormat="false" ht="12.75" hidden="false" customHeight="false" outlineLevel="0" collapsed="false">
      <c r="A629" s="2"/>
      <c r="B629" s="2"/>
    </row>
    <row r="630" customFormat="false" ht="12.75" hidden="false" customHeight="false" outlineLevel="0" collapsed="false">
      <c r="A630" s="2"/>
      <c r="B630" s="2"/>
    </row>
    <row r="631" customFormat="false" ht="12.75" hidden="false" customHeight="false" outlineLevel="0" collapsed="false">
      <c r="A631" s="2"/>
      <c r="B631" s="2"/>
    </row>
    <row r="632" customFormat="false" ht="12.75" hidden="false" customHeight="false" outlineLevel="0" collapsed="false">
      <c r="A632" s="2"/>
      <c r="B632" s="2"/>
    </row>
    <row r="633" customFormat="false" ht="12.75" hidden="false" customHeight="false" outlineLevel="0" collapsed="false">
      <c r="A633" s="2"/>
      <c r="B633" s="2"/>
    </row>
    <row r="634" customFormat="false" ht="12.75" hidden="false" customHeight="false" outlineLevel="0" collapsed="false">
      <c r="A634" s="2"/>
      <c r="B634" s="2"/>
    </row>
    <row r="635" customFormat="false" ht="12.75" hidden="false" customHeight="false" outlineLevel="0" collapsed="false">
      <c r="A635" s="2"/>
      <c r="B635" s="2"/>
    </row>
    <row r="636" customFormat="false" ht="12.75" hidden="false" customHeight="false" outlineLevel="0" collapsed="false">
      <c r="A636" s="2"/>
      <c r="B636" s="2"/>
    </row>
    <row r="637" customFormat="false" ht="12.75" hidden="false" customHeight="false" outlineLevel="0" collapsed="false">
      <c r="A637" s="2"/>
      <c r="B637" s="2"/>
    </row>
    <row r="638" customFormat="false" ht="12.75" hidden="false" customHeight="false" outlineLevel="0" collapsed="false">
      <c r="A638" s="2"/>
      <c r="B638" s="2"/>
    </row>
    <row r="639" customFormat="false" ht="12.75" hidden="false" customHeight="false" outlineLevel="0" collapsed="false">
      <c r="A639" s="2"/>
      <c r="B639" s="2"/>
    </row>
    <row r="640" customFormat="false" ht="12.75" hidden="false" customHeight="false" outlineLevel="0" collapsed="false">
      <c r="A640" s="2"/>
      <c r="B640" s="2"/>
    </row>
    <row r="641" customFormat="false" ht="12.75" hidden="false" customHeight="false" outlineLevel="0" collapsed="false">
      <c r="A641" s="2"/>
      <c r="B641" s="2"/>
    </row>
    <row r="642" customFormat="false" ht="12.75" hidden="false" customHeight="false" outlineLevel="0" collapsed="false">
      <c r="A642" s="2"/>
      <c r="B642" s="2"/>
    </row>
    <row r="643" customFormat="false" ht="12.75" hidden="false" customHeight="false" outlineLevel="0" collapsed="false">
      <c r="A643" s="2"/>
      <c r="B643" s="2"/>
    </row>
    <row r="644" customFormat="false" ht="12.75" hidden="false" customHeight="false" outlineLevel="0" collapsed="false">
      <c r="A644" s="2"/>
      <c r="B644" s="2"/>
    </row>
    <row r="645" customFormat="false" ht="12.75" hidden="false" customHeight="false" outlineLevel="0" collapsed="false">
      <c r="A645" s="2"/>
      <c r="B645" s="2"/>
    </row>
    <row r="646" customFormat="false" ht="12.75" hidden="false" customHeight="false" outlineLevel="0" collapsed="false">
      <c r="A646" s="2"/>
      <c r="B646" s="2"/>
    </row>
    <row r="647" customFormat="false" ht="12.75" hidden="false" customHeight="false" outlineLevel="0" collapsed="false">
      <c r="A647" s="2"/>
      <c r="B647" s="2"/>
    </row>
    <row r="648" customFormat="false" ht="12.75" hidden="false" customHeight="false" outlineLevel="0" collapsed="false">
      <c r="A648" s="2"/>
      <c r="B648" s="2"/>
    </row>
    <row r="649" customFormat="false" ht="12.75" hidden="false" customHeight="false" outlineLevel="0" collapsed="false">
      <c r="A649" s="2"/>
      <c r="B649" s="2"/>
    </row>
    <row r="650" customFormat="false" ht="12.75" hidden="false" customHeight="false" outlineLevel="0" collapsed="false">
      <c r="A650" s="2"/>
      <c r="B650" s="2"/>
    </row>
    <row r="651" customFormat="false" ht="12.75" hidden="false" customHeight="false" outlineLevel="0" collapsed="false">
      <c r="A651" s="2"/>
      <c r="B651" s="2"/>
    </row>
    <row r="652" customFormat="false" ht="12.75" hidden="false" customHeight="false" outlineLevel="0" collapsed="false">
      <c r="A652" s="2"/>
      <c r="B652" s="2"/>
    </row>
    <row r="653" customFormat="false" ht="12.75" hidden="false" customHeight="false" outlineLevel="0" collapsed="false">
      <c r="A653" s="2"/>
      <c r="B653" s="2"/>
    </row>
    <row r="654" customFormat="false" ht="12.75" hidden="false" customHeight="false" outlineLevel="0" collapsed="false">
      <c r="A654" s="2"/>
      <c r="B654" s="2"/>
    </row>
    <row r="655" customFormat="false" ht="12.75" hidden="false" customHeight="false" outlineLevel="0" collapsed="false">
      <c r="A655" s="2"/>
      <c r="B655" s="2"/>
    </row>
    <row r="656" customFormat="false" ht="12.75" hidden="false" customHeight="false" outlineLevel="0" collapsed="false">
      <c r="A656" s="2"/>
      <c r="B656" s="2"/>
    </row>
    <row r="657" customFormat="false" ht="12.75" hidden="false" customHeight="false" outlineLevel="0" collapsed="false">
      <c r="A657" s="2"/>
      <c r="B657" s="2"/>
    </row>
    <row r="658" customFormat="false" ht="12.75" hidden="false" customHeight="false" outlineLevel="0" collapsed="false">
      <c r="A658" s="2"/>
      <c r="B658" s="2"/>
    </row>
    <row r="659" customFormat="false" ht="12.75" hidden="false" customHeight="false" outlineLevel="0" collapsed="false">
      <c r="A659" s="2"/>
      <c r="B659" s="2"/>
    </row>
    <row r="660" customFormat="false" ht="12.75" hidden="false" customHeight="false" outlineLevel="0" collapsed="false">
      <c r="A660" s="2"/>
      <c r="B660" s="2"/>
    </row>
    <row r="661" customFormat="false" ht="12.75" hidden="false" customHeight="false" outlineLevel="0" collapsed="false">
      <c r="A661" s="2"/>
      <c r="B661" s="2"/>
    </row>
    <row r="662" customFormat="false" ht="12.75" hidden="false" customHeight="false" outlineLevel="0" collapsed="false">
      <c r="A662" s="2"/>
      <c r="B662" s="2"/>
    </row>
    <row r="663" customFormat="false" ht="12.75" hidden="false" customHeight="false" outlineLevel="0" collapsed="false">
      <c r="A663" s="2"/>
      <c r="B663" s="2"/>
    </row>
    <row r="664" customFormat="false" ht="12.75" hidden="false" customHeight="false" outlineLevel="0" collapsed="false">
      <c r="A664" s="2"/>
      <c r="B664" s="2"/>
    </row>
    <row r="665" customFormat="false" ht="12.75" hidden="false" customHeight="false" outlineLevel="0" collapsed="false">
      <c r="A665" s="2"/>
      <c r="B665" s="2"/>
    </row>
    <row r="666" customFormat="false" ht="12.75" hidden="false" customHeight="false" outlineLevel="0" collapsed="false">
      <c r="A666" s="2"/>
      <c r="B666" s="2"/>
    </row>
    <row r="667" customFormat="false" ht="12.75" hidden="false" customHeight="false" outlineLevel="0" collapsed="false">
      <c r="A667" s="2"/>
      <c r="B667" s="2"/>
    </row>
    <row r="668" customFormat="false" ht="12.75" hidden="false" customHeight="false" outlineLevel="0" collapsed="false">
      <c r="A668" s="2"/>
      <c r="B668" s="2"/>
    </row>
    <row r="669" customFormat="false" ht="12.75" hidden="false" customHeight="false" outlineLevel="0" collapsed="false">
      <c r="A669" s="2"/>
      <c r="B669" s="2"/>
    </row>
    <row r="670" customFormat="false" ht="12.75" hidden="false" customHeight="false" outlineLevel="0" collapsed="false">
      <c r="A670" s="2"/>
      <c r="B670" s="2"/>
    </row>
    <row r="671" customFormat="false" ht="12.75" hidden="false" customHeight="false" outlineLevel="0" collapsed="false">
      <c r="A671" s="2"/>
      <c r="B671" s="2"/>
    </row>
    <row r="672" customFormat="false" ht="12.75" hidden="false" customHeight="false" outlineLevel="0" collapsed="false">
      <c r="A672" s="2"/>
      <c r="B672" s="2"/>
    </row>
    <row r="673" customFormat="false" ht="12.75" hidden="false" customHeight="false" outlineLevel="0" collapsed="false">
      <c r="A673" s="2"/>
      <c r="B673" s="2"/>
    </row>
    <row r="674" customFormat="false" ht="12.75" hidden="false" customHeight="false" outlineLevel="0" collapsed="false">
      <c r="A674" s="2"/>
      <c r="B674" s="2"/>
    </row>
    <row r="675" customFormat="false" ht="12.75" hidden="false" customHeight="false" outlineLevel="0" collapsed="false">
      <c r="A675" s="2"/>
      <c r="B675" s="2"/>
    </row>
    <row r="676" customFormat="false" ht="12.75" hidden="false" customHeight="false" outlineLevel="0" collapsed="false">
      <c r="A676" s="2"/>
      <c r="B676" s="2"/>
    </row>
    <row r="677" customFormat="false" ht="12.75" hidden="false" customHeight="false" outlineLevel="0" collapsed="false">
      <c r="A677" s="2"/>
      <c r="B677" s="2"/>
    </row>
    <row r="678" customFormat="false" ht="12.75" hidden="false" customHeight="false" outlineLevel="0" collapsed="false">
      <c r="A678" s="2"/>
      <c r="B678" s="2"/>
    </row>
    <row r="679" customFormat="false" ht="12.75" hidden="false" customHeight="false" outlineLevel="0" collapsed="false">
      <c r="A679" s="2"/>
      <c r="B679" s="2"/>
    </row>
    <row r="680" customFormat="false" ht="12.75" hidden="false" customHeight="false" outlineLevel="0" collapsed="false">
      <c r="A680" s="2"/>
      <c r="B680" s="2"/>
    </row>
    <row r="681" customFormat="false" ht="12.75" hidden="false" customHeight="false" outlineLevel="0" collapsed="false">
      <c r="A681" s="2"/>
      <c r="B681" s="2"/>
    </row>
    <row r="682" customFormat="false" ht="12.75" hidden="false" customHeight="false" outlineLevel="0" collapsed="false">
      <c r="A682" s="2"/>
      <c r="B682" s="2"/>
    </row>
    <row r="683" customFormat="false" ht="12.75" hidden="false" customHeight="false" outlineLevel="0" collapsed="false">
      <c r="A683" s="2"/>
      <c r="B683" s="2"/>
    </row>
    <row r="684" customFormat="false" ht="12.75" hidden="false" customHeight="false" outlineLevel="0" collapsed="false">
      <c r="A684" s="2"/>
      <c r="B684" s="2"/>
    </row>
    <row r="685" customFormat="false" ht="12.75" hidden="false" customHeight="false" outlineLevel="0" collapsed="false">
      <c r="A685" s="2"/>
      <c r="B685" s="2"/>
    </row>
    <row r="686" customFormat="false" ht="12.75" hidden="false" customHeight="false" outlineLevel="0" collapsed="false">
      <c r="A686" s="2"/>
      <c r="B686" s="2"/>
    </row>
    <row r="687" customFormat="false" ht="12.75" hidden="false" customHeight="false" outlineLevel="0" collapsed="false">
      <c r="A687" s="2"/>
      <c r="B687" s="2"/>
    </row>
    <row r="688" customFormat="false" ht="12.75" hidden="false" customHeight="false" outlineLevel="0" collapsed="false">
      <c r="A688" s="2"/>
      <c r="B688" s="2"/>
    </row>
    <row r="689" customFormat="false" ht="12.75" hidden="false" customHeight="false" outlineLevel="0" collapsed="false">
      <c r="A689" s="2"/>
      <c r="B689" s="2"/>
    </row>
    <row r="690" customFormat="false" ht="12.75" hidden="false" customHeight="false" outlineLevel="0" collapsed="false">
      <c r="A690" s="2"/>
      <c r="B690" s="2"/>
    </row>
    <row r="691" customFormat="false" ht="12.75" hidden="false" customHeight="false" outlineLevel="0" collapsed="false">
      <c r="A691" s="2"/>
      <c r="B691" s="2"/>
    </row>
    <row r="692" customFormat="false" ht="12.75" hidden="false" customHeight="false" outlineLevel="0" collapsed="false">
      <c r="A692" s="2"/>
      <c r="B692" s="2"/>
    </row>
    <row r="693" customFormat="false" ht="12.75" hidden="false" customHeight="false" outlineLevel="0" collapsed="false">
      <c r="A693" s="2"/>
      <c r="B693" s="2"/>
    </row>
    <row r="694" customFormat="false" ht="12.75" hidden="false" customHeight="false" outlineLevel="0" collapsed="false">
      <c r="A694" s="2"/>
      <c r="B694" s="2"/>
    </row>
    <row r="695" customFormat="false" ht="12.75" hidden="false" customHeight="false" outlineLevel="0" collapsed="false">
      <c r="A695" s="2"/>
      <c r="B695" s="2"/>
    </row>
    <row r="696" customFormat="false" ht="12.75" hidden="false" customHeight="false" outlineLevel="0" collapsed="false">
      <c r="A696" s="2"/>
      <c r="B696" s="2"/>
    </row>
    <row r="697" customFormat="false" ht="12.75" hidden="false" customHeight="false" outlineLevel="0" collapsed="false">
      <c r="A697" s="2"/>
      <c r="B697" s="2"/>
    </row>
    <row r="698" customFormat="false" ht="12.75" hidden="false" customHeight="false" outlineLevel="0" collapsed="false">
      <c r="A698" s="2"/>
      <c r="B698" s="2"/>
    </row>
    <row r="699" customFormat="false" ht="12.75" hidden="false" customHeight="false" outlineLevel="0" collapsed="false">
      <c r="A699" s="2"/>
      <c r="B699" s="2"/>
    </row>
    <row r="700" customFormat="false" ht="12.75" hidden="false" customHeight="false" outlineLevel="0" collapsed="false">
      <c r="A700" s="2"/>
      <c r="B700" s="2"/>
    </row>
    <row r="701" customFormat="false" ht="12.75" hidden="false" customHeight="false" outlineLevel="0" collapsed="false">
      <c r="A701" s="2"/>
      <c r="B701" s="2"/>
    </row>
    <row r="702" customFormat="false" ht="12.75" hidden="false" customHeight="false" outlineLevel="0" collapsed="false">
      <c r="A702" s="2"/>
      <c r="B702" s="2"/>
    </row>
    <row r="703" customFormat="false" ht="12.75" hidden="false" customHeight="false" outlineLevel="0" collapsed="false">
      <c r="A703" s="2"/>
      <c r="B703" s="2"/>
    </row>
    <row r="704" customFormat="false" ht="12.75" hidden="false" customHeight="false" outlineLevel="0" collapsed="false">
      <c r="A704" s="2"/>
      <c r="B704" s="2"/>
    </row>
    <row r="705" customFormat="false" ht="12.75" hidden="false" customHeight="false" outlineLevel="0" collapsed="false">
      <c r="A705" s="2"/>
      <c r="B705" s="2"/>
    </row>
    <row r="706" customFormat="false" ht="12.75" hidden="false" customHeight="false" outlineLevel="0" collapsed="false">
      <c r="A706" s="2"/>
      <c r="B706" s="2"/>
    </row>
    <row r="707" customFormat="false" ht="12.75" hidden="false" customHeight="false" outlineLevel="0" collapsed="false">
      <c r="A707" s="2"/>
      <c r="B707" s="2"/>
    </row>
    <row r="708" customFormat="false" ht="12.75" hidden="false" customHeight="false" outlineLevel="0" collapsed="false">
      <c r="A708" s="2"/>
      <c r="B708" s="2"/>
    </row>
    <row r="709" customFormat="false" ht="12.75" hidden="false" customHeight="false" outlineLevel="0" collapsed="false">
      <c r="A709" s="2"/>
      <c r="B709" s="2"/>
    </row>
    <row r="710" customFormat="false" ht="12.75" hidden="false" customHeight="false" outlineLevel="0" collapsed="false">
      <c r="A710" s="2"/>
      <c r="B710" s="2"/>
    </row>
    <row r="711" customFormat="false" ht="12.75" hidden="false" customHeight="false" outlineLevel="0" collapsed="false">
      <c r="A711" s="2"/>
      <c r="B711" s="2"/>
    </row>
    <row r="712" customFormat="false" ht="12.75" hidden="false" customHeight="false" outlineLevel="0" collapsed="false">
      <c r="A712" s="2"/>
      <c r="B712" s="2"/>
    </row>
    <row r="713" customFormat="false" ht="12.75" hidden="false" customHeight="false" outlineLevel="0" collapsed="false">
      <c r="A713" s="2"/>
      <c r="B713" s="2"/>
    </row>
    <row r="714" customFormat="false" ht="12.75" hidden="false" customHeight="false" outlineLevel="0" collapsed="false">
      <c r="A714" s="2"/>
      <c r="B714" s="2"/>
    </row>
    <row r="715" customFormat="false" ht="12.75" hidden="false" customHeight="false" outlineLevel="0" collapsed="false">
      <c r="A715" s="2"/>
      <c r="B715" s="2"/>
    </row>
    <row r="716" customFormat="false" ht="12.75" hidden="false" customHeight="false" outlineLevel="0" collapsed="false">
      <c r="A716" s="2"/>
      <c r="B716" s="2"/>
    </row>
    <row r="717" customFormat="false" ht="12.75" hidden="false" customHeight="false" outlineLevel="0" collapsed="false">
      <c r="A717" s="2"/>
      <c r="B717" s="2"/>
    </row>
    <row r="718" customFormat="false" ht="12.75" hidden="false" customHeight="false" outlineLevel="0" collapsed="false">
      <c r="A718" s="2"/>
      <c r="B718" s="2"/>
    </row>
    <row r="719" customFormat="false" ht="12.75" hidden="false" customHeight="false" outlineLevel="0" collapsed="false">
      <c r="A719" s="2"/>
      <c r="B719" s="2"/>
    </row>
    <row r="720" customFormat="false" ht="12.75" hidden="false" customHeight="false" outlineLevel="0" collapsed="false">
      <c r="A720" s="2"/>
      <c r="B720" s="2"/>
    </row>
    <row r="721" customFormat="false" ht="12.75" hidden="false" customHeight="false" outlineLevel="0" collapsed="false">
      <c r="A721" s="2"/>
      <c r="B721"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0</v>
      </c>
      <c r="B1" s="0" t="s">
        <v>8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7"/>
  </cols>
  <sheetData>
    <row r="1" customFormat="false" ht="12.75" hidden="false" customHeight="false" outlineLevel="0" collapsed="false">
      <c r="A1" s="0" t="s">
        <v>89</v>
      </c>
    </row>
    <row r="3" customFormat="false" ht="12.75" hidden="false" customHeight="false" outlineLevel="0" collapsed="false">
      <c r="A3" s="0" t="s">
        <v>90</v>
      </c>
      <c r="D3" s="0" t="n">
        <v>0.178</v>
      </c>
      <c r="E3" s="0" t="s">
        <v>91</v>
      </c>
    </row>
    <row r="4" customFormat="false" ht="12.75" hidden="false" customHeight="false" outlineLevel="0" collapsed="false">
      <c r="A4" s="0" t="s">
        <v>92</v>
      </c>
      <c r="D4" s="0" t="n">
        <v>0.14</v>
      </c>
      <c r="E4" s="0" t="s">
        <v>91</v>
      </c>
    </row>
    <row r="5" customFormat="false" ht="12.75" hidden="false" customHeight="false" outlineLevel="0" collapsed="false">
      <c r="A5" s="0" t="s">
        <v>92</v>
      </c>
      <c r="D5" s="0" t="n">
        <v>0.28</v>
      </c>
      <c r="E5" s="0" t="s">
        <v>17</v>
      </c>
    </row>
    <row r="6" customFormat="false" ht="12.75" hidden="false" customHeight="false" outlineLevel="0" collapsed="false">
      <c r="A6" s="0" t="s">
        <v>93</v>
      </c>
      <c r="D6" s="0" t="n">
        <v>0.14</v>
      </c>
      <c r="E6" s="0" t="s">
        <v>91</v>
      </c>
    </row>
    <row r="7" customFormat="false" ht="12.75" hidden="false" customHeight="false" outlineLevel="0" collapsed="false">
      <c r="A7" s="0" t="s">
        <v>93</v>
      </c>
      <c r="D7" s="0" t="n">
        <v>0.35</v>
      </c>
      <c r="E7" s="0" t="s">
        <v>17</v>
      </c>
    </row>
    <row r="8" customFormat="false" ht="12.75" hidden="false" customHeight="false" outlineLevel="0" collapsed="false">
      <c r="A8" s="0" t="s">
        <v>94</v>
      </c>
      <c r="D8" s="0" t="n">
        <v>2.53</v>
      </c>
      <c r="E8" s="0" t="s">
        <v>17</v>
      </c>
    </row>
    <row r="9" customFormat="false" ht="12.75" hidden="false" customHeight="false" outlineLevel="0" collapsed="false">
      <c r="A9" s="0" t="s">
        <v>95</v>
      </c>
      <c r="D9" s="0" t="n">
        <v>1.24</v>
      </c>
      <c r="E9" s="0" t="s">
        <v>17</v>
      </c>
    </row>
    <row r="10" customFormat="false" ht="12.75" hidden="false" customHeight="false" outlineLevel="0" collapsed="false">
      <c r="A10" s="0" t="s">
        <v>96</v>
      </c>
    </row>
    <row r="57" customFormat="false" ht="12.75" hidden="false" customHeight="false" outlineLevel="0" collapsed="false">
      <c r="H57" s="0" t="s">
        <v>9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3T01:38:13Z</dcterms:created>
  <dc:creator>James Yawn</dc:creator>
  <dc:description/>
  <dc:language>en-US</dc:language>
  <cp:lastModifiedBy>James Yawn</cp:lastModifiedBy>
  <dcterms:modified xsi:type="dcterms:W3CDTF">2005-03-27T04:31:14Z</dcterms:modified>
  <cp:revision>0</cp:revision>
  <dc:subject/>
  <dc:title/>
</cp:coreProperties>
</file>