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Consta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7">
  <si>
    <t xml:space="preserve">3-3-05C</t>
  </si>
  <si>
    <t xml:space="preserve">38-360 static test on Test stand A</t>
  </si>
  <si>
    <t xml:space="preserve">Using INA 125 amp C, excitation set to 10v, gain set with 220 ohm resistor (switch 6)</t>
  </si>
  <si>
    <t xml:space="preserve">Propellant includes 1% Ti "sponge" 40 to 80 mesh</t>
  </si>
  <si>
    <t xml:space="preserve">Leaves of blackpowder-coated fuse paper placed at ends and between grains to facilitate ignition.</t>
  </si>
  <si>
    <t xml:space="preserve">While ignition was not that much faster than usual, it seems more complete, as evidenced by "clean" thrust curve.</t>
  </si>
  <si>
    <t xml:space="preserve">This sheet using yesterday's partial calibration performed outside right before test, # 3-3-05C</t>
  </si>
  <si>
    <t xml:space="preserve"> </t>
  </si>
  <si>
    <t xml:space="preserve">Grain</t>
  </si>
  <si>
    <t xml:space="preserve">Type:</t>
  </si>
  <si>
    <t xml:space="preserve">Three inhibited grains</t>
  </si>
  <si>
    <t xml:space="preserve">Propellant:</t>
  </si>
  <si>
    <t xml:space="preserve">Toaster-oven Rcandy with 1% Ti sponge, 40-80 mesh</t>
  </si>
  <si>
    <t xml:space="preserve">Burn Rate</t>
  </si>
  <si>
    <t xml:space="preserve">Not continuous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*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Tested on Load Cell  A</t>
  </si>
  <si>
    <t xml:space="preserve">Burn time:</t>
  </si>
  <si>
    <t xml:space="preserve">Seconds (1)</t>
  </si>
  <si>
    <t xml:space="preserve">Barbell weights applied to load cell.</t>
  </si>
  <si>
    <t xml:space="preserve">Total Thrust:</t>
  </si>
  <si>
    <t xml:space="preserve">Lb-Seconds</t>
  </si>
  <si>
    <t xml:space="preserve">N-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Propellant mass:</t>
  </si>
  <si>
    <t xml:space="preserve">Kg </t>
  </si>
  <si>
    <t xml:space="preserve">Motor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Average:</t>
  </si>
  <si>
    <t xml:space="preserve">Note:  This calibration was done inside, after firing, out of the rain</t>
  </si>
  <si>
    <t xml:space="preserve">Events from video</t>
  </si>
  <si>
    <t xml:space="preserve">Outside calibration incomplete, as the weights got unstable at 70 lbs.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Thrust ends</t>
  </si>
  <si>
    <t xml:space="preserve">Using this calibration on this spreadsheet, generated for 3-3-05C:</t>
  </si>
  <si>
    <t xml:space="preserve">Barbell weights applied to load cell prior to test:</t>
  </si>
  <si>
    <t xml:space="preserve">This calibration done outside before test, but is incomplete</t>
  </si>
  <si>
    <t xml:space="preserve">not measured</t>
  </si>
  <si>
    <t xml:space="preserve">Data from Test Stand A</t>
  </si>
  <si>
    <t xml:space="preserve">Using INA125 amp C set at 10v excitation, 220ohm gain resistance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JY 38mm inhibitor tube, 2 layers pink posterboard</t>
  </si>
  <si>
    <t xml:space="preserve">JY 38mm inhibitor tube, 2 layers posterboard + 2strips 324A</t>
  </si>
  <si>
    <t xml:space="preserve">Output from KnCalc for this motor.  Note that some values are averag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0"/>
    <numFmt numFmtId="169" formatCode="0.00E+0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. Rocket 38-360 Casing, 3 inhibited grai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3110209601"/>
          <c:y val="0.128876566029986"/>
          <c:w val="0.80534144692359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70</c:f>
              <c:numCache>
                <c:formatCode>General</c:formatCode>
                <c:ptCount val="2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0002526119</c:v>
                </c:pt>
                <c:pt idx="9">
                  <c:v>0.30002526119</c:v>
                </c:pt>
                <c:pt idx="10">
                  <c:v>0.60006588387</c:v>
                </c:pt>
                <c:pt idx="11">
                  <c:v>1.8002130131</c:v>
                </c:pt>
                <c:pt idx="12">
                  <c:v>3.3002625116</c:v>
                </c:pt>
                <c:pt idx="13">
                  <c:v>6.0006588387</c:v>
                </c:pt>
                <c:pt idx="14">
                  <c:v>7.2006984375</c:v>
                </c:pt>
                <c:pt idx="15">
                  <c:v>9.3009213503</c:v>
                </c:pt>
                <c:pt idx="16">
                  <c:v>11.1011343634</c:v>
                </c:pt>
                <c:pt idx="17">
                  <c:v>13.5013671759</c:v>
                </c:pt>
                <c:pt idx="18">
                  <c:v>15.902214448</c:v>
                </c:pt>
                <c:pt idx="19">
                  <c:v>18.301679186</c:v>
                </c:pt>
                <c:pt idx="20">
                  <c:v>21.002229128</c:v>
                </c:pt>
                <c:pt idx="21">
                  <c:v>23.70277907</c:v>
                </c:pt>
                <c:pt idx="22">
                  <c:v>26.403329012</c:v>
                </c:pt>
                <c:pt idx="23">
                  <c:v>28.503244695</c:v>
                </c:pt>
                <c:pt idx="24">
                  <c:v>30.603160378</c:v>
                </c:pt>
                <c:pt idx="25">
                  <c:v>32.403527006</c:v>
                </c:pt>
                <c:pt idx="26">
                  <c:v>34.203893634</c:v>
                </c:pt>
                <c:pt idx="27">
                  <c:v>35.403626003</c:v>
                </c:pt>
                <c:pt idx="28">
                  <c:v>36.902907427</c:v>
                </c:pt>
                <c:pt idx="29">
                  <c:v>37.803090741</c:v>
                </c:pt>
                <c:pt idx="30">
                  <c:v>38.403725</c:v>
                </c:pt>
                <c:pt idx="31">
                  <c:v>39.303908314</c:v>
                </c:pt>
                <c:pt idx="32">
                  <c:v>39.904542573</c:v>
                </c:pt>
                <c:pt idx="33">
                  <c:v>39.904542573</c:v>
                </c:pt>
                <c:pt idx="34">
                  <c:v>40.503640683</c:v>
                </c:pt>
                <c:pt idx="35">
                  <c:v>40.804725887</c:v>
                </c:pt>
                <c:pt idx="36">
                  <c:v>40.804725887</c:v>
                </c:pt>
                <c:pt idx="37">
                  <c:v>41.403823997</c:v>
                </c:pt>
                <c:pt idx="38">
                  <c:v>41.703373052</c:v>
                </c:pt>
                <c:pt idx="39">
                  <c:v>41.703373052</c:v>
                </c:pt>
                <c:pt idx="40">
                  <c:v>41.703373052</c:v>
                </c:pt>
                <c:pt idx="41">
                  <c:v>41.703373052</c:v>
                </c:pt>
                <c:pt idx="42">
                  <c:v>42.004458256</c:v>
                </c:pt>
                <c:pt idx="43">
                  <c:v>42.004458256</c:v>
                </c:pt>
                <c:pt idx="44">
                  <c:v>42.304007311</c:v>
                </c:pt>
                <c:pt idx="45">
                  <c:v>42.304007311</c:v>
                </c:pt>
                <c:pt idx="46">
                  <c:v>42.304007311</c:v>
                </c:pt>
                <c:pt idx="47">
                  <c:v>42.603556366</c:v>
                </c:pt>
                <c:pt idx="48">
                  <c:v>42.603556366</c:v>
                </c:pt>
                <c:pt idx="49">
                  <c:v>42.90464157</c:v>
                </c:pt>
                <c:pt idx="50">
                  <c:v>42.90464157</c:v>
                </c:pt>
                <c:pt idx="51">
                  <c:v>43.204190625</c:v>
                </c:pt>
                <c:pt idx="52">
                  <c:v>43.50373968</c:v>
                </c:pt>
                <c:pt idx="53">
                  <c:v>43.50373968</c:v>
                </c:pt>
                <c:pt idx="54">
                  <c:v>43.804824884</c:v>
                </c:pt>
                <c:pt idx="55">
                  <c:v>43.804824884</c:v>
                </c:pt>
                <c:pt idx="56">
                  <c:v>44.104373939</c:v>
                </c:pt>
                <c:pt idx="57">
                  <c:v>44.403922994</c:v>
                </c:pt>
                <c:pt idx="58">
                  <c:v>44.403922994</c:v>
                </c:pt>
                <c:pt idx="59">
                  <c:v>44.705008198</c:v>
                </c:pt>
                <c:pt idx="60">
                  <c:v>44.705008198</c:v>
                </c:pt>
                <c:pt idx="61">
                  <c:v>45.004557253</c:v>
                </c:pt>
                <c:pt idx="62">
                  <c:v>45.004557253</c:v>
                </c:pt>
                <c:pt idx="63">
                  <c:v>45.304106308</c:v>
                </c:pt>
                <c:pt idx="64">
                  <c:v>45.304106308</c:v>
                </c:pt>
                <c:pt idx="65">
                  <c:v>45.605191512</c:v>
                </c:pt>
                <c:pt idx="66">
                  <c:v>45.605191512</c:v>
                </c:pt>
                <c:pt idx="67">
                  <c:v>45.904740567</c:v>
                </c:pt>
                <c:pt idx="68">
                  <c:v>45.904740567</c:v>
                </c:pt>
                <c:pt idx="69">
                  <c:v>46.204289622</c:v>
                </c:pt>
                <c:pt idx="70">
                  <c:v>46.204289622</c:v>
                </c:pt>
                <c:pt idx="71">
                  <c:v>46.503838677</c:v>
                </c:pt>
                <c:pt idx="72">
                  <c:v>46.503838677</c:v>
                </c:pt>
                <c:pt idx="73">
                  <c:v>46.804923881</c:v>
                </c:pt>
                <c:pt idx="74">
                  <c:v>46.804923881</c:v>
                </c:pt>
                <c:pt idx="75">
                  <c:v>47.104472936</c:v>
                </c:pt>
                <c:pt idx="76">
                  <c:v>47.104472936</c:v>
                </c:pt>
                <c:pt idx="77">
                  <c:v>47.404021991</c:v>
                </c:pt>
                <c:pt idx="78">
                  <c:v>47.404021991</c:v>
                </c:pt>
                <c:pt idx="79">
                  <c:v>47.705107195</c:v>
                </c:pt>
                <c:pt idx="80">
                  <c:v>47.705107195</c:v>
                </c:pt>
                <c:pt idx="81">
                  <c:v>48.00465625</c:v>
                </c:pt>
                <c:pt idx="82">
                  <c:v>48.304205305</c:v>
                </c:pt>
                <c:pt idx="83">
                  <c:v>48.304205305</c:v>
                </c:pt>
                <c:pt idx="84">
                  <c:v>48.304205305</c:v>
                </c:pt>
                <c:pt idx="85">
                  <c:v>48.605290509</c:v>
                </c:pt>
                <c:pt idx="86">
                  <c:v>48.904839564</c:v>
                </c:pt>
                <c:pt idx="87">
                  <c:v>48.904839564</c:v>
                </c:pt>
                <c:pt idx="88">
                  <c:v>49.204388619</c:v>
                </c:pt>
                <c:pt idx="89">
                  <c:v>49.204388619</c:v>
                </c:pt>
                <c:pt idx="90">
                  <c:v>49.505473823</c:v>
                </c:pt>
                <c:pt idx="91">
                  <c:v>49.505473823</c:v>
                </c:pt>
                <c:pt idx="92">
                  <c:v>49.505473823</c:v>
                </c:pt>
                <c:pt idx="93">
                  <c:v>49.805022878</c:v>
                </c:pt>
                <c:pt idx="94">
                  <c:v>50.104571933</c:v>
                </c:pt>
                <c:pt idx="95">
                  <c:v>50.104571933</c:v>
                </c:pt>
                <c:pt idx="96">
                  <c:v>50.104571933</c:v>
                </c:pt>
                <c:pt idx="97">
                  <c:v>50.405657137</c:v>
                </c:pt>
                <c:pt idx="98">
                  <c:v>50.705206192</c:v>
                </c:pt>
                <c:pt idx="99">
                  <c:v>51.004755247</c:v>
                </c:pt>
                <c:pt idx="100">
                  <c:v>51.004755247</c:v>
                </c:pt>
                <c:pt idx="101">
                  <c:v>51.304304302</c:v>
                </c:pt>
                <c:pt idx="102">
                  <c:v>51.304304302</c:v>
                </c:pt>
                <c:pt idx="103">
                  <c:v>51.304304302</c:v>
                </c:pt>
                <c:pt idx="104">
                  <c:v>51.304304302</c:v>
                </c:pt>
                <c:pt idx="105">
                  <c:v>51.605389506</c:v>
                </c:pt>
                <c:pt idx="106">
                  <c:v>51.605389506</c:v>
                </c:pt>
                <c:pt idx="107">
                  <c:v>51.605389506</c:v>
                </c:pt>
                <c:pt idx="108">
                  <c:v>51.605389506</c:v>
                </c:pt>
                <c:pt idx="109">
                  <c:v>51.904938561</c:v>
                </c:pt>
                <c:pt idx="110">
                  <c:v>51.904938561</c:v>
                </c:pt>
                <c:pt idx="111">
                  <c:v>51.904938561</c:v>
                </c:pt>
                <c:pt idx="112">
                  <c:v>52.204487616</c:v>
                </c:pt>
                <c:pt idx="113">
                  <c:v>52.204487616</c:v>
                </c:pt>
                <c:pt idx="114">
                  <c:v>52.50557282</c:v>
                </c:pt>
                <c:pt idx="115">
                  <c:v>52.50557282</c:v>
                </c:pt>
                <c:pt idx="116">
                  <c:v>52.50557282</c:v>
                </c:pt>
                <c:pt idx="117">
                  <c:v>52.50557282</c:v>
                </c:pt>
                <c:pt idx="118">
                  <c:v>52.805121875</c:v>
                </c:pt>
                <c:pt idx="119">
                  <c:v>52.805121875</c:v>
                </c:pt>
                <c:pt idx="120">
                  <c:v>52.805121875</c:v>
                </c:pt>
                <c:pt idx="121">
                  <c:v>52.805121875</c:v>
                </c:pt>
                <c:pt idx="122">
                  <c:v>52.805121875</c:v>
                </c:pt>
                <c:pt idx="123">
                  <c:v>52.805121875</c:v>
                </c:pt>
                <c:pt idx="124">
                  <c:v>52.805121875</c:v>
                </c:pt>
                <c:pt idx="125">
                  <c:v>52.805121875</c:v>
                </c:pt>
                <c:pt idx="126">
                  <c:v>52.805121875</c:v>
                </c:pt>
                <c:pt idx="127">
                  <c:v>52.805121875</c:v>
                </c:pt>
                <c:pt idx="128">
                  <c:v>52.805121875</c:v>
                </c:pt>
                <c:pt idx="129">
                  <c:v>52.805121875</c:v>
                </c:pt>
                <c:pt idx="130">
                  <c:v>52.805121875</c:v>
                </c:pt>
                <c:pt idx="131">
                  <c:v>52.805121875</c:v>
                </c:pt>
                <c:pt idx="132">
                  <c:v>52.805121875</c:v>
                </c:pt>
                <c:pt idx="133">
                  <c:v>52.805121875</c:v>
                </c:pt>
                <c:pt idx="134">
                  <c:v>52.805121875</c:v>
                </c:pt>
                <c:pt idx="135">
                  <c:v>52.805121875</c:v>
                </c:pt>
                <c:pt idx="136">
                  <c:v>52.805121875</c:v>
                </c:pt>
                <c:pt idx="137">
                  <c:v>52.805121875</c:v>
                </c:pt>
                <c:pt idx="138">
                  <c:v>52.805121875</c:v>
                </c:pt>
                <c:pt idx="139">
                  <c:v>52.805121875</c:v>
                </c:pt>
                <c:pt idx="140">
                  <c:v>52.50557282</c:v>
                </c:pt>
                <c:pt idx="141">
                  <c:v>52.50557282</c:v>
                </c:pt>
                <c:pt idx="142">
                  <c:v>52.50557282</c:v>
                </c:pt>
                <c:pt idx="143">
                  <c:v>52.50557282</c:v>
                </c:pt>
                <c:pt idx="144">
                  <c:v>52.50557282</c:v>
                </c:pt>
                <c:pt idx="145">
                  <c:v>52.50557282</c:v>
                </c:pt>
                <c:pt idx="146">
                  <c:v>52.204487616</c:v>
                </c:pt>
                <c:pt idx="147">
                  <c:v>52.204487616</c:v>
                </c:pt>
                <c:pt idx="148">
                  <c:v>52.204487616</c:v>
                </c:pt>
                <c:pt idx="149">
                  <c:v>52.204487616</c:v>
                </c:pt>
                <c:pt idx="150">
                  <c:v>51.904938561</c:v>
                </c:pt>
                <c:pt idx="151">
                  <c:v>51.904938561</c:v>
                </c:pt>
                <c:pt idx="152">
                  <c:v>51.904938561</c:v>
                </c:pt>
                <c:pt idx="153">
                  <c:v>51.904938561</c:v>
                </c:pt>
                <c:pt idx="154">
                  <c:v>51.904938561</c:v>
                </c:pt>
                <c:pt idx="155">
                  <c:v>51.605389506</c:v>
                </c:pt>
                <c:pt idx="156">
                  <c:v>51.605389506</c:v>
                </c:pt>
                <c:pt idx="157">
                  <c:v>51.605389506</c:v>
                </c:pt>
                <c:pt idx="158">
                  <c:v>51.304304302</c:v>
                </c:pt>
                <c:pt idx="159">
                  <c:v>51.304304302</c:v>
                </c:pt>
                <c:pt idx="160">
                  <c:v>51.304304302</c:v>
                </c:pt>
                <c:pt idx="161">
                  <c:v>51.004755247</c:v>
                </c:pt>
                <c:pt idx="162">
                  <c:v>50.705206192</c:v>
                </c:pt>
                <c:pt idx="163">
                  <c:v>50.705206192</c:v>
                </c:pt>
                <c:pt idx="164">
                  <c:v>50.405657137</c:v>
                </c:pt>
                <c:pt idx="165">
                  <c:v>50.104571933</c:v>
                </c:pt>
                <c:pt idx="166">
                  <c:v>49.805022878</c:v>
                </c:pt>
                <c:pt idx="167">
                  <c:v>49.505473823</c:v>
                </c:pt>
                <c:pt idx="168">
                  <c:v>49.204388619</c:v>
                </c:pt>
                <c:pt idx="169">
                  <c:v>49.204388619</c:v>
                </c:pt>
                <c:pt idx="170">
                  <c:v>48.904839564</c:v>
                </c:pt>
                <c:pt idx="171">
                  <c:v>48.605290509</c:v>
                </c:pt>
                <c:pt idx="172">
                  <c:v>48.304205305</c:v>
                </c:pt>
                <c:pt idx="173">
                  <c:v>48.00465625</c:v>
                </c:pt>
                <c:pt idx="174">
                  <c:v>47.705107195</c:v>
                </c:pt>
                <c:pt idx="175">
                  <c:v>47.404021991</c:v>
                </c:pt>
                <c:pt idx="176">
                  <c:v>47.104472936</c:v>
                </c:pt>
                <c:pt idx="177">
                  <c:v>46.804923881</c:v>
                </c:pt>
                <c:pt idx="178">
                  <c:v>46.804923881</c:v>
                </c:pt>
                <c:pt idx="179">
                  <c:v>46.503838677</c:v>
                </c:pt>
                <c:pt idx="180">
                  <c:v>46.204289622</c:v>
                </c:pt>
                <c:pt idx="181">
                  <c:v>45.904740567</c:v>
                </c:pt>
                <c:pt idx="182">
                  <c:v>45.605191512</c:v>
                </c:pt>
                <c:pt idx="183">
                  <c:v>45.304106308</c:v>
                </c:pt>
                <c:pt idx="184">
                  <c:v>45.004557253</c:v>
                </c:pt>
                <c:pt idx="185">
                  <c:v>44.705008198</c:v>
                </c:pt>
                <c:pt idx="186">
                  <c:v>44.403922994</c:v>
                </c:pt>
                <c:pt idx="187">
                  <c:v>43.804824884</c:v>
                </c:pt>
                <c:pt idx="188">
                  <c:v>43.204190625</c:v>
                </c:pt>
                <c:pt idx="189">
                  <c:v>42.603556366</c:v>
                </c:pt>
                <c:pt idx="190">
                  <c:v>42.304007311</c:v>
                </c:pt>
                <c:pt idx="191">
                  <c:v>41.703373052</c:v>
                </c:pt>
                <c:pt idx="192">
                  <c:v>41.104274942</c:v>
                </c:pt>
                <c:pt idx="193">
                  <c:v>40.503640683</c:v>
                </c:pt>
                <c:pt idx="194">
                  <c:v>40.204091628</c:v>
                </c:pt>
                <c:pt idx="195">
                  <c:v>39.904542573</c:v>
                </c:pt>
                <c:pt idx="196">
                  <c:v>39.303908314</c:v>
                </c:pt>
                <c:pt idx="197">
                  <c:v>38.703274055</c:v>
                </c:pt>
                <c:pt idx="198">
                  <c:v>38.104175945</c:v>
                </c:pt>
                <c:pt idx="199">
                  <c:v>37.503541686</c:v>
                </c:pt>
                <c:pt idx="200">
                  <c:v>37.203992631</c:v>
                </c:pt>
                <c:pt idx="201">
                  <c:v>36.902907427</c:v>
                </c:pt>
                <c:pt idx="202">
                  <c:v>36.303809317</c:v>
                </c:pt>
                <c:pt idx="203">
                  <c:v>35.403626003</c:v>
                </c:pt>
                <c:pt idx="204">
                  <c:v>34.802991744</c:v>
                </c:pt>
                <c:pt idx="205">
                  <c:v>34.203893634</c:v>
                </c:pt>
                <c:pt idx="206">
                  <c:v>33.30371032</c:v>
                </c:pt>
                <c:pt idx="207">
                  <c:v>32.403527006</c:v>
                </c:pt>
                <c:pt idx="208">
                  <c:v>31.802892747</c:v>
                </c:pt>
                <c:pt idx="209">
                  <c:v>31.203794637</c:v>
                </c:pt>
                <c:pt idx="210">
                  <c:v>30.303611323</c:v>
                </c:pt>
                <c:pt idx="211">
                  <c:v>29.102342805</c:v>
                </c:pt>
                <c:pt idx="212">
                  <c:v>27.603061381</c:v>
                </c:pt>
                <c:pt idx="213">
                  <c:v>26.702878067</c:v>
                </c:pt>
                <c:pt idx="214">
                  <c:v>25.202060494</c:v>
                </c:pt>
                <c:pt idx="215">
                  <c:v>23.70277907</c:v>
                </c:pt>
                <c:pt idx="216">
                  <c:v>22.802595756</c:v>
                </c:pt>
                <c:pt idx="217">
                  <c:v>21.002229128</c:v>
                </c:pt>
                <c:pt idx="218">
                  <c:v>19.802496759</c:v>
                </c:pt>
                <c:pt idx="219">
                  <c:v>18.301679186</c:v>
                </c:pt>
                <c:pt idx="220">
                  <c:v>17.101946817</c:v>
                </c:pt>
                <c:pt idx="221">
                  <c:v>15.601129244</c:v>
                </c:pt>
                <c:pt idx="222">
                  <c:v>14.401396875</c:v>
                </c:pt>
                <c:pt idx="223">
                  <c:v>13.2013572762</c:v>
                </c:pt>
                <c:pt idx="224">
                  <c:v>12.0011640625</c:v>
                </c:pt>
                <c:pt idx="225">
                  <c:v>10.8011244637</c:v>
                </c:pt>
                <c:pt idx="226">
                  <c:v>9.9009411497</c:v>
                </c:pt>
                <c:pt idx="227">
                  <c:v>8.7009015509</c:v>
                </c:pt>
                <c:pt idx="228">
                  <c:v>7.8007182369</c:v>
                </c:pt>
                <c:pt idx="229">
                  <c:v>7.2006984375</c:v>
                </c:pt>
                <c:pt idx="230">
                  <c:v>6.3006687384</c:v>
                </c:pt>
                <c:pt idx="231">
                  <c:v>5.7004953241</c:v>
                </c:pt>
                <c:pt idx="232">
                  <c:v>4.800465625</c:v>
                </c:pt>
                <c:pt idx="233">
                  <c:v>4.2004458256</c:v>
                </c:pt>
                <c:pt idx="234">
                  <c:v>3.6004260262</c:v>
                </c:pt>
                <c:pt idx="235">
                  <c:v>3.0002526119</c:v>
                </c:pt>
                <c:pt idx="236">
                  <c:v>2.7002427122</c:v>
                </c:pt>
                <c:pt idx="237">
                  <c:v>2.1002229128</c:v>
                </c:pt>
                <c:pt idx="238">
                  <c:v>1.8002130131</c:v>
                </c:pt>
                <c:pt idx="239">
                  <c:v>1.50014166744</c:v>
                </c:pt>
                <c:pt idx="240">
                  <c:v>1.20011640625</c:v>
                </c:pt>
                <c:pt idx="241">
                  <c:v>0.90009114506</c:v>
                </c:pt>
                <c:pt idx="242">
                  <c:v>0.90009114506</c:v>
                </c:pt>
                <c:pt idx="243">
                  <c:v>0.60006588387</c:v>
                </c:pt>
                <c:pt idx="244">
                  <c:v>0.60006588387</c:v>
                </c:pt>
                <c:pt idx="245">
                  <c:v>0.60006588387</c:v>
                </c:pt>
                <c:pt idx="246">
                  <c:v>0.30002526119</c:v>
                </c:pt>
                <c:pt idx="247">
                  <c:v>0.30002526119</c:v>
                </c:pt>
                <c:pt idx="248">
                  <c:v>0.30002526119</c:v>
                </c:pt>
                <c:pt idx="249">
                  <c:v>0.30002526119</c:v>
                </c:pt>
                <c:pt idx="250">
                  <c:v>0.30002526119</c:v>
                </c:pt>
                <c:pt idx="251">
                  <c:v>0.30002526119</c:v>
                </c:pt>
                <c:pt idx="252">
                  <c:v>0.30002526119</c:v>
                </c:pt>
                <c:pt idx="253">
                  <c:v>0.30002526119</c:v>
                </c:pt>
                <c:pt idx="254">
                  <c:v>0.30002526119</c:v>
                </c:pt>
                <c:pt idx="255">
                  <c:v>0.30002526119</c:v>
                </c:pt>
                <c:pt idx="256">
                  <c:v>0.30002526119</c:v>
                </c:pt>
                <c:pt idx="257">
                  <c:v>0.30002526119</c:v>
                </c:pt>
                <c:pt idx="258">
                  <c:v>0.30002526119</c:v>
                </c:pt>
                <c:pt idx="259">
                  <c:v>0.30002526119</c:v>
                </c:pt>
                <c:pt idx="260">
                  <c:v>0.30002526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69790"/>
        <c:axId val="13699884"/>
      </c:lineChart>
      <c:catAx>
        <c:axId val="41969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9884"/>
        <c:crossesAt val="0"/>
        <c:auto val="1"/>
        <c:lblAlgn val="ctr"/>
        <c:lblOffset val="100"/>
        <c:noMultiLvlLbl val="0"/>
      </c:catAx>
      <c:valAx>
        <c:axId val="13699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9790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71321191096"/>
          <c:y val="0.21621171770972"/>
          <c:w val="0.886672448684591"/>
          <c:h val="0.742010652463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L$38:$L$47</c:f>
              <c:numCache>
                <c:formatCode>General</c:formatCode>
                <c:ptCount val="10"/>
                <c:pt idx="0">
                  <c:v>16.1538461538462</c:v>
                </c:pt>
                <c:pt idx="1">
                  <c:v>16.0365853658537</c:v>
                </c:pt>
                <c:pt idx="2">
                  <c:v>15.3922872340426</c:v>
                </c:pt>
                <c:pt idx="3">
                  <c:v>15.7183499288762</c:v>
                </c:pt>
                <c:pt idx="4">
                  <c:v>15.7827359180688</c:v>
                </c:pt>
                <c:pt idx="5">
                  <c:v>15.7295057709381</c:v>
                </c:pt>
                <c:pt idx="6">
                  <c:v>15.9268600252207</c:v>
                </c:pt>
                <c:pt idx="7">
                  <c:v>16.0769230769231</c:v>
                </c:pt>
                <c:pt idx="8">
                  <c:v>16.0645285935085</c:v>
                </c:pt>
                <c:pt idx="9">
                  <c:v>15.3358577543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19533"/>
        <c:axId val="64843936"/>
      </c:lineChart>
      <c:catAx>
        <c:axId val="48919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3936"/>
        <c:crossesAt val="0"/>
        <c:auto val="1"/>
        <c:lblAlgn val="ctr"/>
        <c:lblOffset val="100"/>
        <c:noMultiLvlLbl val="0"/>
      </c:catAx>
      <c:valAx>
        <c:axId val="6484393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9533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71321191096"/>
          <c:y val="0.216175736395407"/>
          <c:w val="0.886672448684591"/>
          <c:h val="0.742053586287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L$61:$L$67</c:f>
              <c:numCache>
                <c:formatCode>General</c:formatCode>
                <c:ptCount val="7"/>
                <c:pt idx="0">
                  <c:v>16.1538461538462</c:v>
                </c:pt>
                <c:pt idx="1">
                  <c:v>15.3084982537835</c:v>
                </c:pt>
                <c:pt idx="2">
                  <c:v>15.2002626395273</c:v>
                </c:pt>
                <c:pt idx="3">
                  <c:v>15.1508226691042</c:v>
                </c:pt>
                <c:pt idx="4">
                  <c:v>15.0296064089168</c:v>
                </c:pt>
                <c:pt idx="5">
                  <c:v>15.7295057709381</c:v>
                </c:pt>
                <c:pt idx="6">
                  <c:v>15.6972408650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68799"/>
        <c:axId val="27389643"/>
      </c:lineChart>
      <c:catAx>
        <c:axId val="85168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9643"/>
        <c:crossesAt val="0"/>
        <c:auto val="1"/>
        <c:lblAlgn val="ctr"/>
        <c:lblOffset val="100"/>
        <c:noMultiLvlLbl val="0"/>
      </c:catAx>
      <c:valAx>
        <c:axId val="2738964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8799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70</c:f>
              <c:numCache>
                <c:formatCode>General</c:formatCode>
                <c:ptCount val="2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0002526119</c:v>
                </c:pt>
                <c:pt idx="9">
                  <c:v>0.30002526119</c:v>
                </c:pt>
                <c:pt idx="10">
                  <c:v>0.60006588387</c:v>
                </c:pt>
                <c:pt idx="11">
                  <c:v>1.8002130131</c:v>
                </c:pt>
                <c:pt idx="12">
                  <c:v>3.3002625116</c:v>
                </c:pt>
                <c:pt idx="13">
                  <c:v>6.0006588387</c:v>
                </c:pt>
                <c:pt idx="14">
                  <c:v>7.2006984375</c:v>
                </c:pt>
                <c:pt idx="15">
                  <c:v>9.3009213503</c:v>
                </c:pt>
                <c:pt idx="16">
                  <c:v>11.1011343634</c:v>
                </c:pt>
                <c:pt idx="17">
                  <c:v>13.5013671759</c:v>
                </c:pt>
                <c:pt idx="18">
                  <c:v>15.902214448</c:v>
                </c:pt>
                <c:pt idx="19">
                  <c:v>18.301679186</c:v>
                </c:pt>
                <c:pt idx="20">
                  <c:v>21.002229128</c:v>
                </c:pt>
                <c:pt idx="21">
                  <c:v>23.70277907</c:v>
                </c:pt>
                <c:pt idx="22">
                  <c:v>26.403329012</c:v>
                </c:pt>
                <c:pt idx="23">
                  <c:v>28.503244695</c:v>
                </c:pt>
                <c:pt idx="24">
                  <c:v>30.603160378</c:v>
                </c:pt>
                <c:pt idx="25">
                  <c:v>32.403527006</c:v>
                </c:pt>
                <c:pt idx="26">
                  <c:v>34.203893634</c:v>
                </c:pt>
                <c:pt idx="27">
                  <c:v>35.403626003</c:v>
                </c:pt>
                <c:pt idx="28">
                  <c:v>36.902907427</c:v>
                </c:pt>
                <c:pt idx="29">
                  <c:v>37.803090741</c:v>
                </c:pt>
                <c:pt idx="30">
                  <c:v>38.403725</c:v>
                </c:pt>
                <c:pt idx="31">
                  <c:v>39.303908314</c:v>
                </c:pt>
                <c:pt idx="32">
                  <c:v>39.904542573</c:v>
                </c:pt>
                <c:pt idx="33">
                  <c:v>39.904542573</c:v>
                </c:pt>
                <c:pt idx="34">
                  <c:v>40.503640683</c:v>
                </c:pt>
                <c:pt idx="35">
                  <c:v>40.804725887</c:v>
                </c:pt>
                <c:pt idx="36">
                  <c:v>40.804725887</c:v>
                </c:pt>
                <c:pt idx="37">
                  <c:v>41.403823997</c:v>
                </c:pt>
                <c:pt idx="38">
                  <c:v>41.703373052</c:v>
                </c:pt>
                <c:pt idx="39">
                  <c:v>41.703373052</c:v>
                </c:pt>
                <c:pt idx="40">
                  <c:v>41.703373052</c:v>
                </c:pt>
                <c:pt idx="41">
                  <c:v>41.703373052</c:v>
                </c:pt>
                <c:pt idx="42">
                  <c:v>42.004458256</c:v>
                </c:pt>
                <c:pt idx="43">
                  <c:v>42.004458256</c:v>
                </c:pt>
                <c:pt idx="44">
                  <c:v>42.304007311</c:v>
                </c:pt>
                <c:pt idx="45">
                  <c:v>42.304007311</c:v>
                </c:pt>
                <c:pt idx="46">
                  <c:v>42.304007311</c:v>
                </c:pt>
                <c:pt idx="47">
                  <c:v>42.603556366</c:v>
                </c:pt>
                <c:pt idx="48">
                  <c:v>42.603556366</c:v>
                </c:pt>
                <c:pt idx="49">
                  <c:v>42.90464157</c:v>
                </c:pt>
                <c:pt idx="50">
                  <c:v>42.90464157</c:v>
                </c:pt>
                <c:pt idx="51">
                  <c:v>43.204190625</c:v>
                </c:pt>
                <c:pt idx="52">
                  <c:v>43.50373968</c:v>
                </c:pt>
                <c:pt idx="53">
                  <c:v>43.50373968</c:v>
                </c:pt>
                <c:pt idx="54">
                  <c:v>43.804824884</c:v>
                </c:pt>
                <c:pt idx="55">
                  <c:v>43.804824884</c:v>
                </c:pt>
                <c:pt idx="56">
                  <c:v>44.104373939</c:v>
                </c:pt>
                <c:pt idx="57">
                  <c:v>44.403922994</c:v>
                </c:pt>
                <c:pt idx="58">
                  <c:v>44.403922994</c:v>
                </c:pt>
                <c:pt idx="59">
                  <c:v>44.705008198</c:v>
                </c:pt>
                <c:pt idx="60">
                  <c:v>44.705008198</c:v>
                </c:pt>
                <c:pt idx="61">
                  <c:v>45.004557253</c:v>
                </c:pt>
                <c:pt idx="62">
                  <c:v>45.004557253</c:v>
                </c:pt>
                <c:pt idx="63">
                  <c:v>45.304106308</c:v>
                </c:pt>
                <c:pt idx="64">
                  <c:v>45.304106308</c:v>
                </c:pt>
                <c:pt idx="65">
                  <c:v>45.605191512</c:v>
                </c:pt>
                <c:pt idx="66">
                  <c:v>45.605191512</c:v>
                </c:pt>
                <c:pt idx="67">
                  <c:v>45.904740567</c:v>
                </c:pt>
                <c:pt idx="68">
                  <c:v>45.904740567</c:v>
                </c:pt>
                <c:pt idx="69">
                  <c:v>46.204289622</c:v>
                </c:pt>
                <c:pt idx="70">
                  <c:v>46.204289622</c:v>
                </c:pt>
                <c:pt idx="71">
                  <c:v>46.503838677</c:v>
                </c:pt>
                <c:pt idx="72">
                  <c:v>46.503838677</c:v>
                </c:pt>
                <c:pt idx="73">
                  <c:v>46.804923881</c:v>
                </c:pt>
                <c:pt idx="74">
                  <c:v>46.804923881</c:v>
                </c:pt>
                <c:pt idx="75">
                  <c:v>47.104472936</c:v>
                </c:pt>
                <c:pt idx="76">
                  <c:v>47.104472936</c:v>
                </c:pt>
                <c:pt idx="77">
                  <c:v>47.404021991</c:v>
                </c:pt>
                <c:pt idx="78">
                  <c:v>47.404021991</c:v>
                </c:pt>
                <c:pt idx="79">
                  <c:v>47.705107195</c:v>
                </c:pt>
                <c:pt idx="80">
                  <c:v>47.705107195</c:v>
                </c:pt>
                <c:pt idx="81">
                  <c:v>48.00465625</c:v>
                </c:pt>
                <c:pt idx="82">
                  <c:v>48.304205305</c:v>
                </c:pt>
                <c:pt idx="83">
                  <c:v>48.304205305</c:v>
                </c:pt>
                <c:pt idx="84">
                  <c:v>48.304205305</c:v>
                </c:pt>
                <c:pt idx="85">
                  <c:v>48.605290509</c:v>
                </c:pt>
                <c:pt idx="86">
                  <c:v>48.904839564</c:v>
                </c:pt>
                <c:pt idx="87">
                  <c:v>48.904839564</c:v>
                </c:pt>
                <c:pt idx="88">
                  <c:v>49.204388619</c:v>
                </c:pt>
                <c:pt idx="89">
                  <c:v>49.204388619</c:v>
                </c:pt>
                <c:pt idx="90">
                  <c:v>49.505473823</c:v>
                </c:pt>
                <c:pt idx="91">
                  <c:v>49.505473823</c:v>
                </c:pt>
                <c:pt idx="92">
                  <c:v>49.505473823</c:v>
                </c:pt>
                <c:pt idx="93">
                  <c:v>49.805022878</c:v>
                </c:pt>
                <c:pt idx="94">
                  <c:v>50.104571933</c:v>
                </c:pt>
                <c:pt idx="95">
                  <c:v>50.104571933</c:v>
                </c:pt>
                <c:pt idx="96">
                  <c:v>50.104571933</c:v>
                </c:pt>
                <c:pt idx="97">
                  <c:v>50.405657137</c:v>
                </c:pt>
                <c:pt idx="98">
                  <c:v>50.705206192</c:v>
                </c:pt>
                <c:pt idx="99">
                  <c:v>51.004755247</c:v>
                </c:pt>
                <c:pt idx="100">
                  <c:v>51.004755247</c:v>
                </c:pt>
                <c:pt idx="101">
                  <c:v>51.304304302</c:v>
                </c:pt>
                <c:pt idx="102">
                  <c:v>51.304304302</c:v>
                </c:pt>
                <c:pt idx="103">
                  <c:v>51.304304302</c:v>
                </c:pt>
                <c:pt idx="104">
                  <c:v>51.304304302</c:v>
                </c:pt>
                <c:pt idx="105">
                  <c:v>51.605389506</c:v>
                </c:pt>
                <c:pt idx="106">
                  <c:v>51.605389506</c:v>
                </c:pt>
                <c:pt idx="107">
                  <c:v>51.605389506</c:v>
                </c:pt>
                <c:pt idx="108">
                  <c:v>51.605389506</c:v>
                </c:pt>
                <c:pt idx="109">
                  <c:v>51.904938561</c:v>
                </c:pt>
                <c:pt idx="110">
                  <c:v>51.904938561</c:v>
                </c:pt>
                <c:pt idx="111">
                  <c:v>51.904938561</c:v>
                </c:pt>
                <c:pt idx="112">
                  <c:v>52.204487616</c:v>
                </c:pt>
                <c:pt idx="113">
                  <c:v>52.204487616</c:v>
                </c:pt>
                <c:pt idx="114">
                  <c:v>52.50557282</c:v>
                </c:pt>
                <c:pt idx="115">
                  <c:v>52.50557282</c:v>
                </c:pt>
                <c:pt idx="116">
                  <c:v>52.50557282</c:v>
                </c:pt>
                <c:pt idx="117">
                  <c:v>52.50557282</c:v>
                </c:pt>
                <c:pt idx="118">
                  <c:v>52.805121875</c:v>
                </c:pt>
                <c:pt idx="119">
                  <c:v>52.805121875</c:v>
                </c:pt>
                <c:pt idx="120">
                  <c:v>52.805121875</c:v>
                </c:pt>
                <c:pt idx="121">
                  <c:v>52.805121875</c:v>
                </c:pt>
                <c:pt idx="122">
                  <c:v>52.805121875</c:v>
                </c:pt>
                <c:pt idx="123">
                  <c:v>52.805121875</c:v>
                </c:pt>
                <c:pt idx="124">
                  <c:v>52.805121875</c:v>
                </c:pt>
                <c:pt idx="125">
                  <c:v>52.805121875</c:v>
                </c:pt>
                <c:pt idx="126">
                  <c:v>52.805121875</c:v>
                </c:pt>
                <c:pt idx="127">
                  <c:v>52.805121875</c:v>
                </c:pt>
                <c:pt idx="128">
                  <c:v>52.805121875</c:v>
                </c:pt>
                <c:pt idx="129">
                  <c:v>52.805121875</c:v>
                </c:pt>
                <c:pt idx="130">
                  <c:v>52.805121875</c:v>
                </c:pt>
                <c:pt idx="131">
                  <c:v>52.805121875</c:v>
                </c:pt>
                <c:pt idx="132">
                  <c:v>52.805121875</c:v>
                </c:pt>
                <c:pt idx="133">
                  <c:v>52.805121875</c:v>
                </c:pt>
                <c:pt idx="134">
                  <c:v>52.805121875</c:v>
                </c:pt>
                <c:pt idx="135">
                  <c:v>52.805121875</c:v>
                </c:pt>
                <c:pt idx="136">
                  <c:v>52.805121875</c:v>
                </c:pt>
                <c:pt idx="137">
                  <c:v>52.805121875</c:v>
                </c:pt>
                <c:pt idx="138">
                  <c:v>52.805121875</c:v>
                </c:pt>
                <c:pt idx="139">
                  <c:v>52.805121875</c:v>
                </c:pt>
                <c:pt idx="140">
                  <c:v>52.50557282</c:v>
                </c:pt>
                <c:pt idx="141">
                  <c:v>52.50557282</c:v>
                </c:pt>
                <c:pt idx="142">
                  <c:v>52.50557282</c:v>
                </c:pt>
                <c:pt idx="143">
                  <c:v>52.50557282</c:v>
                </c:pt>
                <c:pt idx="144">
                  <c:v>52.50557282</c:v>
                </c:pt>
                <c:pt idx="145">
                  <c:v>52.50557282</c:v>
                </c:pt>
                <c:pt idx="146">
                  <c:v>52.204487616</c:v>
                </c:pt>
                <c:pt idx="147">
                  <c:v>52.204487616</c:v>
                </c:pt>
                <c:pt idx="148">
                  <c:v>52.204487616</c:v>
                </c:pt>
                <c:pt idx="149">
                  <c:v>52.204487616</c:v>
                </c:pt>
                <c:pt idx="150">
                  <c:v>51.904938561</c:v>
                </c:pt>
                <c:pt idx="151">
                  <c:v>51.904938561</c:v>
                </c:pt>
                <c:pt idx="152">
                  <c:v>51.904938561</c:v>
                </c:pt>
                <c:pt idx="153">
                  <c:v>51.904938561</c:v>
                </c:pt>
                <c:pt idx="154">
                  <c:v>51.904938561</c:v>
                </c:pt>
                <c:pt idx="155">
                  <c:v>51.605389506</c:v>
                </c:pt>
                <c:pt idx="156">
                  <c:v>51.605389506</c:v>
                </c:pt>
                <c:pt idx="157">
                  <c:v>51.605389506</c:v>
                </c:pt>
                <c:pt idx="158">
                  <c:v>51.304304302</c:v>
                </c:pt>
                <c:pt idx="159">
                  <c:v>51.304304302</c:v>
                </c:pt>
                <c:pt idx="160">
                  <c:v>51.304304302</c:v>
                </c:pt>
                <c:pt idx="161">
                  <c:v>51.004755247</c:v>
                </c:pt>
                <c:pt idx="162">
                  <c:v>50.705206192</c:v>
                </c:pt>
                <c:pt idx="163">
                  <c:v>50.705206192</c:v>
                </c:pt>
                <c:pt idx="164">
                  <c:v>50.405657137</c:v>
                </c:pt>
                <c:pt idx="165">
                  <c:v>50.104571933</c:v>
                </c:pt>
                <c:pt idx="166">
                  <c:v>49.805022878</c:v>
                </c:pt>
                <c:pt idx="167">
                  <c:v>49.505473823</c:v>
                </c:pt>
                <c:pt idx="168">
                  <c:v>49.204388619</c:v>
                </c:pt>
                <c:pt idx="169">
                  <c:v>49.204388619</c:v>
                </c:pt>
                <c:pt idx="170">
                  <c:v>48.904839564</c:v>
                </c:pt>
                <c:pt idx="171">
                  <c:v>48.605290509</c:v>
                </c:pt>
                <c:pt idx="172">
                  <c:v>48.304205305</c:v>
                </c:pt>
                <c:pt idx="173">
                  <c:v>48.00465625</c:v>
                </c:pt>
                <c:pt idx="174">
                  <c:v>47.705107195</c:v>
                </c:pt>
                <c:pt idx="175">
                  <c:v>47.404021991</c:v>
                </c:pt>
                <c:pt idx="176">
                  <c:v>47.104472936</c:v>
                </c:pt>
                <c:pt idx="177">
                  <c:v>46.804923881</c:v>
                </c:pt>
                <c:pt idx="178">
                  <c:v>46.804923881</c:v>
                </c:pt>
                <c:pt idx="179">
                  <c:v>46.503838677</c:v>
                </c:pt>
                <c:pt idx="180">
                  <c:v>46.204289622</c:v>
                </c:pt>
                <c:pt idx="181">
                  <c:v>45.904740567</c:v>
                </c:pt>
                <c:pt idx="182">
                  <c:v>45.605191512</c:v>
                </c:pt>
                <c:pt idx="183">
                  <c:v>45.304106308</c:v>
                </c:pt>
                <c:pt idx="184">
                  <c:v>45.004557253</c:v>
                </c:pt>
                <c:pt idx="185">
                  <c:v>44.705008198</c:v>
                </c:pt>
                <c:pt idx="186">
                  <c:v>44.403922994</c:v>
                </c:pt>
                <c:pt idx="187">
                  <c:v>43.804824884</c:v>
                </c:pt>
                <c:pt idx="188">
                  <c:v>43.204190625</c:v>
                </c:pt>
                <c:pt idx="189">
                  <c:v>42.603556366</c:v>
                </c:pt>
                <c:pt idx="190">
                  <c:v>42.304007311</c:v>
                </c:pt>
                <c:pt idx="191">
                  <c:v>41.703373052</c:v>
                </c:pt>
                <c:pt idx="192">
                  <c:v>41.104274942</c:v>
                </c:pt>
                <c:pt idx="193">
                  <c:v>40.503640683</c:v>
                </c:pt>
                <c:pt idx="194">
                  <c:v>40.204091628</c:v>
                </c:pt>
                <c:pt idx="195">
                  <c:v>39.904542573</c:v>
                </c:pt>
                <c:pt idx="196">
                  <c:v>39.303908314</c:v>
                </c:pt>
                <c:pt idx="197">
                  <c:v>38.703274055</c:v>
                </c:pt>
                <c:pt idx="198">
                  <c:v>38.104175945</c:v>
                </c:pt>
                <c:pt idx="199">
                  <c:v>37.503541686</c:v>
                </c:pt>
                <c:pt idx="200">
                  <c:v>37.203992631</c:v>
                </c:pt>
                <c:pt idx="201">
                  <c:v>36.902907427</c:v>
                </c:pt>
                <c:pt idx="202">
                  <c:v>36.303809317</c:v>
                </c:pt>
                <c:pt idx="203">
                  <c:v>35.403626003</c:v>
                </c:pt>
                <c:pt idx="204">
                  <c:v>34.802991744</c:v>
                </c:pt>
                <c:pt idx="205">
                  <c:v>34.203893634</c:v>
                </c:pt>
                <c:pt idx="206">
                  <c:v>33.30371032</c:v>
                </c:pt>
                <c:pt idx="207">
                  <c:v>32.403527006</c:v>
                </c:pt>
                <c:pt idx="208">
                  <c:v>31.802892747</c:v>
                </c:pt>
                <c:pt idx="209">
                  <c:v>31.203794637</c:v>
                </c:pt>
                <c:pt idx="210">
                  <c:v>30.303611323</c:v>
                </c:pt>
                <c:pt idx="211">
                  <c:v>29.102342805</c:v>
                </c:pt>
                <c:pt idx="212">
                  <c:v>27.603061381</c:v>
                </c:pt>
                <c:pt idx="213">
                  <c:v>26.702878067</c:v>
                </c:pt>
                <c:pt idx="214">
                  <c:v>25.202060494</c:v>
                </c:pt>
                <c:pt idx="215">
                  <c:v>23.70277907</c:v>
                </c:pt>
                <c:pt idx="216">
                  <c:v>22.802595756</c:v>
                </c:pt>
                <c:pt idx="217">
                  <c:v>21.002229128</c:v>
                </c:pt>
                <c:pt idx="218">
                  <c:v>19.802496759</c:v>
                </c:pt>
                <c:pt idx="219">
                  <c:v>18.301679186</c:v>
                </c:pt>
                <c:pt idx="220">
                  <c:v>17.101946817</c:v>
                </c:pt>
                <c:pt idx="221">
                  <c:v>15.601129244</c:v>
                </c:pt>
                <c:pt idx="222">
                  <c:v>14.401396875</c:v>
                </c:pt>
                <c:pt idx="223">
                  <c:v>13.2013572762</c:v>
                </c:pt>
                <c:pt idx="224">
                  <c:v>12.0011640625</c:v>
                </c:pt>
                <c:pt idx="225">
                  <c:v>10.8011244637</c:v>
                </c:pt>
                <c:pt idx="226">
                  <c:v>9.9009411497</c:v>
                </c:pt>
                <c:pt idx="227">
                  <c:v>8.7009015509</c:v>
                </c:pt>
                <c:pt idx="228">
                  <c:v>7.8007182369</c:v>
                </c:pt>
                <c:pt idx="229">
                  <c:v>7.2006984375</c:v>
                </c:pt>
                <c:pt idx="230">
                  <c:v>6.3006687384</c:v>
                </c:pt>
                <c:pt idx="231">
                  <c:v>5.7004953241</c:v>
                </c:pt>
                <c:pt idx="232">
                  <c:v>4.800465625</c:v>
                </c:pt>
                <c:pt idx="233">
                  <c:v>4.2004458256</c:v>
                </c:pt>
                <c:pt idx="234">
                  <c:v>3.6004260262</c:v>
                </c:pt>
                <c:pt idx="235">
                  <c:v>3.0002526119</c:v>
                </c:pt>
                <c:pt idx="236">
                  <c:v>2.7002427122</c:v>
                </c:pt>
                <c:pt idx="237">
                  <c:v>2.1002229128</c:v>
                </c:pt>
                <c:pt idx="238">
                  <c:v>1.8002130131</c:v>
                </c:pt>
                <c:pt idx="239">
                  <c:v>1.50014166744</c:v>
                </c:pt>
                <c:pt idx="240">
                  <c:v>1.20011640625</c:v>
                </c:pt>
                <c:pt idx="241">
                  <c:v>0.90009114506</c:v>
                </c:pt>
                <c:pt idx="242">
                  <c:v>0.90009114506</c:v>
                </c:pt>
                <c:pt idx="243">
                  <c:v>0.60006588387</c:v>
                </c:pt>
                <c:pt idx="244">
                  <c:v>0.60006588387</c:v>
                </c:pt>
                <c:pt idx="245">
                  <c:v>0.60006588387</c:v>
                </c:pt>
                <c:pt idx="246">
                  <c:v>0.30002526119</c:v>
                </c:pt>
                <c:pt idx="247">
                  <c:v>0.30002526119</c:v>
                </c:pt>
                <c:pt idx="248">
                  <c:v>0.30002526119</c:v>
                </c:pt>
                <c:pt idx="249">
                  <c:v>0.30002526119</c:v>
                </c:pt>
                <c:pt idx="250">
                  <c:v>0.30002526119</c:v>
                </c:pt>
                <c:pt idx="251">
                  <c:v>0.30002526119</c:v>
                </c:pt>
                <c:pt idx="252">
                  <c:v>0.30002526119</c:v>
                </c:pt>
                <c:pt idx="253">
                  <c:v>0.30002526119</c:v>
                </c:pt>
                <c:pt idx="254">
                  <c:v>0.30002526119</c:v>
                </c:pt>
                <c:pt idx="255">
                  <c:v>0.30002526119</c:v>
                </c:pt>
                <c:pt idx="256">
                  <c:v>0.30002526119</c:v>
                </c:pt>
                <c:pt idx="257">
                  <c:v>0.30002526119</c:v>
                </c:pt>
                <c:pt idx="258">
                  <c:v>0.30002526119</c:v>
                </c:pt>
                <c:pt idx="259">
                  <c:v>0.30002526119</c:v>
                </c:pt>
                <c:pt idx="260">
                  <c:v>0.30002526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23779"/>
        <c:axId val="227047"/>
      </c:lineChart>
      <c:catAx>
        <c:axId val="97523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47"/>
        <c:crossesAt val="0"/>
        <c:auto val="1"/>
        <c:lblAlgn val="ctr"/>
        <c:lblOffset val="100"/>
        <c:noMultiLvlLbl val="0"/>
      </c:catAx>
      <c:valAx>
        <c:axId val="227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37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29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324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8760</xdr:colOff>
      <xdr:row>13</xdr:row>
      <xdr:rowOff>28440</xdr:rowOff>
    </xdr:from>
    <xdr:to>
      <xdr:col>6</xdr:col>
      <xdr:colOff>190080</xdr:colOff>
      <xdr:row>14</xdr:row>
      <xdr:rowOff>19080</xdr:rowOff>
    </xdr:to>
    <xdr:sp>
      <xdr:nvSpPr>
        <xdr:cNvPr id="1" name="Text 5"/>
        <xdr:cNvSpPr/>
      </xdr:nvSpPr>
      <xdr:spPr>
        <a:xfrm>
          <a:off x="4063680" y="2133360"/>
          <a:ext cx="399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36</xdr:row>
      <xdr:rowOff>47160</xdr:rowOff>
    </xdr:from>
    <xdr:to>
      <xdr:col>15</xdr:col>
      <xdr:colOff>439200</xdr:colOff>
      <xdr:row>49</xdr:row>
      <xdr:rowOff>104760</xdr:rowOff>
    </xdr:to>
    <xdr:graphicFrame>
      <xdr:nvGraphicFramePr>
        <xdr:cNvPr id="2" name="Chart 9"/>
        <xdr:cNvGraphicFramePr/>
      </xdr:nvGraphicFramePr>
      <xdr:xfrm>
        <a:off x="9196200" y="5876640"/>
        <a:ext cx="24901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9600</xdr:colOff>
      <xdr:row>14</xdr:row>
      <xdr:rowOff>0</xdr:rowOff>
    </xdr:from>
    <xdr:to>
      <xdr:col>1</xdr:col>
      <xdr:colOff>130320</xdr:colOff>
      <xdr:row>25</xdr:row>
      <xdr:rowOff>37800</xdr:rowOff>
    </xdr:to>
    <xdr:sp>
      <xdr:nvSpPr>
        <xdr:cNvPr id="4" name="Line 20"/>
        <xdr:cNvSpPr/>
      </xdr:nvSpPr>
      <xdr:spPr>
        <a:xfrm>
          <a:off x="904320" y="2266920"/>
          <a:ext cx="720" cy="1819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14</xdr:row>
      <xdr:rowOff>9360</xdr:rowOff>
    </xdr:from>
    <xdr:to>
      <xdr:col>5</xdr:col>
      <xdr:colOff>628560</xdr:colOff>
      <xdr:row>25</xdr:row>
      <xdr:rowOff>47520</xdr:rowOff>
    </xdr:to>
    <xdr:sp>
      <xdr:nvSpPr>
        <xdr:cNvPr id="5" name="Line 3"/>
        <xdr:cNvSpPr/>
      </xdr:nvSpPr>
      <xdr:spPr>
        <a:xfrm>
          <a:off x="4263120" y="2276280"/>
          <a:ext cx="360" cy="1819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4520</xdr:colOff>
      <xdr:row>13</xdr:row>
      <xdr:rowOff>28440</xdr:rowOff>
    </xdr:from>
    <xdr:to>
      <xdr:col>1</xdr:col>
      <xdr:colOff>329760</xdr:colOff>
      <xdr:row>14</xdr:row>
      <xdr:rowOff>19080</xdr:rowOff>
    </xdr:to>
    <xdr:sp>
      <xdr:nvSpPr>
        <xdr:cNvPr id="6" name="Text 4"/>
        <xdr:cNvSpPr/>
      </xdr:nvSpPr>
      <xdr:spPr>
        <a:xfrm>
          <a:off x="704520" y="2133360"/>
          <a:ext cx="39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59</xdr:row>
      <xdr:rowOff>47160</xdr:rowOff>
    </xdr:from>
    <xdr:to>
      <xdr:col>15</xdr:col>
      <xdr:colOff>439200</xdr:colOff>
      <xdr:row>72</xdr:row>
      <xdr:rowOff>105120</xdr:rowOff>
    </xdr:to>
    <xdr:graphicFrame>
      <xdr:nvGraphicFramePr>
        <xdr:cNvPr id="7" name="Chart 21"/>
        <xdr:cNvGraphicFramePr/>
      </xdr:nvGraphicFramePr>
      <xdr:xfrm>
        <a:off x="9196200" y="9600840"/>
        <a:ext cx="249012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0549291702804</cdr:x>
      <cdr:y>0.0514314247669774</cdr:y>
    </cdr:from>
    <cdr:to>
      <cdr:x>0.531801098583406</cdr:x>
      <cdr:y>0.143308921438083</cdr:y>
    </cdr:to>
    <cdr:sp>
      <cdr:nvSpPr>
        <cdr:cNvPr id="3" name="Text 1"/>
        <cdr:cNvSpPr/>
      </cdr:nvSpPr>
      <cdr:spPr>
        <a:xfrm>
          <a:off x="224280" y="111240"/>
          <a:ext cx="11001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0549291702804</cdr:x>
      <cdr:y>0.0514228657014478</cdr:y>
    </cdr:from>
    <cdr:to>
      <cdr:x>0.531801098583406</cdr:x>
      <cdr:y>0.143285072391413</cdr:y>
    </cdr:to>
    <cdr:sp>
      <cdr:nvSpPr>
        <cdr:cNvPr id="8" name="Text 1"/>
        <cdr:cNvSpPr/>
      </cdr:nvSpPr>
      <cdr:spPr>
        <a:xfrm>
          <a:off x="224280" y="111240"/>
          <a:ext cx="11001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9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7" customFormat="false" ht="12.75" hidden="false" customHeight="false" outlineLevel="0" collapsed="false">
      <c r="C7" s="0" t="s">
        <v>7</v>
      </c>
    </row>
    <row r="8" customFormat="false" ht="12.75" hidden="false" customHeight="false" outlineLevel="0" collapsed="false">
      <c r="C8" s="0" t="s">
        <v>7</v>
      </c>
      <c r="F8" s="0" t="s">
        <v>7</v>
      </c>
      <c r="G8" s="0" t="s">
        <v>7</v>
      </c>
    </row>
    <row r="9" customFormat="false" ht="12.75" hidden="false" customHeight="false" outlineLevel="0" collapsed="false">
      <c r="I9" s="0" t="s">
        <v>8</v>
      </c>
      <c r="J9" s="0" t="n">
        <v>1</v>
      </c>
      <c r="K9" s="0" t="n">
        <v>2</v>
      </c>
      <c r="L9" s="0" t="n">
        <v>3</v>
      </c>
    </row>
    <row r="10" customFormat="false" ht="12.75" hidden="false" customHeight="false" outlineLevel="0" collapsed="false">
      <c r="I10" s="0" t="s">
        <v>9</v>
      </c>
      <c r="J10" s="1" t="s">
        <v>10</v>
      </c>
    </row>
    <row r="11" customFormat="false" ht="12.75" hidden="false" customHeight="false" outlineLevel="0" collapsed="false">
      <c r="I11" s="0" t="s">
        <v>11</v>
      </c>
      <c r="J11" s="0" t="s">
        <v>12</v>
      </c>
    </row>
    <row r="12" customFormat="false" ht="12.75" hidden="false" customHeight="false" outlineLevel="0" collapsed="false">
      <c r="I12" s="0" t="s">
        <v>13</v>
      </c>
      <c r="J12" s="0" t="s">
        <v>14</v>
      </c>
    </row>
    <row r="13" customFormat="false" ht="12.75" hidden="false" customHeight="false" outlineLevel="0" collapsed="false">
      <c r="K13" s="0" t="s">
        <v>7</v>
      </c>
      <c r="M13" s="0" t="s">
        <v>15</v>
      </c>
      <c r="O13" s="0" t="s">
        <v>16</v>
      </c>
      <c r="Q13" s="0" t="n">
        <v>1.24</v>
      </c>
      <c r="R13" s="0" t="s">
        <v>17</v>
      </c>
    </row>
    <row r="14" customFormat="false" ht="12.75" hidden="false" customHeight="false" outlineLevel="0" collapsed="false">
      <c r="I14" s="0" t="s">
        <v>18</v>
      </c>
      <c r="J14" s="0" t="n">
        <v>1.875</v>
      </c>
      <c r="K14" s="0" t="n">
        <v>1.875</v>
      </c>
      <c r="L14" s="0" t="n">
        <v>1.875</v>
      </c>
      <c r="M14" s="2" t="n">
        <f aca="false">SUM(J14:L14)</f>
        <v>5.625</v>
      </c>
      <c r="N14" s="0" t="s">
        <v>19</v>
      </c>
      <c r="O14" s="0" t="s">
        <v>7</v>
      </c>
    </row>
    <row r="15" customFormat="false" ht="12.75" hidden="false" customHeight="false" outlineLevel="0" collapsed="false">
      <c r="I15" s="0" t="s">
        <v>20</v>
      </c>
      <c r="J15" s="0" t="n">
        <v>1.15</v>
      </c>
      <c r="K15" s="0" t="n">
        <v>1.15</v>
      </c>
      <c r="L15" s="0" t="n">
        <v>1.15</v>
      </c>
      <c r="M15" s="2" t="n">
        <f aca="false">AVERAGE(J15:L15)</f>
        <v>1.15</v>
      </c>
      <c r="N15" s="0" t="s">
        <v>19</v>
      </c>
      <c r="O15" s="0" t="s">
        <v>7</v>
      </c>
    </row>
    <row r="16" customFormat="false" ht="12.75" hidden="false" customHeight="false" outlineLevel="0" collapsed="false">
      <c r="I16" s="0" t="s">
        <v>21</v>
      </c>
      <c r="J16" s="0" t="n">
        <v>0.375</v>
      </c>
      <c r="K16" s="0" t="n">
        <v>0.375</v>
      </c>
      <c r="L16" s="0" t="n">
        <v>0.375</v>
      </c>
      <c r="M16" s="2" t="n">
        <f aca="false">AVERAGE(J16:L16)</f>
        <v>0.375</v>
      </c>
      <c r="N16" s="0" t="s">
        <v>22</v>
      </c>
    </row>
    <row r="17" customFormat="false" ht="12.75" hidden="false" customHeight="false" outlineLevel="0" collapsed="false">
      <c r="I17" s="0" t="s">
        <v>23</v>
      </c>
      <c r="J17" s="0" t="n">
        <v>50.33</v>
      </c>
      <c r="K17" s="0" t="n">
        <v>50.33</v>
      </c>
      <c r="L17" s="0" t="n">
        <v>50.33</v>
      </c>
      <c r="M17" s="2" t="n">
        <f aca="false">SUM(J17:L17)</f>
        <v>150.99</v>
      </c>
      <c r="N17" s="0" t="s">
        <v>24</v>
      </c>
      <c r="O17" s="0" t="s">
        <v>7</v>
      </c>
    </row>
    <row r="18" customFormat="false" ht="12.75" hidden="false" customHeight="false" outlineLevel="0" collapsed="false">
      <c r="I18" s="0" t="s">
        <v>25</v>
      </c>
      <c r="J18" s="0" t="n">
        <f aca="false">(J15-J16)/2</f>
        <v>0.3875</v>
      </c>
      <c r="K18" s="0" t="n">
        <f aca="false">(K15-K16)/2</f>
        <v>0.3875</v>
      </c>
      <c r="L18" s="0" t="n">
        <f aca="false">(L15-L16)/2</f>
        <v>0.3875</v>
      </c>
      <c r="M18" s="2" t="n">
        <f aca="false">AVERAGE(J18:L18)</f>
        <v>0.3875</v>
      </c>
      <c r="N18" s="0" t="s">
        <v>19</v>
      </c>
    </row>
    <row r="19" customFormat="false" ht="12.75" hidden="false" customHeight="false" outlineLevel="0" collapsed="false">
      <c r="I19" s="0" t="s">
        <v>26</v>
      </c>
      <c r="J19" s="0" t="n">
        <f aca="false">J17-(Q13*J14)</f>
        <v>48.005</v>
      </c>
      <c r="K19" s="0" t="n">
        <f aca="false">K17-(Q13*K14)</f>
        <v>48.005</v>
      </c>
      <c r="L19" s="0" t="n">
        <f aca="false">L17-(Q13*L14)</f>
        <v>48.005</v>
      </c>
      <c r="M19" s="2" t="n">
        <f aca="false">SUM(J19:L19)</f>
        <v>144.015</v>
      </c>
      <c r="N19" s="0" t="s">
        <v>24</v>
      </c>
      <c r="O19" s="0" t="s">
        <v>7</v>
      </c>
    </row>
    <row r="21" customFormat="false" ht="12.75" hidden="false" customHeight="false" outlineLevel="0" collapsed="false">
      <c r="I21" s="0" t="s">
        <v>27</v>
      </c>
    </row>
    <row r="22" customFormat="false" ht="12.75" hidden="false" customHeight="false" outlineLevel="0" collapsed="false">
      <c r="I22" s="0" t="s">
        <v>28</v>
      </c>
      <c r="J22" s="2" t="n">
        <v>0.291</v>
      </c>
      <c r="K22" s="0" t="s">
        <v>19</v>
      </c>
    </row>
    <row r="23" customFormat="false" ht="12.75" hidden="false" customHeight="false" outlineLevel="0" collapsed="false">
      <c r="I23" s="0" t="s">
        <v>29</v>
      </c>
      <c r="J23" s="0" t="n">
        <v>0.303</v>
      </c>
      <c r="K23" s="0" t="s">
        <v>19</v>
      </c>
    </row>
    <row r="24" customFormat="false" ht="12.75" hidden="false" customHeight="false" outlineLevel="0" collapsed="false">
      <c r="I24" s="0" t="s">
        <v>30</v>
      </c>
      <c r="J24" s="2" t="n">
        <f aca="false">J23-J22</f>
        <v>0.012</v>
      </c>
      <c r="K24" s="0" t="s">
        <v>19</v>
      </c>
    </row>
    <row r="26" customFormat="false" ht="12.75" hidden="false" customHeight="false" outlineLevel="0" collapsed="false">
      <c r="J26" s="0" t="s">
        <v>31</v>
      </c>
      <c r="K26" s="0" t="s">
        <v>32</v>
      </c>
    </row>
    <row r="27" customFormat="false" ht="12.75" hidden="false" customHeight="false" outlineLevel="0" collapsed="false">
      <c r="I27" s="0" t="s">
        <v>33</v>
      </c>
      <c r="J27" s="0" t="n">
        <v>183</v>
      </c>
      <c r="K27" s="0" t="n">
        <v>550</v>
      </c>
      <c r="L27" s="0" t="s">
        <v>34</v>
      </c>
      <c r="M27" s="0" t="s">
        <v>35</v>
      </c>
    </row>
    <row r="28" customFormat="false" ht="12.75" hidden="false" customHeight="false" outlineLevel="0" collapsed="false">
      <c r="I28" s="0" t="s">
        <v>36</v>
      </c>
      <c r="J28" s="0" t="n">
        <v>213</v>
      </c>
      <c r="K28" s="0" t="n">
        <v>650</v>
      </c>
      <c r="M28" s="0" t="s">
        <v>37</v>
      </c>
      <c r="N28" s="0" t="n">
        <f aca="false">((J22/2)^2)*PI()</f>
        <v>0.0665083018746593</v>
      </c>
    </row>
    <row r="29" customFormat="false" ht="12.75" hidden="false" customHeight="false" outlineLevel="0" collapsed="false">
      <c r="I29" s="0" t="s">
        <v>38</v>
      </c>
      <c r="J29" s="0" t="n">
        <v>179</v>
      </c>
      <c r="K29" s="0" t="n">
        <v>500</v>
      </c>
      <c r="L29" s="0" t="s">
        <v>7</v>
      </c>
      <c r="M29" s="0" t="s">
        <v>39</v>
      </c>
      <c r="N29" s="0" t="n">
        <f aca="false">C32/N28</f>
        <v>793.96286458367</v>
      </c>
    </row>
    <row r="30" customFormat="false" ht="12.75" hidden="false" customHeight="false" outlineLevel="0" collapsed="false">
      <c r="I30" s="0" t="s">
        <v>40</v>
      </c>
      <c r="J30" s="0" t="n">
        <f aca="false">(M18/C34)</f>
        <v>0.424657534246575</v>
      </c>
      <c r="K30" s="0" t="s">
        <v>41</v>
      </c>
      <c r="M30" s="0" t="s">
        <v>42</v>
      </c>
    </row>
    <row r="31" customFormat="false" ht="12.75" hidden="false" customHeight="false" outlineLevel="0" collapsed="false">
      <c r="L31" s="0" t="s">
        <v>43</v>
      </c>
    </row>
    <row r="32" customFormat="false" ht="12.75" hidden="false" customHeight="false" outlineLevel="0" collapsed="false">
      <c r="A32" s="0" t="s">
        <v>44</v>
      </c>
      <c r="C32" s="3" t="n">
        <f aca="false">MAX(Data!B10:B500)</f>
        <v>52.805121875</v>
      </c>
      <c r="D32" s="0" t="s">
        <v>45</v>
      </c>
      <c r="E32" s="0" t="s">
        <v>7</v>
      </c>
      <c r="G32" s="0" t="s">
        <v>7</v>
      </c>
    </row>
    <row r="33" customFormat="false" ht="12.75" hidden="false" customHeight="false" outlineLevel="0" collapsed="false">
      <c r="A33" s="0" t="s">
        <v>46</v>
      </c>
      <c r="C33" s="3" t="n">
        <f aca="false">AVERAGE(Data!B23:B242)</f>
        <v>42.0218467644305</v>
      </c>
      <c r="D33" s="0" t="s">
        <v>47</v>
      </c>
      <c r="F33" s="0" t="s">
        <v>7</v>
      </c>
      <c r="G33" s="0" t="s">
        <v>7</v>
      </c>
      <c r="H33" s="0" t="s">
        <v>48</v>
      </c>
    </row>
    <row r="34" customFormat="false" ht="12.75" hidden="false" customHeight="false" outlineLevel="0" collapsed="false">
      <c r="A34" s="0" t="s">
        <v>49</v>
      </c>
      <c r="C34" s="3" t="n">
        <f aca="false">(242-23)/240</f>
        <v>0.9125</v>
      </c>
      <c r="D34" s="0" t="s">
        <v>50</v>
      </c>
      <c r="H34" s="0" t="s">
        <v>51</v>
      </c>
    </row>
    <row r="35" customFormat="false" ht="12.75" hidden="false" customHeight="false" outlineLevel="0" collapsed="false">
      <c r="A35" s="0" t="s">
        <v>52</v>
      </c>
      <c r="C35" s="3" t="n">
        <f aca="false">((SUM(Data!B23:B242))/240)</f>
        <v>38.5200262007279</v>
      </c>
      <c r="D35" s="0" t="s">
        <v>53</v>
      </c>
      <c r="F35" s="0" t="s">
        <v>7</v>
      </c>
      <c r="H35" s="0" t="s">
        <v>7</v>
      </c>
    </row>
    <row r="36" customFormat="false" ht="12.75" hidden="false" customHeight="false" outlineLevel="0" collapsed="false">
      <c r="C36" s="3" t="n">
        <f aca="false">C35*4.448</f>
        <v>171.337076540838</v>
      </c>
      <c r="D36" s="0" t="s">
        <v>54</v>
      </c>
      <c r="H36" s="0" t="s">
        <v>55</v>
      </c>
      <c r="I36" s="0" t="s">
        <v>56</v>
      </c>
      <c r="J36" s="0" t="s">
        <v>57</v>
      </c>
      <c r="K36" s="0" t="s">
        <v>58</v>
      </c>
      <c r="L36" s="0" t="s">
        <v>59</v>
      </c>
    </row>
    <row r="37" customFormat="false" ht="12.75" hidden="false" customHeight="false" outlineLevel="0" collapsed="false">
      <c r="A37" s="0" t="s">
        <v>60</v>
      </c>
      <c r="C37" s="2" t="n">
        <f aca="false">M19/1000</f>
        <v>0.144015</v>
      </c>
      <c r="D37" s="0" t="s">
        <v>61</v>
      </c>
      <c r="G37" s="0" t="s">
        <v>62</v>
      </c>
      <c r="H37" s="0" t="n">
        <v>0</v>
      </c>
      <c r="I37" s="4" t="n">
        <v>0</v>
      </c>
    </row>
    <row r="38" customFormat="false" ht="12.75" hidden="false" customHeight="false" outlineLevel="0" collapsed="false">
      <c r="A38" s="0" t="s">
        <v>7</v>
      </c>
      <c r="C38" s="4" t="n">
        <f aca="false">C37/453.54*1000</f>
        <v>0.317535388278873</v>
      </c>
      <c r="D38" s="0" t="s">
        <v>63</v>
      </c>
      <c r="H38" s="0" t="n">
        <v>3.15</v>
      </c>
      <c r="I38" s="4" t="n">
        <v>0.195</v>
      </c>
      <c r="J38" s="0" t="n">
        <f aca="false">(I38)/H38</f>
        <v>0.0619047619047619</v>
      </c>
      <c r="K38" s="0" t="n">
        <f aca="false">1/J38</f>
        <v>16.1538461538462</v>
      </c>
      <c r="L38" s="0" t="n">
        <f aca="false">1/((I38-I37)/H38)</f>
        <v>16.1538461538462</v>
      </c>
    </row>
    <row r="39" customFormat="false" ht="12.75" hidden="false" customHeight="false" outlineLevel="0" collapsed="false">
      <c r="A39" s="0" t="s">
        <v>64</v>
      </c>
      <c r="C39" s="3" t="n">
        <f aca="false">(C36/C37)/9.8</f>
        <v>121.399681680577</v>
      </c>
      <c r="D39" s="0" t="s">
        <v>65</v>
      </c>
      <c r="H39" s="0" t="n">
        <v>13.15</v>
      </c>
      <c r="I39" s="4" t="n">
        <v>0.82</v>
      </c>
      <c r="J39" s="0" t="n">
        <f aca="false">(I39)/H39</f>
        <v>0.0623574144486692</v>
      </c>
      <c r="K39" s="0" t="n">
        <f aca="false">1/J39</f>
        <v>16.0365853658537</v>
      </c>
      <c r="L39" s="0" t="n">
        <f aca="false">1/((I39-I37)/H39)</f>
        <v>16.0365853658537</v>
      </c>
    </row>
    <row r="40" customFormat="false" ht="12.75" hidden="false" customHeight="false" outlineLevel="0" collapsed="false">
      <c r="H40" s="0" t="n">
        <v>23.15</v>
      </c>
      <c r="I40" s="4" t="n">
        <v>1.504</v>
      </c>
      <c r="J40" s="0" t="n">
        <f aca="false">(I40)/H40</f>
        <v>0.0649676025917927</v>
      </c>
      <c r="K40" s="0" t="n">
        <f aca="false">1/J40</f>
        <v>15.3922872340426</v>
      </c>
      <c r="L40" s="0" t="n">
        <f aca="false">1/((I40-I37)/H40)</f>
        <v>15.3922872340426</v>
      </c>
    </row>
    <row r="41" customFormat="false" ht="12.75" hidden="false" customHeight="false" outlineLevel="0" collapsed="false">
      <c r="A41" s="5"/>
      <c r="H41" s="0" t="n">
        <v>33.15</v>
      </c>
      <c r="I41" s="4" t="n">
        <v>2.109</v>
      </c>
      <c r="J41" s="0" t="n">
        <f aca="false">(I41)/H41</f>
        <v>0.0636199095022624</v>
      </c>
      <c r="K41" s="0" t="n">
        <f aca="false">1/J41</f>
        <v>15.7183499288762</v>
      </c>
      <c r="L41" s="0" t="n">
        <f aca="false">1/((I41-I37)/H41)</f>
        <v>15.7183499288762</v>
      </c>
    </row>
    <row r="42" customFormat="false" ht="12.75" hidden="false" customHeight="false" outlineLevel="0" collapsed="false">
      <c r="H42" s="0" t="n">
        <v>43.15</v>
      </c>
      <c r="I42" s="4" t="n">
        <v>2.734</v>
      </c>
      <c r="J42" s="0" t="n">
        <f aca="false">(I42)/H42</f>
        <v>0.0633603707995365</v>
      </c>
      <c r="K42" s="0" t="n">
        <f aca="false">1/J42</f>
        <v>15.7827359180688</v>
      </c>
      <c r="L42" s="0" t="n">
        <f aca="false">1/((I42-I37)/H42)</f>
        <v>15.7827359180688</v>
      </c>
    </row>
    <row r="43" customFormat="false" ht="12.75" hidden="false" customHeight="false" outlineLevel="0" collapsed="false">
      <c r="H43" s="0" t="n">
        <v>53.15</v>
      </c>
      <c r="I43" s="4" t="n">
        <v>3.379</v>
      </c>
      <c r="J43" s="0" t="n">
        <f aca="false">(I43)/H43</f>
        <v>0.0635747883349012</v>
      </c>
      <c r="K43" s="0" t="n">
        <f aca="false">1/J43</f>
        <v>15.7295057709381</v>
      </c>
      <c r="L43" s="0" t="n">
        <f aca="false">1/((I43-I37)/H43)</f>
        <v>15.7295057709381</v>
      </c>
    </row>
    <row r="44" customFormat="false" ht="12.75" hidden="false" customHeight="false" outlineLevel="0" collapsed="false">
      <c r="A44" s="0" t="s">
        <v>66</v>
      </c>
      <c r="H44" s="0" t="n">
        <v>63.15</v>
      </c>
      <c r="I44" s="4" t="n">
        <v>3.965</v>
      </c>
      <c r="J44" s="0" t="n">
        <f aca="false">(I44)/H44</f>
        <v>0.0627870150435471</v>
      </c>
      <c r="K44" s="0" t="n">
        <f aca="false">1/J44</f>
        <v>15.9268600252207</v>
      </c>
      <c r="L44" s="0" t="n">
        <f aca="false">1/((I44-I37)/H44)</f>
        <v>15.9268600252207</v>
      </c>
    </row>
    <row r="45" customFormat="false" ht="12.75" hidden="false" customHeight="false" outlineLevel="0" collapsed="false">
      <c r="A45" s="0" t="s">
        <v>67</v>
      </c>
      <c r="H45" s="0" t="n">
        <v>73.15</v>
      </c>
      <c r="I45" s="4" t="n">
        <v>4.55</v>
      </c>
      <c r="J45" s="0" t="n">
        <f aca="false">(I45)/H45</f>
        <v>0.062200956937799</v>
      </c>
      <c r="K45" s="0" t="n">
        <f aca="false">1/J45</f>
        <v>16.0769230769231</v>
      </c>
      <c r="L45" s="0" t="n">
        <f aca="false">1/((I45-I37)/H45)</f>
        <v>16.0769230769231</v>
      </c>
    </row>
    <row r="46" customFormat="false" ht="12.75" hidden="false" customHeight="false" outlineLevel="0" collapsed="false">
      <c r="A46" s="0" t="s">
        <v>7</v>
      </c>
      <c r="H46" s="0" t="n">
        <v>83.15</v>
      </c>
      <c r="I46" s="4" t="n">
        <v>5.176</v>
      </c>
      <c r="J46" s="0" t="n">
        <f aca="false">(I46)/H46</f>
        <v>0.0622489476849068</v>
      </c>
      <c r="K46" s="0" t="n">
        <f aca="false">1/J46</f>
        <v>16.0645285935085</v>
      </c>
      <c r="L46" s="0" t="n">
        <f aca="false">1/((I46-I37)/H46)</f>
        <v>16.0645285935085</v>
      </c>
    </row>
    <row r="47" customFormat="false" ht="12.75" hidden="false" customHeight="false" outlineLevel="0" collapsed="false">
      <c r="A47" s="0" t="s">
        <v>7</v>
      </c>
      <c r="G47" s="0" t="s">
        <v>7</v>
      </c>
      <c r="H47" s="0" t="n">
        <v>93.15</v>
      </c>
      <c r="I47" s="4" t="n">
        <v>6.074</v>
      </c>
      <c r="J47" s="0" t="n">
        <f aca="false">(I47)/H47</f>
        <v>0.0652066559312936</v>
      </c>
      <c r="K47" s="0" t="n">
        <f aca="false">1/J47</f>
        <v>15.3358577543629</v>
      </c>
      <c r="L47" s="0" t="n">
        <f aca="false">1/((I47-I37)/H47)</f>
        <v>15.3358577543629</v>
      </c>
    </row>
    <row r="48" customFormat="false" ht="12.75" hidden="false" customHeight="false" outlineLevel="0" collapsed="false">
      <c r="I48" s="0" t="s">
        <v>68</v>
      </c>
      <c r="J48" s="0" t="n">
        <f aca="false">AVERAGE(J40:J46)</f>
        <v>0.0632513701278208</v>
      </c>
      <c r="K48" s="0" t="n">
        <f aca="false">AVERAGE(K40:K47)</f>
        <v>15.7533810377426</v>
      </c>
      <c r="L48" s="0" t="n">
        <f aca="false">AVERAGE(L40:L47)</f>
        <v>15.7533810377426</v>
      </c>
    </row>
    <row r="49" customFormat="false" ht="12.75" hidden="false" customHeight="false" outlineLevel="0" collapsed="false">
      <c r="H49" s="0" t="s">
        <v>69</v>
      </c>
    </row>
    <row r="50" customFormat="false" ht="12.75" hidden="false" customHeight="false" outlineLevel="0" collapsed="false">
      <c r="A50" s="0" t="s">
        <v>70</v>
      </c>
      <c r="H50" s="0" t="s">
        <v>71</v>
      </c>
    </row>
    <row r="51" customFormat="false" ht="12.75" hidden="false" customHeight="false" outlineLevel="0" collapsed="false">
      <c r="A51" s="0" t="s">
        <v>72</v>
      </c>
      <c r="B51" s="0" t="n">
        <v>3.04</v>
      </c>
      <c r="C51" s="0" t="s">
        <v>73</v>
      </c>
      <c r="D51" s="0" t="n">
        <f aca="false">B52-B51</f>
        <v>0.68</v>
      </c>
      <c r="E51" s="0" t="s">
        <v>74</v>
      </c>
    </row>
    <row r="52" customFormat="false" ht="12.75" hidden="false" customHeight="false" outlineLevel="0" collapsed="false">
      <c r="A52" s="0" t="s">
        <v>75</v>
      </c>
      <c r="B52" s="0" t="n">
        <v>3.72</v>
      </c>
    </row>
    <row r="53" customFormat="false" ht="12.75" hidden="false" customHeight="false" outlineLevel="0" collapsed="false">
      <c r="A53" s="0" t="s">
        <v>76</v>
      </c>
      <c r="B53" s="0" t="n">
        <v>4.595</v>
      </c>
      <c r="C53" s="0" t="s">
        <v>49</v>
      </c>
      <c r="D53" s="0" t="n">
        <f aca="false">B53-B52</f>
        <v>0.875</v>
      </c>
      <c r="E53" s="0" t="s">
        <v>74</v>
      </c>
    </row>
    <row r="54" customFormat="false" ht="12.75" hidden="false" customHeight="false" outlineLevel="0" collapsed="false">
      <c r="I54" s="4"/>
    </row>
    <row r="55" customFormat="false" ht="12.75" hidden="false" customHeight="false" outlineLevel="0" collapsed="false">
      <c r="H55" s="0" t="s">
        <v>77</v>
      </c>
      <c r="I55" s="4"/>
    </row>
    <row r="56" customFormat="false" ht="12.75" hidden="false" customHeight="false" outlineLevel="0" collapsed="false">
      <c r="H56" s="0" t="s">
        <v>48</v>
      </c>
    </row>
    <row r="57" customFormat="false" ht="12.75" hidden="false" customHeight="false" outlineLevel="0" collapsed="false">
      <c r="H57" s="0" t="s">
        <v>78</v>
      </c>
    </row>
    <row r="58" customFormat="false" ht="12.75" hidden="false" customHeight="false" outlineLevel="0" collapsed="false">
      <c r="D58" s="3"/>
      <c r="H58" s="0" t="s">
        <v>79</v>
      </c>
    </row>
    <row r="59" customFormat="false" ht="12.75" hidden="false" customHeight="false" outlineLevel="0" collapsed="false">
      <c r="H59" s="0" t="s">
        <v>55</v>
      </c>
      <c r="I59" s="0" t="s">
        <v>56</v>
      </c>
      <c r="J59" s="0" t="s">
        <v>57</v>
      </c>
      <c r="K59" s="0" t="s">
        <v>58</v>
      </c>
      <c r="L59" s="0" t="s">
        <v>59</v>
      </c>
    </row>
    <row r="60" customFormat="false" ht="12.75" hidden="false" customHeight="false" outlineLevel="0" collapsed="false">
      <c r="H60" s="0" t="n">
        <v>0</v>
      </c>
      <c r="I60" s="4" t="n">
        <v>0</v>
      </c>
    </row>
    <row r="61" customFormat="false" ht="12.75" hidden="false" customHeight="false" outlineLevel="0" collapsed="false">
      <c r="H61" s="0" t="n">
        <v>3.15</v>
      </c>
      <c r="I61" s="4" t="n">
        <v>0.195</v>
      </c>
      <c r="J61" s="0" t="n">
        <f aca="false">(I61)/H61</f>
        <v>0.0619047619047619</v>
      </c>
      <c r="K61" s="0" t="n">
        <f aca="false">1/J61</f>
        <v>16.1538461538462</v>
      </c>
      <c r="L61" s="0" t="n">
        <f aca="false">1/((I61-I60)/H61)</f>
        <v>16.1538461538462</v>
      </c>
    </row>
    <row r="62" customFormat="false" ht="12.75" hidden="false" customHeight="false" outlineLevel="0" collapsed="false">
      <c r="H62" s="0" t="n">
        <v>13.15</v>
      </c>
      <c r="I62" s="4" t="n">
        <v>0.859</v>
      </c>
      <c r="J62" s="0" t="n">
        <f aca="false">(I62)/H62</f>
        <v>0.0653231939163498</v>
      </c>
      <c r="K62" s="0" t="n">
        <f aca="false">1/J62</f>
        <v>15.3084982537835</v>
      </c>
      <c r="L62" s="0" t="n">
        <f aca="false">1/((I62-I60)/H62)</f>
        <v>15.3084982537835</v>
      </c>
    </row>
    <row r="63" customFormat="false" ht="12.75" hidden="false" customHeight="false" outlineLevel="0" collapsed="false">
      <c r="H63" s="0" t="n">
        <v>23.15</v>
      </c>
      <c r="I63" s="4" t="n">
        <v>1.523</v>
      </c>
      <c r="J63" s="0" t="n">
        <f aca="false">(I63)/H63</f>
        <v>0.0657883369330454</v>
      </c>
      <c r="K63" s="0" t="n">
        <f aca="false">1/J63</f>
        <v>15.2002626395273</v>
      </c>
      <c r="L63" s="0" t="n">
        <f aca="false">1/((I63-I60)/H63)</f>
        <v>15.2002626395273</v>
      </c>
    </row>
    <row r="64" customFormat="false" ht="12.75" hidden="false" customHeight="false" outlineLevel="0" collapsed="false">
      <c r="H64" s="0" t="n">
        <v>33.15</v>
      </c>
      <c r="I64" s="4" t="n">
        <v>2.188</v>
      </c>
      <c r="J64" s="0" t="n">
        <f aca="false">(I64)/H64</f>
        <v>0.0660030165912519</v>
      </c>
      <c r="K64" s="0" t="n">
        <f aca="false">1/J64</f>
        <v>15.1508226691042</v>
      </c>
      <c r="L64" s="0" t="n">
        <f aca="false">1/((I64-I60)/H64)</f>
        <v>15.1508226691042</v>
      </c>
    </row>
    <row r="65" customFormat="false" ht="12.75" hidden="false" customHeight="false" outlineLevel="0" collapsed="false">
      <c r="H65" s="0" t="n">
        <v>43.15</v>
      </c>
      <c r="I65" s="4" t="n">
        <v>2.871</v>
      </c>
      <c r="J65" s="0" t="n">
        <f aca="false">(I65)/H65</f>
        <v>0.0665353418308227</v>
      </c>
      <c r="K65" s="0" t="n">
        <f aca="false">1/J65</f>
        <v>15.0296064089168</v>
      </c>
      <c r="L65" s="0" t="n">
        <f aca="false">1/((I65-I60)/H65)</f>
        <v>15.0296064089168</v>
      </c>
    </row>
    <row r="66" customFormat="false" ht="12.75" hidden="false" customHeight="false" outlineLevel="0" collapsed="false">
      <c r="H66" s="0" t="n">
        <v>53.15</v>
      </c>
      <c r="I66" s="4" t="n">
        <v>3.379</v>
      </c>
      <c r="J66" s="0" t="n">
        <f aca="false">(I66)/H66</f>
        <v>0.0635747883349012</v>
      </c>
      <c r="K66" s="0" t="n">
        <f aca="false">1/J66</f>
        <v>15.7295057709381</v>
      </c>
      <c r="L66" s="0" t="n">
        <f aca="false">1/((I66-I60)/H66)</f>
        <v>15.7295057709381</v>
      </c>
    </row>
    <row r="67" customFormat="false" ht="12.75" hidden="false" customHeight="false" outlineLevel="0" collapsed="false">
      <c r="H67" s="0" t="n">
        <v>63.15</v>
      </c>
      <c r="I67" s="4" t="n">
        <v>4.023</v>
      </c>
      <c r="J67" s="0" t="n">
        <f aca="false">(I67)/H67</f>
        <v>0.0637054631828979</v>
      </c>
      <c r="K67" s="0" t="n">
        <f aca="false">1/J67</f>
        <v>15.6972408650261</v>
      </c>
      <c r="L67" s="0" t="n">
        <f aca="false">1/((I67-I60)/H67)</f>
        <v>15.6972408650261</v>
      </c>
    </row>
    <row r="68" customFormat="false" ht="12.75" hidden="false" customHeight="false" outlineLevel="0" collapsed="false">
      <c r="H68" s="0" t="n">
        <v>73.15</v>
      </c>
      <c r="I68" s="4" t="s">
        <v>80</v>
      </c>
      <c r="J68" s="0" t="s">
        <v>7</v>
      </c>
      <c r="K68" s="0" t="s">
        <v>7</v>
      </c>
      <c r="L68" s="0" t="s">
        <v>7</v>
      </c>
    </row>
    <row r="69" customFormat="false" ht="12.75" hidden="false" customHeight="false" outlineLevel="0" collapsed="false">
      <c r="H69" s="0" t="n">
        <v>83.15</v>
      </c>
      <c r="I69" s="4" t="s">
        <v>80</v>
      </c>
      <c r="J69" s="0" t="s">
        <v>7</v>
      </c>
      <c r="K69" s="0" t="s">
        <v>7</v>
      </c>
      <c r="L69" s="0" t="s">
        <v>7</v>
      </c>
    </row>
    <row r="70" customFormat="false" ht="12.75" hidden="false" customHeight="false" outlineLevel="0" collapsed="false">
      <c r="H70" s="0" t="n">
        <v>93.15</v>
      </c>
      <c r="I70" s="4" t="s">
        <v>80</v>
      </c>
      <c r="J70" s="0" t="s">
        <v>7</v>
      </c>
      <c r="K70" s="0" t="s">
        <v>7</v>
      </c>
      <c r="L70" s="0" t="s">
        <v>7</v>
      </c>
    </row>
    <row r="71" customFormat="false" ht="12.75" hidden="false" customHeight="false" outlineLevel="0" collapsed="false">
      <c r="I71" s="0" t="n">
        <v>0</v>
      </c>
      <c r="J71" s="0" t="n">
        <f aca="false">AVERAGE(J63:J69)</f>
        <v>0.0651213893745838</v>
      </c>
      <c r="K71" s="0" t="n">
        <f aca="false">AVERAGE(K63:K70)</f>
        <v>15.3614876707025</v>
      </c>
      <c r="L71" s="0" t="n">
        <f aca="false">AVERAGE(L63:L67)</f>
        <v>15.3614876707025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</row>
    <row r="9" customFormat="false" ht="12.75" hidden="false" customHeight="false" outlineLevel="0" collapsed="false">
      <c r="A9" s="0" t="s">
        <v>56</v>
      </c>
      <c r="B9" s="0" t="s">
        <v>83</v>
      </c>
      <c r="D9" s="0" t="s">
        <v>84</v>
      </c>
      <c r="E9" s="0" t="s">
        <v>85</v>
      </c>
    </row>
    <row r="10" customFormat="false" ht="12.75" hidden="false" customHeight="false" outlineLevel="0" collapsed="false">
      <c r="A10" s="6" t="n">
        <v>0</v>
      </c>
      <c r="B10" s="2" t="n">
        <f aca="false">(A10*15.36149)</f>
        <v>0</v>
      </c>
      <c r="D10" s="3" t="n">
        <f aca="false">MAX(B10:B384)</f>
        <v>52.805121875</v>
      </c>
      <c r="E10" s="0" t="n">
        <f aca="false">D10/10</f>
        <v>5.2805121875</v>
      </c>
    </row>
    <row r="11" customFormat="false" ht="12.75" hidden="false" customHeight="false" outlineLevel="0" collapsed="false">
      <c r="A11" s="6" t="n">
        <v>0</v>
      </c>
      <c r="B11" s="2" t="n">
        <f aca="false">(A11*15.36149)</f>
        <v>0</v>
      </c>
    </row>
    <row r="12" customFormat="false" ht="12.75" hidden="false" customHeight="false" outlineLevel="0" collapsed="false">
      <c r="A12" s="6" t="n">
        <v>0</v>
      </c>
      <c r="B12" s="2" t="n">
        <f aca="false">(A12*15.36149)</f>
        <v>0</v>
      </c>
    </row>
    <row r="13" customFormat="false" ht="12.75" hidden="false" customHeight="false" outlineLevel="0" collapsed="false">
      <c r="A13" s="6" t="n">
        <v>0</v>
      </c>
      <c r="B13" s="2" t="n">
        <f aca="false">(A13*15.36149)</f>
        <v>0</v>
      </c>
      <c r="D13" s="0" t="s">
        <v>7</v>
      </c>
    </row>
    <row r="14" customFormat="false" ht="12.75" hidden="false" customHeight="false" outlineLevel="0" collapsed="false">
      <c r="A14" s="6" t="n">
        <v>0</v>
      </c>
      <c r="B14" s="2" t="n">
        <f aca="false">(A14*15.36149)</f>
        <v>0</v>
      </c>
      <c r="D14" s="0" t="s">
        <v>7</v>
      </c>
    </row>
    <row r="15" customFormat="false" ht="12.75" hidden="false" customHeight="false" outlineLevel="0" collapsed="false">
      <c r="A15" s="6" t="n">
        <v>0</v>
      </c>
      <c r="B15" s="2" t="n">
        <f aca="false">(A15*15.36149)</f>
        <v>0</v>
      </c>
      <c r="D15" s="0" t="s">
        <v>7</v>
      </c>
    </row>
    <row r="16" customFormat="false" ht="12.75" hidden="false" customHeight="false" outlineLevel="0" collapsed="false">
      <c r="A16" s="6" t="n">
        <v>0</v>
      </c>
      <c r="B16" s="2" t="n">
        <f aca="false">(A16*15.36149)</f>
        <v>0</v>
      </c>
    </row>
    <row r="17" customFormat="false" ht="12.75" hidden="false" customHeight="false" outlineLevel="0" collapsed="false">
      <c r="A17" s="6" t="n">
        <v>0</v>
      </c>
      <c r="B17" s="2" t="n">
        <f aca="false">(A17*15.36149)</f>
        <v>0</v>
      </c>
    </row>
    <row r="18" customFormat="false" ht="12.75" hidden="false" customHeight="false" outlineLevel="0" collapsed="false">
      <c r="A18" s="6" t="n">
        <v>0.019531</v>
      </c>
      <c r="B18" s="2" t="n">
        <f aca="false">(A18*15.36149)</f>
        <v>0.30002526119</v>
      </c>
    </row>
    <row r="19" customFormat="false" ht="12.75" hidden="false" customHeight="false" outlineLevel="0" collapsed="false">
      <c r="A19" s="6" t="n">
        <v>0.019531</v>
      </c>
      <c r="B19" s="2" t="n">
        <f aca="false">(A19*15.36149)</f>
        <v>0.30002526119</v>
      </c>
    </row>
    <row r="20" customFormat="false" ht="12.75" hidden="false" customHeight="false" outlineLevel="0" collapsed="false">
      <c r="A20" s="6" t="n">
        <v>0.039063</v>
      </c>
      <c r="B20" s="2" t="n">
        <f aca="false">(A20*15.36149)</f>
        <v>0.60006588387</v>
      </c>
    </row>
    <row r="21" customFormat="false" ht="12.75" hidden="false" customHeight="false" outlineLevel="0" collapsed="false">
      <c r="A21" s="6" t="n">
        <v>0.11719</v>
      </c>
      <c r="B21" s="2" t="n">
        <f aca="false">(A21*15.36149)</f>
        <v>1.8002130131</v>
      </c>
    </row>
    <row r="22" customFormat="false" ht="12.75" hidden="false" customHeight="false" outlineLevel="0" collapsed="false">
      <c r="A22" s="6" t="n">
        <v>0.21484</v>
      </c>
      <c r="B22" s="2" t="n">
        <f aca="false">(A22*15.36149)</f>
        <v>3.3002625116</v>
      </c>
    </row>
    <row r="23" customFormat="false" ht="12.75" hidden="false" customHeight="false" outlineLevel="0" collapsed="false">
      <c r="A23" s="6" t="n">
        <v>0.39063</v>
      </c>
      <c r="B23" s="2" t="n">
        <f aca="false">(A23*15.36149)</f>
        <v>6.0006588387</v>
      </c>
      <c r="C23" s="0" t="s">
        <v>86</v>
      </c>
    </row>
    <row r="24" customFormat="false" ht="12.75" hidden="false" customHeight="false" outlineLevel="0" collapsed="false">
      <c r="A24" s="6" t="n">
        <v>0.46875</v>
      </c>
      <c r="B24" s="2" t="n">
        <f aca="false">(A24*15.36149)</f>
        <v>7.2006984375</v>
      </c>
    </row>
    <row r="25" customFormat="false" ht="12.75" hidden="false" customHeight="false" outlineLevel="0" collapsed="false">
      <c r="A25" s="6" t="n">
        <v>0.60547</v>
      </c>
      <c r="B25" s="2" t="n">
        <f aca="false">(A25*15.36149)</f>
        <v>9.3009213503</v>
      </c>
    </row>
    <row r="26" customFormat="false" ht="12.75" hidden="false" customHeight="false" outlineLevel="0" collapsed="false">
      <c r="A26" s="6" t="n">
        <v>0.72266</v>
      </c>
      <c r="B26" s="2" t="n">
        <f aca="false">(A26*15.36149)</f>
        <v>11.1011343634</v>
      </c>
    </row>
    <row r="27" customFormat="false" ht="12.75" hidden="false" customHeight="false" outlineLevel="0" collapsed="false">
      <c r="A27" s="6" t="n">
        <v>0.87891</v>
      </c>
      <c r="B27" s="2" t="n">
        <f aca="false">(A27*15.36149)</f>
        <v>13.5013671759</v>
      </c>
    </row>
    <row r="28" customFormat="false" ht="12.75" hidden="false" customHeight="false" outlineLevel="0" collapsed="false">
      <c r="A28" s="6" t="n">
        <v>1.0352</v>
      </c>
      <c r="B28" s="2" t="n">
        <f aca="false">(A28*15.36149)</f>
        <v>15.902214448</v>
      </c>
    </row>
    <row r="29" customFormat="false" ht="12.75" hidden="false" customHeight="false" outlineLevel="0" collapsed="false">
      <c r="A29" s="6" t="n">
        <v>1.1914</v>
      </c>
      <c r="B29" s="2" t="n">
        <f aca="false">(A29*15.36149)</f>
        <v>18.301679186</v>
      </c>
    </row>
    <row r="30" customFormat="false" ht="12.75" hidden="false" customHeight="false" outlineLevel="0" collapsed="false">
      <c r="A30" s="6" t="n">
        <v>1.3672</v>
      </c>
      <c r="B30" s="2" t="n">
        <f aca="false">(A30*15.36149)</f>
        <v>21.002229128</v>
      </c>
    </row>
    <row r="31" customFormat="false" ht="12.75" hidden="false" customHeight="false" outlineLevel="0" collapsed="false">
      <c r="A31" s="6" t="n">
        <v>1.543</v>
      </c>
      <c r="B31" s="2" t="n">
        <f aca="false">(A31*15.36149)</f>
        <v>23.70277907</v>
      </c>
    </row>
    <row r="32" customFormat="false" ht="12.75" hidden="false" customHeight="false" outlineLevel="0" collapsed="false">
      <c r="A32" s="6" t="n">
        <v>1.7188</v>
      </c>
      <c r="B32" s="2" t="n">
        <f aca="false">(A32*15.36149)</f>
        <v>26.403329012</v>
      </c>
    </row>
    <row r="33" customFormat="false" ht="12.75" hidden="false" customHeight="false" outlineLevel="0" collapsed="false">
      <c r="A33" s="6" t="n">
        <v>1.8555</v>
      </c>
      <c r="B33" s="2" t="n">
        <f aca="false">(A33*15.36149)</f>
        <v>28.503244695</v>
      </c>
    </row>
    <row r="34" customFormat="false" ht="12.75" hidden="false" customHeight="false" outlineLevel="0" collapsed="false">
      <c r="A34" s="6" t="n">
        <v>1.9922</v>
      </c>
      <c r="B34" s="2" t="n">
        <f aca="false">(A34*15.36149)</f>
        <v>30.603160378</v>
      </c>
    </row>
    <row r="35" customFormat="false" ht="12.75" hidden="false" customHeight="false" outlineLevel="0" collapsed="false">
      <c r="A35" s="6" t="n">
        <v>2.1094</v>
      </c>
      <c r="B35" s="2" t="n">
        <f aca="false">(A35*15.36149)</f>
        <v>32.403527006</v>
      </c>
    </row>
    <row r="36" customFormat="false" ht="12.75" hidden="false" customHeight="false" outlineLevel="0" collapsed="false">
      <c r="A36" s="6" t="n">
        <v>2.2266</v>
      </c>
      <c r="B36" s="2" t="n">
        <f aca="false">(A36*15.36149)</f>
        <v>34.203893634</v>
      </c>
    </row>
    <row r="37" customFormat="false" ht="12.75" hidden="false" customHeight="false" outlineLevel="0" collapsed="false">
      <c r="A37" s="6" t="n">
        <v>2.3047</v>
      </c>
      <c r="B37" s="2" t="n">
        <f aca="false">(A37*15.36149)</f>
        <v>35.403626003</v>
      </c>
    </row>
    <row r="38" customFormat="false" ht="12.75" hidden="false" customHeight="false" outlineLevel="0" collapsed="false">
      <c r="A38" s="6" t="n">
        <v>2.4023</v>
      </c>
      <c r="B38" s="2" t="n">
        <f aca="false">(A38*15.36149)</f>
        <v>36.902907427</v>
      </c>
    </row>
    <row r="39" customFormat="false" ht="12.75" hidden="false" customHeight="false" outlineLevel="0" collapsed="false">
      <c r="A39" s="6" t="n">
        <v>2.4609</v>
      </c>
      <c r="B39" s="2" t="n">
        <f aca="false">(A39*15.36149)</f>
        <v>37.803090741</v>
      </c>
    </row>
    <row r="40" customFormat="false" ht="12.75" hidden="false" customHeight="false" outlineLevel="0" collapsed="false">
      <c r="A40" s="6" t="n">
        <v>2.5</v>
      </c>
      <c r="B40" s="2" t="n">
        <f aca="false">(A40*15.36149)</f>
        <v>38.403725</v>
      </c>
    </row>
    <row r="41" customFormat="false" ht="12.75" hidden="false" customHeight="false" outlineLevel="0" collapsed="false">
      <c r="A41" s="6" t="n">
        <v>2.5586</v>
      </c>
      <c r="B41" s="2" t="n">
        <f aca="false">(A41*15.36149)</f>
        <v>39.303908314</v>
      </c>
    </row>
    <row r="42" customFormat="false" ht="12.75" hidden="false" customHeight="false" outlineLevel="0" collapsed="false">
      <c r="A42" s="6" t="n">
        <v>2.5977</v>
      </c>
      <c r="B42" s="2" t="n">
        <f aca="false">(A42*15.36149)</f>
        <v>39.904542573</v>
      </c>
    </row>
    <row r="43" customFormat="false" ht="12.75" hidden="false" customHeight="false" outlineLevel="0" collapsed="false">
      <c r="A43" s="6" t="n">
        <v>2.5977</v>
      </c>
      <c r="B43" s="2" t="n">
        <f aca="false">(A43*15.36149)</f>
        <v>39.904542573</v>
      </c>
    </row>
    <row r="44" customFormat="false" ht="12.75" hidden="false" customHeight="false" outlineLevel="0" collapsed="false">
      <c r="A44" s="6" t="n">
        <v>2.6367</v>
      </c>
      <c r="B44" s="2" t="n">
        <f aca="false">(A44*15.36149)</f>
        <v>40.503640683</v>
      </c>
    </row>
    <row r="45" customFormat="false" ht="12.75" hidden="false" customHeight="false" outlineLevel="0" collapsed="false">
      <c r="A45" s="6" t="n">
        <v>2.6563</v>
      </c>
      <c r="B45" s="2" t="n">
        <f aca="false">(A45*15.36149)</f>
        <v>40.804725887</v>
      </c>
    </row>
    <row r="46" customFormat="false" ht="12.75" hidden="false" customHeight="false" outlineLevel="0" collapsed="false">
      <c r="A46" s="6" t="n">
        <v>2.6563</v>
      </c>
      <c r="B46" s="2" t="n">
        <f aca="false">(A46*15.36149)</f>
        <v>40.804725887</v>
      </c>
    </row>
    <row r="47" customFormat="false" ht="12.75" hidden="false" customHeight="false" outlineLevel="0" collapsed="false">
      <c r="A47" s="6" t="n">
        <v>2.6953</v>
      </c>
      <c r="B47" s="2" t="n">
        <f aca="false">(A47*15.36149)</f>
        <v>41.403823997</v>
      </c>
    </row>
    <row r="48" customFormat="false" ht="12.75" hidden="false" customHeight="false" outlineLevel="0" collapsed="false">
      <c r="A48" s="6" t="n">
        <v>2.7148</v>
      </c>
      <c r="B48" s="2" t="n">
        <f aca="false">(A48*15.36149)</f>
        <v>41.703373052</v>
      </c>
    </row>
    <row r="49" customFormat="false" ht="12.75" hidden="false" customHeight="false" outlineLevel="0" collapsed="false">
      <c r="A49" s="6" t="n">
        <v>2.7148</v>
      </c>
      <c r="B49" s="2" t="n">
        <f aca="false">(A49*15.36149)</f>
        <v>41.703373052</v>
      </c>
    </row>
    <row r="50" customFormat="false" ht="12.75" hidden="false" customHeight="false" outlineLevel="0" collapsed="false">
      <c r="A50" s="6" t="n">
        <v>2.7148</v>
      </c>
      <c r="B50" s="2" t="n">
        <f aca="false">(A50*15.36149)</f>
        <v>41.703373052</v>
      </c>
    </row>
    <row r="51" customFormat="false" ht="12.75" hidden="false" customHeight="false" outlineLevel="0" collapsed="false">
      <c r="A51" s="6" t="n">
        <v>2.7148</v>
      </c>
      <c r="B51" s="2" t="n">
        <f aca="false">(A51*15.36149)</f>
        <v>41.703373052</v>
      </c>
    </row>
    <row r="52" customFormat="false" ht="12.75" hidden="false" customHeight="false" outlineLevel="0" collapsed="false">
      <c r="A52" s="6" t="n">
        <v>2.7344</v>
      </c>
      <c r="B52" s="2" t="n">
        <f aca="false">(A52*15.36149)</f>
        <v>42.004458256</v>
      </c>
    </row>
    <row r="53" customFormat="false" ht="12.75" hidden="false" customHeight="false" outlineLevel="0" collapsed="false">
      <c r="A53" s="6" t="n">
        <v>2.7344</v>
      </c>
      <c r="B53" s="2" t="n">
        <f aca="false">(A53*15.36149)</f>
        <v>42.004458256</v>
      </c>
    </row>
    <row r="54" customFormat="false" ht="12.75" hidden="false" customHeight="false" outlineLevel="0" collapsed="false">
      <c r="A54" s="6" t="n">
        <v>2.7539</v>
      </c>
      <c r="B54" s="2" t="n">
        <f aca="false">(A54*15.36149)</f>
        <v>42.304007311</v>
      </c>
    </row>
    <row r="55" customFormat="false" ht="12.75" hidden="false" customHeight="false" outlineLevel="0" collapsed="false">
      <c r="A55" s="6" t="n">
        <v>2.7539</v>
      </c>
      <c r="B55" s="2" t="n">
        <f aca="false">(A55*15.36149)</f>
        <v>42.304007311</v>
      </c>
    </row>
    <row r="56" customFormat="false" ht="12.75" hidden="false" customHeight="false" outlineLevel="0" collapsed="false">
      <c r="A56" s="6" t="n">
        <v>2.7539</v>
      </c>
      <c r="B56" s="2" t="n">
        <f aca="false">(A56*15.36149)</f>
        <v>42.304007311</v>
      </c>
    </row>
    <row r="57" customFormat="false" ht="12.75" hidden="false" customHeight="false" outlineLevel="0" collapsed="false">
      <c r="A57" s="6" t="n">
        <v>2.7734</v>
      </c>
      <c r="B57" s="2" t="n">
        <f aca="false">(A57*15.36149)</f>
        <v>42.603556366</v>
      </c>
    </row>
    <row r="58" customFormat="false" ht="12.75" hidden="false" customHeight="false" outlineLevel="0" collapsed="false">
      <c r="A58" s="6" t="n">
        <v>2.7734</v>
      </c>
      <c r="B58" s="2" t="n">
        <f aca="false">(A58*15.36149)</f>
        <v>42.603556366</v>
      </c>
    </row>
    <row r="59" customFormat="false" ht="12.75" hidden="false" customHeight="false" outlineLevel="0" collapsed="false">
      <c r="A59" s="6" t="n">
        <v>2.793</v>
      </c>
      <c r="B59" s="2" t="n">
        <f aca="false">(A59*15.36149)</f>
        <v>42.90464157</v>
      </c>
    </row>
    <row r="60" customFormat="false" ht="12.75" hidden="false" customHeight="false" outlineLevel="0" collapsed="false">
      <c r="A60" s="6" t="n">
        <v>2.793</v>
      </c>
      <c r="B60" s="2" t="n">
        <f aca="false">(A60*15.36149)</f>
        <v>42.90464157</v>
      </c>
    </row>
    <row r="61" customFormat="false" ht="12.75" hidden="false" customHeight="false" outlineLevel="0" collapsed="false">
      <c r="A61" s="6" t="n">
        <v>2.8125</v>
      </c>
      <c r="B61" s="2" t="n">
        <f aca="false">(A61*15.36149)</f>
        <v>43.204190625</v>
      </c>
    </row>
    <row r="62" customFormat="false" ht="12.75" hidden="false" customHeight="false" outlineLevel="0" collapsed="false">
      <c r="A62" s="6" t="n">
        <v>2.832</v>
      </c>
      <c r="B62" s="2" t="n">
        <f aca="false">(A62*15.36149)</f>
        <v>43.50373968</v>
      </c>
    </row>
    <row r="63" customFormat="false" ht="12.75" hidden="false" customHeight="false" outlineLevel="0" collapsed="false">
      <c r="A63" s="6" t="n">
        <v>2.832</v>
      </c>
      <c r="B63" s="2" t="n">
        <f aca="false">(A63*15.36149)</f>
        <v>43.50373968</v>
      </c>
    </row>
    <row r="64" customFormat="false" ht="12.75" hidden="false" customHeight="false" outlineLevel="0" collapsed="false">
      <c r="A64" s="6" t="n">
        <v>2.8516</v>
      </c>
      <c r="B64" s="2" t="n">
        <f aca="false">(A64*15.36149)</f>
        <v>43.804824884</v>
      </c>
    </row>
    <row r="65" customFormat="false" ht="12.75" hidden="false" customHeight="false" outlineLevel="0" collapsed="false">
      <c r="A65" s="6" t="n">
        <v>2.8516</v>
      </c>
      <c r="B65" s="2" t="n">
        <f aca="false">(A65*15.36149)</f>
        <v>43.804824884</v>
      </c>
    </row>
    <row r="66" customFormat="false" ht="12.75" hidden="false" customHeight="false" outlineLevel="0" collapsed="false">
      <c r="A66" s="6" t="n">
        <v>2.8711</v>
      </c>
      <c r="B66" s="2" t="n">
        <f aca="false">(A66*15.36149)</f>
        <v>44.104373939</v>
      </c>
    </row>
    <row r="67" customFormat="false" ht="12.75" hidden="false" customHeight="false" outlineLevel="0" collapsed="false">
      <c r="A67" s="6" t="n">
        <v>2.8906</v>
      </c>
      <c r="B67" s="2" t="n">
        <f aca="false">(A67*15.36149)</f>
        <v>44.403922994</v>
      </c>
    </row>
    <row r="68" customFormat="false" ht="12.75" hidden="false" customHeight="false" outlineLevel="0" collapsed="false">
      <c r="A68" s="6" t="n">
        <v>2.8906</v>
      </c>
      <c r="B68" s="2" t="n">
        <f aca="false">(A68*15.36149)</f>
        <v>44.403922994</v>
      </c>
    </row>
    <row r="69" customFormat="false" ht="12.75" hidden="false" customHeight="false" outlineLevel="0" collapsed="false">
      <c r="A69" s="6" t="n">
        <v>2.9102</v>
      </c>
      <c r="B69" s="2" t="n">
        <f aca="false">(A69*15.36149)</f>
        <v>44.705008198</v>
      </c>
    </row>
    <row r="70" customFormat="false" ht="12.75" hidden="false" customHeight="false" outlineLevel="0" collapsed="false">
      <c r="A70" s="6" t="n">
        <v>2.9102</v>
      </c>
      <c r="B70" s="2" t="n">
        <f aca="false">(A70*15.36149)</f>
        <v>44.705008198</v>
      </c>
    </row>
    <row r="71" customFormat="false" ht="12.75" hidden="false" customHeight="false" outlineLevel="0" collapsed="false">
      <c r="A71" s="6" t="n">
        <v>2.9297</v>
      </c>
      <c r="B71" s="2" t="n">
        <f aca="false">(A71*15.36149)</f>
        <v>45.004557253</v>
      </c>
    </row>
    <row r="72" customFormat="false" ht="12.75" hidden="false" customHeight="false" outlineLevel="0" collapsed="false">
      <c r="A72" s="6" t="n">
        <v>2.9297</v>
      </c>
      <c r="B72" s="2" t="n">
        <f aca="false">(A72*15.36149)</f>
        <v>45.004557253</v>
      </c>
    </row>
    <row r="73" customFormat="false" ht="12.75" hidden="false" customHeight="false" outlineLevel="0" collapsed="false">
      <c r="A73" s="6" t="n">
        <v>2.9492</v>
      </c>
      <c r="B73" s="2" t="n">
        <f aca="false">(A73*15.36149)</f>
        <v>45.304106308</v>
      </c>
    </row>
    <row r="74" customFormat="false" ht="12.75" hidden="false" customHeight="false" outlineLevel="0" collapsed="false">
      <c r="A74" s="6" t="n">
        <v>2.9492</v>
      </c>
      <c r="B74" s="2" t="n">
        <f aca="false">(A74*15.36149)</f>
        <v>45.304106308</v>
      </c>
    </row>
    <row r="75" customFormat="false" ht="12.75" hidden="false" customHeight="false" outlineLevel="0" collapsed="false">
      <c r="A75" s="6" t="n">
        <v>2.9688</v>
      </c>
      <c r="B75" s="2" t="n">
        <f aca="false">(A75*15.36149)</f>
        <v>45.605191512</v>
      </c>
    </row>
    <row r="76" customFormat="false" ht="12.75" hidden="false" customHeight="false" outlineLevel="0" collapsed="false">
      <c r="A76" s="6" t="n">
        <v>2.9688</v>
      </c>
      <c r="B76" s="2" t="n">
        <f aca="false">(A76*15.36149)</f>
        <v>45.605191512</v>
      </c>
    </row>
    <row r="77" customFormat="false" ht="12.75" hidden="false" customHeight="false" outlineLevel="0" collapsed="false">
      <c r="A77" s="6" t="n">
        <v>2.9883</v>
      </c>
      <c r="B77" s="2" t="n">
        <f aca="false">(A77*15.36149)</f>
        <v>45.904740567</v>
      </c>
    </row>
    <row r="78" customFormat="false" ht="12.75" hidden="false" customHeight="false" outlineLevel="0" collapsed="false">
      <c r="A78" s="6" t="n">
        <v>2.9883</v>
      </c>
      <c r="B78" s="2" t="n">
        <f aca="false">(A78*15.36149)</f>
        <v>45.904740567</v>
      </c>
    </row>
    <row r="79" customFormat="false" ht="12.75" hidden="false" customHeight="false" outlineLevel="0" collapsed="false">
      <c r="A79" s="6" t="n">
        <v>3.0078</v>
      </c>
      <c r="B79" s="2" t="n">
        <f aca="false">(A79*15.36149)</f>
        <v>46.204289622</v>
      </c>
    </row>
    <row r="80" customFormat="false" ht="12.75" hidden="false" customHeight="false" outlineLevel="0" collapsed="false">
      <c r="A80" s="6" t="n">
        <v>3.0078</v>
      </c>
      <c r="B80" s="2" t="n">
        <f aca="false">(A80*15.36149)</f>
        <v>46.204289622</v>
      </c>
    </row>
    <row r="81" customFormat="false" ht="12.75" hidden="false" customHeight="false" outlineLevel="0" collapsed="false">
      <c r="A81" s="6" t="n">
        <v>3.0273</v>
      </c>
      <c r="B81" s="2" t="n">
        <f aca="false">(A81*15.36149)</f>
        <v>46.503838677</v>
      </c>
    </row>
    <row r="82" customFormat="false" ht="12.75" hidden="false" customHeight="false" outlineLevel="0" collapsed="false">
      <c r="A82" s="6" t="n">
        <v>3.0273</v>
      </c>
      <c r="B82" s="2" t="n">
        <f aca="false">(A82*15.36149)</f>
        <v>46.503838677</v>
      </c>
    </row>
    <row r="83" customFormat="false" ht="12.75" hidden="false" customHeight="false" outlineLevel="0" collapsed="false">
      <c r="A83" s="6" t="n">
        <v>3.0469</v>
      </c>
      <c r="B83" s="2" t="n">
        <f aca="false">(A83*15.36149)</f>
        <v>46.804923881</v>
      </c>
    </row>
    <row r="84" customFormat="false" ht="12.75" hidden="false" customHeight="false" outlineLevel="0" collapsed="false">
      <c r="A84" s="6" t="n">
        <v>3.0469</v>
      </c>
      <c r="B84" s="2" t="n">
        <f aca="false">(A84*15.36149)</f>
        <v>46.804923881</v>
      </c>
    </row>
    <row r="85" customFormat="false" ht="12.75" hidden="false" customHeight="false" outlineLevel="0" collapsed="false">
      <c r="A85" s="6" t="n">
        <v>3.0664</v>
      </c>
      <c r="B85" s="2" t="n">
        <f aca="false">(A85*15.36149)</f>
        <v>47.104472936</v>
      </c>
    </row>
    <row r="86" customFormat="false" ht="12.75" hidden="false" customHeight="false" outlineLevel="0" collapsed="false">
      <c r="A86" s="6" t="n">
        <v>3.0664</v>
      </c>
      <c r="B86" s="2" t="n">
        <f aca="false">(A86*15.36149)</f>
        <v>47.104472936</v>
      </c>
    </row>
    <row r="87" customFormat="false" ht="12.75" hidden="false" customHeight="false" outlineLevel="0" collapsed="false">
      <c r="A87" s="6" t="n">
        <v>3.0859</v>
      </c>
      <c r="B87" s="2" t="n">
        <f aca="false">(A87*15.36149)</f>
        <v>47.404021991</v>
      </c>
    </row>
    <row r="88" customFormat="false" ht="12.75" hidden="false" customHeight="false" outlineLevel="0" collapsed="false">
      <c r="A88" s="6" t="n">
        <v>3.0859</v>
      </c>
      <c r="B88" s="2" t="n">
        <f aca="false">(A88*15.36149)</f>
        <v>47.404021991</v>
      </c>
    </row>
    <row r="89" customFormat="false" ht="12.75" hidden="false" customHeight="false" outlineLevel="0" collapsed="false">
      <c r="A89" s="6" t="n">
        <v>3.1055</v>
      </c>
      <c r="B89" s="2" t="n">
        <f aca="false">(A89*15.36149)</f>
        <v>47.705107195</v>
      </c>
    </row>
    <row r="90" customFormat="false" ht="12.75" hidden="false" customHeight="false" outlineLevel="0" collapsed="false">
      <c r="A90" s="6" t="n">
        <v>3.1055</v>
      </c>
      <c r="B90" s="2" t="n">
        <f aca="false">(A90*15.36149)</f>
        <v>47.705107195</v>
      </c>
    </row>
    <row r="91" customFormat="false" ht="12.75" hidden="false" customHeight="false" outlineLevel="0" collapsed="false">
      <c r="A91" s="6" t="n">
        <v>3.125</v>
      </c>
      <c r="B91" s="2" t="n">
        <f aca="false">(A91*15.36149)</f>
        <v>48.00465625</v>
      </c>
    </row>
    <row r="92" customFormat="false" ht="12.75" hidden="false" customHeight="false" outlineLevel="0" collapsed="false">
      <c r="A92" s="6" t="n">
        <v>3.1445</v>
      </c>
      <c r="B92" s="2" t="n">
        <f aca="false">(A92*15.36149)</f>
        <v>48.304205305</v>
      </c>
    </row>
    <row r="93" customFormat="false" ht="12.75" hidden="false" customHeight="false" outlineLevel="0" collapsed="false">
      <c r="A93" s="6" t="n">
        <v>3.1445</v>
      </c>
      <c r="B93" s="2" t="n">
        <f aca="false">(A93*15.36149)</f>
        <v>48.304205305</v>
      </c>
    </row>
    <row r="94" customFormat="false" ht="12.75" hidden="false" customHeight="false" outlineLevel="0" collapsed="false">
      <c r="A94" s="6" t="n">
        <v>3.1445</v>
      </c>
      <c r="B94" s="2" t="n">
        <f aca="false">(A94*15.36149)</f>
        <v>48.304205305</v>
      </c>
    </row>
    <row r="95" customFormat="false" ht="12.75" hidden="false" customHeight="false" outlineLevel="0" collapsed="false">
      <c r="A95" s="6" t="n">
        <v>3.1641</v>
      </c>
      <c r="B95" s="2" t="n">
        <f aca="false">(A95*15.36149)</f>
        <v>48.605290509</v>
      </c>
    </row>
    <row r="96" customFormat="false" ht="12.75" hidden="false" customHeight="false" outlineLevel="0" collapsed="false">
      <c r="A96" s="6" t="n">
        <v>3.1836</v>
      </c>
      <c r="B96" s="2" t="n">
        <f aca="false">(A96*15.36149)</f>
        <v>48.904839564</v>
      </c>
    </row>
    <row r="97" customFormat="false" ht="12.75" hidden="false" customHeight="false" outlineLevel="0" collapsed="false">
      <c r="A97" s="6" t="n">
        <v>3.1836</v>
      </c>
      <c r="B97" s="2" t="n">
        <f aca="false">(A97*15.36149)</f>
        <v>48.904839564</v>
      </c>
    </row>
    <row r="98" customFormat="false" ht="12.75" hidden="false" customHeight="false" outlineLevel="0" collapsed="false">
      <c r="A98" s="6" t="n">
        <v>3.2031</v>
      </c>
      <c r="B98" s="2" t="n">
        <f aca="false">(A98*15.36149)</f>
        <v>49.204388619</v>
      </c>
    </row>
    <row r="99" customFormat="false" ht="12.75" hidden="false" customHeight="false" outlineLevel="0" collapsed="false">
      <c r="A99" s="6" t="n">
        <v>3.2031</v>
      </c>
      <c r="B99" s="2" t="n">
        <f aca="false">(A99*15.36149)</f>
        <v>49.204388619</v>
      </c>
      <c r="C99" s="0" t="s">
        <v>7</v>
      </c>
    </row>
    <row r="100" customFormat="false" ht="12.75" hidden="false" customHeight="false" outlineLevel="0" collapsed="false">
      <c r="A100" s="6" t="n">
        <v>3.2227</v>
      </c>
      <c r="B100" s="2" t="n">
        <f aca="false">(A100*15.36149)</f>
        <v>49.505473823</v>
      </c>
    </row>
    <row r="101" customFormat="false" ht="12.75" hidden="false" customHeight="false" outlineLevel="0" collapsed="false">
      <c r="A101" s="6" t="n">
        <v>3.2227</v>
      </c>
      <c r="B101" s="2" t="n">
        <f aca="false">(A101*15.36149)</f>
        <v>49.505473823</v>
      </c>
    </row>
    <row r="102" customFormat="false" ht="12.75" hidden="false" customHeight="false" outlineLevel="0" collapsed="false">
      <c r="A102" s="6" t="n">
        <v>3.2227</v>
      </c>
      <c r="B102" s="2" t="n">
        <f aca="false">(A102*15.36149)</f>
        <v>49.505473823</v>
      </c>
    </row>
    <row r="103" customFormat="false" ht="12.75" hidden="false" customHeight="false" outlineLevel="0" collapsed="false">
      <c r="A103" s="6" t="n">
        <v>3.2422</v>
      </c>
      <c r="B103" s="2" t="n">
        <f aca="false">(A103*15.36149)</f>
        <v>49.805022878</v>
      </c>
    </row>
    <row r="104" customFormat="false" ht="12.75" hidden="false" customHeight="false" outlineLevel="0" collapsed="false">
      <c r="A104" s="6" t="n">
        <v>3.2617</v>
      </c>
      <c r="B104" s="2" t="n">
        <f aca="false">(A104*15.36149)</f>
        <v>50.104571933</v>
      </c>
    </row>
    <row r="105" customFormat="false" ht="12.75" hidden="false" customHeight="false" outlineLevel="0" collapsed="false">
      <c r="A105" s="6" t="n">
        <v>3.2617</v>
      </c>
      <c r="B105" s="2" t="n">
        <f aca="false">(A105*15.36149)</f>
        <v>50.104571933</v>
      </c>
    </row>
    <row r="106" customFormat="false" ht="12.75" hidden="false" customHeight="false" outlineLevel="0" collapsed="false">
      <c r="A106" s="6" t="n">
        <v>3.2617</v>
      </c>
      <c r="B106" s="2" t="n">
        <f aca="false">(A106*15.36149)</f>
        <v>50.104571933</v>
      </c>
    </row>
    <row r="107" customFormat="false" ht="12.75" hidden="false" customHeight="false" outlineLevel="0" collapsed="false">
      <c r="A107" s="6" t="n">
        <v>3.2813</v>
      </c>
      <c r="B107" s="2" t="n">
        <f aca="false">(A107*15.36149)</f>
        <v>50.405657137</v>
      </c>
    </row>
    <row r="108" customFormat="false" ht="12.75" hidden="false" customHeight="false" outlineLevel="0" collapsed="false">
      <c r="A108" s="6" t="n">
        <v>3.3008</v>
      </c>
      <c r="B108" s="2" t="n">
        <f aca="false">(A108*15.36149)</f>
        <v>50.705206192</v>
      </c>
    </row>
    <row r="109" customFormat="false" ht="12.75" hidden="false" customHeight="false" outlineLevel="0" collapsed="false">
      <c r="A109" s="6" t="n">
        <v>3.3203</v>
      </c>
      <c r="B109" s="2" t="n">
        <f aca="false">(A109*15.36149)</f>
        <v>51.004755247</v>
      </c>
    </row>
    <row r="110" customFormat="false" ht="12.75" hidden="false" customHeight="false" outlineLevel="0" collapsed="false">
      <c r="A110" s="6" t="n">
        <v>3.3203</v>
      </c>
      <c r="B110" s="2" t="n">
        <f aca="false">(A110*15.36149)</f>
        <v>51.004755247</v>
      </c>
    </row>
    <row r="111" customFormat="false" ht="12.75" hidden="false" customHeight="false" outlineLevel="0" collapsed="false">
      <c r="A111" s="6" t="n">
        <v>3.3398</v>
      </c>
      <c r="B111" s="2" t="n">
        <f aca="false">(A111*15.36149)</f>
        <v>51.304304302</v>
      </c>
    </row>
    <row r="112" customFormat="false" ht="12.75" hidden="false" customHeight="false" outlineLevel="0" collapsed="false">
      <c r="A112" s="6" t="n">
        <v>3.3398</v>
      </c>
      <c r="B112" s="2" t="n">
        <f aca="false">(A112*15.36149)</f>
        <v>51.304304302</v>
      </c>
    </row>
    <row r="113" customFormat="false" ht="12.75" hidden="false" customHeight="false" outlineLevel="0" collapsed="false">
      <c r="A113" s="6" t="n">
        <v>3.3398</v>
      </c>
      <c r="B113" s="2" t="n">
        <f aca="false">(A113*15.36149)</f>
        <v>51.304304302</v>
      </c>
    </row>
    <row r="114" customFormat="false" ht="12.75" hidden="false" customHeight="false" outlineLevel="0" collapsed="false">
      <c r="A114" s="6" t="n">
        <v>3.3398</v>
      </c>
      <c r="B114" s="2" t="n">
        <f aca="false">(A114*15.36149)</f>
        <v>51.304304302</v>
      </c>
    </row>
    <row r="115" customFormat="false" ht="12.75" hidden="false" customHeight="false" outlineLevel="0" collapsed="false">
      <c r="A115" s="6" t="n">
        <v>3.3594</v>
      </c>
      <c r="B115" s="2" t="n">
        <f aca="false">(A115*15.36149)</f>
        <v>51.605389506</v>
      </c>
    </row>
    <row r="116" customFormat="false" ht="12.75" hidden="false" customHeight="false" outlineLevel="0" collapsed="false">
      <c r="A116" s="6" t="n">
        <v>3.3594</v>
      </c>
      <c r="B116" s="2" t="n">
        <f aca="false">(A116*15.36149)</f>
        <v>51.605389506</v>
      </c>
    </row>
    <row r="117" customFormat="false" ht="12.75" hidden="false" customHeight="false" outlineLevel="0" collapsed="false">
      <c r="A117" s="6" t="n">
        <v>3.3594</v>
      </c>
      <c r="B117" s="2" t="n">
        <f aca="false">(A117*15.36149)</f>
        <v>51.605389506</v>
      </c>
    </row>
    <row r="118" customFormat="false" ht="12.75" hidden="false" customHeight="false" outlineLevel="0" collapsed="false">
      <c r="A118" s="6" t="n">
        <v>3.3594</v>
      </c>
      <c r="B118" s="2" t="n">
        <f aca="false">(A118*15.36149)</f>
        <v>51.605389506</v>
      </c>
    </row>
    <row r="119" customFormat="false" ht="12.75" hidden="false" customHeight="false" outlineLevel="0" collapsed="false">
      <c r="A119" s="6" t="n">
        <v>3.3789</v>
      </c>
      <c r="B119" s="2" t="n">
        <f aca="false">(A119*15.36149)</f>
        <v>51.904938561</v>
      </c>
    </row>
    <row r="120" customFormat="false" ht="12.75" hidden="false" customHeight="false" outlineLevel="0" collapsed="false">
      <c r="A120" s="6" t="n">
        <v>3.3789</v>
      </c>
      <c r="B120" s="2" t="n">
        <f aca="false">(A120*15.36149)</f>
        <v>51.904938561</v>
      </c>
    </row>
    <row r="121" customFormat="false" ht="12.75" hidden="false" customHeight="false" outlineLevel="0" collapsed="false">
      <c r="A121" s="6" t="n">
        <v>3.3789</v>
      </c>
      <c r="B121" s="2" t="n">
        <f aca="false">(A121*15.36149)</f>
        <v>51.904938561</v>
      </c>
    </row>
    <row r="122" customFormat="false" ht="12.75" hidden="false" customHeight="false" outlineLevel="0" collapsed="false">
      <c r="A122" s="6" t="n">
        <v>3.3984</v>
      </c>
      <c r="B122" s="2" t="n">
        <f aca="false">(A122*15.36149)</f>
        <v>52.204487616</v>
      </c>
    </row>
    <row r="123" customFormat="false" ht="12.75" hidden="false" customHeight="false" outlineLevel="0" collapsed="false">
      <c r="A123" s="6" t="n">
        <v>3.3984</v>
      </c>
      <c r="B123" s="2" t="n">
        <f aca="false">(A123*15.36149)</f>
        <v>52.204487616</v>
      </c>
    </row>
    <row r="124" customFormat="false" ht="12.75" hidden="false" customHeight="false" outlineLevel="0" collapsed="false">
      <c r="A124" s="6" t="n">
        <v>3.418</v>
      </c>
      <c r="B124" s="2" t="n">
        <f aca="false">(A124*15.36149)</f>
        <v>52.50557282</v>
      </c>
    </row>
    <row r="125" customFormat="false" ht="12.75" hidden="false" customHeight="false" outlineLevel="0" collapsed="false">
      <c r="A125" s="6" t="n">
        <v>3.418</v>
      </c>
      <c r="B125" s="2" t="n">
        <f aca="false">(A125*15.36149)</f>
        <v>52.50557282</v>
      </c>
    </row>
    <row r="126" customFormat="false" ht="12.75" hidden="false" customHeight="false" outlineLevel="0" collapsed="false">
      <c r="A126" s="6" t="n">
        <v>3.418</v>
      </c>
      <c r="B126" s="2" t="n">
        <f aca="false">(A126*15.36149)</f>
        <v>52.50557282</v>
      </c>
    </row>
    <row r="127" customFormat="false" ht="12.75" hidden="false" customHeight="false" outlineLevel="0" collapsed="false">
      <c r="A127" s="6" t="n">
        <v>3.418</v>
      </c>
      <c r="B127" s="2" t="n">
        <f aca="false">(A127*15.36149)</f>
        <v>52.50557282</v>
      </c>
    </row>
    <row r="128" customFormat="false" ht="12.75" hidden="false" customHeight="false" outlineLevel="0" collapsed="false">
      <c r="A128" s="6" t="n">
        <v>3.4375</v>
      </c>
      <c r="B128" s="2" t="n">
        <f aca="false">(A128*15.36149)</f>
        <v>52.805121875</v>
      </c>
    </row>
    <row r="129" customFormat="false" ht="12.75" hidden="false" customHeight="false" outlineLevel="0" collapsed="false">
      <c r="A129" s="6" t="n">
        <v>3.4375</v>
      </c>
      <c r="B129" s="2" t="n">
        <f aca="false">(A129*15.36149)</f>
        <v>52.805121875</v>
      </c>
    </row>
    <row r="130" customFormat="false" ht="12.75" hidden="false" customHeight="false" outlineLevel="0" collapsed="false">
      <c r="A130" s="6" t="n">
        <v>3.4375</v>
      </c>
      <c r="B130" s="2" t="n">
        <f aca="false">(A130*15.36149)</f>
        <v>52.805121875</v>
      </c>
    </row>
    <row r="131" customFormat="false" ht="12.75" hidden="false" customHeight="false" outlineLevel="0" collapsed="false">
      <c r="A131" s="6" t="n">
        <v>3.4375</v>
      </c>
      <c r="B131" s="2" t="n">
        <f aca="false">(A131*15.36149)</f>
        <v>52.805121875</v>
      </c>
    </row>
    <row r="132" customFormat="false" ht="12.75" hidden="false" customHeight="false" outlineLevel="0" collapsed="false">
      <c r="A132" s="6" t="n">
        <v>3.4375</v>
      </c>
      <c r="B132" s="2" t="n">
        <f aca="false">(A132*15.36149)</f>
        <v>52.805121875</v>
      </c>
    </row>
    <row r="133" customFormat="false" ht="12.75" hidden="false" customHeight="false" outlineLevel="0" collapsed="false">
      <c r="A133" s="6" t="n">
        <v>3.4375</v>
      </c>
      <c r="B133" s="2" t="n">
        <f aca="false">(A133*15.36149)</f>
        <v>52.805121875</v>
      </c>
    </row>
    <row r="134" customFormat="false" ht="12.75" hidden="false" customHeight="false" outlineLevel="0" collapsed="false">
      <c r="A134" s="6" t="n">
        <v>3.4375</v>
      </c>
      <c r="B134" s="2" t="n">
        <f aca="false">(A134*15.36149)</f>
        <v>52.805121875</v>
      </c>
    </row>
    <row r="135" customFormat="false" ht="12.75" hidden="false" customHeight="false" outlineLevel="0" collapsed="false">
      <c r="A135" s="6" t="n">
        <v>3.4375</v>
      </c>
      <c r="B135" s="2" t="n">
        <f aca="false">(A135*15.36149)</f>
        <v>52.805121875</v>
      </c>
    </row>
    <row r="136" customFormat="false" ht="12.75" hidden="false" customHeight="false" outlineLevel="0" collapsed="false">
      <c r="A136" s="6" t="n">
        <v>3.4375</v>
      </c>
      <c r="B136" s="2" t="n">
        <f aca="false">(A136*15.36149)</f>
        <v>52.805121875</v>
      </c>
    </row>
    <row r="137" customFormat="false" ht="12.75" hidden="false" customHeight="false" outlineLevel="0" collapsed="false">
      <c r="A137" s="6" t="n">
        <v>3.4375</v>
      </c>
      <c r="B137" s="2" t="n">
        <f aca="false">(A137*15.36149)</f>
        <v>52.805121875</v>
      </c>
    </row>
    <row r="138" customFormat="false" ht="12.75" hidden="false" customHeight="false" outlineLevel="0" collapsed="false">
      <c r="A138" s="6" t="n">
        <v>3.4375</v>
      </c>
      <c r="B138" s="2" t="n">
        <f aca="false">(A138*15.36149)</f>
        <v>52.805121875</v>
      </c>
    </row>
    <row r="139" customFormat="false" ht="12.75" hidden="false" customHeight="false" outlineLevel="0" collapsed="false">
      <c r="A139" s="6" t="n">
        <v>3.4375</v>
      </c>
      <c r="B139" s="2" t="n">
        <f aca="false">(A139*15.36149)</f>
        <v>52.805121875</v>
      </c>
    </row>
    <row r="140" customFormat="false" ht="12.75" hidden="false" customHeight="false" outlineLevel="0" collapsed="false">
      <c r="A140" s="6" t="n">
        <v>3.4375</v>
      </c>
      <c r="B140" s="2" t="n">
        <f aca="false">(A140*15.36149)</f>
        <v>52.805121875</v>
      </c>
    </row>
    <row r="141" customFormat="false" ht="12.75" hidden="false" customHeight="false" outlineLevel="0" collapsed="false">
      <c r="A141" s="6" t="n">
        <v>3.4375</v>
      </c>
      <c r="B141" s="2" t="n">
        <f aca="false">(A141*15.36149)</f>
        <v>52.805121875</v>
      </c>
    </row>
    <row r="142" customFormat="false" ht="12.75" hidden="false" customHeight="false" outlineLevel="0" collapsed="false">
      <c r="A142" s="6" t="n">
        <v>3.4375</v>
      </c>
      <c r="B142" s="2" t="n">
        <f aca="false">(A142*15.36149)</f>
        <v>52.805121875</v>
      </c>
    </row>
    <row r="143" customFormat="false" ht="12.75" hidden="false" customHeight="false" outlineLevel="0" collapsed="false">
      <c r="A143" s="6" t="n">
        <v>3.4375</v>
      </c>
      <c r="B143" s="2" t="n">
        <f aca="false">(A143*15.36149)</f>
        <v>52.805121875</v>
      </c>
    </row>
    <row r="144" customFormat="false" ht="12.75" hidden="false" customHeight="false" outlineLevel="0" collapsed="false">
      <c r="A144" s="6" t="n">
        <v>3.4375</v>
      </c>
      <c r="B144" s="2" t="n">
        <f aca="false">(A144*15.36149)</f>
        <v>52.805121875</v>
      </c>
    </row>
    <row r="145" customFormat="false" ht="12.75" hidden="false" customHeight="false" outlineLevel="0" collapsed="false">
      <c r="A145" s="6" t="n">
        <v>3.4375</v>
      </c>
      <c r="B145" s="2" t="n">
        <f aca="false">(A145*15.36149)</f>
        <v>52.805121875</v>
      </c>
    </row>
    <row r="146" customFormat="false" ht="12.75" hidden="false" customHeight="false" outlineLevel="0" collapsed="false">
      <c r="A146" s="6" t="n">
        <v>3.4375</v>
      </c>
      <c r="B146" s="2" t="n">
        <f aca="false">(A146*15.36149)</f>
        <v>52.805121875</v>
      </c>
    </row>
    <row r="147" customFormat="false" ht="12.75" hidden="false" customHeight="false" outlineLevel="0" collapsed="false">
      <c r="A147" s="6" t="n">
        <v>3.4375</v>
      </c>
      <c r="B147" s="2" t="n">
        <f aca="false">(A147*15.36149)</f>
        <v>52.805121875</v>
      </c>
    </row>
    <row r="148" customFormat="false" ht="12.75" hidden="false" customHeight="false" outlineLevel="0" collapsed="false">
      <c r="A148" s="6" t="n">
        <v>3.4375</v>
      </c>
      <c r="B148" s="2" t="n">
        <f aca="false">(A148*15.36149)</f>
        <v>52.805121875</v>
      </c>
    </row>
    <row r="149" customFormat="false" ht="12.75" hidden="false" customHeight="false" outlineLevel="0" collapsed="false">
      <c r="A149" s="6" t="n">
        <v>3.4375</v>
      </c>
      <c r="B149" s="2" t="n">
        <f aca="false">(A149*15.36149)</f>
        <v>52.805121875</v>
      </c>
    </row>
    <row r="150" customFormat="false" ht="12.75" hidden="false" customHeight="false" outlineLevel="0" collapsed="false">
      <c r="A150" s="6" t="n">
        <v>3.418</v>
      </c>
      <c r="B150" s="2" t="n">
        <f aca="false">(A150*15.36149)</f>
        <v>52.50557282</v>
      </c>
    </row>
    <row r="151" customFormat="false" ht="12.75" hidden="false" customHeight="false" outlineLevel="0" collapsed="false">
      <c r="A151" s="6" t="n">
        <v>3.418</v>
      </c>
      <c r="B151" s="2" t="n">
        <f aca="false">(A151*15.36149)</f>
        <v>52.50557282</v>
      </c>
    </row>
    <row r="152" customFormat="false" ht="12.75" hidden="false" customHeight="false" outlineLevel="0" collapsed="false">
      <c r="A152" s="6" t="n">
        <v>3.418</v>
      </c>
      <c r="B152" s="2" t="n">
        <f aca="false">(A152*15.36149)</f>
        <v>52.50557282</v>
      </c>
    </row>
    <row r="153" customFormat="false" ht="12.75" hidden="false" customHeight="false" outlineLevel="0" collapsed="false">
      <c r="A153" s="6" t="n">
        <v>3.418</v>
      </c>
      <c r="B153" s="2" t="n">
        <f aca="false">(A153*15.36149)</f>
        <v>52.50557282</v>
      </c>
      <c r="C153" s="0" t="s">
        <v>7</v>
      </c>
    </row>
    <row r="154" customFormat="false" ht="12.75" hidden="false" customHeight="false" outlineLevel="0" collapsed="false">
      <c r="A154" s="6" t="n">
        <v>3.418</v>
      </c>
      <c r="B154" s="2" t="n">
        <f aca="false">(A154*15.36149)</f>
        <v>52.50557282</v>
      </c>
    </row>
    <row r="155" customFormat="false" ht="12.75" hidden="false" customHeight="false" outlineLevel="0" collapsed="false">
      <c r="A155" s="6" t="n">
        <v>3.418</v>
      </c>
      <c r="B155" s="2" t="n">
        <f aca="false">(A155*15.36149)</f>
        <v>52.50557282</v>
      </c>
    </row>
    <row r="156" customFormat="false" ht="12.75" hidden="false" customHeight="false" outlineLevel="0" collapsed="false">
      <c r="A156" s="6" t="n">
        <v>3.3984</v>
      </c>
      <c r="B156" s="2" t="n">
        <f aca="false">(A156*15.36149)</f>
        <v>52.204487616</v>
      </c>
    </row>
    <row r="157" customFormat="false" ht="12.75" hidden="false" customHeight="false" outlineLevel="0" collapsed="false">
      <c r="A157" s="6" t="n">
        <v>3.3984</v>
      </c>
      <c r="B157" s="2" t="n">
        <f aca="false">(A157*15.36149)</f>
        <v>52.204487616</v>
      </c>
    </row>
    <row r="158" customFormat="false" ht="12.75" hidden="false" customHeight="false" outlineLevel="0" collapsed="false">
      <c r="A158" s="6" t="n">
        <v>3.3984</v>
      </c>
      <c r="B158" s="2" t="n">
        <f aca="false">(A158*15.36149)</f>
        <v>52.204487616</v>
      </c>
    </row>
    <row r="159" customFormat="false" ht="12.75" hidden="false" customHeight="false" outlineLevel="0" collapsed="false">
      <c r="A159" s="6" t="n">
        <v>3.3984</v>
      </c>
      <c r="B159" s="2" t="n">
        <f aca="false">(A159*15.36149)</f>
        <v>52.204487616</v>
      </c>
    </row>
    <row r="160" customFormat="false" ht="12.75" hidden="false" customHeight="false" outlineLevel="0" collapsed="false">
      <c r="A160" s="6" t="n">
        <v>3.3789</v>
      </c>
      <c r="B160" s="2" t="n">
        <f aca="false">(A160*15.36149)</f>
        <v>51.904938561</v>
      </c>
    </row>
    <row r="161" customFormat="false" ht="12.75" hidden="false" customHeight="false" outlineLevel="0" collapsed="false">
      <c r="A161" s="6" t="n">
        <v>3.3789</v>
      </c>
      <c r="B161" s="2" t="n">
        <f aca="false">(A161*15.36149)</f>
        <v>51.904938561</v>
      </c>
    </row>
    <row r="162" customFormat="false" ht="12.75" hidden="false" customHeight="false" outlineLevel="0" collapsed="false">
      <c r="A162" s="6" t="n">
        <v>3.3789</v>
      </c>
      <c r="B162" s="2" t="n">
        <f aca="false">(A162*15.36149)</f>
        <v>51.904938561</v>
      </c>
    </row>
    <row r="163" customFormat="false" ht="12.75" hidden="false" customHeight="false" outlineLevel="0" collapsed="false">
      <c r="A163" s="6" t="n">
        <v>3.3789</v>
      </c>
      <c r="B163" s="2" t="n">
        <f aca="false">(A163*15.36149)</f>
        <v>51.904938561</v>
      </c>
    </row>
    <row r="164" customFormat="false" ht="12.75" hidden="false" customHeight="false" outlineLevel="0" collapsed="false">
      <c r="A164" s="6" t="n">
        <v>3.3789</v>
      </c>
      <c r="B164" s="2" t="n">
        <f aca="false">(A164*15.36149)</f>
        <v>51.904938561</v>
      </c>
    </row>
    <row r="165" customFormat="false" ht="12.75" hidden="false" customHeight="false" outlineLevel="0" collapsed="false">
      <c r="A165" s="6" t="n">
        <v>3.3594</v>
      </c>
      <c r="B165" s="2" t="n">
        <f aca="false">(A165*15.36149)</f>
        <v>51.605389506</v>
      </c>
    </row>
    <row r="166" customFormat="false" ht="12.75" hidden="false" customHeight="false" outlineLevel="0" collapsed="false">
      <c r="A166" s="6" t="n">
        <v>3.3594</v>
      </c>
      <c r="B166" s="2" t="n">
        <f aca="false">(A166*15.36149)</f>
        <v>51.605389506</v>
      </c>
    </row>
    <row r="167" customFormat="false" ht="12.75" hidden="false" customHeight="false" outlineLevel="0" collapsed="false">
      <c r="A167" s="6" t="n">
        <v>3.3594</v>
      </c>
      <c r="B167" s="2" t="n">
        <f aca="false">(A167*15.36149)</f>
        <v>51.605389506</v>
      </c>
    </row>
    <row r="168" customFormat="false" ht="12.75" hidden="false" customHeight="false" outlineLevel="0" collapsed="false">
      <c r="A168" s="6" t="n">
        <v>3.3398</v>
      </c>
      <c r="B168" s="2" t="n">
        <f aca="false">(A168*15.36149)</f>
        <v>51.304304302</v>
      </c>
    </row>
    <row r="169" customFormat="false" ht="12.75" hidden="false" customHeight="false" outlineLevel="0" collapsed="false">
      <c r="A169" s="6" t="n">
        <v>3.3398</v>
      </c>
      <c r="B169" s="2" t="n">
        <f aca="false">(A169*15.36149)</f>
        <v>51.304304302</v>
      </c>
    </row>
    <row r="170" customFormat="false" ht="12.75" hidden="false" customHeight="false" outlineLevel="0" collapsed="false">
      <c r="A170" s="6" t="n">
        <v>3.3398</v>
      </c>
      <c r="B170" s="2" t="n">
        <f aca="false">(A170*15.36149)</f>
        <v>51.304304302</v>
      </c>
    </row>
    <row r="171" customFormat="false" ht="12.75" hidden="false" customHeight="false" outlineLevel="0" collapsed="false">
      <c r="A171" s="6" t="n">
        <v>3.3203</v>
      </c>
      <c r="B171" s="2" t="n">
        <f aca="false">(A171*15.36149)</f>
        <v>51.004755247</v>
      </c>
    </row>
    <row r="172" customFormat="false" ht="12.75" hidden="false" customHeight="false" outlineLevel="0" collapsed="false">
      <c r="A172" s="6" t="n">
        <v>3.3008</v>
      </c>
      <c r="B172" s="2" t="n">
        <f aca="false">(A172*15.36149)</f>
        <v>50.705206192</v>
      </c>
    </row>
    <row r="173" customFormat="false" ht="12.75" hidden="false" customHeight="false" outlineLevel="0" collapsed="false">
      <c r="A173" s="6" t="n">
        <v>3.3008</v>
      </c>
      <c r="B173" s="2" t="n">
        <f aca="false">(A173*15.36149)</f>
        <v>50.705206192</v>
      </c>
    </row>
    <row r="174" customFormat="false" ht="12.75" hidden="false" customHeight="false" outlineLevel="0" collapsed="false">
      <c r="A174" s="6" t="n">
        <v>3.2813</v>
      </c>
      <c r="B174" s="2" t="n">
        <f aca="false">(A174*15.36149)</f>
        <v>50.405657137</v>
      </c>
    </row>
    <row r="175" customFormat="false" ht="12.75" hidden="false" customHeight="false" outlineLevel="0" collapsed="false">
      <c r="A175" s="6" t="n">
        <v>3.2617</v>
      </c>
      <c r="B175" s="2" t="n">
        <f aca="false">(A175*15.36149)</f>
        <v>50.104571933</v>
      </c>
    </row>
    <row r="176" customFormat="false" ht="12.75" hidden="false" customHeight="false" outlineLevel="0" collapsed="false">
      <c r="A176" s="6" t="n">
        <v>3.2422</v>
      </c>
      <c r="B176" s="2" t="n">
        <f aca="false">(A176*15.36149)</f>
        <v>49.805022878</v>
      </c>
    </row>
    <row r="177" customFormat="false" ht="12.75" hidden="false" customHeight="false" outlineLevel="0" collapsed="false">
      <c r="A177" s="6" t="n">
        <v>3.2227</v>
      </c>
      <c r="B177" s="2" t="n">
        <f aca="false">(A177*15.36149)</f>
        <v>49.505473823</v>
      </c>
    </row>
    <row r="178" customFormat="false" ht="12.75" hidden="false" customHeight="false" outlineLevel="0" collapsed="false">
      <c r="A178" s="6" t="n">
        <v>3.2031</v>
      </c>
      <c r="B178" s="2" t="n">
        <f aca="false">(A178*15.36149)</f>
        <v>49.204388619</v>
      </c>
    </row>
    <row r="179" customFormat="false" ht="12.75" hidden="false" customHeight="false" outlineLevel="0" collapsed="false">
      <c r="A179" s="6" t="n">
        <v>3.2031</v>
      </c>
      <c r="B179" s="2" t="n">
        <f aca="false">(A179*15.36149)</f>
        <v>49.204388619</v>
      </c>
    </row>
    <row r="180" customFormat="false" ht="12.75" hidden="false" customHeight="false" outlineLevel="0" collapsed="false">
      <c r="A180" s="6" t="n">
        <v>3.1836</v>
      </c>
      <c r="B180" s="2" t="n">
        <f aca="false">(A180*15.36149)</f>
        <v>48.904839564</v>
      </c>
    </row>
    <row r="181" customFormat="false" ht="12.75" hidden="false" customHeight="false" outlineLevel="0" collapsed="false">
      <c r="A181" s="6" t="n">
        <v>3.1641</v>
      </c>
      <c r="B181" s="2" t="n">
        <f aca="false">(A181*15.36149)</f>
        <v>48.605290509</v>
      </c>
    </row>
    <row r="182" customFormat="false" ht="12.75" hidden="false" customHeight="false" outlineLevel="0" collapsed="false">
      <c r="A182" s="6" t="n">
        <v>3.1445</v>
      </c>
      <c r="B182" s="2" t="n">
        <f aca="false">(A182*15.36149)</f>
        <v>48.304205305</v>
      </c>
    </row>
    <row r="183" customFormat="false" ht="12.75" hidden="false" customHeight="false" outlineLevel="0" collapsed="false">
      <c r="A183" s="6" t="n">
        <v>3.125</v>
      </c>
      <c r="B183" s="2" t="n">
        <f aca="false">(A183*15.36149)</f>
        <v>48.00465625</v>
      </c>
    </row>
    <row r="184" customFormat="false" ht="12.75" hidden="false" customHeight="false" outlineLevel="0" collapsed="false">
      <c r="A184" s="6" t="n">
        <v>3.1055</v>
      </c>
      <c r="B184" s="2" t="n">
        <f aca="false">(A184*15.36149)</f>
        <v>47.705107195</v>
      </c>
    </row>
    <row r="185" customFormat="false" ht="12.75" hidden="false" customHeight="false" outlineLevel="0" collapsed="false">
      <c r="A185" s="6" t="n">
        <v>3.0859</v>
      </c>
      <c r="B185" s="2" t="n">
        <f aca="false">(A185*15.36149)</f>
        <v>47.404021991</v>
      </c>
    </row>
    <row r="186" customFormat="false" ht="12.75" hidden="false" customHeight="false" outlineLevel="0" collapsed="false">
      <c r="A186" s="6" t="n">
        <v>3.0664</v>
      </c>
      <c r="B186" s="2" t="n">
        <f aca="false">(A186*15.36149)</f>
        <v>47.104472936</v>
      </c>
    </row>
    <row r="187" customFormat="false" ht="12.75" hidden="false" customHeight="false" outlineLevel="0" collapsed="false">
      <c r="A187" s="6" t="n">
        <v>3.0469</v>
      </c>
      <c r="B187" s="2" t="n">
        <f aca="false">(A187*15.36149)</f>
        <v>46.804923881</v>
      </c>
    </row>
    <row r="188" customFormat="false" ht="12.75" hidden="false" customHeight="false" outlineLevel="0" collapsed="false">
      <c r="A188" s="6" t="n">
        <v>3.0469</v>
      </c>
      <c r="B188" s="2" t="n">
        <f aca="false">(A188*15.36149)</f>
        <v>46.804923881</v>
      </c>
    </row>
    <row r="189" customFormat="false" ht="12.75" hidden="false" customHeight="false" outlineLevel="0" collapsed="false">
      <c r="A189" s="6" t="n">
        <v>3.0273</v>
      </c>
      <c r="B189" s="2" t="n">
        <f aca="false">(A189*15.36149)</f>
        <v>46.503838677</v>
      </c>
    </row>
    <row r="190" customFormat="false" ht="12.75" hidden="false" customHeight="false" outlineLevel="0" collapsed="false">
      <c r="A190" s="6" t="n">
        <v>3.0078</v>
      </c>
      <c r="B190" s="2" t="n">
        <f aca="false">(A190*15.36149)</f>
        <v>46.204289622</v>
      </c>
    </row>
    <row r="191" customFormat="false" ht="12.75" hidden="false" customHeight="false" outlineLevel="0" collapsed="false">
      <c r="A191" s="6" t="n">
        <v>2.9883</v>
      </c>
      <c r="B191" s="2" t="n">
        <f aca="false">(A191*15.36149)</f>
        <v>45.904740567</v>
      </c>
    </row>
    <row r="192" customFormat="false" ht="12.75" hidden="false" customHeight="false" outlineLevel="0" collapsed="false">
      <c r="A192" s="6" t="n">
        <v>2.9688</v>
      </c>
      <c r="B192" s="2" t="n">
        <f aca="false">(A192*15.36149)</f>
        <v>45.605191512</v>
      </c>
    </row>
    <row r="193" customFormat="false" ht="12.75" hidden="false" customHeight="false" outlineLevel="0" collapsed="false">
      <c r="A193" s="6" t="n">
        <v>2.9492</v>
      </c>
      <c r="B193" s="2" t="n">
        <f aca="false">(A193*15.36149)</f>
        <v>45.304106308</v>
      </c>
    </row>
    <row r="194" customFormat="false" ht="12.75" hidden="false" customHeight="false" outlineLevel="0" collapsed="false">
      <c r="A194" s="6" t="n">
        <v>2.9297</v>
      </c>
      <c r="B194" s="2" t="n">
        <f aca="false">(A194*15.36149)</f>
        <v>45.004557253</v>
      </c>
    </row>
    <row r="195" customFormat="false" ht="12.75" hidden="false" customHeight="false" outlineLevel="0" collapsed="false">
      <c r="A195" s="6" t="n">
        <v>2.9102</v>
      </c>
      <c r="B195" s="2" t="n">
        <f aca="false">(A195*15.36149)</f>
        <v>44.705008198</v>
      </c>
    </row>
    <row r="196" customFormat="false" ht="12.75" hidden="false" customHeight="false" outlineLevel="0" collapsed="false">
      <c r="A196" s="6" t="n">
        <v>2.8906</v>
      </c>
      <c r="B196" s="2" t="n">
        <f aca="false">(A196*15.36149)</f>
        <v>44.403922994</v>
      </c>
    </row>
    <row r="197" customFormat="false" ht="12.75" hidden="false" customHeight="false" outlineLevel="0" collapsed="false">
      <c r="A197" s="6" t="n">
        <v>2.8516</v>
      </c>
      <c r="B197" s="2" t="n">
        <f aca="false">(A197*15.36149)</f>
        <v>43.804824884</v>
      </c>
    </row>
    <row r="198" customFormat="false" ht="12.75" hidden="false" customHeight="false" outlineLevel="0" collapsed="false">
      <c r="A198" s="6" t="n">
        <v>2.8125</v>
      </c>
      <c r="B198" s="2" t="n">
        <f aca="false">(A198*15.36149)</f>
        <v>43.204190625</v>
      </c>
    </row>
    <row r="199" customFormat="false" ht="12.75" hidden="false" customHeight="false" outlineLevel="0" collapsed="false">
      <c r="A199" s="6" t="n">
        <v>2.7734</v>
      </c>
      <c r="B199" s="2" t="n">
        <f aca="false">(A199*15.36149)</f>
        <v>42.603556366</v>
      </c>
    </row>
    <row r="200" customFormat="false" ht="12.75" hidden="false" customHeight="false" outlineLevel="0" collapsed="false">
      <c r="A200" s="6" t="n">
        <v>2.7539</v>
      </c>
      <c r="B200" s="2" t="n">
        <f aca="false">(A200*15.36149)</f>
        <v>42.304007311</v>
      </c>
    </row>
    <row r="201" customFormat="false" ht="12.75" hidden="false" customHeight="false" outlineLevel="0" collapsed="false">
      <c r="A201" s="6" t="n">
        <v>2.7148</v>
      </c>
      <c r="B201" s="2" t="n">
        <f aca="false">(A201*15.36149)</f>
        <v>41.703373052</v>
      </c>
    </row>
    <row r="202" customFormat="false" ht="12.75" hidden="false" customHeight="false" outlineLevel="0" collapsed="false">
      <c r="A202" s="6" t="n">
        <v>2.6758</v>
      </c>
      <c r="B202" s="2" t="n">
        <f aca="false">(A202*15.36149)</f>
        <v>41.104274942</v>
      </c>
    </row>
    <row r="203" customFormat="false" ht="12.75" hidden="false" customHeight="false" outlineLevel="0" collapsed="false">
      <c r="A203" s="6" t="n">
        <v>2.6367</v>
      </c>
      <c r="B203" s="2" t="n">
        <f aca="false">(A203*15.36149)</f>
        <v>40.503640683</v>
      </c>
    </row>
    <row r="204" customFormat="false" ht="12.75" hidden="false" customHeight="false" outlineLevel="0" collapsed="false">
      <c r="A204" s="6" t="n">
        <v>2.6172</v>
      </c>
      <c r="B204" s="2" t="n">
        <f aca="false">(A204*15.36149)</f>
        <v>40.204091628</v>
      </c>
    </row>
    <row r="205" customFormat="false" ht="12.75" hidden="false" customHeight="false" outlineLevel="0" collapsed="false">
      <c r="A205" s="6" t="n">
        <v>2.5977</v>
      </c>
      <c r="B205" s="2" t="n">
        <f aca="false">(A205*15.36149)</f>
        <v>39.904542573</v>
      </c>
    </row>
    <row r="206" customFormat="false" ht="12.75" hidden="false" customHeight="false" outlineLevel="0" collapsed="false">
      <c r="A206" s="6" t="n">
        <v>2.5586</v>
      </c>
      <c r="B206" s="2" t="n">
        <f aca="false">(A206*15.36149)</f>
        <v>39.303908314</v>
      </c>
    </row>
    <row r="207" customFormat="false" ht="12.75" hidden="false" customHeight="false" outlineLevel="0" collapsed="false">
      <c r="A207" s="6" t="n">
        <v>2.5195</v>
      </c>
      <c r="B207" s="2" t="n">
        <f aca="false">(A207*15.36149)</f>
        <v>38.703274055</v>
      </c>
    </row>
    <row r="208" customFormat="false" ht="12.75" hidden="false" customHeight="false" outlineLevel="0" collapsed="false">
      <c r="A208" s="6" t="n">
        <v>2.4805</v>
      </c>
      <c r="B208" s="2" t="n">
        <f aca="false">(A208*15.36149)</f>
        <v>38.104175945</v>
      </c>
    </row>
    <row r="209" customFormat="false" ht="12.75" hidden="false" customHeight="false" outlineLevel="0" collapsed="false">
      <c r="A209" s="6" t="n">
        <v>2.4414</v>
      </c>
      <c r="B209" s="2" t="n">
        <f aca="false">(A209*15.36149)</f>
        <v>37.503541686</v>
      </c>
    </row>
    <row r="210" customFormat="false" ht="12.75" hidden="false" customHeight="false" outlineLevel="0" collapsed="false">
      <c r="A210" s="6" t="n">
        <v>2.4219</v>
      </c>
      <c r="B210" s="2" t="n">
        <f aca="false">(A210*15.36149)</f>
        <v>37.203992631</v>
      </c>
    </row>
    <row r="211" customFormat="false" ht="12.75" hidden="false" customHeight="false" outlineLevel="0" collapsed="false">
      <c r="A211" s="6" t="n">
        <v>2.4023</v>
      </c>
      <c r="B211" s="2" t="n">
        <f aca="false">(A211*15.36149)</f>
        <v>36.902907427</v>
      </c>
    </row>
    <row r="212" customFormat="false" ht="12.75" hidden="false" customHeight="false" outlineLevel="0" collapsed="false">
      <c r="A212" s="6" t="n">
        <v>2.3633</v>
      </c>
      <c r="B212" s="2" t="n">
        <f aca="false">(A212*15.36149)</f>
        <v>36.303809317</v>
      </c>
      <c r="C212" s="0" t="s">
        <v>7</v>
      </c>
    </row>
    <row r="213" customFormat="false" ht="12.75" hidden="false" customHeight="false" outlineLevel="0" collapsed="false">
      <c r="A213" s="6" t="n">
        <v>2.3047</v>
      </c>
      <c r="B213" s="2" t="n">
        <f aca="false">(A213*15.36149)</f>
        <v>35.403626003</v>
      </c>
    </row>
    <row r="214" customFormat="false" ht="12.75" hidden="false" customHeight="false" outlineLevel="0" collapsed="false">
      <c r="A214" s="6" t="n">
        <v>2.2656</v>
      </c>
      <c r="B214" s="2" t="n">
        <f aca="false">(A214*15.36149)</f>
        <v>34.802991744</v>
      </c>
    </row>
    <row r="215" customFormat="false" ht="12.75" hidden="false" customHeight="false" outlineLevel="0" collapsed="false">
      <c r="A215" s="6" t="n">
        <v>2.2266</v>
      </c>
      <c r="B215" s="2" t="n">
        <f aca="false">(A215*15.36149)</f>
        <v>34.203893634</v>
      </c>
    </row>
    <row r="216" customFormat="false" ht="12.75" hidden="false" customHeight="false" outlineLevel="0" collapsed="false">
      <c r="A216" s="6" t="n">
        <v>2.168</v>
      </c>
      <c r="B216" s="2" t="n">
        <f aca="false">(A216*15.36149)</f>
        <v>33.30371032</v>
      </c>
    </row>
    <row r="217" customFormat="false" ht="12.75" hidden="false" customHeight="false" outlineLevel="0" collapsed="false">
      <c r="A217" s="6" t="n">
        <v>2.1094</v>
      </c>
      <c r="B217" s="2" t="n">
        <f aca="false">(A217*15.36149)</f>
        <v>32.403527006</v>
      </c>
    </row>
    <row r="218" customFormat="false" ht="12.75" hidden="false" customHeight="false" outlineLevel="0" collapsed="false">
      <c r="A218" s="6" t="n">
        <v>2.0703</v>
      </c>
      <c r="B218" s="2" t="n">
        <f aca="false">(A218*15.36149)</f>
        <v>31.802892747</v>
      </c>
    </row>
    <row r="219" customFormat="false" ht="12.75" hidden="false" customHeight="false" outlineLevel="0" collapsed="false">
      <c r="A219" s="6" t="n">
        <v>2.0313</v>
      </c>
      <c r="B219" s="2" t="n">
        <f aca="false">(A219*15.36149)</f>
        <v>31.203794637</v>
      </c>
    </row>
    <row r="220" customFormat="false" ht="12.75" hidden="false" customHeight="false" outlineLevel="0" collapsed="false">
      <c r="A220" s="6" t="n">
        <v>1.9727</v>
      </c>
      <c r="B220" s="2" t="n">
        <f aca="false">(A220*15.36149)</f>
        <v>30.303611323</v>
      </c>
    </row>
    <row r="221" customFormat="false" ht="12.75" hidden="false" customHeight="false" outlineLevel="0" collapsed="false">
      <c r="A221" s="6" t="n">
        <v>1.8945</v>
      </c>
      <c r="B221" s="2" t="n">
        <f aca="false">(A221*15.36149)</f>
        <v>29.102342805</v>
      </c>
    </row>
    <row r="222" customFormat="false" ht="12.75" hidden="false" customHeight="false" outlineLevel="0" collapsed="false">
      <c r="A222" s="6" t="n">
        <v>1.7969</v>
      </c>
      <c r="B222" s="2" t="n">
        <f aca="false">(A222*15.36149)</f>
        <v>27.603061381</v>
      </c>
    </row>
    <row r="223" customFormat="false" ht="12.75" hidden="false" customHeight="false" outlineLevel="0" collapsed="false">
      <c r="A223" s="6" t="n">
        <v>1.7383</v>
      </c>
      <c r="B223" s="2" t="n">
        <f aca="false">(A223*15.36149)</f>
        <v>26.702878067</v>
      </c>
    </row>
    <row r="224" customFormat="false" ht="12.75" hidden="false" customHeight="false" outlineLevel="0" collapsed="false">
      <c r="A224" s="6" t="n">
        <v>1.6406</v>
      </c>
      <c r="B224" s="2" t="n">
        <f aca="false">(A224*15.36149)</f>
        <v>25.202060494</v>
      </c>
    </row>
    <row r="225" customFormat="false" ht="12.75" hidden="false" customHeight="false" outlineLevel="0" collapsed="false">
      <c r="A225" s="6" t="n">
        <v>1.543</v>
      </c>
      <c r="B225" s="2" t="n">
        <f aca="false">(A225*15.36149)</f>
        <v>23.70277907</v>
      </c>
    </row>
    <row r="226" customFormat="false" ht="12.75" hidden="false" customHeight="false" outlineLevel="0" collapsed="false">
      <c r="A226" s="6" t="n">
        <v>1.4844</v>
      </c>
      <c r="B226" s="2" t="n">
        <f aca="false">(A226*15.36149)</f>
        <v>22.802595756</v>
      </c>
    </row>
    <row r="227" customFormat="false" ht="12.75" hidden="false" customHeight="false" outlineLevel="0" collapsed="false">
      <c r="A227" s="6" t="n">
        <v>1.3672</v>
      </c>
      <c r="B227" s="2" t="n">
        <f aca="false">(A227*15.36149)</f>
        <v>21.002229128</v>
      </c>
    </row>
    <row r="228" customFormat="false" ht="12.75" hidden="false" customHeight="false" outlineLevel="0" collapsed="false">
      <c r="A228" s="6" t="n">
        <v>1.2891</v>
      </c>
      <c r="B228" s="2" t="n">
        <f aca="false">(A228*15.36149)</f>
        <v>19.802496759</v>
      </c>
    </row>
    <row r="229" customFormat="false" ht="12.75" hidden="false" customHeight="false" outlineLevel="0" collapsed="false">
      <c r="A229" s="6" t="n">
        <v>1.1914</v>
      </c>
      <c r="B229" s="2" t="n">
        <f aca="false">(A229*15.36149)</f>
        <v>18.301679186</v>
      </c>
    </row>
    <row r="230" customFormat="false" ht="12.75" hidden="false" customHeight="false" outlineLevel="0" collapsed="false">
      <c r="A230" s="6" t="n">
        <v>1.1133</v>
      </c>
      <c r="B230" s="2" t="n">
        <f aca="false">(A230*15.36149)</f>
        <v>17.101946817</v>
      </c>
    </row>
    <row r="231" customFormat="false" ht="12.75" hidden="false" customHeight="false" outlineLevel="0" collapsed="false">
      <c r="A231" s="6" t="n">
        <v>1.0156</v>
      </c>
      <c r="B231" s="2" t="n">
        <f aca="false">(A231*15.36149)</f>
        <v>15.601129244</v>
      </c>
    </row>
    <row r="232" customFormat="false" ht="12.75" hidden="false" customHeight="false" outlineLevel="0" collapsed="false">
      <c r="A232" s="6" t="n">
        <v>0.9375</v>
      </c>
      <c r="B232" s="2" t="n">
        <f aca="false">(A232*15.36149)</f>
        <v>14.401396875</v>
      </c>
    </row>
    <row r="233" customFormat="false" ht="12.75" hidden="false" customHeight="false" outlineLevel="0" collapsed="false">
      <c r="A233" s="6" t="n">
        <v>0.85938</v>
      </c>
      <c r="B233" s="2" t="n">
        <f aca="false">(A233*15.36149)</f>
        <v>13.2013572762</v>
      </c>
    </row>
    <row r="234" customFormat="false" ht="12.75" hidden="false" customHeight="false" outlineLevel="0" collapsed="false">
      <c r="A234" s="6" t="n">
        <v>0.78125</v>
      </c>
      <c r="B234" s="2" t="n">
        <f aca="false">(A234*15.36149)</f>
        <v>12.0011640625</v>
      </c>
    </row>
    <row r="235" customFormat="false" ht="12.75" hidden="false" customHeight="false" outlineLevel="0" collapsed="false">
      <c r="A235" s="6" t="n">
        <v>0.70313</v>
      </c>
      <c r="B235" s="2" t="n">
        <f aca="false">(A235*15.36149)</f>
        <v>10.8011244637</v>
      </c>
    </row>
    <row r="236" customFormat="false" ht="12.75" hidden="false" customHeight="false" outlineLevel="0" collapsed="false">
      <c r="A236" s="6" t="n">
        <v>0.64453</v>
      </c>
      <c r="B236" s="2" t="n">
        <f aca="false">(A236*15.36149)</f>
        <v>9.9009411497</v>
      </c>
    </row>
    <row r="237" customFormat="false" ht="12.75" hidden="false" customHeight="false" outlineLevel="0" collapsed="false">
      <c r="A237" s="6" t="n">
        <v>0.56641</v>
      </c>
      <c r="B237" s="2" t="n">
        <f aca="false">(A237*15.36149)</f>
        <v>8.7009015509</v>
      </c>
    </row>
    <row r="238" customFormat="false" ht="12.75" hidden="false" customHeight="false" outlineLevel="0" collapsed="false">
      <c r="A238" s="6" t="n">
        <v>0.50781</v>
      </c>
      <c r="B238" s="2" t="n">
        <f aca="false">(A238*15.36149)</f>
        <v>7.8007182369</v>
      </c>
    </row>
    <row r="239" customFormat="false" ht="12.75" hidden="false" customHeight="false" outlineLevel="0" collapsed="false">
      <c r="A239" s="6" t="n">
        <v>0.46875</v>
      </c>
      <c r="B239" s="2" t="n">
        <f aca="false">(A239*15.36149)</f>
        <v>7.2006984375</v>
      </c>
    </row>
    <row r="240" customFormat="false" ht="12.75" hidden="false" customHeight="false" outlineLevel="0" collapsed="false">
      <c r="A240" s="6" t="n">
        <v>0.41016</v>
      </c>
      <c r="B240" s="2" t="n">
        <f aca="false">(A240*15.36149)</f>
        <v>6.3006687384</v>
      </c>
    </row>
    <row r="241" customFormat="false" ht="12.75" hidden="false" customHeight="false" outlineLevel="0" collapsed="false">
      <c r="A241" s="6" t="n">
        <v>0.37109</v>
      </c>
      <c r="B241" s="2" t="n">
        <f aca="false">(A241*15.36149)</f>
        <v>5.7004953241</v>
      </c>
    </row>
    <row r="242" customFormat="false" ht="12.75" hidden="false" customHeight="false" outlineLevel="0" collapsed="false">
      <c r="A242" s="6" t="n">
        <v>0.3125</v>
      </c>
      <c r="B242" s="2" t="n">
        <f aca="false">(A242*15.36149)</f>
        <v>4.800465625</v>
      </c>
      <c r="C242" s="0" t="s">
        <v>87</v>
      </c>
    </row>
    <row r="243" customFormat="false" ht="12.75" hidden="false" customHeight="false" outlineLevel="0" collapsed="false">
      <c r="A243" s="6" t="n">
        <v>0.27344</v>
      </c>
      <c r="B243" s="2" t="n">
        <f aca="false">(A243*15.36149)</f>
        <v>4.2004458256</v>
      </c>
    </row>
    <row r="244" customFormat="false" ht="12.75" hidden="false" customHeight="false" outlineLevel="0" collapsed="false">
      <c r="A244" s="6" t="n">
        <v>0.23438</v>
      </c>
      <c r="B244" s="2" t="n">
        <f aca="false">(A244*15.36149)</f>
        <v>3.6004260262</v>
      </c>
    </row>
    <row r="245" customFormat="false" ht="12.75" hidden="false" customHeight="false" outlineLevel="0" collapsed="false">
      <c r="A245" s="6" t="n">
        <v>0.19531</v>
      </c>
      <c r="B245" s="2" t="n">
        <f aca="false">(A245*15.36149)</f>
        <v>3.0002526119</v>
      </c>
    </row>
    <row r="246" customFormat="false" ht="12.75" hidden="false" customHeight="false" outlineLevel="0" collapsed="false">
      <c r="A246" s="6" t="n">
        <v>0.17578</v>
      </c>
      <c r="B246" s="2" t="n">
        <f aca="false">(A246*15.36149)</f>
        <v>2.7002427122</v>
      </c>
    </row>
    <row r="247" customFormat="false" ht="12.75" hidden="false" customHeight="false" outlineLevel="0" collapsed="false">
      <c r="A247" s="6" t="n">
        <v>0.13672</v>
      </c>
      <c r="B247" s="2" t="n">
        <f aca="false">(A247*15.36149)</f>
        <v>2.1002229128</v>
      </c>
    </row>
    <row r="248" customFormat="false" ht="12.75" hidden="false" customHeight="false" outlineLevel="0" collapsed="false">
      <c r="A248" s="6" t="n">
        <v>0.11719</v>
      </c>
      <c r="B248" s="2" t="n">
        <f aca="false">(A248*15.36149)</f>
        <v>1.8002130131</v>
      </c>
    </row>
    <row r="249" customFormat="false" ht="12.75" hidden="false" customHeight="false" outlineLevel="0" collapsed="false">
      <c r="A249" s="6" t="n">
        <v>0.097656</v>
      </c>
      <c r="B249" s="2" t="n">
        <f aca="false">(A249*15.36149)</f>
        <v>1.50014166744</v>
      </c>
    </row>
    <row r="250" customFormat="false" ht="12.75" hidden="false" customHeight="false" outlineLevel="0" collapsed="false">
      <c r="A250" s="6" t="n">
        <v>0.078125</v>
      </c>
      <c r="B250" s="2" t="n">
        <f aca="false">(A250*15.36149)</f>
        <v>1.20011640625</v>
      </c>
    </row>
    <row r="251" customFormat="false" ht="12.75" hidden="false" customHeight="false" outlineLevel="0" collapsed="false">
      <c r="A251" s="6" t="n">
        <v>0.058594</v>
      </c>
      <c r="B251" s="2" t="n">
        <f aca="false">(A251*15.36149)</f>
        <v>0.90009114506</v>
      </c>
    </row>
    <row r="252" customFormat="false" ht="12.75" hidden="false" customHeight="false" outlineLevel="0" collapsed="false">
      <c r="A252" s="6" t="n">
        <v>0.058594</v>
      </c>
      <c r="B252" s="2" t="n">
        <f aca="false">(A252*15.36149)</f>
        <v>0.90009114506</v>
      </c>
    </row>
    <row r="253" customFormat="false" ht="12.75" hidden="false" customHeight="false" outlineLevel="0" collapsed="false">
      <c r="A253" s="6" t="n">
        <v>0.039063</v>
      </c>
      <c r="B253" s="2" t="n">
        <f aca="false">(A253*15.36149)</f>
        <v>0.60006588387</v>
      </c>
    </row>
    <row r="254" customFormat="false" ht="12.75" hidden="false" customHeight="false" outlineLevel="0" collapsed="false">
      <c r="A254" s="6" t="n">
        <v>0.039063</v>
      </c>
      <c r="B254" s="2" t="n">
        <f aca="false">(A254*15.36149)</f>
        <v>0.60006588387</v>
      </c>
    </row>
    <row r="255" customFormat="false" ht="12.75" hidden="false" customHeight="false" outlineLevel="0" collapsed="false">
      <c r="A255" s="6" t="n">
        <v>0.039063</v>
      </c>
      <c r="B255" s="2" t="n">
        <f aca="false">(A255*15.36149)</f>
        <v>0.60006588387</v>
      </c>
    </row>
    <row r="256" customFormat="false" ht="12.75" hidden="false" customHeight="false" outlineLevel="0" collapsed="false">
      <c r="A256" s="6" t="n">
        <v>0.019531</v>
      </c>
      <c r="B256" s="2" t="n">
        <f aca="false">(A256*15.36149)</f>
        <v>0.30002526119</v>
      </c>
    </row>
    <row r="257" customFormat="false" ht="12.75" hidden="false" customHeight="false" outlineLevel="0" collapsed="false">
      <c r="A257" s="6" t="n">
        <v>0.019531</v>
      </c>
      <c r="B257" s="2" t="n">
        <f aca="false">(A257*15.36149)</f>
        <v>0.30002526119</v>
      </c>
    </row>
    <row r="258" customFormat="false" ht="12.75" hidden="false" customHeight="false" outlineLevel="0" collapsed="false">
      <c r="A258" s="6" t="n">
        <v>0.019531</v>
      </c>
      <c r="B258" s="2" t="n">
        <f aca="false">(A258*15.36149)</f>
        <v>0.30002526119</v>
      </c>
    </row>
    <row r="259" customFormat="false" ht="12.75" hidden="false" customHeight="false" outlineLevel="0" collapsed="false">
      <c r="A259" s="6" t="n">
        <v>0.019531</v>
      </c>
      <c r="B259" s="2" t="n">
        <f aca="false">(A259*15.36149)</f>
        <v>0.30002526119</v>
      </c>
    </row>
    <row r="260" customFormat="false" ht="12.75" hidden="false" customHeight="false" outlineLevel="0" collapsed="false">
      <c r="A260" s="6" t="n">
        <v>0.019531</v>
      </c>
      <c r="B260" s="2" t="n">
        <f aca="false">(A260*15.36149)</f>
        <v>0.30002526119</v>
      </c>
    </row>
    <row r="261" customFormat="false" ht="12.75" hidden="false" customHeight="false" outlineLevel="0" collapsed="false">
      <c r="A261" s="6" t="n">
        <v>0.019531</v>
      </c>
      <c r="B261" s="2" t="n">
        <f aca="false">(A261*15.36149)</f>
        <v>0.30002526119</v>
      </c>
    </row>
    <row r="262" customFormat="false" ht="12.75" hidden="false" customHeight="false" outlineLevel="0" collapsed="false">
      <c r="A262" s="6" t="n">
        <v>0.019531</v>
      </c>
      <c r="B262" s="2" t="n">
        <f aca="false">(A262*15.36149)</f>
        <v>0.30002526119</v>
      </c>
    </row>
    <row r="263" customFormat="false" ht="12.75" hidden="false" customHeight="false" outlineLevel="0" collapsed="false">
      <c r="A263" s="6" t="n">
        <v>0.019531</v>
      </c>
      <c r="B263" s="2" t="n">
        <f aca="false">(A263*15.36149)</f>
        <v>0.30002526119</v>
      </c>
    </row>
    <row r="264" customFormat="false" ht="12.75" hidden="false" customHeight="false" outlineLevel="0" collapsed="false">
      <c r="A264" s="6" t="n">
        <v>0.019531</v>
      </c>
      <c r="B264" s="2" t="n">
        <f aca="false">(A264*15.36149)</f>
        <v>0.30002526119</v>
      </c>
    </row>
    <row r="265" customFormat="false" ht="12.75" hidden="false" customHeight="false" outlineLevel="0" collapsed="false">
      <c r="A265" s="6" t="n">
        <v>0.019531</v>
      </c>
      <c r="B265" s="2" t="n">
        <f aca="false">(A265*15.36149)</f>
        <v>0.30002526119</v>
      </c>
    </row>
    <row r="266" customFormat="false" ht="12.75" hidden="false" customHeight="false" outlineLevel="0" collapsed="false">
      <c r="A266" s="6" t="n">
        <v>0.019531</v>
      </c>
      <c r="B266" s="2" t="n">
        <f aca="false">(A266*15.36149)</f>
        <v>0.30002526119</v>
      </c>
    </row>
    <row r="267" customFormat="false" ht="12.75" hidden="false" customHeight="false" outlineLevel="0" collapsed="false">
      <c r="A267" s="6" t="n">
        <v>0.019531</v>
      </c>
      <c r="B267" s="2" t="n">
        <f aca="false">(A267*15.36149)</f>
        <v>0.30002526119</v>
      </c>
    </row>
    <row r="268" customFormat="false" ht="12.75" hidden="false" customHeight="false" outlineLevel="0" collapsed="false">
      <c r="A268" s="6" t="n">
        <v>0.019531</v>
      </c>
      <c r="B268" s="2" t="n">
        <f aca="false">(A268*15.36149)</f>
        <v>0.30002526119</v>
      </c>
    </row>
    <row r="269" customFormat="false" ht="12.75" hidden="false" customHeight="false" outlineLevel="0" collapsed="false">
      <c r="A269" s="6" t="n">
        <v>0.019531</v>
      </c>
      <c r="B269" s="2" t="n">
        <f aca="false">(A269*15.36149)</f>
        <v>0.30002526119</v>
      </c>
    </row>
    <row r="270" customFormat="false" ht="12.75" hidden="false" customHeight="false" outlineLevel="0" collapsed="false">
      <c r="A270" s="6" t="n">
        <v>0.019531</v>
      </c>
      <c r="B270" s="2" t="n">
        <f aca="false">(A270*15.36149)</f>
        <v>0.30002526119</v>
      </c>
    </row>
    <row r="271" customFormat="false" ht="12.75" hidden="false" customHeight="false" outlineLevel="0" collapsed="false">
      <c r="A271" s="2"/>
      <c r="B271" s="2"/>
    </row>
    <row r="272" customFormat="false" ht="12.75" hidden="false" customHeight="false" outlineLevel="0" collapsed="false">
      <c r="A272" s="2"/>
      <c r="B272" s="2"/>
      <c r="C272" s="0" t="s">
        <v>7</v>
      </c>
    </row>
    <row r="273" customFormat="false" ht="12.75" hidden="false" customHeight="false" outlineLevel="0" collapsed="false">
      <c r="A273" s="2"/>
      <c r="B273" s="2"/>
    </row>
    <row r="274" customFormat="false" ht="12.75" hidden="false" customHeight="false" outlineLevel="0" collapsed="false">
      <c r="A274" s="2"/>
      <c r="B274" s="2"/>
    </row>
    <row r="275" customFormat="false" ht="12.75" hidden="false" customHeight="false" outlineLevel="0" collapsed="false">
      <c r="A275" s="2"/>
      <c r="B275" s="2"/>
    </row>
    <row r="276" customFormat="false" ht="12.75" hidden="false" customHeight="false" outlineLevel="0" collapsed="false">
      <c r="A276" s="2"/>
      <c r="B276" s="2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/>
      <c r="B278" s="2"/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/>
      <c r="B280" s="2"/>
    </row>
    <row r="281" customFormat="false" ht="12.75" hidden="false" customHeight="false" outlineLevel="0" collapsed="false">
      <c r="A281" s="2"/>
      <c r="B281" s="2"/>
    </row>
    <row r="282" customFormat="false" ht="12.75" hidden="false" customHeight="false" outlineLevel="0" collapsed="false">
      <c r="A282" s="2"/>
      <c r="B282" s="2"/>
    </row>
    <row r="283" customFormat="false" ht="12.75" hidden="false" customHeight="false" outlineLevel="0" collapsed="false">
      <c r="A283" s="2"/>
      <c r="B283" s="2"/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8" customFormat="false" ht="12.75" hidden="false" customHeight="false" outlineLevel="0" collapsed="false">
      <c r="A288" s="2"/>
      <c r="B288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A290" s="2"/>
      <c r="B290" s="2"/>
    </row>
    <row r="291" customFormat="false" ht="12.75" hidden="false" customHeight="false" outlineLevel="0" collapsed="false">
      <c r="A291" s="2"/>
      <c r="B291" s="2"/>
    </row>
    <row r="292" customFormat="false" ht="12.75" hidden="false" customHeight="false" outlineLevel="0" collapsed="false">
      <c r="A292" s="2"/>
      <c r="B292" s="2"/>
    </row>
    <row r="293" customFormat="false" ht="12.75" hidden="false" customHeight="false" outlineLevel="0" collapsed="false">
      <c r="A293" s="2"/>
      <c r="B293" s="2"/>
    </row>
    <row r="294" customFormat="false" ht="12.75" hidden="false" customHeight="false" outlineLevel="0" collapsed="false">
      <c r="A294" s="2"/>
      <c r="B294" s="2"/>
    </row>
    <row r="295" customFormat="false" ht="12.75" hidden="false" customHeight="false" outlineLevel="0" collapsed="false">
      <c r="A295" s="2"/>
      <c r="B295" s="2"/>
    </row>
    <row r="296" customFormat="false" ht="12.75" hidden="false" customHeight="false" outlineLevel="0" collapsed="false">
      <c r="A296" s="2"/>
      <c r="B296" s="2"/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2"/>
      <c r="B312" s="2"/>
    </row>
    <row r="313" customFormat="false" ht="12.75" hidden="false" customHeight="false" outlineLevel="0" collapsed="false">
      <c r="A313" s="2"/>
      <c r="B313" s="2"/>
    </row>
    <row r="314" customFormat="false" ht="12.75" hidden="false" customHeight="false" outlineLevel="0" collapsed="false">
      <c r="A314" s="2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6"/>
      <c r="B358" s="2"/>
    </row>
    <row r="359" customFormat="false" ht="12.75" hidden="false" customHeight="false" outlineLevel="0" collapsed="false">
      <c r="A359" s="6"/>
      <c r="B359" s="2"/>
    </row>
    <row r="360" customFormat="false" ht="12.75" hidden="false" customHeight="false" outlineLevel="0" collapsed="false">
      <c r="A360" s="6"/>
      <c r="B360" s="2"/>
    </row>
    <row r="361" customFormat="false" ht="12.75" hidden="false" customHeight="false" outlineLevel="0" collapsed="false">
      <c r="A361" s="6"/>
      <c r="B361" s="2"/>
    </row>
    <row r="362" customFormat="false" ht="12.75" hidden="false" customHeight="false" outlineLevel="0" collapsed="false">
      <c r="A362" s="6"/>
      <c r="B362" s="2"/>
    </row>
    <row r="363" customFormat="false" ht="12.75" hidden="false" customHeight="false" outlineLevel="0" collapsed="false">
      <c r="A363" s="6"/>
      <c r="B363" s="2"/>
    </row>
    <row r="364" customFormat="false" ht="12.75" hidden="false" customHeight="false" outlineLevel="0" collapsed="false">
      <c r="A364" s="6"/>
      <c r="B364" s="2"/>
    </row>
    <row r="365" customFormat="false" ht="12.75" hidden="false" customHeight="false" outlineLevel="0" collapsed="false">
      <c r="A365" s="6"/>
      <c r="B365" s="2"/>
    </row>
    <row r="366" customFormat="false" ht="12.75" hidden="false" customHeight="false" outlineLevel="0" collapsed="false">
      <c r="A366" s="6"/>
      <c r="B366" s="2"/>
    </row>
    <row r="367" customFormat="false" ht="12.75" hidden="false" customHeight="false" outlineLevel="0" collapsed="false">
      <c r="A367" s="6"/>
      <c r="B367" s="2"/>
    </row>
    <row r="368" customFormat="false" ht="12.75" hidden="false" customHeight="false" outlineLevel="0" collapsed="false">
      <c r="A368" s="6"/>
      <c r="B368" s="2"/>
    </row>
    <row r="369" customFormat="false" ht="12.75" hidden="false" customHeight="false" outlineLevel="0" collapsed="false">
      <c r="A369" s="6"/>
      <c r="B369" s="2"/>
    </row>
    <row r="370" customFormat="false" ht="12.75" hidden="false" customHeight="false" outlineLevel="0" collapsed="false">
      <c r="A370" s="6"/>
      <c r="B370" s="2"/>
    </row>
    <row r="371" customFormat="false" ht="12.75" hidden="false" customHeight="false" outlineLevel="0" collapsed="false">
      <c r="A371" s="6"/>
      <c r="B371" s="2"/>
    </row>
    <row r="372" customFormat="false" ht="12.75" hidden="false" customHeight="false" outlineLevel="0" collapsed="false">
      <c r="A372" s="6"/>
      <c r="B372" s="2"/>
    </row>
    <row r="373" customFormat="false" ht="12.75" hidden="false" customHeight="false" outlineLevel="0" collapsed="false">
      <c r="A373" s="6"/>
      <c r="B373" s="2"/>
    </row>
    <row r="374" customFormat="false" ht="12.75" hidden="false" customHeight="false" outlineLevel="0" collapsed="false">
      <c r="A374" s="6"/>
      <c r="B374" s="2"/>
    </row>
    <row r="375" customFormat="false" ht="12.75" hidden="false" customHeight="false" outlineLevel="0" collapsed="false">
      <c r="A375" s="6"/>
      <c r="B375" s="2"/>
    </row>
    <row r="376" customFormat="false" ht="12.75" hidden="false" customHeight="false" outlineLevel="0" collapsed="false">
      <c r="A376" s="6"/>
      <c r="B376" s="2"/>
    </row>
    <row r="377" customFormat="false" ht="12.75" hidden="false" customHeight="false" outlineLevel="0" collapsed="false">
      <c r="A377" s="6"/>
      <c r="B377" s="2"/>
    </row>
    <row r="378" customFormat="false" ht="12.75" hidden="false" customHeight="false" outlineLevel="0" collapsed="false">
      <c r="A378" s="6"/>
      <c r="B378" s="2"/>
    </row>
    <row r="379" customFormat="false" ht="12.75" hidden="false" customHeight="false" outlineLevel="0" collapsed="false">
      <c r="A379" s="6"/>
      <c r="B379" s="2"/>
    </row>
    <row r="380" customFormat="false" ht="12.75" hidden="false" customHeight="false" outlineLevel="0" collapsed="false">
      <c r="A380" s="6"/>
      <c r="B380" s="2"/>
    </row>
    <row r="381" customFormat="false" ht="12.75" hidden="false" customHeight="false" outlineLevel="0" collapsed="false">
      <c r="A381" s="6"/>
      <c r="B381" s="2"/>
    </row>
    <row r="382" customFormat="false" ht="12.75" hidden="false" customHeight="false" outlineLevel="0" collapsed="false">
      <c r="A382" s="6"/>
      <c r="B382" s="2"/>
    </row>
    <row r="383" customFormat="false" ht="12.75" hidden="false" customHeight="false" outlineLevel="0" collapsed="false">
      <c r="A383" s="6"/>
      <c r="B383" s="2"/>
    </row>
    <row r="384" customFormat="false" ht="12.75" hidden="false" customHeight="false" outlineLevel="0" collapsed="false">
      <c r="A384" s="6"/>
      <c r="B384" s="2"/>
    </row>
    <row r="385" customFormat="false" ht="12.75" hidden="false" customHeight="false" outlineLevel="0" collapsed="false">
      <c r="A385" s="6"/>
      <c r="B385" s="2"/>
    </row>
    <row r="386" customFormat="false" ht="12.75" hidden="false" customHeight="false" outlineLevel="0" collapsed="false">
      <c r="A386" s="6"/>
      <c r="B386" s="2"/>
    </row>
    <row r="387" customFormat="false" ht="12.75" hidden="false" customHeight="false" outlineLevel="0" collapsed="false">
      <c r="A387" s="6"/>
      <c r="B387" s="2"/>
    </row>
    <row r="388" customFormat="false" ht="12.75" hidden="false" customHeight="false" outlineLevel="0" collapsed="false">
      <c r="A388" s="6"/>
      <c r="B388" s="2"/>
    </row>
    <row r="389" customFormat="false" ht="12.75" hidden="false" customHeight="false" outlineLevel="0" collapsed="false">
      <c r="A389" s="6"/>
      <c r="B389" s="2"/>
    </row>
    <row r="390" customFormat="false" ht="12.75" hidden="false" customHeight="false" outlineLevel="0" collapsed="false">
      <c r="A390" s="6"/>
      <c r="B390" s="2"/>
    </row>
    <row r="391" customFormat="false" ht="12.75" hidden="false" customHeight="false" outlineLevel="0" collapsed="false">
      <c r="A391" s="6"/>
      <c r="B391" s="2"/>
    </row>
    <row r="392" customFormat="false" ht="12.75" hidden="false" customHeight="false" outlineLevel="0" collapsed="false">
      <c r="A392" s="6"/>
      <c r="B392" s="2"/>
    </row>
    <row r="393" customFormat="false" ht="12.75" hidden="false" customHeight="false" outlineLevel="0" collapsed="false">
      <c r="A393" s="6"/>
      <c r="B393" s="2"/>
    </row>
    <row r="394" customFormat="false" ht="12.75" hidden="false" customHeight="false" outlineLevel="0" collapsed="false">
      <c r="A394" s="2"/>
      <c r="B394" s="7"/>
    </row>
    <row r="395" customFormat="false" ht="12.75" hidden="false" customHeight="false" outlineLevel="0" collapsed="false">
      <c r="A395" s="2"/>
      <c r="B395" s="7"/>
    </row>
    <row r="396" customFormat="false" ht="12.75" hidden="false" customHeight="false" outlineLevel="0" collapsed="false">
      <c r="A396" s="2"/>
      <c r="B396" s="7"/>
    </row>
    <row r="397" customFormat="false" ht="12.75" hidden="false" customHeight="false" outlineLevel="0" collapsed="false">
      <c r="A397" s="2"/>
      <c r="B397" s="7"/>
    </row>
    <row r="398" customFormat="false" ht="12.75" hidden="false" customHeight="false" outlineLevel="0" collapsed="false">
      <c r="A398" s="2"/>
      <c r="B398" s="7"/>
    </row>
    <row r="399" customFormat="false" ht="12.75" hidden="false" customHeight="false" outlineLevel="0" collapsed="false">
      <c r="A399" s="2"/>
      <c r="B399" s="7"/>
    </row>
    <row r="400" customFormat="false" ht="12.75" hidden="false" customHeight="false" outlineLevel="0" collapsed="false">
      <c r="A400" s="2"/>
      <c r="B400" s="7"/>
    </row>
    <row r="401" customFormat="false" ht="12.75" hidden="false" customHeight="false" outlineLevel="0" collapsed="false">
      <c r="A401" s="2"/>
      <c r="B401" s="7"/>
    </row>
    <row r="402" customFormat="false" ht="12.75" hidden="false" customHeight="false" outlineLevel="0" collapsed="false">
      <c r="A402" s="2"/>
      <c r="B402" s="7"/>
    </row>
    <row r="403" customFormat="false" ht="12.75" hidden="false" customHeight="false" outlineLevel="0" collapsed="false">
      <c r="A403" s="2"/>
      <c r="B403" s="7"/>
    </row>
    <row r="404" customFormat="false" ht="12.75" hidden="false" customHeight="false" outlineLevel="0" collapsed="false">
      <c r="A404" s="2"/>
      <c r="B404" s="7"/>
    </row>
    <row r="405" customFormat="false" ht="12.75" hidden="false" customHeight="false" outlineLevel="0" collapsed="false">
      <c r="A405" s="2"/>
      <c r="B405" s="7"/>
    </row>
    <row r="406" customFormat="false" ht="12.75" hidden="false" customHeight="false" outlineLevel="0" collapsed="false">
      <c r="A406" s="2"/>
      <c r="B406" s="7"/>
    </row>
    <row r="407" customFormat="false" ht="12.75" hidden="false" customHeight="false" outlineLevel="0" collapsed="false">
      <c r="A407" s="2"/>
      <c r="B407" s="7"/>
    </row>
    <row r="408" customFormat="false" ht="12.75" hidden="false" customHeight="false" outlineLevel="0" collapsed="false">
      <c r="A408" s="2"/>
      <c r="B408" s="7"/>
    </row>
    <row r="409" customFormat="false" ht="12.75" hidden="false" customHeight="false" outlineLevel="0" collapsed="false">
      <c r="A409" s="2"/>
      <c r="B409" s="7"/>
    </row>
    <row r="410" customFormat="false" ht="12.75" hidden="false" customHeight="false" outlineLevel="0" collapsed="false">
      <c r="A410" s="2"/>
      <c r="B410" s="7"/>
    </row>
    <row r="411" customFormat="false" ht="12.75" hidden="false" customHeight="false" outlineLevel="0" collapsed="false">
      <c r="A411" s="2"/>
      <c r="B411" s="7"/>
    </row>
    <row r="412" customFormat="false" ht="12.75" hidden="false" customHeight="false" outlineLevel="0" collapsed="false">
      <c r="A412" s="2"/>
      <c r="B412" s="7"/>
    </row>
    <row r="413" customFormat="false" ht="12.75" hidden="false" customHeight="false" outlineLevel="0" collapsed="false">
      <c r="A413" s="2"/>
      <c r="B413" s="7"/>
    </row>
    <row r="414" customFormat="false" ht="12.75" hidden="false" customHeight="false" outlineLevel="0" collapsed="false">
      <c r="A414" s="2"/>
      <c r="B414" s="7"/>
    </row>
    <row r="415" customFormat="false" ht="12.75" hidden="false" customHeight="false" outlineLevel="0" collapsed="false">
      <c r="A415" s="2"/>
      <c r="B415" s="7"/>
    </row>
    <row r="416" customFormat="false" ht="12.75" hidden="false" customHeight="false" outlineLevel="0" collapsed="false">
      <c r="A416" s="2"/>
      <c r="B416" s="7"/>
    </row>
    <row r="417" customFormat="false" ht="12.75" hidden="false" customHeight="false" outlineLevel="0" collapsed="false">
      <c r="A417" s="2"/>
      <c r="B417" s="7"/>
    </row>
    <row r="418" customFormat="false" ht="12.75" hidden="false" customHeight="false" outlineLevel="0" collapsed="false">
      <c r="A418" s="2"/>
      <c r="B418" s="7"/>
    </row>
    <row r="419" customFormat="false" ht="12.75" hidden="false" customHeight="false" outlineLevel="0" collapsed="false">
      <c r="A419" s="2"/>
      <c r="B419" s="7"/>
    </row>
    <row r="420" customFormat="false" ht="12.75" hidden="false" customHeight="false" outlineLevel="0" collapsed="false">
      <c r="A420" s="2"/>
      <c r="B420" s="7"/>
    </row>
    <row r="421" customFormat="false" ht="12.75" hidden="false" customHeight="false" outlineLevel="0" collapsed="false">
      <c r="A421" s="2"/>
      <c r="B421" s="7"/>
    </row>
    <row r="422" customFormat="false" ht="12.75" hidden="false" customHeight="false" outlineLevel="0" collapsed="false">
      <c r="A422" s="2"/>
      <c r="B422" s="7"/>
    </row>
    <row r="423" customFormat="false" ht="12.75" hidden="false" customHeight="false" outlineLevel="0" collapsed="false">
      <c r="A423" s="2"/>
      <c r="B423" s="7"/>
    </row>
    <row r="424" customFormat="false" ht="12.75" hidden="false" customHeight="false" outlineLevel="0" collapsed="false">
      <c r="A424" s="2"/>
      <c r="B424" s="7"/>
    </row>
    <row r="425" customFormat="false" ht="12.75" hidden="false" customHeight="false" outlineLevel="0" collapsed="false">
      <c r="A425" s="2"/>
      <c r="B425" s="7"/>
    </row>
    <row r="426" customFormat="false" ht="12.75" hidden="false" customHeight="false" outlineLevel="0" collapsed="false">
      <c r="A426" s="2"/>
      <c r="B426" s="7"/>
    </row>
    <row r="427" customFormat="false" ht="12.75" hidden="false" customHeight="false" outlineLevel="0" collapsed="false">
      <c r="A427" s="2"/>
      <c r="B427" s="7"/>
    </row>
    <row r="428" customFormat="false" ht="12.75" hidden="false" customHeight="false" outlineLevel="0" collapsed="false">
      <c r="A428" s="2"/>
      <c r="B428" s="7"/>
    </row>
    <row r="429" customFormat="false" ht="12.75" hidden="false" customHeight="false" outlineLevel="0" collapsed="false">
      <c r="A429" s="2"/>
      <c r="B429" s="7"/>
    </row>
    <row r="430" customFormat="false" ht="12.75" hidden="false" customHeight="false" outlineLevel="0" collapsed="false">
      <c r="A430" s="2"/>
      <c r="B430" s="7"/>
    </row>
    <row r="431" customFormat="false" ht="12.75" hidden="false" customHeight="false" outlineLevel="0" collapsed="false">
      <c r="A431" s="2"/>
      <c r="B431" s="7"/>
    </row>
    <row r="432" customFormat="false" ht="12.75" hidden="false" customHeight="false" outlineLevel="0" collapsed="false">
      <c r="A432" s="2"/>
      <c r="B432" s="7"/>
    </row>
    <row r="433" customFormat="false" ht="12.75" hidden="false" customHeight="false" outlineLevel="0" collapsed="false">
      <c r="A433" s="2"/>
      <c r="B433" s="7"/>
    </row>
    <row r="434" customFormat="false" ht="12.75" hidden="false" customHeight="false" outlineLevel="0" collapsed="false">
      <c r="A434" s="2"/>
      <c r="B434" s="7"/>
    </row>
    <row r="435" customFormat="false" ht="12.75" hidden="false" customHeight="false" outlineLevel="0" collapsed="false">
      <c r="A435" s="2"/>
      <c r="B435" s="7"/>
    </row>
    <row r="436" customFormat="false" ht="12.75" hidden="false" customHeight="false" outlineLevel="0" collapsed="false">
      <c r="A436" s="2"/>
      <c r="B436" s="7"/>
    </row>
    <row r="437" customFormat="false" ht="12.75" hidden="false" customHeight="false" outlineLevel="0" collapsed="false">
      <c r="A437" s="2"/>
      <c r="B437" s="7"/>
    </row>
    <row r="438" customFormat="false" ht="12.75" hidden="false" customHeight="false" outlineLevel="0" collapsed="false">
      <c r="A438" s="2"/>
      <c r="B438" s="7"/>
    </row>
    <row r="439" customFormat="false" ht="12.75" hidden="false" customHeight="false" outlineLevel="0" collapsed="false">
      <c r="A439" s="2"/>
      <c r="B439" s="7"/>
    </row>
    <row r="440" customFormat="false" ht="12.75" hidden="false" customHeight="false" outlineLevel="0" collapsed="false">
      <c r="A440" s="2"/>
      <c r="B440" s="7"/>
    </row>
    <row r="441" customFormat="false" ht="12.75" hidden="false" customHeight="false" outlineLevel="0" collapsed="false">
      <c r="A441" s="2"/>
      <c r="B441" s="7"/>
    </row>
    <row r="442" customFormat="false" ht="12.75" hidden="false" customHeight="false" outlineLevel="0" collapsed="false">
      <c r="A442" s="2"/>
      <c r="B442" s="7"/>
    </row>
    <row r="443" customFormat="false" ht="12.75" hidden="false" customHeight="false" outlineLevel="0" collapsed="false">
      <c r="A443" s="2"/>
      <c r="B443" s="7"/>
    </row>
    <row r="444" customFormat="false" ht="12.75" hidden="false" customHeight="false" outlineLevel="0" collapsed="false">
      <c r="A444" s="2"/>
      <c r="B444" s="7"/>
    </row>
    <row r="445" customFormat="false" ht="12.75" hidden="false" customHeight="false" outlineLevel="0" collapsed="false">
      <c r="A445" s="2"/>
      <c r="B445" s="7"/>
    </row>
    <row r="446" customFormat="false" ht="12.75" hidden="false" customHeight="false" outlineLevel="0" collapsed="false">
      <c r="A446" s="2"/>
      <c r="B446" s="7"/>
    </row>
    <row r="447" customFormat="false" ht="12.75" hidden="false" customHeight="false" outlineLevel="0" collapsed="false">
      <c r="A447" s="2"/>
      <c r="B447" s="7"/>
    </row>
    <row r="448" customFormat="false" ht="12.75" hidden="false" customHeight="false" outlineLevel="0" collapsed="false">
      <c r="A448" s="2"/>
      <c r="B4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false" outlineLevel="0" collapsed="false">
      <c r="A3" s="0" t="s">
        <v>89</v>
      </c>
      <c r="D3" s="0" t="n">
        <v>0.178</v>
      </c>
      <c r="E3" s="0" t="s">
        <v>90</v>
      </c>
    </row>
    <row r="4" customFormat="false" ht="12.75" hidden="false" customHeight="false" outlineLevel="0" collapsed="false">
      <c r="A4" s="0" t="s">
        <v>91</v>
      </c>
      <c r="D4" s="0" t="n">
        <v>0.14</v>
      </c>
      <c r="E4" s="0" t="s">
        <v>90</v>
      </c>
    </row>
    <row r="5" customFormat="false" ht="12.75" hidden="false" customHeight="false" outlineLevel="0" collapsed="false">
      <c r="A5" s="0" t="s">
        <v>91</v>
      </c>
      <c r="D5" s="0" t="n">
        <v>0.28</v>
      </c>
      <c r="E5" s="0" t="s">
        <v>17</v>
      </c>
    </row>
    <row r="6" customFormat="false" ht="12.75" hidden="false" customHeight="false" outlineLevel="0" collapsed="false">
      <c r="A6" s="0" t="s">
        <v>92</v>
      </c>
      <c r="D6" s="0" t="n">
        <v>0.14</v>
      </c>
      <c r="E6" s="0" t="s">
        <v>90</v>
      </c>
    </row>
    <row r="7" customFormat="false" ht="12.75" hidden="false" customHeight="false" outlineLevel="0" collapsed="false">
      <c r="A7" s="0" t="s">
        <v>92</v>
      </c>
      <c r="D7" s="0" t="n">
        <v>0.35</v>
      </c>
      <c r="E7" s="0" t="s">
        <v>17</v>
      </c>
    </row>
    <row r="8" customFormat="false" ht="12.75" hidden="false" customHeight="false" outlineLevel="0" collapsed="false">
      <c r="A8" s="0" t="s">
        <v>93</v>
      </c>
      <c r="D8" s="0" t="n">
        <v>2.53</v>
      </c>
      <c r="E8" s="0" t="s">
        <v>17</v>
      </c>
    </row>
    <row r="9" customFormat="false" ht="12.75" hidden="false" customHeight="false" outlineLevel="0" collapsed="false">
      <c r="A9" s="0" t="s">
        <v>94</v>
      </c>
      <c r="D9" s="0" t="n">
        <v>1.24</v>
      </c>
      <c r="E9" s="0" t="s">
        <v>17</v>
      </c>
    </row>
    <row r="10" customFormat="false" ht="12.75" hidden="false" customHeight="false" outlineLevel="0" collapsed="false">
      <c r="A10" s="0" t="s">
        <v>95</v>
      </c>
    </row>
    <row r="57" customFormat="false" ht="12.75" hidden="false" customHeight="false" outlineLevel="0" collapsed="false">
      <c r="H57" s="0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3-05T03:20:09Z</dcterms:modified>
  <cp:revision>0</cp:revision>
  <dc:subject/>
  <dc:title/>
</cp:coreProperties>
</file>