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Const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3-6-05B</t>
  </si>
  <si>
    <t xml:space="preserve">38-480 static test on Test stand A, repeat of 3/4/05B but using even-darker, even-slower propellant</t>
  </si>
  <si>
    <t xml:space="preserve">Using INA 125 amp C, excitation set to 10v, gain set with 220 ohm resistor (switch 6)</t>
  </si>
  <si>
    <t xml:space="preserve">Looks like the load cell overwhelmed the system, truncating the data.  Secondary calibration verified that force over 108lbf saturates amplifier or something</t>
  </si>
  <si>
    <t xml:space="preserve">Propellant includes 1% Ti "flake" -20 to 200 mesh</t>
  </si>
  <si>
    <t xml:space="preserve">Leaves of blackpowder-coated fuse paper placed at ends and between grains to facilitate ignition.</t>
  </si>
  <si>
    <t xml:space="preserve">While ignition was not that much faster than usual, it seems more complete, as evidenced by "clean" thrust curve.</t>
  </si>
  <si>
    <t xml:space="preserve"> </t>
  </si>
  <si>
    <t xml:space="preserve">Grain</t>
  </si>
  <si>
    <t xml:space="preserve">Type:</t>
  </si>
  <si>
    <t xml:space="preserve">Three inhibited grains</t>
  </si>
  <si>
    <t xml:space="preserve">Propellant:</t>
  </si>
  <si>
    <t xml:space="preserve">Very dark, very slow rcandy, added 1 percent Fine Ti flakes</t>
  </si>
  <si>
    <t xml:space="preserve">Burn Rate</t>
  </si>
  <si>
    <t xml:space="preserve">Not continuous at all…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(check this… using orange posterboard which seems thicker, may be heavier)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Load Cell  A</t>
  </si>
  <si>
    <t xml:space="preserve">Burn time:</t>
  </si>
  <si>
    <t xml:space="preserve">Seconds (1)</t>
  </si>
  <si>
    <t xml:space="preserve">Barbell weights applied to load cell.</t>
  </si>
  <si>
    <t xml:space="preserve">Total Thrust:</t>
  </si>
  <si>
    <t xml:space="preserve">Lb-Seconds</t>
  </si>
  <si>
    <t xml:space="preserve">N-Seconds</t>
  </si>
  <si>
    <t xml:space="preserve">Right now using old calibration from yesterday until new data can be read</t>
  </si>
  <si>
    <t xml:space="preserve">Propellant mass:</t>
  </si>
  <si>
    <t xml:space="preserve">Kg </t>
  </si>
  <si>
    <t xml:space="preserve">Motor</t>
  </si>
  <si>
    <t xml:space="preserve">pounds</t>
  </si>
  <si>
    <t xml:space="preserve">Barbell weights applied to load cell prior to test:</t>
  </si>
  <si>
    <t xml:space="preserve">ISP</t>
  </si>
  <si>
    <t xml:space="preserve">Seconds</t>
  </si>
  <si>
    <t xml:space="preserve">This calibration done outside before test, but is incomplete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not measured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hrust ends</t>
  </si>
  <si>
    <t xml:space="preserve">Data from Test Stand A</t>
  </si>
  <si>
    <t xml:space="preserve">Using INA125 amp C set at 10v excitation, 22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480 Casing, 4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5</c:f>
              <c:numCache>
                <c:formatCode>General</c:formatCode>
                <c:ptCount val="226"/>
                <c:pt idx="0">
                  <c:v>-3.83733799999009E-005</c:v>
                </c:pt>
                <c:pt idx="1">
                  <c:v>-3.83733799999009E-005</c:v>
                </c:pt>
                <c:pt idx="2">
                  <c:v>-3.83733799999009E-005</c:v>
                </c:pt>
                <c:pt idx="3">
                  <c:v>-3.83733799999009E-005</c:v>
                </c:pt>
                <c:pt idx="4">
                  <c:v>-3.83733799999009E-005</c:v>
                </c:pt>
                <c:pt idx="5">
                  <c:v>-3.83733799999009E-005</c:v>
                </c:pt>
                <c:pt idx="6">
                  <c:v>-3.83733799999009E-005</c:v>
                </c:pt>
                <c:pt idx="7">
                  <c:v>-3.83733799999009E-005</c:v>
                </c:pt>
                <c:pt idx="8">
                  <c:v>-3.83733799999009E-005</c:v>
                </c:pt>
                <c:pt idx="9">
                  <c:v>-3.83733799999009E-005</c:v>
                </c:pt>
                <c:pt idx="10">
                  <c:v>-3.83733799999009E-005</c:v>
                </c:pt>
                <c:pt idx="11">
                  <c:v>-3.83733799999009E-005</c:v>
                </c:pt>
                <c:pt idx="12">
                  <c:v>-3.83733799999009E-005</c:v>
                </c:pt>
                <c:pt idx="13">
                  <c:v>-3.83733799999009E-005</c:v>
                </c:pt>
                <c:pt idx="14">
                  <c:v>-3.83733799999009E-005</c:v>
                </c:pt>
                <c:pt idx="15">
                  <c:v>-3.83733799999009E-005</c:v>
                </c:pt>
                <c:pt idx="16">
                  <c:v>-3.83733799999009E-005</c:v>
                </c:pt>
                <c:pt idx="17">
                  <c:v>0.30153471956</c:v>
                </c:pt>
                <c:pt idx="18">
                  <c:v>0.30153471956</c:v>
                </c:pt>
                <c:pt idx="19">
                  <c:v>0.90468090544</c:v>
                </c:pt>
                <c:pt idx="20">
                  <c:v>1.809415625</c:v>
                </c:pt>
                <c:pt idx="21">
                  <c:v>3.3173582934</c:v>
                </c:pt>
                <c:pt idx="22">
                  <c:v>4.8251465544</c:v>
                </c:pt>
                <c:pt idx="23">
                  <c:v>6.0315315706</c:v>
                </c:pt>
                <c:pt idx="24">
                  <c:v>8.1425895434</c:v>
                </c:pt>
                <c:pt idx="25">
                  <c:v>9.9519354566</c:v>
                </c:pt>
                <c:pt idx="26">
                  <c:v>12.3645510816</c:v>
                </c:pt>
                <c:pt idx="27">
                  <c:v>15.381054048</c:v>
                </c:pt>
                <c:pt idx="28">
                  <c:v>18.39663057</c:v>
                </c:pt>
                <c:pt idx="29">
                  <c:v>22.014395952</c:v>
                </c:pt>
                <c:pt idx="30">
                  <c:v>25.031516548</c:v>
                </c:pt>
                <c:pt idx="31">
                  <c:v>28.04709307</c:v>
                </c:pt>
                <c:pt idx="32">
                  <c:v>32.268591386</c:v>
                </c:pt>
                <c:pt idx="33">
                  <c:v>35.284167908</c:v>
                </c:pt>
                <c:pt idx="34">
                  <c:v>37.99865</c:v>
                </c:pt>
                <c:pt idx="35">
                  <c:v>41.014226522</c:v>
                </c:pt>
                <c:pt idx="36">
                  <c:v>44.029803044</c:v>
                </c:pt>
                <c:pt idx="37">
                  <c:v>46.744285136</c:v>
                </c:pt>
                <c:pt idx="38">
                  <c:v>50.062500162</c:v>
                </c:pt>
                <c:pt idx="39">
                  <c:v>51.569516386</c:v>
                </c:pt>
                <c:pt idx="40">
                  <c:v>54.283998478</c:v>
                </c:pt>
                <c:pt idx="41">
                  <c:v>57.299575</c:v>
                </c:pt>
                <c:pt idx="42">
                  <c:v>60.014057092</c:v>
                </c:pt>
                <c:pt idx="43">
                  <c:v>62.12480625</c:v>
                </c:pt>
                <c:pt idx="44">
                  <c:v>65.140382772</c:v>
                </c:pt>
                <c:pt idx="45">
                  <c:v>67.553770434</c:v>
                </c:pt>
                <c:pt idx="46">
                  <c:v>69.060786658</c:v>
                </c:pt>
                <c:pt idx="47">
                  <c:v>72.07636318</c:v>
                </c:pt>
                <c:pt idx="48">
                  <c:v>74.188656412</c:v>
                </c:pt>
                <c:pt idx="49">
                  <c:v>75.695672636</c:v>
                </c:pt>
                <c:pt idx="50">
                  <c:v>76.90159443</c:v>
                </c:pt>
                <c:pt idx="51">
                  <c:v>78.711249158</c:v>
                </c:pt>
                <c:pt idx="52">
                  <c:v>80.219809456</c:v>
                </c:pt>
                <c:pt idx="53">
                  <c:v>81.12463682</c:v>
                </c:pt>
                <c:pt idx="54">
                  <c:v>82.330558614</c:v>
                </c:pt>
                <c:pt idx="55">
                  <c:v>83.839118912</c:v>
                </c:pt>
                <c:pt idx="56">
                  <c:v>85.045040706</c:v>
                </c:pt>
                <c:pt idx="57">
                  <c:v>86.2509625</c:v>
                </c:pt>
                <c:pt idx="58">
                  <c:v>87.759522798</c:v>
                </c:pt>
                <c:pt idx="59">
                  <c:v>89.266539022</c:v>
                </c:pt>
                <c:pt idx="60">
                  <c:v>90.77509932</c:v>
                </c:pt>
                <c:pt idx="61">
                  <c:v>92.584754048</c:v>
                </c:pt>
                <c:pt idx="62">
                  <c:v>93.790675842</c:v>
                </c:pt>
                <c:pt idx="63">
                  <c:v>94.996597636</c:v>
                </c:pt>
                <c:pt idx="64">
                  <c:v>96.505157934</c:v>
                </c:pt>
                <c:pt idx="65">
                  <c:v>98.012174158</c:v>
                </c:pt>
                <c:pt idx="66">
                  <c:v>99.218095952</c:v>
                </c:pt>
                <c:pt idx="67">
                  <c:v>100.42556182</c:v>
                </c:pt>
                <c:pt idx="68">
                  <c:v>101.932578044</c:v>
                </c:pt>
                <c:pt idx="69">
                  <c:v>103.742232772</c:v>
                </c:pt>
                <c:pt idx="70">
                  <c:v>104.948154566</c:v>
                </c:pt>
                <c:pt idx="71">
                  <c:v>106.456714864</c:v>
                </c:pt>
                <c:pt idx="72">
                  <c:v>107.361542228</c:v>
                </c:pt>
                <c:pt idx="73">
                  <c:v>107.662636658</c:v>
                </c:pt>
                <c:pt idx="74">
                  <c:v>107.965275162</c:v>
                </c:pt>
                <c:pt idx="75">
                  <c:v>107.965275162</c:v>
                </c:pt>
                <c:pt idx="76">
                  <c:v>107.965275162</c:v>
                </c:pt>
                <c:pt idx="77">
                  <c:v>107.965275162</c:v>
                </c:pt>
                <c:pt idx="78">
                  <c:v>107.965275162</c:v>
                </c:pt>
                <c:pt idx="79">
                  <c:v>107.965275162</c:v>
                </c:pt>
                <c:pt idx="80">
                  <c:v>107.965275162</c:v>
                </c:pt>
                <c:pt idx="81">
                  <c:v>107.965275162</c:v>
                </c:pt>
                <c:pt idx="82">
                  <c:v>107.965275162</c:v>
                </c:pt>
                <c:pt idx="83">
                  <c:v>107.965275162</c:v>
                </c:pt>
                <c:pt idx="84">
                  <c:v>107.965275162</c:v>
                </c:pt>
                <c:pt idx="85">
                  <c:v>107.965275162</c:v>
                </c:pt>
                <c:pt idx="86">
                  <c:v>107.965275162</c:v>
                </c:pt>
                <c:pt idx="87">
                  <c:v>107.965275162</c:v>
                </c:pt>
                <c:pt idx="88">
                  <c:v>107.965275162</c:v>
                </c:pt>
                <c:pt idx="89">
                  <c:v>107.965275162</c:v>
                </c:pt>
                <c:pt idx="90">
                  <c:v>107.965275162</c:v>
                </c:pt>
                <c:pt idx="91">
                  <c:v>107.965275162</c:v>
                </c:pt>
                <c:pt idx="92">
                  <c:v>107.965275162</c:v>
                </c:pt>
                <c:pt idx="93">
                  <c:v>107.965275162</c:v>
                </c:pt>
                <c:pt idx="94">
                  <c:v>107.965275162</c:v>
                </c:pt>
                <c:pt idx="95">
                  <c:v>107.965275162</c:v>
                </c:pt>
                <c:pt idx="96">
                  <c:v>107.965275162</c:v>
                </c:pt>
                <c:pt idx="97">
                  <c:v>107.965275162</c:v>
                </c:pt>
                <c:pt idx="98">
                  <c:v>107.965275162</c:v>
                </c:pt>
                <c:pt idx="99">
                  <c:v>107.965275162</c:v>
                </c:pt>
                <c:pt idx="100">
                  <c:v>107.965275162</c:v>
                </c:pt>
                <c:pt idx="101">
                  <c:v>107.965275162</c:v>
                </c:pt>
                <c:pt idx="102">
                  <c:v>107.965275162</c:v>
                </c:pt>
                <c:pt idx="103">
                  <c:v>107.965275162</c:v>
                </c:pt>
                <c:pt idx="104">
                  <c:v>107.965275162</c:v>
                </c:pt>
                <c:pt idx="105">
                  <c:v>107.965275162</c:v>
                </c:pt>
                <c:pt idx="106">
                  <c:v>107.965275162</c:v>
                </c:pt>
                <c:pt idx="107">
                  <c:v>107.965275162</c:v>
                </c:pt>
                <c:pt idx="108">
                  <c:v>107.965275162</c:v>
                </c:pt>
                <c:pt idx="109">
                  <c:v>107.965275162</c:v>
                </c:pt>
                <c:pt idx="110">
                  <c:v>107.965275162</c:v>
                </c:pt>
                <c:pt idx="111">
                  <c:v>107.965275162</c:v>
                </c:pt>
                <c:pt idx="112">
                  <c:v>107.965275162</c:v>
                </c:pt>
                <c:pt idx="113">
                  <c:v>107.965275162</c:v>
                </c:pt>
                <c:pt idx="114">
                  <c:v>107.965275162</c:v>
                </c:pt>
                <c:pt idx="115">
                  <c:v>107.965275162</c:v>
                </c:pt>
                <c:pt idx="116">
                  <c:v>107.965275162</c:v>
                </c:pt>
                <c:pt idx="117">
                  <c:v>107.965275162</c:v>
                </c:pt>
                <c:pt idx="118">
                  <c:v>107.965275162</c:v>
                </c:pt>
                <c:pt idx="119">
                  <c:v>107.965275162</c:v>
                </c:pt>
                <c:pt idx="120">
                  <c:v>107.965275162</c:v>
                </c:pt>
                <c:pt idx="121">
                  <c:v>107.965275162</c:v>
                </c:pt>
                <c:pt idx="122">
                  <c:v>107.662636658</c:v>
                </c:pt>
                <c:pt idx="123">
                  <c:v>106.456714864</c:v>
                </c:pt>
                <c:pt idx="124">
                  <c:v>104.948154566</c:v>
                </c:pt>
                <c:pt idx="125">
                  <c:v>102.837405408</c:v>
                </c:pt>
                <c:pt idx="126">
                  <c:v>100.42556182</c:v>
                </c:pt>
                <c:pt idx="127">
                  <c:v>98.314812662</c:v>
                </c:pt>
                <c:pt idx="128">
                  <c:v>95.60033057</c:v>
                </c:pt>
                <c:pt idx="129">
                  <c:v>93.186942908</c:v>
                </c:pt>
                <c:pt idx="130">
                  <c:v>91.37728818</c:v>
                </c:pt>
                <c:pt idx="131">
                  <c:v>89.266539022</c:v>
                </c:pt>
                <c:pt idx="132">
                  <c:v>86.854695434</c:v>
                </c:pt>
                <c:pt idx="133">
                  <c:v>84.742402202</c:v>
                </c:pt>
                <c:pt idx="134">
                  <c:v>82.631653044</c:v>
                </c:pt>
                <c:pt idx="135">
                  <c:v>80.520903886</c:v>
                </c:pt>
                <c:pt idx="136">
                  <c:v>78.109060298</c:v>
                </c:pt>
                <c:pt idx="137">
                  <c:v>75.996767066</c:v>
                </c:pt>
                <c:pt idx="138">
                  <c:v>74.188656412</c:v>
                </c:pt>
                <c:pt idx="139">
                  <c:v>71.77526875</c:v>
                </c:pt>
                <c:pt idx="140">
                  <c:v>69.965614022</c:v>
                </c:pt>
                <c:pt idx="141">
                  <c:v>67.854864864</c:v>
                </c:pt>
                <c:pt idx="142">
                  <c:v>66.045210136</c:v>
                </c:pt>
                <c:pt idx="143">
                  <c:v>64.235555408</c:v>
                </c:pt>
                <c:pt idx="144">
                  <c:v>61.82371182</c:v>
                </c:pt>
                <c:pt idx="145">
                  <c:v>60.014057092</c:v>
                </c:pt>
                <c:pt idx="146">
                  <c:v>57.903307934</c:v>
                </c:pt>
                <c:pt idx="147">
                  <c:v>55.791014702</c:v>
                </c:pt>
                <c:pt idx="148">
                  <c:v>53.680265544</c:v>
                </c:pt>
                <c:pt idx="149">
                  <c:v>51.569516386</c:v>
                </c:pt>
                <c:pt idx="150">
                  <c:v>49.759861658</c:v>
                </c:pt>
                <c:pt idx="151">
                  <c:v>47.6491125</c:v>
                </c:pt>
                <c:pt idx="152">
                  <c:v>45.538363342</c:v>
                </c:pt>
                <c:pt idx="153">
                  <c:v>43.728708614</c:v>
                </c:pt>
                <c:pt idx="154">
                  <c:v>41.617959456</c:v>
                </c:pt>
                <c:pt idx="155">
                  <c:v>40.109399158</c:v>
                </c:pt>
                <c:pt idx="156">
                  <c:v>38.602382934</c:v>
                </c:pt>
                <c:pt idx="157">
                  <c:v>36.490089702</c:v>
                </c:pt>
                <c:pt idx="158">
                  <c:v>34.681979048</c:v>
                </c:pt>
                <c:pt idx="159">
                  <c:v>32.87232432</c:v>
                </c:pt>
                <c:pt idx="160">
                  <c:v>31.363764022</c:v>
                </c:pt>
                <c:pt idx="161">
                  <c:v>29.554109294</c:v>
                </c:pt>
                <c:pt idx="162">
                  <c:v>28.04709307</c:v>
                </c:pt>
                <c:pt idx="163">
                  <c:v>26.237438342</c:v>
                </c:pt>
                <c:pt idx="164">
                  <c:v>24.728878044</c:v>
                </c:pt>
                <c:pt idx="165">
                  <c:v>23.22186182</c:v>
                </c:pt>
                <c:pt idx="166">
                  <c:v>21.412207092</c:v>
                </c:pt>
                <c:pt idx="167">
                  <c:v>20.206285298</c:v>
                </c:pt>
                <c:pt idx="168">
                  <c:v>18.697725</c:v>
                </c:pt>
                <c:pt idx="169">
                  <c:v>17.491803206</c:v>
                </c:pt>
                <c:pt idx="170">
                  <c:v>16.285881412</c:v>
                </c:pt>
                <c:pt idx="171">
                  <c:v>15.078415544</c:v>
                </c:pt>
                <c:pt idx="172">
                  <c:v>13.87249375</c:v>
                </c:pt>
                <c:pt idx="173">
                  <c:v>12.9678207934</c:v>
                </c:pt>
                <c:pt idx="174">
                  <c:v>11.7614357772</c:v>
                </c:pt>
                <c:pt idx="175">
                  <c:v>11.1583204728</c:v>
                </c:pt>
                <c:pt idx="176">
                  <c:v>10.2536475162</c:v>
                </c:pt>
                <c:pt idx="177">
                  <c:v>9.3488201522</c:v>
                </c:pt>
                <c:pt idx="178">
                  <c:v>8.7457048478</c:v>
                </c:pt>
                <c:pt idx="179">
                  <c:v>8.1425895434</c:v>
                </c:pt>
                <c:pt idx="180">
                  <c:v>7.5393198316</c:v>
                </c:pt>
                <c:pt idx="181">
                  <c:v>6.9362045272</c:v>
                </c:pt>
                <c:pt idx="182">
                  <c:v>6.634646875</c:v>
                </c:pt>
                <c:pt idx="183">
                  <c:v>6.3330892228</c:v>
                </c:pt>
                <c:pt idx="184">
                  <c:v>5.7299739184</c:v>
                </c:pt>
                <c:pt idx="185">
                  <c:v>5.4284162662</c:v>
                </c:pt>
                <c:pt idx="186">
                  <c:v>5.1267042066</c:v>
                </c:pt>
                <c:pt idx="187">
                  <c:v>4.5235889022</c:v>
                </c:pt>
                <c:pt idx="188">
                  <c:v>4.22203125</c:v>
                </c:pt>
                <c:pt idx="189">
                  <c:v>3.6189159456</c:v>
                </c:pt>
                <c:pt idx="190">
                  <c:v>3.3173582934</c:v>
                </c:pt>
                <c:pt idx="191">
                  <c:v>2.7140885816</c:v>
                </c:pt>
                <c:pt idx="192">
                  <c:v>2.4125309294</c:v>
                </c:pt>
                <c:pt idx="193">
                  <c:v>1.809415625</c:v>
                </c:pt>
                <c:pt idx="194">
                  <c:v>1.5078579728</c:v>
                </c:pt>
                <c:pt idx="195">
                  <c:v>1.2063003206</c:v>
                </c:pt>
                <c:pt idx="196">
                  <c:v>0.90468090544</c:v>
                </c:pt>
                <c:pt idx="197">
                  <c:v>0.6031078125</c:v>
                </c:pt>
                <c:pt idx="198">
                  <c:v>0.30153471956</c:v>
                </c:pt>
                <c:pt idx="199">
                  <c:v>0.30153471956</c:v>
                </c:pt>
                <c:pt idx="200">
                  <c:v>0.30153471956</c:v>
                </c:pt>
                <c:pt idx="201">
                  <c:v>-3.83733799999009E-005</c:v>
                </c:pt>
                <c:pt idx="202">
                  <c:v>-3.83733799999009E-005</c:v>
                </c:pt>
                <c:pt idx="203">
                  <c:v>-3.83733799999009E-005</c:v>
                </c:pt>
                <c:pt idx="204">
                  <c:v>-3.83733799999009E-005</c:v>
                </c:pt>
                <c:pt idx="205">
                  <c:v>-3.83733799999009E-005</c:v>
                </c:pt>
                <c:pt idx="206">
                  <c:v>-3.83733799999009E-005</c:v>
                </c:pt>
                <c:pt idx="207">
                  <c:v>-3.83733799999009E-005</c:v>
                </c:pt>
                <c:pt idx="208">
                  <c:v>-3.83733799999009E-005</c:v>
                </c:pt>
                <c:pt idx="209">
                  <c:v>-3.83733799999009E-005</c:v>
                </c:pt>
                <c:pt idx="210">
                  <c:v>-3.83733799999009E-005</c:v>
                </c:pt>
                <c:pt idx="211">
                  <c:v>-3.83733799999009E-005</c:v>
                </c:pt>
                <c:pt idx="212">
                  <c:v>-3.83733799999009E-005</c:v>
                </c:pt>
                <c:pt idx="213">
                  <c:v>-3.83733799999009E-005</c:v>
                </c:pt>
                <c:pt idx="214">
                  <c:v>-3.83733799999009E-005</c:v>
                </c:pt>
                <c:pt idx="215">
                  <c:v>-3.83733799999009E-005</c:v>
                </c:pt>
                <c:pt idx="216">
                  <c:v>-0.30162690706</c:v>
                </c:pt>
                <c:pt idx="217">
                  <c:v>-3.83733799999009E-005</c:v>
                </c:pt>
                <c:pt idx="218">
                  <c:v>-3.83733799999009E-005</c:v>
                </c:pt>
                <c:pt idx="219">
                  <c:v>-3.83733799999009E-005</c:v>
                </c:pt>
                <c:pt idx="220">
                  <c:v>-3.83733799999009E-005</c:v>
                </c:pt>
                <c:pt idx="221">
                  <c:v>-3.83733799999009E-005</c:v>
                </c:pt>
                <c:pt idx="222">
                  <c:v>-3.83733799999009E-005</c:v>
                </c:pt>
                <c:pt idx="223">
                  <c:v>-3.83733799999009E-005</c:v>
                </c:pt>
                <c:pt idx="224">
                  <c:v>-3.83733799999009E-005</c:v>
                </c:pt>
                <c:pt idx="225">
                  <c:v>-3.8373379999900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8690"/>
        <c:axId val="81531811"/>
      </c:lineChart>
      <c:catAx>
        <c:axId val="8215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811"/>
        <c:crossesAt val="0"/>
        <c:auto val="1"/>
        <c:lblAlgn val="ctr"/>
        <c:lblOffset val="100"/>
        <c:noMultiLvlLbl val="0"/>
      </c:catAx>
      <c:valAx>
        <c:axId val="8153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869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333333333333"/>
          <c:y val="0.216175736395407"/>
          <c:w val="0.873708010335917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  <c:pt idx="0">
                  <c:v>16.1538461538462</c:v>
                </c:pt>
                <c:pt idx="1">
                  <c:v>15.3084982537835</c:v>
                </c:pt>
                <c:pt idx="2">
                  <c:v>15.3922872340426</c:v>
                </c:pt>
                <c:pt idx="3">
                  <c:v>15.1508226691042</c:v>
                </c:pt>
                <c:pt idx="4">
                  <c:v>15.4493376297888</c:v>
                </c:pt>
                <c:pt idx="5">
                  <c:v>15.7295057709381</c:v>
                </c:pt>
                <c:pt idx="6">
                  <c:v>14.9008966493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7460"/>
        <c:axId val="55381460"/>
      </c:lineChart>
      <c:catAx>
        <c:axId val="1228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1460"/>
        <c:crossesAt val="0"/>
        <c:auto val="1"/>
        <c:lblAlgn val="ctr"/>
        <c:lblOffset val="100"/>
        <c:noMultiLvlLbl val="0"/>
      </c:catAx>
      <c:valAx>
        <c:axId val="5538146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46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5</c:f>
              <c:numCache>
                <c:formatCode>General</c:formatCode>
                <c:ptCount val="226"/>
                <c:pt idx="0">
                  <c:v>-3.83733799999009E-005</c:v>
                </c:pt>
                <c:pt idx="1">
                  <c:v>-3.83733799999009E-005</c:v>
                </c:pt>
                <c:pt idx="2">
                  <c:v>-3.83733799999009E-005</c:v>
                </c:pt>
                <c:pt idx="3">
                  <c:v>-3.83733799999009E-005</c:v>
                </c:pt>
                <c:pt idx="4">
                  <c:v>-3.83733799999009E-005</c:v>
                </c:pt>
                <c:pt idx="5">
                  <c:v>-3.83733799999009E-005</c:v>
                </c:pt>
                <c:pt idx="6">
                  <c:v>-3.83733799999009E-005</c:v>
                </c:pt>
                <c:pt idx="7">
                  <c:v>-3.83733799999009E-005</c:v>
                </c:pt>
                <c:pt idx="8">
                  <c:v>-3.83733799999009E-005</c:v>
                </c:pt>
                <c:pt idx="9">
                  <c:v>-3.83733799999009E-005</c:v>
                </c:pt>
                <c:pt idx="10">
                  <c:v>-3.83733799999009E-005</c:v>
                </c:pt>
                <c:pt idx="11">
                  <c:v>-3.83733799999009E-005</c:v>
                </c:pt>
                <c:pt idx="12">
                  <c:v>-3.83733799999009E-005</c:v>
                </c:pt>
                <c:pt idx="13">
                  <c:v>-3.83733799999009E-005</c:v>
                </c:pt>
                <c:pt idx="14">
                  <c:v>-3.83733799999009E-005</c:v>
                </c:pt>
                <c:pt idx="15">
                  <c:v>-3.83733799999009E-005</c:v>
                </c:pt>
                <c:pt idx="16">
                  <c:v>-3.83733799999009E-005</c:v>
                </c:pt>
                <c:pt idx="17">
                  <c:v>0.30153471956</c:v>
                </c:pt>
                <c:pt idx="18">
                  <c:v>0.30153471956</c:v>
                </c:pt>
                <c:pt idx="19">
                  <c:v>0.90468090544</c:v>
                </c:pt>
                <c:pt idx="20">
                  <c:v>1.809415625</c:v>
                </c:pt>
                <c:pt idx="21">
                  <c:v>3.3173582934</c:v>
                </c:pt>
                <c:pt idx="22">
                  <c:v>4.8251465544</c:v>
                </c:pt>
                <c:pt idx="23">
                  <c:v>6.0315315706</c:v>
                </c:pt>
                <c:pt idx="24">
                  <c:v>8.1425895434</c:v>
                </c:pt>
                <c:pt idx="25">
                  <c:v>9.9519354566</c:v>
                </c:pt>
                <c:pt idx="26">
                  <c:v>12.3645510816</c:v>
                </c:pt>
                <c:pt idx="27">
                  <c:v>15.381054048</c:v>
                </c:pt>
                <c:pt idx="28">
                  <c:v>18.39663057</c:v>
                </c:pt>
                <c:pt idx="29">
                  <c:v>22.014395952</c:v>
                </c:pt>
                <c:pt idx="30">
                  <c:v>25.031516548</c:v>
                </c:pt>
                <c:pt idx="31">
                  <c:v>28.04709307</c:v>
                </c:pt>
                <c:pt idx="32">
                  <c:v>32.268591386</c:v>
                </c:pt>
                <c:pt idx="33">
                  <c:v>35.284167908</c:v>
                </c:pt>
                <c:pt idx="34">
                  <c:v>37.99865</c:v>
                </c:pt>
                <c:pt idx="35">
                  <c:v>41.014226522</c:v>
                </c:pt>
                <c:pt idx="36">
                  <c:v>44.029803044</c:v>
                </c:pt>
                <c:pt idx="37">
                  <c:v>46.744285136</c:v>
                </c:pt>
                <c:pt idx="38">
                  <c:v>50.062500162</c:v>
                </c:pt>
                <c:pt idx="39">
                  <c:v>51.569516386</c:v>
                </c:pt>
                <c:pt idx="40">
                  <c:v>54.283998478</c:v>
                </c:pt>
                <c:pt idx="41">
                  <c:v>57.299575</c:v>
                </c:pt>
                <c:pt idx="42">
                  <c:v>60.014057092</c:v>
                </c:pt>
                <c:pt idx="43">
                  <c:v>62.12480625</c:v>
                </c:pt>
                <c:pt idx="44">
                  <c:v>65.140382772</c:v>
                </c:pt>
                <c:pt idx="45">
                  <c:v>67.553770434</c:v>
                </c:pt>
                <c:pt idx="46">
                  <c:v>69.060786658</c:v>
                </c:pt>
                <c:pt idx="47">
                  <c:v>72.07636318</c:v>
                </c:pt>
                <c:pt idx="48">
                  <c:v>74.188656412</c:v>
                </c:pt>
                <c:pt idx="49">
                  <c:v>75.695672636</c:v>
                </c:pt>
                <c:pt idx="50">
                  <c:v>76.90159443</c:v>
                </c:pt>
                <c:pt idx="51">
                  <c:v>78.711249158</c:v>
                </c:pt>
                <c:pt idx="52">
                  <c:v>80.219809456</c:v>
                </c:pt>
                <c:pt idx="53">
                  <c:v>81.12463682</c:v>
                </c:pt>
                <c:pt idx="54">
                  <c:v>82.330558614</c:v>
                </c:pt>
                <c:pt idx="55">
                  <c:v>83.839118912</c:v>
                </c:pt>
                <c:pt idx="56">
                  <c:v>85.045040706</c:v>
                </c:pt>
                <c:pt idx="57">
                  <c:v>86.2509625</c:v>
                </c:pt>
                <c:pt idx="58">
                  <c:v>87.759522798</c:v>
                </c:pt>
                <c:pt idx="59">
                  <c:v>89.266539022</c:v>
                </c:pt>
                <c:pt idx="60">
                  <c:v>90.77509932</c:v>
                </c:pt>
                <c:pt idx="61">
                  <c:v>92.584754048</c:v>
                </c:pt>
                <c:pt idx="62">
                  <c:v>93.790675842</c:v>
                </c:pt>
                <c:pt idx="63">
                  <c:v>94.996597636</c:v>
                </c:pt>
                <c:pt idx="64">
                  <c:v>96.505157934</c:v>
                </c:pt>
                <c:pt idx="65">
                  <c:v>98.012174158</c:v>
                </c:pt>
                <c:pt idx="66">
                  <c:v>99.218095952</c:v>
                </c:pt>
                <c:pt idx="67">
                  <c:v>100.42556182</c:v>
                </c:pt>
                <c:pt idx="68">
                  <c:v>101.932578044</c:v>
                </c:pt>
                <c:pt idx="69">
                  <c:v>103.742232772</c:v>
                </c:pt>
                <c:pt idx="70">
                  <c:v>104.948154566</c:v>
                </c:pt>
                <c:pt idx="71">
                  <c:v>106.456714864</c:v>
                </c:pt>
                <c:pt idx="72">
                  <c:v>107.361542228</c:v>
                </c:pt>
                <c:pt idx="73">
                  <c:v>107.662636658</c:v>
                </c:pt>
                <c:pt idx="74">
                  <c:v>107.965275162</c:v>
                </c:pt>
                <c:pt idx="75">
                  <c:v>107.965275162</c:v>
                </c:pt>
                <c:pt idx="76">
                  <c:v>107.965275162</c:v>
                </c:pt>
                <c:pt idx="77">
                  <c:v>107.965275162</c:v>
                </c:pt>
                <c:pt idx="78">
                  <c:v>107.965275162</c:v>
                </c:pt>
                <c:pt idx="79">
                  <c:v>107.965275162</c:v>
                </c:pt>
                <c:pt idx="80">
                  <c:v>107.965275162</c:v>
                </c:pt>
                <c:pt idx="81">
                  <c:v>107.965275162</c:v>
                </c:pt>
                <c:pt idx="82">
                  <c:v>107.965275162</c:v>
                </c:pt>
                <c:pt idx="83">
                  <c:v>107.965275162</c:v>
                </c:pt>
                <c:pt idx="84">
                  <c:v>107.965275162</c:v>
                </c:pt>
                <c:pt idx="85">
                  <c:v>107.965275162</c:v>
                </c:pt>
                <c:pt idx="86">
                  <c:v>107.965275162</c:v>
                </c:pt>
                <c:pt idx="87">
                  <c:v>107.965275162</c:v>
                </c:pt>
                <c:pt idx="88">
                  <c:v>107.965275162</c:v>
                </c:pt>
                <c:pt idx="89">
                  <c:v>107.965275162</c:v>
                </c:pt>
                <c:pt idx="90">
                  <c:v>107.965275162</c:v>
                </c:pt>
                <c:pt idx="91">
                  <c:v>107.965275162</c:v>
                </c:pt>
                <c:pt idx="92">
                  <c:v>107.965275162</c:v>
                </c:pt>
                <c:pt idx="93">
                  <c:v>107.965275162</c:v>
                </c:pt>
                <c:pt idx="94">
                  <c:v>107.965275162</c:v>
                </c:pt>
                <c:pt idx="95">
                  <c:v>107.965275162</c:v>
                </c:pt>
                <c:pt idx="96">
                  <c:v>107.965275162</c:v>
                </c:pt>
                <c:pt idx="97">
                  <c:v>107.965275162</c:v>
                </c:pt>
                <c:pt idx="98">
                  <c:v>107.965275162</c:v>
                </c:pt>
                <c:pt idx="99">
                  <c:v>107.965275162</c:v>
                </c:pt>
                <c:pt idx="100">
                  <c:v>107.965275162</c:v>
                </c:pt>
                <c:pt idx="101">
                  <c:v>107.965275162</c:v>
                </c:pt>
                <c:pt idx="102">
                  <c:v>107.965275162</c:v>
                </c:pt>
                <c:pt idx="103">
                  <c:v>107.965275162</c:v>
                </c:pt>
                <c:pt idx="104">
                  <c:v>107.965275162</c:v>
                </c:pt>
                <c:pt idx="105">
                  <c:v>107.965275162</c:v>
                </c:pt>
                <c:pt idx="106">
                  <c:v>107.965275162</c:v>
                </c:pt>
                <c:pt idx="107">
                  <c:v>107.965275162</c:v>
                </c:pt>
                <c:pt idx="108">
                  <c:v>107.965275162</c:v>
                </c:pt>
                <c:pt idx="109">
                  <c:v>107.965275162</c:v>
                </c:pt>
                <c:pt idx="110">
                  <c:v>107.965275162</c:v>
                </c:pt>
                <c:pt idx="111">
                  <c:v>107.965275162</c:v>
                </c:pt>
                <c:pt idx="112">
                  <c:v>107.965275162</c:v>
                </c:pt>
                <c:pt idx="113">
                  <c:v>107.965275162</c:v>
                </c:pt>
                <c:pt idx="114">
                  <c:v>107.965275162</c:v>
                </c:pt>
                <c:pt idx="115">
                  <c:v>107.965275162</c:v>
                </c:pt>
                <c:pt idx="116">
                  <c:v>107.965275162</c:v>
                </c:pt>
                <c:pt idx="117">
                  <c:v>107.965275162</c:v>
                </c:pt>
                <c:pt idx="118">
                  <c:v>107.965275162</c:v>
                </c:pt>
                <c:pt idx="119">
                  <c:v>107.965275162</c:v>
                </c:pt>
                <c:pt idx="120">
                  <c:v>107.965275162</c:v>
                </c:pt>
                <c:pt idx="121">
                  <c:v>107.965275162</c:v>
                </c:pt>
                <c:pt idx="122">
                  <c:v>107.662636658</c:v>
                </c:pt>
                <c:pt idx="123">
                  <c:v>106.456714864</c:v>
                </c:pt>
                <c:pt idx="124">
                  <c:v>104.948154566</c:v>
                </c:pt>
                <c:pt idx="125">
                  <c:v>102.837405408</c:v>
                </c:pt>
                <c:pt idx="126">
                  <c:v>100.42556182</c:v>
                </c:pt>
                <c:pt idx="127">
                  <c:v>98.314812662</c:v>
                </c:pt>
                <c:pt idx="128">
                  <c:v>95.60033057</c:v>
                </c:pt>
                <c:pt idx="129">
                  <c:v>93.186942908</c:v>
                </c:pt>
                <c:pt idx="130">
                  <c:v>91.37728818</c:v>
                </c:pt>
                <c:pt idx="131">
                  <c:v>89.266539022</c:v>
                </c:pt>
                <c:pt idx="132">
                  <c:v>86.854695434</c:v>
                </c:pt>
                <c:pt idx="133">
                  <c:v>84.742402202</c:v>
                </c:pt>
                <c:pt idx="134">
                  <c:v>82.631653044</c:v>
                </c:pt>
                <c:pt idx="135">
                  <c:v>80.520903886</c:v>
                </c:pt>
                <c:pt idx="136">
                  <c:v>78.109060298</c:v>
                </c:pt>
                <c:pt idx="137">
                  <c:v>75.996767066</c:v>
                </c:pt>
                <c:pt idx="138">
                  <c:v>74.188656412</c:v>
                </c:pt>
                <c:pt idx="139">
                  <c:v>71.77526875</c:v>
                </c:pt>
                <c:pt idx="140">
                  <c:v>69.965614022</c:v>
                </c:pt>
                <c:pt idx="141">
                  <c:v>67.854864864</c:v>
                </c:pt>
                <c:pt idx="142">
                  <c:v>66.045210136</c:v>
                </c:pt>
                <c:pt idx="143">
                  <c:v>64.235555408</c:v>
                </c:pt>
                <c:pt idx="144">
                  <c:v>61.82371182</c:v>
                </c:pt>
                <c:pt idx="145">
                  <c:v>60.014057092</c:v>
                </c:pt>
                <c:pt idx="146">
                  <c:v>57.903307934</c:v>
                </c:pt>
                <c:pt idx="147">
                  <c:v>55.791014702</c:v>
                </c:pt>
                <c:pt idx="148">
                  <c:v>53.680265544</c:v>
                </c:pt>
                <c:pt idx="149">
                  <c:v>51.569516386</c:v>
                </c:pt>
                <c:pt idx="150">
                  <c:v>49.759861658</c:v>
                </c:pt>
                <c:pt idx="151">
                  <c:v>47.6491125</c:v>
                </c:pt>
                <c:pt idx="152">
                  <c:v>45.538363342</c:v>
                </c:pt>
                <c:pt idx="153">
                  <c:v>43.728708614</c:v>
                </c:pt>
                <c:pt idx="154">
                  <c:v>41.617959456</c:v>
                </c:pt>
                <c:pt idx="155">
                  <c:v>40.109399158</c:v>
                </c:pt>
                <c:pt idx="156">
                  <c:v>38.602382934</c:v>
                </c:pt>
                <c:pt idx="157">
                  <c:v>36.490089702</c:v>
                </c:pt>
                <c:pt idx="158">
                  <c:v>34.681979048</c:v>
                </c:pt>
                <c:pt idx="159">
                  <c:v>32.87232432</c:v>
                </c:pt>
                <c:pt idx="160">
                  <c:v>31.363764022</c:v>
                </c:pt>
                <c:pt idx="161">
                  <c:v>29.554109294</c:v>
                </c:pt>
                <c:pt idx="162">
                  <c:v>28.04709307</c:v>
                </c:pt>
                <c:pt idx="163">
                  <c:v>26.237438342</c:v>
                </c:pt>
                <c:pt idx="164">
                  <c:v>24.728878044</c:v>
                </c:pt>
                <c:pt idx="165">
                  <c:v>23.22186182</c:v>
                </c:pt>
                <c:pt idx="166">
                  <c:v>21.412207092</c:v>
                </c:pt>
                <c:pt idx="167">
                  <c:v>20.206285298</c:v>
                </c:pt>
                <c:pt idx="168">
                  <c:v>18.697725</c:v>
                </c:pt>
                <c:pt idx="169">
                  <c:v>17.491803206</c:v>
                </c:pt>
                <c:pt idx="170">
                  <c:v>16.285881412</c:v>
                </c:pt>
                <c:pt idx="171">
                  <c:v>15.078415544</c:v>
                </c:pt>
                <c:pt idx="172">
                  <c:v>13.87249375</c:v>
                </c:pt>
                <c:pt idx="173">
                  <c:v>12.9678207934</c:v>
                </c:pt>
                <c:pt idx="174">
                  <c:v>11.7614357772</c:v>
                </c:pt>
                <c:pt idx="175">
                  <c:v>11.1583204728</c:v>
                </c:pt>
                <c:pt idx="176">
                  <c:v>10.2536475162</c:v>
                </c:pt>
                <c:pt idx="177">
                  <c:v>9.3488201522</c:v>
                </c:pt>
                <c:pt idx="178">
                  <c:v>8.7457048478</c:v>
                </c:pt>
                <c:pt idx="179">
                  <c:v>8.1425895434</c:v>
                </c:pt>
                <c:pt idx="180">
                  <c:v>7.5393198316</c:v>
                </c:pt>
                <c:pt idx="181">
                  <c:v>6.9362045272</c:v>
                </c:pt>
                <c:pt idx="182">
                  <c:v>6.634646875</c:v>
                </c:pt>
                <c:pt idx="183">
                  <c:v>6.3330892228</c:v>
                </c:pt>
                <c:pt idx="184">
                  <c:v>5.7299739184</c:v>
                </c:pt>
                <c:pt idx="185">
                  <c:v>5.4284162662</c:v>
                </c:pt>
                <c:pt idx="186">
                  <c:v>5.1267042066</c:v>
                </c:pt>
                <c:pt idx="187">
                  <c:v>4.5235889022</c:v>
                </c:pt>
                <c:pt idx="188">
                  <c:v>4.22203125</c:v>
                </c:pt>
                <c:pt idx="189">
                  <c:v>3.6189159456</c:v>
                </c:pt>
                <c:pt idx="190">
                  <c:v>3.3173582934</c:v>
                </c:pt>
                <c:pt idx="191">
                  <c:v>2.7140885816</c:v>
                </c:pt>
                <c:pt idx="192">
                  <c:v>2.4125309294</c:v>
                </c:pt>
                <c:pt idx="193">
                  <c:v>1.809415625</c:v>
                </c:pt>
                <c:pt idx="194">
                  <c:v>1.5078579728</c:v>
                </c:pt>
                <c:pt idx="195">
                  <c:v>1.2063003206</c:v>
                </c:pt>
                <c:pt idx="196">
                  <c:v>0.90468090544</c:v>
                </c:pt>
                <c:pt idx="197">
                  <c:v>0.6031078125</c:v>
                </c:pt>
                <c:pt idx="198">
                  <c:v>0.30153471956</c:v>
                </c:pt>
                <c:pt idx="199">
                  <c:v>0.30153471956</c:v>
                </c:pt>
                <c:pt idx="200">
                  <c:v>0.30153471956</c:v>
                </c:pt>
                <c:pt idx="201">
                  <c:v>-3.83733799999009E-005</c:v>
                </c:pt>
                <c:pt idx="202">
                  <c:v>-3.83733799999009E-005</c:v>
                </c:pt>
                <c:pt idx="203">
                  <c:v>-3.83733799999009E-005</c:v>
                </c:pt>
                <c:pt idx="204">
                  <c:v>-3.83733799999009E-005</c:v>
                </c:pt>
                <c:pt idx="205">
                  <c:v>-3.83733799999009E-005</c:v>
                </c:pt>
                <c:pt idx="206">
                  <c:v>-3.83733799999009E-005</c:v>
                </c:pt>
                <c:pt idx="207">
                  <c:v>-3.83733799999009E-005</c:v>
                </c:pt>
                <c:pt idx="208">
                  <c:v>-3.83733799999009E-005</c:v>
                </c:pt>
                <c:pt idx="209">
                  <c:v>-3.83733799999009E-005</c:v>
                </c:pt>
                <c:pt idx="210">
                  <c:v>-3.83733799999009E-005</c:v>
                </c:pt>
                <c:pt idx="211">
                  <c:v>-3.83733799999009E-005</c:v>
                </c:pt>
                <c:pt idx="212">
                  <c:v>-3.83733799999009E-005</c:v>
                </c:pt>
                <c:pt idx="213">
                  <c:v>-3.83733799999009E-005</c:v>
                </c:pt>
                <c:pt idx="214">
                  <c:v>-3.83733799999009E-005</c:v>
                </c:pt>
                <c:pt idx="215">
                  <c:v>-3.83733799999009E-005</c:v>
                </c:pt>
                <c:pt idx="216">
                  <c:v>-0.30162690706</c:v>
                </c:pt>
                <c:pt idx="217">
                  <c:v>-3.83733799999009E-005</c:v>
                </c:pt>
                <c:pt idx="218">
                  <c:v>-3.83733799999009E-005</c:v>
                </c:pt>
                <c:pt idx="219">
                  <c:v>-3.83733799999009E-005</c:v>
                </c:pt>
                <c:pt idx="220">
                  <c:v>-3.83733799999009E-005</c:v>
                </c:pt>
                <c:pt idx="221">
                  <c:v>-3.83733799999009E-005</c:v>
                </c:pt>
                <c:pt idx="222">
                  <c:v>-3.83733799999009E-005</c:v>
                </c:pt>
                <c:pt idx="223">
                  <c:v>-3.83733799999009E-005</c:v>
                </c:pt>
                <c:pt idx="224">
                  <c:v>-3.83733799999009E-005</c:v>
                </c:pt>
                <c:pt idx="225">
                  <c:v>-3.8373379999900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9049"/>
        <c:axId val="94857057"/>
      </c:lineChart>
      <c:catAx>
        <c:axId val="3384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057"/>
        <c:crossesAt val="0"/>
        <c:auto val="1"/>
        <c:lblAlgn val="ctr"/>
        <c:lblOffset val="100"/>
        <c:noMultiLvlLbl val="0"/>
      </c:catAx>
      <c:valAx>
        <c:axId val="9485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9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13</xdr:row>
      <xdr:rowOff>0</xdr:rowOff>
    </xdr:from>
    <xdr:to>
      <xdr:col>5</xdr:col>
      <xdr:colOff>439200</xdr:colOff>
      <xdr:row>13</xdr:row>
      <xdr:rowOff>152640</xdr:rowOff>
    </xdr:to>
    <xdr:sp>
      <xdr:nvSpPr>
        <xdr:cNvPr id="1" name="Text 5"/>
        <xdr:cNvSpPr/>
      </xdr:nvSpPr>
      <xdr:spPr>
        <a:xfrm>
          <a:off x="3674520" y="210492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14</xdr:row>
      <xdr:rowOff>0</xdr:rowOff>
    </xdr:from>
    <xdr:to>
      <xdr:col>1</xdr:col>
      <xdr:colOff>459360</xdr:colOff>
      <xdr:row>25</xdr:row>
      <xdr:rowOff>37800</xdr:rowOff>
    </xdr:to>
    <xdr:sp>
      <xdr:nvSpPr>
        <xdr:cNvPr id="2" name="Line 20"/>
        <xdr:cNvSpPr/>
      </xdr:nvSpPr>
      <xdr:spPr>
        <a:xfrm>
          <a:off x="1233360" y="2266920"/>
          <a:ext cx="72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3</xdr:row>
      <xdr:rowOff>142920</xdr:rowOff>
    </xdr:from>
    <xdr:to>
      <xdr:col>5</xdr:col>
      <xdr:colOff>239760</xdr:colOff>
      <xdr:row>25</xdr:row>
      <xdr:rowOff>19080</xdr:rowOff>
    </xdr:to>
    <xdr:sp>
      <xdr:nvSpPr>
        <xdr:cNvPr id="3" name="Line 3"/>
        <xdr:cNvSpPr/>
      </xdr:nvSpPr>
      <xdr:spPr>
        <a:xfrm>
          <a:off x="3873960" y="2247840"/>
          <a:ext cx="720" cy="18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3</xdr:row>
      <xdr:rowOff>28440</xdr:rowOff>
    </xdr:from>
    <xdr:to>
      <xdr:col>2</xdr:col>
      <xdr:colOff>21240</xdr:colOff>
      <xdr:row>14</xdr:row>
      <xdr:rowOff>19080</xdr:rowOff>
    </xdr:to>
    <xdr:sp>
      <xdr:nvSpPr>
        <xdr:cNvPr id="4" name="Text 4"/>
        <xdr:cNvSpPr/>
      </xdr:nvSpPr>
      <xdr:spPr>
        <a:xfrm>
          <a:off x="1033920" y="2133360"/>
          <a:ext cx="40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5" name="Chart 21"/>
        <xdr:cNvGraphicFramePr/>
      </xdr:nvGraphicFramePr>
      <xdr:xfrm>
        <a:off x="9196200" y="6524280"/>
        <a:ext cx="22287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387596899225</cdr:x>
      <cdr:y>0.0504243634548178</cdr:y>
    </cdr:from>
    <cdr:to>
      <cdr:x>0.587693798449612</cdr:x>
      <cdr:y>0.142286570144783</cdr:y>
    </cdr:to>
    <cdr:sp>
      <cdr:nvSpPr>
        <cdr:cNvPr id="6" name="Text 1"/>
        <cdr:cNvSpPr/>
      </cdr:nvSpPr>
      <cdr:spPr>
        <a:xfrm>
          <a:off x="206280" y="109080"/>
          <a:ext cx="1103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1.24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1.875</v>
      </c>
      <c r="K14" s="0" t="n">
        <v>1.875</v>
      </c>
      <c r="L14" s="0" t="n">
        <v>1.875</v>
      </c>
      <c r="M14" s="0" t="n">
        <v>1.875</v>
      </c>
      <c r="N14" s="2" t="n">
        <f aca="false">SUM(J14:M14)</f>
        <v>7.5</v>
      </c>
      <c r="O14" s="0" t="s">
        <v>19</v>
      </c>
      <c r="P14" s="0" t="s">
        <v>7</v>
      </c>
      <c r="R14" s="0" t="s">
        <v>20</v>
      </c>
    </row>
    <row r="15" customFormat="false" ht="12.75" hidden="false" customHeight="false" outlineLevel="0" collapsed="false">
      <c r="I15" s="0" t="s">
        <v>21</v>
      </c>
      <c r="J15" s="0" t="n">
        <v>1.15</v>
      </c>
      <c r="K15" s="0" t="n">
        <v>1.15</v>
      </c>
      <c r="L15" s="0" t="n">
        <v>1.15</v>
      </c>
      <c r="M15" s="0" t="n">
        <v>1.15</v>
      </c>
      <c r="N15" s="2" t="n">
        <f aca="false">AVERAGE(J15:M15)</f>
        <v>1.15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2</v>
      </c>
      <c r="J16" s="0" t="n">
        <v>0.399</v>
      </c>
      <c r="K16" s="0" t="n">
        <v>0.399</v>
      </c>
      <c r="L16" s="0" t="n">
        <v>0.399</v>
      </c>
      <c r="M16" s="0" t="n">
        <v>0.399</v>
      </c>
      <c r="N16" s="2" t="n">
        <f aca="false">AVERAGE(J16:M16)</f>
        <v>0.399</v>
      </c>
      <c r="O16" s="0" t="s">
        <v>23</v>
      </c>
    </row>
    <row r="17" customFormat="false" ht="12.75" hidden="false" customHeight="false" outlineLevel="0" collapsed="false">
      <c r="I17" s="0" t="s">
        <v>24</v>
      </c>
      <c r="J17" s="0" t="n">
        <v>49.025</v>
      </c>
      <c r="K17" s="0" t="n">
        <v>49.025</v>
      </c>
      <c r="L17" s="0" t="n">
        <v>49.025</v>
      </c>
      <c r="M17" s="0" t="n">
        <v>49.025</v>
      </c>
      <c r="N17" s="2" t="n">
        <f aca="false">SUM(J17:M17)</f>
        <v>196.1</v>
      </c>
      <c r="O17" s="0" t="s">
        <v>25</v>
      </c>
      <c r="P17" s="0" t="s">
        <v>7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3755</v>
      </c>
      <c r="K18" s="0" t="n">
        <f aca="false">(K15-K16)/2</f>
        <v>0.3755</v>
      </c>
      <c r="L18" s="0" t="n">
        <f aca="false">(L15-L16)/2</f>
        <v>0.3755</v>
      </c>
      <c r="N18" s="2" t="n">
        <f aca="false">AVERAGE(J18:L18)</f>
        <v>0.3755</v>
      </c>
      <c r="O18" s="0" t="s">
        <v>19</v>
      </c>
    </row>
    <row r="19" customFormat="false" ht="12.75" hidden="false" customHeight="false" outlineLevel="0" collapsed="false">
      <c r="I19" s="0" t="s">
        <v>27</v>
      </c>
      <c r="J19" s="0" t="n">
        <f aca="false">J17-(R13*J14)</f>
        <v>46.7</v>
      </c>
      <c r="K19" s="0" t="n">
        <f aca="false">K17-(R13*K14)</f>
        <v>46.7</v>
      </c>
      <c r="L19" s="0" t="n">
        <f aca="false">L17-(R13*L14)</f>
        <v>46.7</v>
      </c>
      <c r="M19" s="0" t="n">
        <f aca="false">M17-(R13*M14)</f>
        <v>46.7</v>
      </c>
      <c r="N19" s="2" t="n">
        <f aca="false">SUM(J19:M19)</f>
        <v>186.8</v>
      </c>
      <c r="O19" s="0" t="s">
        <v>25</v>
      </c>
      <c r="P19" s="0" t="s">
        <v>7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291</v>
      </c>
      <c r="K22" s="0" t="s">
        <v>19</v>
      </c>
    </row>
    <row r="23" customFormat="false" ht="12.75" hidden="false" customHeight="false" outlineLevel="0" collapsed="false">
      <c r="I23" s="0" t="s">
        <v>30</v>
      </c>
      <c r="J23" s="0" t="n">
        <f aca="false">0.31</f>
        <v>0.31</v>
      </c>
      <c r="K23" s="0" t="s">
        <v>19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.019</v>
      </c>
      <c r="K24" s="0" t="s">
        <v>19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45</v>
      </c>
      <c r="K27" s="0" t="n">
        <v>850</v>
      </c>
      <c r="L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84</v>
      </c>
      <c r="K28" s="0" t="n">
        <v>1100</v>
      </c>
      <c r="N28" s="0" t="s">
        <v>38</v>
      </c>
      <c r="O28" s="0" t="n">
        <f aca="false">((J22/2)^2)*PI()</f>
        <v>0.0665083018746593</v>
      </c>
    </row>
    <row r="29" customFormat="false" ht="12.75" hidden="false" customHeight="false" outlineLevel="0" collapsed="false">
      <c r="I29" s="0" t="s">
        <v>39</v>
      </c>
      <c r="J29" s="0" t="n">
        <v>239</v>
      </c>
      <c r="K29" s="0" t="n">
        <v>825</v>
      </c>
      <c r="L29" s="0" t="s">
        <v>7</v>
      </c>
      <c r="N29" s="0" t="s">
        <v>40</v>
      </c>
      <c r="O29" s="0" t="n">
        <f aca="false">C32/O28</f>
        <v>1623.33531482235</v>
      </c>
    </row>
    <row r="30" customFormat="false" ht="12.75" hidden="false" customHeight="false" outlineLevel="0" collapsed="false">
      <c r="I30" s="0" t="s">
        <v>41</v>
      </c>
      <c r="J30" s="0" t="n">
        <f aca="false">(N18/C34)</f>
        <v>0.59682119205298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107.965275162</v>
      </c>
      <c r="D32" s="0" t="s">
        <v>46</v>
      </c>
      <c r="E32" s="0" t="s">
        <v>7</v>
      </c>
      <c r="G32" s="0" t="s">
        <v>7</v>
      </c>
    </row>
    <row r="33" customFormat="false" ht="12.75" hidden="false" customHeight="false" outlineLevel="0" collapsed="false">
      <c r="A33" s="0" t="s">
        <v>47</v>
      </c>
      <c r="C33" s="3" t="n">
        <f aca="false">AVERAGE(Data!B36:B187)</f>
        <v>75.7655023668118</v>
      </c>
      <c r="D33" s="0" t="s">
        <v>48</v>
      </c>
      <c r="F33" s="0" t="s">
        <v>7</v>
      </c>
      <c r="G33" s="0" t="s">
        <v>7</v>
      </c>
      <c r="H33" s="0" t="s">
        <v>49</v>
      </c>
    </row>
    <row r="34" customFormat="false" ht="12.75" hidden="false" customHeight="false" outlineLevel="0" collapsed="false">
      <c r="A34" s="0" t="s">
        <v>50</v>
      </c>
      <c r="C34" s="3" t="n">
        <f aca="false">(187-36)/240</f>
        <v>0.629166666666667</v>
      </c>
      <c r="D34" s="0" t="s">
        <v>51</v>
      </c>
      <c r="H34" s="0" t="s">
        <v>52</v>
      </c>
    </row>
    <row r="35" customFormat="false" ht="12.75" hidden="false" customHeight="false" outlineLevel="0" collapsed="false">
      <c r="A35" s="0" t="s">
        <v>53</v>
      </c>
      <c r="C35" s="3" t="n">
        <f aca="false">((SUM(Data!B36:B187))/240)</f>
        <v>47.9848181656475</v>
      </c>
      <c r="D35" s="0" t="s">
        <v>54</v>
      </c>
      <c r="F35" s="0" t="s">
        <v>7</v>
      </c>
      <c r="H35" s="0" t="s">
        <v>7</v>
      </c>
    </row>
    <row r="36" customFormat="false" ht="12.75" hidden="false" customHeight="false" outlineLevel="0" collapsed="false">
      <c r="C36" s="3" t="n">
        <f aca="false">C35*4.448</f>
        <v>213.4364712008</v>
      </c>
      <c r="D36" s="0" t="s">
        <v>55</v>
      </c>
      <c r="H36" s="0" t="s">
        <v>56</v>
      </c>
      <c r="I36" s="4"/>
    </row>
    <row r="37" customFormat="false" ht="12.75" hidden="false" customHeight="false" outlineLevel="0" collapsed="false">
      <c r="A37" s="0" t="s">
        <v>57</v>
      </c>
      <c r="C37" s="2" t="n">
        <f aca="false">N19/1000</f>
        <v>0.1868</v>
      </c>
      <c r="D37" s="0" t="s">
        <v>58</v>
      </c>
      <c r="G37" s="0" t="s">
        <v>59</v>
      </c>
      <c r="H37" s="0" t="s">
        <v>49</v>
      </c>
    </row>
    <row r="38" customFormat="false" ht="12.75" hidden="false" customHeight="false" outlineLevel="0" collapsed="false">
      <c r="A38" s="0" t="s">
        <v>7</v>
      </c>
      <c r="C38" s="4" t="n">
        <f aca="false">C37/453.54*1000</f>
        <v>0.411871058782026</v>
      </c>
      <c r="D38" s="0" t="s">
        <v>60</v>
      </c>
      <c r="H38" s="0" t="s">
        <v>61</v>
      </c>
    </row>
    <row r="39" customFormat="false" ht="12.75" hidden="false" customHeight="false" outlineLevel="0" collapsed="false">
      <c r="A39" s="0" t="s">
        <v>62</v>
      </c>
      <c r="C39" s="3" t="n">
        <f aca="false">(C36/C37)/9.8</f>
        <v>116.591176419613</v>
      </c>
      <c r="D39" s="0" t="s">
        <v>63</v>
      </c>
      <c r="H39" s="0" t="s">
        <v>64</v>
      </c>
    </row>
    <row r="40" customFormat="false" ht="12.75" hidden="false" customHeight="false" outlineLevel="0" collapsed="false">
      <c r="H40" s="0" t="s">
        <v>65</v>
      </c>
      <c r="I40" s="0" t="s">
        <v>66</v>
      </c>
      <c r="J40" s="0" t="s">
        <v>67</v>
      </c>
      <c r="K40" s="0" t="s">
        <v>68</v>
      </c>
      <c r="L40" s="0" t="s">
        <v>69</v>
      </c>
    </row>
    <row r="41" customFormat="false" ht="12.75" hidden="false" customHeight="false" outlineLevel="0" collapsed="false">
      <c r="A41" s="5"/>
      <c r="H41" s="0" t="n">
        <v>0</v>
      </c>
      <c r="I41" s="4" t="n">
        <v>0</v>
      </c>
    </row>
    <row r="42" customFormat="false" ht="12.75" hidden="false" customHeight="false" outlineLevel="0" collapsed="false">
      <c r="H42" s="0" t="n">
        <v>3.15</v>
      </c>
      <c r="I42" s="4" t="n">
        <v>0.195</v>
      </c>
      <c r="J42" s="0" t="n">
        <f aca="false">(I42)/H42</f>
        <v>0.0619047619047619</v>
      </c>
      <c r="K42" s="0" t="n">
        <f aca="false">1/J42</f>
        <v>16.1538461538462</v>
      </c>
      <c r="L42" s="0" t="n">
        <f aca="false">1/((I42-I41)/H42)</f>
        <v>16.1538461538462</v>
      </c>
    </row>
    <row r="43" customFormat="false" ht="12.75" hidden="false" customHeight="false" outlineLevel="0" collapsed="false">
      <c r="H43" s="0" t="n">
        <v>13.15</v>
      </c>
      <c r="I43" s="4" t="n">
        <v>0.859</v>
      </c>
      <c r="J43" s="0" t="n">
        <f aca="false">(I43)/H43</f>
        <v>0.0653231939163498</v>
      </c>
      <c r="K43" s="0" t="n">
        <f aca="false">1/J43</f>
        <v>15.3084982537835</v>
      </c>
      <c r="L43" s="0" t="n">
        <f aca="false">1/((I43-I41)/H43)</f>
        <v>15.3084982537835</v>
      </c>
    </row>
    <row r="44" customFormat="false" ht="12.75" hidden="false" customHeight="false" outlineLevel="0" collapsed="false">
      <c r="A44" s="0" t="s">
        <v>70</v>
      </c>
      <c r="H44" s="0" t="n">
        <v>23.15</v>
      </c>
      <c r="I44" s="4" t="n">
        <v>1.504</v>
      </c>
      <c r="J44" s="0" t="n">
        <f aca="false">(I44)/H44</f>
        <v>0.0649676025917927</v>
      </c>
      <c r="K44" s="0" t="n">
        <f aca="false">1/J44</f>
        <v>15.3922872340426</v>
      </c>
      <c r="L44" s="0" t="n">
        <f aca="false">1/((I44-I41)/H44)</f>
        <v>15.3922872340426</v>
      </c>
    </row>
    <row r="45" customFormat="false" ht="12.75" hidden="false" customHeight="false" outlineLevel="0" collapsed="false">
      <c r="A45" s="0" t="s">
        <v>71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  <c r="L45" s="0" t="n">
        <f aca="false">1/((I45-I41)/H45)</f>
        <v>15.1508226691042</v>
      </c>
    </row>
    <row r="46" customFormat="false" ht="12.75" hidden="false" customHeight="false" outlineLevel="0" collapsed="false">
      <c r="A46" s="0" t="s">
        <v>7</v>
      </c>
      <c r="H46" s="0" t="n">
        <v>43.15</v>
      </c>
      <c r="I46" s="4" t="n">
        <v>2.793</v>
      </c>
      <c r="J46" s="0" t="n">
        <f aca="false">(I46)/H46</f>
        <v>0.0647276940903824</v>
      </c>
      <c r="K46" s="0" t="n">
        <f aca="false">1/J46</f>
        <v>15.4493376297888</v>
      </c>
      <c r="L46" s="0" t="n">
        <f aca="false">1/((I46-I41)/H46)</f>
        <v>15.4493376297888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53.15</v>
      </c>
      <c r="I47" s="4" t="n">
        <v>3.379</v>
      </c>
      <c r="J47" s="0" t="n">
        <f aca="false">(I47)/H47</f>
        <v>0.0635747883349012</v>
      </c>
      <c r="K47" s="0" t="n">
        <f aca="false">1/J47</f>
        <v>15.7295057709381</v>
      </c>
      <c r="L47" s="0" t="n">
        <f aca="false">1/((I47-I41)/H47)</f>
        <v>15.7295057709381</v>
      </c>
    </row>
    <row r="48" customFormat="false" ht="12.75" hidden="false" customHeight="false" outlineLevel="0" collapsed="false">
      <c r="H48" s="0" t="n">
        <v>63.15</v>
      </c>
      <c r="I48" s="4" t="n">
        <v>4.238</v>
      </c>
      <c r="J48" s="0" t="n">
        <f aca="false">(I48)/H48</f>
        <v>0.0671100554235946</v>
      </c>
      <c r="K48" s="0" t="n">
        <f aca="false">1/J48</f>
        <v>14.9008966493629</v>
      </c>
      <c r="L48" s="0" t="n">
        <f aca="false">1/((I48-I41)/H48)</f>
        <v>14.9008966493629</v>
      </c>
    </row>
    <row r="49" customFormat="false" ht="12.75" hidden="false" customHeight="false" outlineLevel="0" collapsed="false">
      <c r="H49" s="0" t="n">
        <v>73.15</v>
      </c>
      <c r="I49" s="4" t="s">
        <v>72</v>
      </c>
      <c r="J49" s="0" t="s">
        <v>7</v>
      </c>
      <c r="K49" s="0" t="s">
        <v>7</v>
      </c>
      <c r="L49" s="0" t="s">
        <v>7</v>
      </c>
    </row>
    <row r="50" customFormat="false" ht="12.75" hidden="false" customHeight="false" outlineLevel="0" collapsed="false">
      <c r="A50" s="0" t="s">
        <v>73</v>
      </c>
      <c r="H50" s="0" t="n">
        <v>83.15</v>
      </c>
      <c r="I50" s="4" t="s">
        <v>72</v>
      </c>
      <c r="J50" s="0" t="s">
        <v>7</v>
      </c>
      <c r="K50" s="0" t="s">
        <v>7</v>
      </c>
      <c r="L50" s="0" t="s">
        <v>7</v>
      </c>
    </row>
    <row r="51" customFormat="false" ht="12.75" hidden="false" customHeight="false" outlineLevel="0" collapsed="false">
      <c r="A51" s="0" t="s">
        <v>74</v>
      </c>
      <c r="B51" s="0" t="n">
        <v>8.439</v>
      </c>
      <c r="C51" s="0" t="s">
        <v>75</v>
      </c>
      <c r="D51" s="0" t="n">
        <f aca="false">B52-B51</f>
        <v>0.48</v>
      </c>
      <c r="E51" s="0" t="s">
        <v>76</v>
      </c>
      <c r="H51" s="0" t="n">
        <v>93.15</v>
      </c>
      <c r="I51" s="4" t="s">
        <v>72</v>
      </c>
      <c r="J51" s="0" t="s">
        <v>7</v>
      </c>
      <c r="K51" s="0" t="s">
        <v>7</v>
      </c>
      <c r="L51" s="0" t="s">
        <v>7</v>
      </c>
    </row>
    <row r="52" customFormat="false" ht="12.75" hidden="false" customHeight="false" outlineLevel="0" collapsed="false">
      <c r="A52" s="0" t="s">
        <v>77</v>
      </c>
      <c r="B52" s="0" t="n">
        <v>8.919</v>
      </c>
      <c r="I52" s="0" t="n">
        <v>0</v>
      </c>
      <c r="J52" s="0" t="n">
        <f aca="false">AVERAGE(J44:J50)</f>
        <v>0.0652766314063846</v>
      </c>
      <c r="K52" s="0" t="n">
        <f aca="false">AVERAGE(K44:K51)</f>
        <v>15.3245699906473</v>
      </c>
      <c r="L52" s="0" t="n">
        <f aca="false">AVERAGE(L42:L48)</f>
        <v>15.4407420515523</v>
      </c>
    </row>
    <row r="53" customFormat="false" ht="12.75" hidden="false" customHeight="false" outlineLevel="0" collapsed="false">
      <c r="A53" s="0" t="s">
        <v>78</v>
      </c>
      <c r="B53" s="0" t="n">
        <v>9.519</v>
      </c>
      <c r="C53" s="0" t="s">
        <v>50</v>
      </c>
      <c r="D53" s="0" t="n">
        <f aca="false">B53-B52</f>
        <v>0.6</v>
      </c>
      <c r="E53" s="0" t="s">
        <v>76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9" customFormat="false" ht="12.75" hidden="false" customHeight="false" outlineLevel="0" collapsed="false">
      <c r="A9" s="0" t="s">
        <v>66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6" t="n">
        <v>0.039063</v>
      </c>
      <c r="B10" s="2" t="n">
        <f aca="false">(A10*15.44074)-0.6032</f>
        <v>-3.83733799999009E-005</v>
      </c>
      <c r="D10" s="3" t="n">
        <f aca="false">MAX(B10:B384)</f>
        <v>107.965275162</v>
      </c>
      <c r="E10" s="0" t="n">
        <f aca="false">D10/10</f>
        <v>10.7965275162</v>
      </c>
    </row>
    <row r="11" customFormat="false" ht="12.75" hidden="false" customHeight="false" outlineLevel="0" collapsed="false">
      <c r="A11" s="6" t="n">
        <v>0.039063</v>
      </c>
      <c r="B11" s="2" t="n">
        <f aca="false">(A11*15.44074)-0.6032</f>
        <v>-3.83733799999009E-005</v>
      </c>
    </row>
    <row r="12" customFormat="false" ht="12.75" hidden="false" customHeight="false" outlineLevel="0" collapsed="false">
      <c r="A12" s="6" t="n">
        <v>0.039063</v>
      </c>
      <c r="B12" s="2" t="n">
        <f aca="false">(A12*15.44074)-0.6032</f>
        <v>-3.83733799999009E-005</v>
      </c>
    </row>
    <row r="13" customFormat="false" ht="12.75" hidden="false" customHeight="false" outlineLevel="0" collapsed="false">
      <c r="A13" s="6" t="n">
        <v>0.039063</v>
      </c>
      <c r="B13" s="2" t="n">
        <f aca="false">(A13*15.44074)-0.6032</f>
        <v>-3.83733799999009E-005</v>
      </c>
      <c r="D13" s="0" t="s">
        <v>7</v>
      </c>
    </row>
    <row r="14" customFormat="false" ht="12.75" hidden="false" customHeight="false" outlineLevel="0" collapsed="false">
      <c r="A14" s="6" t="n">
        <v>0.039063</v>
      </c>
      <c r="B14" s="2" t="n">
        <f aca="false">(A14*15.44074)-0.6032</f>
        <v>-3.83733799999009E-005</v>
      </c>
      <c r="D14" s="0" t="s">
        <v>7</v>
      </c>
    </row>
    <row r="15" customFormat="false" ht="12.75" hidden="false" customHeight="false" outlineLevel="0" collapsed="false">
      <c r="A15" s="6" t="n">
        <v>0.039063</v>
      </c>
      <c r="B15" s="2" t="n">
        <f aca="false">(A15*15.44074)-0.6032</f>
        <v>-3.83733799999009E-005</v>
      </c>
      <c r="D15" s="0" t="s">
        <v>7</v>
      </c>
    </row>
    <row r="16" customFormat="false" ht="12.75" hidden="false" customHeight="false" outlineLevel="0" collapsed="false">
      <c r="A16" s="6" t="n">
        <v>0.039063</v>
      </c>
      <c r="B16" s="2" t="n">
        <f aca="false">(A16*15.44074)-0.6032</f>
        <v>-3.83733799999009E-005</v>
      </c>
    </row>
    <row r="17" customFormat="false" ht="12.75" hidden="false" customHeight="false" outlineLevel="0" collapsed="false">
      <c r="A17" s="6" t="n">
        <v>0.039063</v>
      </c>
      <c r="B17" s="2" t="n">
        <f aca="false">(A17*15.44074)-0.6032</f>
        <v>-3.83733799999009E-005</v>
      </c>
    </row>
    <row r="18" customFormat="false" ht="12.75" hidden="false" customHeight="false" outlineLevel="0" collapsed="false">
      <c r="A18" s="6" t="n">
        <v>0.039063</v>
      </c>
      <c r="B18" s="2" t="n">
        <f aca="false">(A18*15.44074)-0.6032</f>
        <v>-3.83733799999009E-005</v>
      </c>
    </row>
    <row r="19" customFormat="false" ht="12.75" hidden="false" customHeight="false" outlineLevel="0" collapsed="false">
      <c r="A19" s="6" t="n">
        <v>0.039063</v>
      </c>
      <c r="B19" s="2" t="n">
        <f aca="false">(A19*15.44074)-0.6032</f>
        <v>-3.83733799999009E-005</v>
      </c>
    </row>
    <row r="20" customFormat="false" ht="12.75" hidden="false" customHeight="false" outlineLevel="0" collapsed="false">
      <c r="A20" s="6" t="n">
        <v>0.039063</v>
      </c>
      <c r="B20" s="2" t="n">
        <f aca="false">(A20*15.44074)-0.6032</f>
        <v>-3.83733799999009E-005</v>
      </c>
    </row>
    <row r="21" customFormat="false" ht="12.75" hidden="false" customHeight="false" outlineLevel="0" collapsed="false">
      <c r="A21" s="6" t="n">
        <v>0.039063</v>
      </c>
      <c r="B21" s="2" t="n">
        <f aca="false">(A21*15.44074)-0.6032</f>
        <v>-3.83733799999009E-005</v>
      </c>
    </row>
    <row r="22" customFormat="false" ht="12.75" hidden="false" customHeight="false" outlineLevel="0" collapsed="false">
      <c r="A22" s="6" t="n">
        <v>0.039063</v>
      </c>
      <c r="B22" s="2" t="n">
        <f aca="false">(A22*15.44074)-0.6032</f>
        <v>-3.83733799999009E-005</v>
      </c>
    </row>
    <row r="23" customFormat="false" ht="12.75" hidden="false" customHeight="false" outlineLevel="0" collapsed="false">
      <c r="A23" s="6" t="n">
        <v>0.039063</v>
      </c>
      <c r="B23" s="2" t="n">
        <f aca="false">(A23*15.44074)-0.6032</f>
        <v>-3.83733799999009E-005</v>
      </c>
    </row>
    <row r="24" customFormat="false" ht="12.75" hidden="false" customHeight="false" outlineLevel="0" collapsed="false">
      <c r="A24" s="6" t="n">
        <v>0.039063</v>
      </c>
      <c r="B24" s="2" t="n">
        <f aca="false">(A24*15.44074)-0.6032</f>
        <v>-3.83733799999009E-005</v>
      </c>
    </row>
    <row r="25" customFormat="false" ht="12.75" hidden="false" customHeight="false" outlineLevel="0" collapsed="false">
      <c r="A25" s="6" t="n">
        <v>0.039063</v>
      </c>
      <c r="B25" s="2" t="n">
        <f aca="false">(A25*15.44074)-0.6032</f>
        <v>-3.83733799999009E-005</v>
      </c>
    </row>
    <row r="26" customFormat="false" ht="12.75" hidden="false" customHeight="false" outlineLevel="0" collapsed="false">
      <c r="A26" s="6" t="n">
        <v>0.039063</v>
      </c>
      <c r="B26" s="2" t="n">
        <f aca="false">(A26*15.44074)-0.6032</f>
        <v>-3.83733799999009E-005</v>
      </c>
    </row>
    <row r="27" customFormat="false" ht="12.75" hidden="false" customHeight="false" outlineLevel="0" collapsed="false">
      <c r="A27" s="6" t="n">
        <v>0.058594</v>
      </c>
      <c r="B27" s="2" t="n">
        <f aca="false">(A27*15.44074)-0.6032</f>
        <v>0.30153471956</v>
      </c>
    </row>
    <row r="28" customFormat="false" ht="12.75" hidden="false" customHeight="false" outlineLevel="0" collapsed="false">
      <c r="A28" s="6" t="n">
        <v>0.058594</v>
      </c>
      <c r="B28" s="2" t="n">
        <f aca="false">(A28*15.44074)-0.6032</f>
        <v>0.30153471956</v>
      </c>
    </row>
    <row r="29" customFormat="false" ht="12.75" hidden="false" customHeight="false" outlineLevel="0" collapsed="false">
      <c r="A29" s="6" t="n">
        <v>0.097656</v>
      </c>
      <c r="B29" s="2" t="n">
        <f aca="false">(A29*15.44074)-0.6032</f>
        <v>0.90468090544</v>
      </c>
    </row>
    <row r="30" customFormat="false" ht="12.75" hidden="false" customHeight="false" outlineLevel="0" collapsed="false">
      <c r="A30" s="6" t="n">
        <v>0.15625</v>
      </c>
      <c r="B30" s="2" t="n">
        <f aca="false">(A30*15.44074)-0.6032</f>
        <v>1.809415625</v>
      </c>
    </row>
    <row r="31" customFormat="false" ht="12.75" hidden="false" customHeight="false" outlineLevel="0" collapsed="false">
      <c r="A31" s="6" t="n">
        <v>0.25391</v>
      </c>
      <c r="B31" s="2" t="n">
        <f aca="false">(A31*15.44074)-0.6032</f>
        <v>3.3173582934</v>
      </c>
    </row>
    <row r="32" customFormat="false" ht="12.75" hidden="false" customHeight="false" outlineLevel="0" collapsed="false">
      <c r="A32" s="6" t="n">
        <v>0.35156</v>
      </c>
      <c r="B32" s="2" t="n">
        <f aca="false">(A32*15.44074)-0.6032</f>
        <v>4.8251465544</v>
      </c>
    </row>
    <row r="33" customFormat="false" ht="12.75" hidden="false" customHeight="false" outlineLevel="0" collapsed="false">
      <c r="A33" s="6" t="n">
        <v>0.42969</v>
      </c>
      <c r="B33" s="2" t="n">
        <f aca="false">(A33*15.44074)-0.6032</f>
        <v>6.0315315706</v>
      </c>
    </row>
    <row r="34" customFormat="false" ht="12.75" hidden="false" customHeight="false" outlineLevel="0" collapsed="false">
      <c r="A34" s="6" t="n">
        <v>0.56641</v>
      </c>
      <c r="B34" s="2" t="n">
        <f aca="false">(A34*15.44074)-0.6032</f>
        <v>8.1425895434</v>
      </c>
    </row>
    <row r="35" customFormat="false" ht="12.75" hidden="false" customHeight="false" outlineLevel="0" collapsed="false">
      <c r="A35" s="6" t="n">
        <v>0.68359</v>
      </c>
      <c r="B35" s="2" t="n">
        <f aca="false">(A35*15.44074)-0.6032</f>
        <v>9.9519354566</v>
      </c>
    </row>
    <row r="36" customFormat="false" ht="12.75" hidden="false" customHeight="false" outlineLevel="0" collapsed="false">
      <c r="A36" s="6" t="n">
        <v>0.83984</v>
      </c>
      <c r="B36" s="2" t="n">
        <f aca="false">(A36*15.44074)-0.6032</f>
        <v>12.3645510816</v>
      </c>
      <c r="C36" s="0" t="s">
        <v>84</v>
      </c>
    </row>
    <row r="37" customFormat="false" ht="12.75" hidden="false" customHeight="false" outlineLevel="0" collapsed="false">
      <c r="A37" s="6" t="n">
        <v>1.0352</v>
      </c>
      <c r="B37" s="2" t="n">
        <f aca="false">(A37*15.44074)-0.6032</f>
        <v>15.381054048</v>
      </c>
    </row>
    <row r="38" customFormat="false" ht="12.75" hidden="false" customHeight="false" outlineLevel="0" collapsed="false">
      <c r="A38" s="6" t="n">
        <v>1.2305</v>
      </c>
      <c r="B38" s="2" t="n">
        <f aca="false">(A38*15.44074)-0.6032</f>
        <v>18.39663057</v>
      </c>
    </row>
    <row r="39" customFormat="false" ht="12.75" hidden="false" customHeight="false" outlineLevel="0" collapsed="false">
      <c r="A39" s="6" t="n">
        <v>1.4648</v>
      </c>
      <c r="B39" s="2" t="n">
        <f aca="false">(A39*15.44074)-0.6032</f>
        <v>22.014395952</v>
      </c>
    </row>
    <row r="40" customFormat="false" ht="12.75" hidden="false" customHeight="false" outlineLevel="0" collapsed="false">
      <c r="A40" s="6" t="n">
        <v>1.6602</v>
      </c>
      <c r="B40" s="2" t="n">
        <f aca="false">(A40*15.44074)-0.6032</f>
        <v>25.031516548</v>
      </c>
    </row>
    <row r="41" customFormat="false" ht="12.75" hidden="false" customHeight="false" outlineLevel="0" collapsed="false">
      <c r="A41" s="6" t="n">
        <v>1.8555</v>
      </c>
      <c r="B41" s="2" t="n">
        <f aca="false">(A41*15.44074)-0.6032</f>
        <v>28.04709307</v>
      </c>
    </row>
    <row r="42" customFormat="false" ht="12.75" hidden="false" customHeight="false" outlineLevel="0" collapsed="false">
      <c r="A42" s="6" t="n">
        <v>2.1289</v>
      </c>
      <c r="B42" s="2" t="n">
        <f aca="false">(A42*15.44074)-0.6032</f>
        <v>32.268591386</v>
      </c>
    </row>
    <row r="43" customFormat="false" ht="12.75" hidden="false" customHeight="false" outlineLevel="0" collapsed="false">
      <c r="A43" s="6" t="n">
        <v>2.3242</v>
      </c>
      <c r="B43" s="2" t="n">
        <f aca="false">(A43*15.44074)-0.6032</f>
        <v>35.284167908</v>
      </c>
    </row>
    <row r="44" customFormat="false" ht="12.75" hidden="false" customHeight="false" outlineLevel="0" collapsed="false">
      <c r="A44" s="6" t="n">
        <v>2.5</v>
      </c>
      <c r="B44" s="2" t="n">
        <f aca="false">(A44*15.44074)-0.6032</f>
        <v>37.99865</v>
      </c>
    </row>
    <row r="45" customFormat="false" ht="12.75" hidden="false" customHeight="false" outlineLevel="0" collapsed="false">
      <c r="A45" s="6" t="n">
        <v>2.6953</v>
      </c>
      <c r="B45" s="2" t="n">
        <f aca="false">(A45*15.44074)-0.6032</f>
        <v>41.014226522</v>
      </c>
    </row>
    <row r="46" customFormat="false" ht="12.75" hidden="false" customHeight="false" outlineLevel="0" collapsed="false">
      <c r="A46" s="6" t="n">
        <v>2.8906</v>
      </c>
      <c r="B46" s="2" t="n">
        <f aca="false">(A46*15.44074)-0.6032</f>
        <v>44.029803044</v>
      </c>
    </row>
    <row r="47" customFormat="false" ht="12.75" hidden="false" customHeight="false" outlineLevel="0" collapsed="false">
      <c r="A47" s="6" t="n">
        <v>3.0664</v>
      </c>
      <c r="B47" s="2" t="n">
        <f aca="false">(A47*15.44074)-0.6032</f>
        <v>46.744285136</v>
      </c>
    </row>
    <row r="48" customFormat="false" ht="12.75" hidden="false" customHeight="false" outlineLevel="0" collapsed="false">
      <c r="A48" s="6" t="n">
        <v>3.2813</v>
      </c>
      <c r="B48" s="2" t="n">
        <f aca="false">(A48*15.44074)-0.6032</f>
        <v>50.062500162</v>
      </c>
    </row>
    <row r="49" customFormat="false" ht="12.75" hidden="false" customHeight="false" outlineLevel="0" collapsed="false">
      <c r="A49" s="6" t="n">
        <v>3.3789</v>
      </c>
      <c r="B49" s="2" t="n">
        <f aca="false">(A49*15.44074)-0.6032</f>
        <v>51.569516386</v>
      </c>
    </row>
    <row r="50" customFormat="false" ht="12.75" hidden="false" customHeight="false" outlineLevel="0" collapsed="false">
      <c r="A50" s="6" t="n">
        <v>3.5547</v>
      </c>
      <c r="B50" s="2" t="n">
        <f aca="false">(A50*15.44074)-0.6032</f>
        <v>54.283998478</v>
      </c>
    </row>
    <row r="51" customFormat="false" ht="12.75" hidden="false" customHeight="false" outlineLevel="0" collapsed="false">
      <c r="A51" s="6" t="n">
        <v>3.75</v>
      </c>
      <c r="B51" s="2" t="n">
        <f aca="false">(A51*15.44074)-0.6032</f>
        <v>57.299575</v>
      </c>
    </row>
    <row r="52" customFormat="false" ht="12.75" hidden="false" customHeight="false" outlineLevel="0" collapsed="false">
      <c r="A52" s="6" t="n">
        <v>3.9258</v>
      </c>
      <c r="B52" s="2" t="n">
        <f aca="false">(A52*15.44074)-0.6032</f>
        <v>60.014057092</v>
      </c>
    </row>
    <row r="53" customFormat="false" ht="12.75" hidden="false" customHeight="false" outlineLevel="0" collapsed="false">
      <c r="A53" s="6" t="n">
        <v>4.0625</v>
      </c>
      <c r="B53" s="2" t="n">
        <f aca="false">(A53*15.44074)-0.6032</f>
        <v>62.12480625</v>
      </c>
    </row>
    <row r="54" customFormat="false" ht="12.75" hidden="false" customHeight="false" outlineLevel="0" collapsed="false">
      <c r="A54" s="6" t="n">
        <v>4.2578</v>
      </c>
      <c r="B54" s="2" t="n">
        <f aca="false">(A54*15.44074)-0.6032</f>
        <v>65.140382772</v>
      </c>
    </row>
    <row r="55" customFormat="false" ht="12.75" hidden="false" customHeight="false" outlineLevel="0" collapsed="false">
      <c r="A55" s="6" t="n">
        <v>4.4141</v>
      </c>
      <c r="B55" s="2" t="n">
        <f aca="false">(A55*15.44074)-0.6032</f>
        <v>67.553770434</v>
      </c>
    </row>
    <row r="56" customFormat="false" ht="12.75" hidden="false" customHeight="false" outlineLevel="0" collapsed="false">
      <c r="A56" s="6" t="n">
        <v>4.5117</v>
      </c>
      <c r="B56" s="2" t="n">
        <f aca="false">(A56*15.44074)-0.6032</f>
        <v>69.060786658</v>
      </c>
    </row>
    <row r="57" customFormat="false" ht="12.75" hidden="false" customHeight="false" outlineLevel="0" collapsed="false">
      <c r="A57" s="6" t="n">
        <v>4.707</v>
      </c>
      <c r="B57" s="2" t="n">
        <f aca="false">(A57*15.44074)-0.6032</f>
        <v>72.07636318</v>
      </c>
    </row>
    <row r="58" customFormat="false" ht="12.75" hidden="false" customHeight="false" outlineLevel="0" collapsed="false">
      <c r="A58" s="6" t="n">
        <v>4.8438</v>
      </c>
      <c r="B58" s="2" t="n">
        <f aca="false">(A58*15.44074)-0.6032</f>
        <v>74.188656412</v>
      </c>
    </row>
    <row r="59" customFormat="false" ht="12.75" hidden="false" customHeight="false" outlineLevel="0" collapsed="false">
      <c r="A59" s="6" t="n">
        <v>4.9414</v>
      </c>
      <c r="B59" s="2" t="n">
        <f aca="false">(A59*15.44074)-0.6032</f>
        <v>75.695672636</v>
      </c>
    </row>
    <row r="60" customFormat="false" ht="12.75" hidden="false" customHeight="false" outlineLevel="0" collapsed="false">
      <c r="A60" s="6" t="n">
        <v>5.0195</v>
      </c>
      <c r="B60" s="2" t="n">
        <f aca="false">(A60*15.44074)-0.6032</f>
        <v>76.90159443</v>
      </c>
    </row>
    <row r="61" customFormat="false" ht="12.75" hidden="false" customHeight="false" outlineLevel="0" collapsed="false">
      <c r="A61" s="6" t="n">
        <v>5.1367</v>
      </c>
      <c r="B61" s="2" t="n">
        <f aca="false">(A61*15.44074)-0.6032</f>
        <v>78.711249158</v>
      </c>
    </row>
    <row r="62" customFormat="false" ht="12.75" hidden="false" customHeight="false" outlineLevel="0" collapsed="false">
      <c r="A62" s="6" t="n">
        <v>5.2344</v>
      </c>
      <c r="B62" s="2" t="n">
        <f aca="false">(A62*15.44074)-0.6032</f>
        <v>80.219809456</v>
      </c>
    </row>
    <row r="63" customFormat="false" ht="12.75" hidden="false" customHeight="false" outlineLevel="0" collapsed="false">
      <c r="A63" s="6" t="n">
        <v>5.293</v>
      </c>
      <c r="B63" s="2" t="n">
        <f aca="false">(A63*15.44074)-0.6032</f>
        <v>81.12463682</v>
      </c>
    </row>
    <row r="64" customFormat="false" ht="12.75" hidden="false" customHeight="false" outlineLevel="0" collapsed="false">
      <c r="A64" s="6" t="n">
        <v>5.3711</v>
      </c>
      <c r="B64" s="2" t="n">
        <f aca="false">(A64*15.44074)-0.6032</f>
        <v>82.330558614</v>
      </c>
    </row>
    <row r="65" customFormat="false" ht="12.75" hidden="false" customHeight="false" outlineLevel="0" collapsed="false">
      <c r="A65" s="6" t="n">
        <v>5.4688</v>
      </c>
      <c r="B65" s="2" t="n">
        <f aca="false">(A65*15.44074)-0.6032</f>
        <v>83.839118912</v>
      </c>
    </row>
    <row r="66" customFormat="false" ht="12.75" hidden="false" customHeight="false" outlineLevel="0" collapsed="false">
      <c r="A66" s="6" t="n">
        <v>5.5469</v>
      </c>
      <c r="B66" s="2" t="n">
        <f aca="false">(A66*15.44074)-0.6032</f>
        <v>85.045040706</v>
      </c>
    </row>
    <row r="67" customFormat="false" ht="12.75" hidden="false" customHeight="false" outlineLevel="0" collapsed="false">
      <c r="A67" s="6" t="n">
        <v>5.625</v>
      </c>
      <c r="B67" s="2" t="n">
        <f aca="false">(A67*15.44074)-0.6032</f>
        <v>86.2509625</v>
      </c>
    </row>
    <row r="68" customFormat="false" ht="12.75" hidden="false" customHeight="false" outlineLevel="0" collapsed="false">
      <c r="A68" s="6" t="n">
        <v>5.7227</v>
      </c>
      <c r="B68" s="2" t="n">
        <f aca="false">(A68*15.44074)-0.6032</f>
        <v>87.759522798</v>
      </c>
    </row>
    <row r="69" customFormat="false" ht="12.75" hidden="false" customHeight="false" outlineLevel="0" collapsed="false">
      <c r="A69" s="6" t="n">
        <v>5.8203</v>
      </c>
      <c r="B69" s="2" t="n">
        <f aca="false">(A69*15.44074)-0.6032</f>
        <v>89.266539022</v>
      </c>
    </row>
    <row r="70" customFormat="false" ht="12.75" hidden="false" customHeight="false" outlineLevel="0" collapsed="false">
      <c r="A70" s="6" t="n">
        <v>5.918</v>
      </c>
      <c r="B70" s="2" t="n">
        <f aca="false">(A70*15.44074)-0.6032</f>
        <v>90.77509932</v>
      </c>
    </row>
    <row r="71" customFormat="false" ht="12.75" hidden="false" customHeight="false" outlineLevel="0" collapsed="false">
      <c r="A71" s="6" t="n">
        <v>6.0352</v>
      </c>
      <c r="B71" s="2" t="n">
        <f aca="false">(A71*15.44074)-0.6032</f>
        <v>92.584754048</v>
      </c>
    </row>
    <row r="72" customFormat="false" ht="12.75" hidden="false" customHeight="false" outlineLevel="0" collapsed="false">
      <c r="A72" s="6" t="n">
        <v>6.1133</v>
      </c>
      <c r="B72" s="2" t="n">
        <f aca="false">(A72*15.44074)-0.6032</f>
        <v>93.790675842</v>
      </c>
    </row>
    <row r="73" customFormat="false" ht="12.75" hidden="false" customHeight="false" outlineLevel="0" collapsed="false">
      <c r="A73" s="6" t="n">
        <v>6.1914</v>
      </c>
      <c r="B73" s="2" t="n">
        <f aca="false">(A73*15.44074)-0.6032</f>
        <v>94.996597636</v>
      </c>
    </row>
    <row r="74" customFormat="false" ht="12.75" hidden="false" customHeight="false" outlineLevel="0" collapsed="false">
      <c r="A74" s="6" t="n">
        <v>6.2891</v>
      </c>
      <c r="B74" s="2" t="n">
        <f aca="false">(A74*15.44074)-0.6032</f>
        <v>96.505157934</v>
      </c>
    </row>
    <row r="75" customFormat="false" ht="12.75" hidden="false" customHeight="false" outlineLevel="0" collapsed="false">
      <c r="A75" s="6" t="n">
        <v>6.3867</v>
      </c>
      <c r="B75" s="2" t="n">
        <f aca="false">(A75*15.44074)-0.6032</f>
        <v>98.012174158</v>
      </c>
    </row>
    <row r="76" customFormat="false" ht="12.75" hidden="false" customHeight="false" outlineLevel="0" collapsed="false">
      <c r="A76" s="6" t="n">
        <v>6.4648</v>
      </c>
      <c r="B76" s="2" t="n">
        <f aca="false">(A76*15.44074)-0.6032</f>
        <v>99.218095952</v>
      </c>
    </row>
    <row r="77" customFormat="false" ht="12.75" hidden="false" customHeight="false" outlineLevel="0" collapsed="false">
      <c r="A77" s="6" t="n">
        <v>6.543</v>
      </c>
      <c r="B77" s="2" t="n">
        <f aca="false">(A77*15.44074)-0.6032</f>
        <v>100.42556182</v>
      </c>
    </row>
    <row r="78" customFormat="false" ht="12.75" hidden="false" customHeight="false" outlineLevel="0" collapsed="false">
      <c r="A78" s="6" t="n">
        <v>6.6406</v>
      </c>
      <c r="B78" s="2" t="n">
        <f aca="false">(A78*15.44074)-0.6032</f>
        <v>101.932578044</v>
      </c>
    </row>
    <row r="79" customFormat="false" ht="12.75" hidden="false" customHeight="false" outlineLevel="0" collapsed="false">
      <c r="A79" s="6" t="n">
        <v>6.7578</v>
      </c>
      <c r="B79" s="2" t="n">
        <f aca="false">(A79*15.44074)-0.6032</f>
        <v>103.742232772</v>
      </c>
    </row>
    <row r="80" customFormat="false" ht="12.75" hidden="false" customHeight="false" outlineLevel="0" collapsed="false">
      <c r="A80" s="6" t="n">
        <v>6.8359</v>
      </c>
      <c r="B80" s="2" t="n">
        <f aca="false">(A80*15.44074)-0.6032</f>
        <v>104.948154566</v>
      </c>
    </row>
    <row r="81" customFormat="false" ht="12.75" hidden="false" customHeight="false" outlineLevel="0" collapsed="false">
      <c r="A81" s="6" t="n">
        <v>6.9336</v>
      </c>
      <c r="B81" s="2" t="n">
        <f aca="false">(A81*15.44074)-0.6032</f>
        <v>106.456714864</v>
      </c>
    </row>
    <row r="82" customFormat="false" ht="12.75" hidden="false" customHeight="false" outlineLevel="0" collapsed="false">
      <c r="A82" s="6" t="n">
        <v>6.9922</v>
      </c>
      <c r="B82" s="2" t="n">
        <f aca="false">(A82*15.44074)-0.6032</f>
        <v>107.361542228</v>
      </c>
    </row>
    <row r="83" customFormat="false" ht="12.75" hidden="false" customHeight="false" outlineLevel="0" collapsed="false">
      <c r="A83" s="6" t="n">
        <v>7.0117</v>
      </c>
      <c r="B83" s="2" t="n">
        <f aca="false">(A83*15.44074)-0.6032</f>
        <v>107.662636658</v>
      </c>
    </row>
    <row r="84" customFormat="false" ht="12.75" hidden="false" customHeight="false" outlineLevel="0" collapsed="false">
      <c r="A84" s="6" t="n">
        <v>7.0313</v>
      </c>
      <c r="B84" s="2" t="n">
        <f aca="false">(A84*15.44074)-0.6032</f>
        <v>107.965275162</v>
      </c>
    </row>
    <row r="85" customFormat="false" ht="12.75" hidden="false" customHeight="false" outlineLevel="0" collapsed="false">
      <c r="A85" s="6" t="n">
        <v>7.0313</v>
      </c>
      <c r="B85" s="2" t="n">
        <f aca="false">(A85*15.44074)-0.6032</f>
        <v>107.965275162</v>
      </c>
    </row>
    <row r="86" customFormat="false" ht="12.75" hidden="false" customHeight="false" outlineLevel="0" collapsed="false">
      <c r="A86" s="6" t="n">
        <v>7.0313</v>
      </c>
      <c r="B86" s="2" t="n">
        <f aca="false">(A86*15.44074)-0.6032</f>
        <v>107.965275162</v>
      </c>
    </row>
    <row r="87" customFormat="false" ht="12.75" hidden="false" customHeight="false" outlineLevel="0" collapsed="false">
      <c r="A87" s="6" t="n">
        <v>7.0313</v>
      </c>
      <c r="B87" s="2" t="n">
        <f aca="false">(A87*15.44074)-0.6032</f>
        <v>107.965275162</v>
      </c>
    </row>
    <row r="88" customFormat="false" ht="12.75" hidden="false" customHeight="false" outlineLevel="0" collapsed="false">
      <c r="A88" s="6" t="n">
        <v>7.0313</v>
      </c>
      <c r="B88" s="2" t="n">
        <f aca="false">(A88*15.44074)-0.6032</f>
        <v>107.965275162</v>
      </c>
    </row>
    <row r="89" customFormat="false" ht="12.75" hidden="false" customHeight="false" outlineLevel="0" collapsed="false">
      <c r="A89" s="6" t="n">
        <v>7.0313</v>
      </c>
      <c r="B89" s="2" t="n">
        <f aca="false">(A89*15.44074)-0.6032</f>
        <v>107.965275162</v>
      </c>
    </row>
    <row r="90" customFormat="false" ht="12.75" hidden="false" customHeight="false" outlineLevel="0" collapsed="false">
      <c r="A90" s="6" t="n">
        <v>7.0313</v>
      </c>
      <c r="B90" s="2" t="n">
        <f aca="false">(A90*15.44074)-0.6032</f>
        <v>107.965275162</v>
      </c>
    </row>
    <row r="91" customFormat="false" ht="12.75" hidden="false" customHeight="false" outlineLevel="0" collapsed="false">
      <c r="A91" s="6" t="n">
        <v>7.0313</v>
      </c>
      <c r="B91" s="2" t="n">
        <f aca="false">(A91*15.44074)-0.6032</f>
        <v>107.965275162</v>
      </c>
    </row>
    <row r="92" customFormat="false" ht="12.75" hidden="false" customHeight="false" outlineLevel="0" collapsed="false">
      <c r="A92" s="6" t="n">
        <v>7.0313</v>
      </c>
      <c r="B92" s="2" t="n">
        <f aca="false">(A92*15.44074)-0.6032</f>
        <v>107.965275162</v>
      </c>
    </row>
    <row r="93" customFormat="false" ht="12.75" hidden="false" customHeight="false" outlineLevel="0" collapsed="false">
      <c r="A93" s="6" t="n">
        <v>7.0313</v>
      </c>
      <c r="B93" s="2" t="n">
        <f aca="false">(A93*15.44074)-0.6032</f>
        <v>107.965275162</v>
      </c>
    </row>
    <row r="94" customFormat="false" ht="12.75" hidden="false" customHeight="false" outlineLevel="0" collapsed="false">
      <c r="A94" s="6" t="n">
        <v>7.0313</v>
      </c>
      <c r="B94" s="2" t="n">
        <f aca="false">(A94*15.44074)-0.6032</f>
        <v>107.965275162</v>
      </c>
    </row>
    <row r="95" customFormat="false" ht="12.75" hidden="false" customHeight="false" outlineLevel="0" collapsed="false">
      <c r="A95" s="6" t="n">
        <v>7.0313</v>
      </c>
      <c r="B95" s="2" t="n">
        <f aca="false">(A95*15.44074)-0.6032</f>
        <v>107.965275162</v>
      </c>
    </row>
    <row r="96" customFormat="false" ht="12.75" hidden="false" customHeight="false" outlineLevel="0" collapsed="false">
      <c r="A96" s="6" t="n">
        <v>7.0313</v>
      </c>
      <c r="B96" s="2" t="n">
        <f aca="false">(A96*15.44074)-0.6032</f>
        <v>107.965275162</v>
      </c>
    </row>
    <row r="97" customFormat="false" ht="12.75" hidden="false" customHeight="false" outlineLevel="0" collapsed="false">
      <c r="A97" s="6" t="n">
        <v>7.0313</v>
      </c>
      <c r="B97" s="2" t="n">
        <f aca="false">(A97*15.44074)-0.6032</f>
        <v>107.965275162</v>
      </c>
    </row>
    <row r="98" customFormat="false" ht="12.75" hidden="false" customHeight="false" outlineLevel="0" collapsed="false">
      <c r="A98" s="6" t="n">
        <v>7.0313</v>
      </c>
      <c r="B98" s="2" t="n">
        <f aca="false">(A98*15.44074)-0.6032</f>
        <v>107.965275162</v>
      </c>
    </row>
    <row r="99" customFormat="false" ht="12.75" hidden="false" customHeight="false" outlineLevel="0" collapsed="false">
      <c r="A99" s="6" t="n">
        <v>7.0313</v>
      </c>
      <c r="B99" s="2" t="n">
        <f aca="false">(A99*15.44074)-0.6032</f>
        <v>107.965275162</v>
      </c>
      <c r="C99" s="0" t="s">
        <v>7</v>
      </c>
    </row>
    <row r="100" customFormat="false" ht="12.75" hidden="false" customHeight="false" outlineLevel="0" collapsed="false">
      <c r="A100" s="6" t="n">
        <v>7.0313</v>
      </c>
      <c r="B100" s="2" t="n">
        <f aca="false">(A100*15.44074)-0.6032</f>
        <v>107.965275162</v>
      </c>
    </row>
    <row r="101" customFormat="false" ht="12.75" hidden="false" customHeight="false" outlineLevel="0" collapsed="false">
      <c r="A101" s="6" t="n">
        <v>7.0313</v>
      </c>
      <c r="B101" s="2" t="n">
        <f aca="false">(A101*15.44074)-0.6032</f>
        <v>107.965275162</v>
      </c>
    </row>
    <row r="102" customFormat="false" ht="12.75" hidden="false" customHeight="false" outlineLevel="0" collapsed="false">
      <c r="A102" s="6" t="n">
        <v>7.0313</v>
      </c>
      <c r="B102" s="2" t="n">
        <f aca="false">(A102*15.44074)-0.6032</f>
        <v>107.965275162</v>
      </c>
    </row>
    <row r="103" customFormat="false" ht="12.75" hidden="false" customHeight="false" outlineLevel="0" collapsed="false">
      <c r="A103" s="6" t="n">
        <v>7.0313</v>
      </c>
      <c r="B103" s="2" t="n">
        <f aca="false">(A103*15.44074)-0.6032</f>
        <v>107.965275162</v>
      </c>
    </row>
    <row r="104" customFormat="false" ht="12.75" hidden="false" customHeight="false" outlineLevel="0" collapsed="false">
      <c r="A104" s="6" t="n">
        <v>7.0313</v>
      </c>
      <c r="B104" s="2" t="n">
        <f aca="false">(A104*15.44074)-0.6032</f>
        <v>107.965275162</v>
      </c>
    </row>
    <row r="105" customFormat="false" ht="12.75" hidden="false" customHeight="false" outlineLevel="0" collapsed="false">
      <c r="A105" s="6" t="n">
        <v>7.0313</v>
      </c>
      <c r="B105" s="2" t="n">
        <f aca="false">(A105*15.44074)-0.6032</f>
        <v>107.965275162</v>
      </c>
    </row>
    <row r="106" customFormat="false" ht="12.75" hidden="false" customHeight="false" outlineLevel="0" collapsed="false">
      <c r="A106" s="6" t="n">
        <v>7.0313</v>
      </c>
      <c r="B106" s="2" t="n">
        <f aca="false">(A106*15.44074)-0.6032</f>
        <v>107.965275162</v>
      </c>
    </row>
    <row r="107" customFormat="false" ht="12.75" hidden="false" customHeight="false" outlineLevel="0" collapsed="false">
      <c r="A107" s="6" t="n">
        <v>7.0313</v>
      </c>
      <c r="B107" s="2" t="n">
        <f aca="false">(A107*15.44074)-0.6032</f>
        <v>107.965275162</v>
      </c>
    </row>
    <row r="108" customFormat="false" ht="12.75" hidden="false" customHeight="false" outlineLevel="0" collapsed="false">
      <c r="A108" s="6" t="n">
        <v>7.0313</v>
      </c>
      <c r="B108" s="2" t="n">
        <f aca="false">(A108*15.44074)-0.6032</f>
        <v>107.965275162</v>
      </c>
    </row>
    <row r="109" customFormat="false" ht="12.75" hidden="false" customHeight="false" outlineLevel="0" collapsed="false">
      <c r="A109" s="6" t="n">
        <v>7.0313</v>
      </c>
      <c r="B109" s="2" t="n">
        <f aca="false">(A109*15.44074)-0.6032</f>
        <v>107.965275162</v>
      </c>
    </row>
    <row r="110" customFormat="false" ht="12.75" hidden="false" customHeight="false" outlineLevel="0" collapsed="false">
      <c r="A110" s="6" t="n">
        <v>7.0313</v>
      </c>
      <c r="B110" s="2" t="n">
        <f aca="false">(A110*15.44074)-0.6032</f>
        <v>107.965275162</v>
      </c>
    </row>
    <row r="111" customFormat="false" ht="12.75" hidden="false" customHeight="false" outlineLevel="0" collapsed="false">
      <c r="A111" s="6" t="n">
        <v>7.0313</v>
      </c>
      <c r="B111" s="2" t="n">
        <f aca="false">(A111*15.44074)-0.6032</f>
        <v>107.965275162</v>
      </c>
    </row>
    <row r="112" customFormat="false" ht="12.75" hidden="false" customHeight="false" outlineLevel="0" collapsed="false">
      <c r="A112" s="6" t="n">
        <v>7.0313</v>
      </c>
      <c r="B112" s="2" t="n">
        <f aca="false">(A112*15.44074)-0.6032</f>
        <v>107.965275162</v>
      </c>
    </row>
    <row r="113" customFormat="false" ht="12.75" hidden="false" customHeight="false" outlineLevel="0" collapsed="false">
      <c r="A113" s="6" t="n">
        <v>7.0313</v>
      </c>
      <c r="B113" s="2" t="n">
        <f aca="false">(A113*15.44074)-0.6032</f>
        <v>107.965275162</v>
      </c>
    </row>
    <row r="114" customFormat="false" ht="12.75" hidden="false" customHeight="false" outlineLevel="0" collapsed="false">
      <c r="A114" s="6" t="n">
        <v>7.0313</v>
      </c>
      <c r="B114" s="2" t="n">
        <f aca="false">(A114*15.44074)-0.6032</f>
        <v>107.965275162</v>
      </c>
    </row>
    <row r="115" customFormat="false" ht="12.75" hidden="false" customHeight="false" outlineLevel="0" collapsed="false">
      <c r="A115" s="6" t="n">
        <v>7.0313</v>
      </c>
      <c r="B115" s="2" t="n">
        <f aca="false">(A115*15.44074)-0.6032</f>
        <v>107.965275162</v>
      </c>
    </row>
    <row r="116" customFormat="false" ht="12.75" hidden="false" customHeight="false" outlineLevel="0" collapsed="false">
      <c r="A116" s="6" t="n">
        <v>7.0313</v>
      </c>
      <c r="B116" s="2" t="n">
        <f aca="false">(A116*15.44074)-0.6032</f>
        <v>107.965275162</v>
      </c>
    </row>
    <row r="117" customFormat="false" ht="12.75" hidden="false" customHeight="false" outlineLevel="0" collapsed="false">
      <c r="A117" s="6" t="n">
        <v>7.0313</v>
      </c>
      <c r="B117" s="2" t="n">
        <f aca="false">(A117*15.44074)-0.6032</f>
        <v>107.965275162</v>
      </c>
    </row>
    <row r="118" customFormat="false" ht="12.75" hidden="false" customHeight="false" outlineLevel="0" collapsed="false">
      <c r="A118" s="6" t="n">
        <v>7.0313</v>
      </c>
      <c r="B118" s="2" t="n">
        <f aca="false">(A118*15.44074)-0.6032</f>
        <v>107.965275162</v>
      </c>
    </row>
    <row r="119" customFormat="false" ht="12.75" hidden="false" customHeight="false" outlineLevel="0" collapsed="false">
      <c r="A119" s="6" t="n">
        <v>7.0313</v>
      </c>
      <c r="B119" s="2" t="n">
        <f aca="false">(A119*15.44074)-0.6032</f>
        <v>107.965275162</v>
      </c>
    </row>
    <row r="120" customFormat="false" ht="12.75" hidden="false" customHeight="false" outlineLevel="0" collapsed="false">
      <c r="A120" s="6" t="n">
        <v>7.0313</v>
      </c>
      <c r="B120" s="2" t="n">
        <f aca="false">(A120*15.44074)-0.6032</f>
        <v>107.965275162</v>
      </c>
    </row>
    <row r="121" customFormat="false" ht="12.75" hidden="false" customHeight="false" outlineLevel="0" collapsed="false">
      <c r="A121" s="6" t="n">
        <v>7.0313</v>
      </c>
      <c r="B121" s="2" t="n">
        <f aca="false">(A121*15.44074)-0.6032</f>
        <v>107.965275162</v>
      </c>
    </row>
    <row r="122" customFormat="false" ht="12.75" hidden="false" customHeight="false" outlineLevel="0" collapsed="false">
      <c r="A122" s="6" t="n">
        <v>7.0313</v>
      </c>
      <c r="B122" s="2" t="n">
        <f aca="false">(A122*15.44074)-0.6032</f>
        <v>107.965275162</v>
      </c>
    </row>
    <row r="123" customFormat="false" ht="12.75" hidden="false" customHeight="false" outlineLevel="0" collapsed="false">
      <c r="A123" s="6" t="n">
        <v>7.0313</v>
      </c>
      <c r="B123" s="2" t="n">
        <f aca="false">(A123*15.44074)-0.6032</f>
        <v>107.965275162</v>
      </c>
    </row>
    <row r="124" customFormat="false" ht="12.75" hidden="false" customHeight="false" outlineLevel="0" collapsed="false">
      <c r="A124" s="6" t="n">
        <v>7.0313</v>
      </c>
      <c r="B124" s="2" t="n">
        <f aca="false">(A124*15.44074)-0.6032</f>
        <v>107.965275162</v>
      </c>
    </row>
    <row r="125" customFormat="false" ht="12.75" hidden="false" customHeight="false" outlineLevel="0" collapsed="false">
      <c r="A125" s="6" t="n">
        <v>7.0313</v>
      </c>
      <c r="B125" s="2" t="n">
        <f aca="false">(A125*15.44074)-0.6032</f>
        <v>107.965275162</v>
      </c>
    </row>
    <row r="126" customFormat="false" ht="12.75" hidden="false" customHeight="false" outlineLevel="0" collapsed="false">
      <c r="A126" s="6" t="n">
        <v>7.0313</v>
      </c>
      <c r="B126" s="2" t="n">
        <f aca="false">(A126*15.44074)-0.6032</f>
        <v>107.965275162</v>
      </c>
    </row>
    <row r="127" customFormat="false" ht="12.75" hidden="false" customHeight="false" outlineLevel="0" collapsed="false">
      <c r="A127" s="6" t="n">
        <v>7.0313</v>
      </c>
      <c r="B127" s="2" t="n">
        <f aca="false">(A127*15.44074)-0.6032</f>
        <v>107.965275162</v>
      </c>
    </row>
    <row r="128" customFormat="false" ht="12.75" hidden="false" customHeight="false" outlineLevel="0" collapsed="false">
      <c r="A128" s="6" t="n">
        <v>7.0313</v>
      </c>
      <c r="B128" s="2" t="n">
        <f aca="false">(A128*15.44074)-0.6032</f>
        <v>107.965275162</v>
      </c>
    </row>
    <row r="129" customFormat="false" ht="12.75" hidden="false" customHeight="false" outlineLevel="0" collapsed="false">
      <c r="A129" s="6" t="n">
        <v>7.0313</v>
      </c>
      <c r="B129" s="2" t="n">
        <f aca="false">(A129*15.44074)-0.6032</f>
        <v>107.965275162</v>
      </c>
    </row>
    <row r="130" customFormat="false" ht="12.75" hidden="false" customHeight="false" outlineLevel="0" collapsed="false">
      <c r="A130" s="6" t="n">
        <v>7.0313</v>
      </c>
      <c r="B130" s="2" t="n">
        <f aca="false">(A130*15.44074)-0.6032</f>
        <v>107.965275162</v>
      </c>
    </row>
    <row r="131" customFormat="false" ht="12.75" hidden="false" customHeight="false" outlineLevel="0" collapsed="false">
      <c r="A131" s="6" t="n">
        <v>7.0313</v>
      </c>
      <c r="B131" s="2" t="n">
        <f aca="false">(A131*15.44074)-0.6032</f>
        <v>107.965275162</v>
      </c>
    </row>
    <row r="132" customFormat="false" ht="12.75" hidden="false" customHeight="false" outlineLevel="0" collapsed="false">
      <c r="A132" s="6" t="n">
        <v>7.0117</v>
      </c>
      <c r="B132" s="2" t="n">
        <f aca="false">(A132*15.44074)-0.6032</f>
        <v>107.662636658</v>
      </c>
    </row>
    <row r="133" customFormat="false" ht="12.75" hidden="false" customHeight="false" outlineLevel="0" collapsed="false">
      <c r="A133" s="6" t="n">
        <v>6.9336</v>
      </c>
      <c r="B133" s="2" t="n">
        <f aca="false">(A133*15.44074)-0.6032</f>
        <v>106.456714864</v>
      </c>
    </row>
    <row r="134" customFormat="false" ht="12.75" hidden="false" customHeight="false" outlineLevel="0" collapsed="false">
      <c r="A134" s="6" t="n">
        <v>6.8359</v>
      </c>
      <c r="B134" s="2" t="n">
        <f aca="false">(A134*15.44074)-0.6032</f>
        <v>104.948154566</v>
      </c>
    </row>
    <row r="135" customFormat="false" ht="12.75" hidden="false" customHeight="false" outlineLevel="0" collapsed="false">
      <c r="A135" s="6" t="n">
        <v>6.6992</v>
      </c>
      <c r="B135" s="2" t="n">
        <f aca="false">(A135*15.44074)-0.6032</f>
        <v>102.837405408</v>
      </c>
    </row>
    <row r="136" customFormat="false" ht="12.75" hidden="false" customHeight="false" outlineLevel="0" collapsed="false">
      <c r="A136" s="6" t="n">
        <v>6.543</v>
      </c>
      <c r="B136" s="2" t="n">
        <f aca="false">(A136*15.44074)-0.6032</f>
        <v>100.42556182</v>
      </c>
    </row>
    <row r="137" customFormat="false" ht="12.75" hidden="false" customHeight="false" outlineLevel="0" collapsed="false">
      <c r="A137" s="6" t="n">
        <v>6.4063</v>
      </c>
      <c r="B137" s="2" t="n">
        <f aca="false">(A137*15.44074)-0.6032</f>
        <v>98.314812662</v>
      </c>
    </row>
    <row r="138" customFormat="false" ht="12.75" hidden="false" customHeight="false" outlineLevel="0" collapsed="false">
      <c r="A138" s="6" t="n">
        <v>6.2305</v>
      </c>
      <c r="B138" s="2" t="n">
        <f aca="false">(A138*15.44074)-0.6032</f>
        <v>95.60033057</v>
      </c>
    </row>
    <row r="139" customFormat="false" ht="12.75" hidden="false" customHeight="false" outlineLevel="0" collapsed="false">
      <c r="A139" s="6" t="n">
        <v>6.0742</v>
      </c>
      <c r="B139" s="2" t="n">
        <f aca="false">(A139*15.44074)-0.6032</f>
        <v>93.186942908</v>
      </c>
    </row>
    <row r="140" customFormat="false" ht="12.75" hidden="false" customHeight="false" outlineLevel="0" collapsed="false">
      <c r="A140" s="6" t="n">
        <v>5.957</v>
      </c>
      <c r="B140" s="2" t="n">
        <f aca="false">(A140*15.44074)-0.6032</f>
        <v>91.37728818</v>
      </c>
    </row>
    <row r="141" customFormat="false" ht="12.75" hidden="false" customHeight="false" outlineLevel="0" collapsed="false">
      <c r="A141" s="6" t="n">
        <v>5.8203</v>
      </c>
      <c r="B141" s="2" t="n">
        <f aca="false">(A141*15.44074)-0.6032</f>
        <v>89.266539022</v>
      </c>
    </row>
    <row r="142" customFormat="false" ht="12.75" hidden="false" customHeight="false" outlineLevel="0" collapsed="false">
      <c r="A142" s="6" t="n">
        <v>5.6641</v>
      </c>
      <c r="B142" s="2" t="n">
        <f aca="false">(A142*15.44074)-0.6032</f>
        <v>86.854695434</v>
      </c>
    </row>
    <row r="143" customFormat="false" ht="12.75" hidden="false" customHeight="false" outlineLevel="0" collapsed="false">
      <c r="A143" s="6" t="n">
        <v>5.5273</v>
      </c>
      <c r="B143" s="2" t="n">
        <f aca="false">(A143*15.44074)-0.6032</f>
        <v>84.742402202</v>
      </c>
    </row>
    <row r="144" customFormat="false" ht="12.75" hidden="false" customHeight="false" outlineLevel="0" collapsed="false">
      <c r="A144" s="6" t="n">
        <v>5.3906</v>
      </c>
      <c r="B144" s="2" t="n">
        <f aca="false">(A144*15.44074)-0.6032</f>
        <v>82.631653044</v>
      </c>
    </row>
    <row r="145" customFormat="false" ht="12.75" hidden="false" customHeight="false" outlineLevel="0" collapsed="false">
      <c r="A145" s="6" t="n">
        <v>5.2539</v>
      </c>
      <c r="B145" s="2" t="n">
        <f aca="false">(A145*15.44074)-0.6032</f>
        <v>80.520903886</v>
      </c>
    </row>
    <row r="146" customFormat="false" ht="12.75" hidden="false" customHeight="false" outlineLevel="0" collapsed="false">
      <c r="A146" s="6" t="n">
        <v>5.0977</v>
      </c>
      <c r="B146" s="2" t="n">
        <f aca="false">(A146*15.44074)-0.6032</f>
        <v>78.109060298</v>
      </c>
    </row>
    <row r="147" customFormat="false" ht="12.75" hidden="false" customHeight="false" outlineLevel="0" collapsed="false">
      <c r="A147" s="6" t="n">
        <v>4.9609</v>
      </c>
      <c r="B147" s="2" t="n">
        <f aca="false">(A147*15.44074)-0.6032</f>
        <v>75.996767066</v>
      </c>
    </row>
    <row r="148" customFormat="false" ht="12.75" hidden="false" customHeight="false" outlineLevel="0" collapsed="false">
      <c r="A148" s="6" t="n">
        <v>4.8438</v>
      </c>
      <c r="B148" s="2" t="n">
        <f aca="false">(A148*15.44074)-0.6032</f>
        <v>74.188656412</v>
      </c>
    </row>
    <row r="149" customFormat="false" ht="12.75" hidden="false" customHeight="false" outlineLevel="0" collapsed="false">
      <c r="A149" s="6" t="n">
        <v>4.6875</v>
      </c>
      <c r="B149" s="2" t="n">
        <f aca="false">(A149*15.44074)-0.6032</f>
        <v>71.77526875</v>
      </c>
    </row>
    <row r="150" customFormat="false" ht="12.75" hidden="false" customHeight="false" outlineLevel="0" collapsed="false">
      <c r="A150" s="6" t="n">
        <v>4.5703</v>
      </c>
      <c r="B150" s="2" t="n">
        <f aca="false">(A150*15.44074)-0.6032</f>
        <v>69.965614022</v>
      </c>
    </row>
    <row r="151" customFormat="false" ht="12.75" hidden="false" customHeight="false" outlineLevel="0" collapsed="false">
      <c r="A151" s="6" t="n">
        <v>4.4336</v>
      </c>
      <c r="B151" s="2" t="n">
        <f aca="false">(A151*15.44074)-0.6032</f>
        <v>67.854864864</v>
      </c>
    </row>
    <row r="152" customFormat="false" ht="12.75" hidden="false" customHeight="false" outlineLevel="0" collapsed="false">
      <c r="A152" s="6" t="n">
        <v>4.3164</v>
      </c>
      <c r="B152" s="2" t="n">
        <f aca="false">(A152*15.44074)-0.6032</f>
        <v>66.045210136</v>
      </c>
    </row>
    <row r="153" customFormat="false" ht="12.75" hidden="false" customHeight="false" outlineLevel="0" collapsed="false">
      <c r="A153" s="6" t="n">
        <v>4.1992</v>
      </c>
      <c r="B153" s="2" t="n">
        <f aca="false">(A153*15.44074)-0.6032</f>
        <v>64.235555408</v>
      </c>
      <c r="C153" s="0" t="s">
        <v>7</v>
      </c>
    </row>
    <row r="154" customFormat="false" ht="12.75" hidden="false" customHeight="false" outlineLevel="0" collapsed="false">
      <c r="A154" s="6" t="n">
        <v>4.043</v>
      </c>
      <c r="B154" s="2" t="n">
        <f aca="false">(A154*15.44074)-0.6032</f>
        <v>61.82371182</v>
      </c>
    </row>
    <row r="155" customFormat="false" ht="12.75" hidden="false" customHeight="false" outlineLevel="0" collapsed="false">
      <c r="A155" s="6" t="n">
        <v>3.9258</v>
      </c>
      <c r="B155" s="2" t="n">
        <f aca="false">(A155*15.44074)-0.6032</f>
        <v>60.014057092</v>
      </c>
    </row>
    <row r="156" customFormat="false" ht="12.75" hidden="false" customHeight="false" outlineLevel="0" collapsed="false">
      <c r="A156" s="6" t="n">
        <v>3.7891</v>
      </c>
      <c r="B156" s="2" t="n">
        <f aca="false">(A156*15.44074)-0.6032</f>
        <v>57.903307934</v>
      </c>
    </row>
    <row r="157" customFormat="false" ht="12.75" hidden="false" customHeight="false" outlineLevel="0" collapsed="false">
      <c r="A157" s="6" t="n">
        <v>3.6523</v>
      </c>
      <c r="B157" s="2" t="n">
        <f aca="false">(A157*15.44074)-0.6032</f>
        <v>55.791014702</v>
      </c>
    </row>
    <row r="158" customFormat="false" ht="12.75" hidden="false" customHeight="false" outlineLevel="0" collapsed="false">
      <c r="A158" s="6" t="n">
        <v>3.5156</v>
      </c>
      <c r="B158" s="2" t="n">
        <f aca="false">(A158*15.44074)-0.6032</f>
        <v>53.680265544</v>
      </c>
    </row>
    <row r="159" customFormat="false" ht="12.75" hidden="false" customHeight="false" outlineLevel="0" collapsed="false">
      <c r="A159" s="6" t="n">
        <v>3.3789</v>
      </c>
      <c r="B159" s="2" t="n">
        <f aca="false">(A159*15.44074)-0.6032</f>
        <v>51.569516386</v>
      </c>
    </row>
    <row r="160" customFormat="false" ht="12.75" hidden="false" customHeight="false" outlineLevel="0" collapsed="false">
      <c r="A160" s="6" t="n">
        <v>3.2617</v>
      </c>
      <c r="B160" s="2" t="n">
        <f aca="false">(A160*15.44074)-0.6032</f>
        <v>49.759861658</v>
      </c>
    </row>
    <row r="161" customFormat="false" ht="12.75" hidden="false" customHeight="false" outlineLevel="0" collapsed="false">
      <c r="A161" s="6" t="n">
        <v>3.125</v>
      </c>
      <c r="B161" s="2" t="n">
        <f aca="false">(A161*15.44074)-0.6032</f>
        <v>47.6491125</v>
      </c>
    </row>
    <row r="162" customFormat="false" ht="12.75" hidden="false" customHeight="false" outlineLevel="0" collapsed="false">
      <c r="A162" s="6" t="n">
        <v>2.9883</v>
      </c>
      <c r="B162" s="2" t="n">
        <f aca="false">(A162*15.44074)-0.6032</f>
        <v>45.538363342</v>
      </c>
    </row>
    <row r="163" customFormat="false" ht="12.75" hidden="false" customHeight="false" outlineLevel="0" collapsed="false">
      <c r="A163" s="6" t="n">
        <v>2.8711</v>
      </c>
      <c r="B163" s="2" t="n">
        <f aca="false">(A163*15.44074)-0.6032</f>
        <v>43.728708614</v>
      </c>
    </row>
    <row r="164" customFormat="false" ht="12.75" hidden="false" customHeight="false" outlineLevel="0" collapsed="false">
      <c r="A164" s="6" t="n">
        <v>2.7344</v>
      </c>
      <c r="B164" s="2" t="n">
        <f aca="false">(A164*15.44074)-0.6032</f>
        <v>41.617959456</v>
      </c>
    </row>
    <row r="165" customFormat="false" ht="12.75" hidden="false" customHeight="false" outlineLevel="0" collapsed="false">
      <c r="A165" s="6" t="n">
        <v>2.6367</v>
      </c>
      <c r="B165" s="2" t="n">
        <f aca="false">(A165*15.44074)-0.6032</f>
        <v>40.109399158</v>
      </c>
    </row>
    <row r="166" customFormat="false" ht="12.75" hidden="false" customHeight="false" outlineLevel="0" collapsed="false">
      <c r="A166" s="6" t="n">
        <v>2.5391</v>
      </c>
      <c r="B166" s="2" t="n">
        <f aca="false">(A166*15.44074)-0.6032</f>
        <v>38.602382934</v>
      </c>
    </row>
    <row r="167" customFormat="false" ht="12.75" hidden="false" customHeight="false" outlineLevel="0" collapsed="false">
      <c r="A167" s="6" t="n">
        <v>2.4023</v>
      </c>
      <c r="B167" s="2" t="n">
        <f aca="false">(A167*15.44074)-0.6032</f>
        <v>36.490089702</v>
      </c>
    </row>
    <row r="168" customFormat="false" ht="12.75" hidden="false" customHeight="false" outlineLevel="0" collapsed="false">
      <c r="A168" s="6" t="n">
        <v>2.2852</v>
      </c>
      <c r="B168" s="2" t="n">
        <f aca="false">(A168*15.44074)-0.6032</f>
        <v>34.681979048</v>
      </c>
    </row>
    <row r="169" customFormat="false" ht="12.75" hidden="false" customHeight="false" outlineLevel="0" collapsed="false">
      <c r="A169" s="6" t="n">
        <v>2.168</v>
      </c>
      <c r="B169" s="2" t="n">
        <f aca="false">(A169*15.44074)-0.6032</f>
        <v>32.87232432</v>
      </c>
    </row>
    <row r="170" customFormat="false" ht="12.75" hidden="false" customHeight="false" outlineLevel="0" collapsed="false">
      <c r="A170" s="6" t="n">
        <v>2.0703</v>
      </c>
      <c r="B170" s="2" t="n">
        <f aca="false">(A170*15.44074)-0.6032</f>
        <v>31.363764022</v>
      </c>
    </row>
    <row r="171" customFormat="false" ht="12.75" hidden="false" customHeight="false" outlineLevel="0" collapsed="false">
      <c r="A171" s="6" t="n">
        <v>1.9531</v>
      </c>
      <c r="B171" s="2" t="n">
        <f aca="false">(A171*15.44074)-0.6032</f>
        <v>29.554109294</v>
      </c>
    </row>
    <row r="172" customFormat="false" ht="12.75" hidden="false" customHeight="false" outlineLevel="0" collapsed="false">
      <c r="A172" s="6" t="n">
        <v>1.8555</v>
      </c>
      <c r="B172" s="2" t="n">
        <f aca="false">(A172*15.44074)-0.6032</f>
        <v>28.04709307</v>
      </c>
    </row>
    <row r="173" customFormat="false" ht="12.75" hidden="false" customHeight="false" outlineLevel="0" collapsed="false">
      <c r="A173" s="6" t="n">
        <v>1.7383</v>
      </c>
      <c r="B173" s="2" t="n">
        <f aca="false">(A173*15.44074)-0.6032</f>
        <v>26.237438342</v>
      </c>
    </row>
    <row r="174" customFormat="false" ht="12.75" hidden="false" customHeight="false" outlineLevel="0" collapsed="false">
      <c r="A174" s="6" t="n">
        <v>1.6406</v>
      </c>
      <c r="B174" s="2" t="n">
        <f aca="false">(A174*15.44074)-0.6032</f>
        <v>24.728878044</v>
      </c>
    </row>
    <row r="175" customFormat="false" ht="12.75" hidden="false" customHeight="false" outlineLevel="0" collapsed="false">
      <c r="A175" s="6" t="n">
        <v>1.543</v>
      </c>
      <c r="B175" s="2" t="n">
        <f aca="false">(A175*15.44074)-0.6032</f>
        <v>23.22186182</v>
      </c>
    </row>
    <row r="176" customFormat="false" ht="12.75" hidden="false" customHeight="false" outlineLevel="0" collapsed="false">
      <c r="A176" s="6" t="n">
        <v>1.4258</v>
      </c>
      <c r="B176" s="2" t="n">
        <f aca="false">(A176*15.44074)-0.6032</f>
        <v>21.412207092</v>
      </c>
    </row>
    <row r="177" customFormat="false" ht="12.75" hidden="false" customHeight="false" outlineLevel="0" collapsed="false">
      <c r="A177" s="6" t="n">
        <v>1.3477</v>
      </c>
      <c r="B177" s="2" t="n">
        <f aca="false">(A177*15.44074)-0.6032</f>
        <v>20.206285298</v>
      </c>
    </row>
    <row r="178" customFormat="false" ht="12.75" hidden="false" customHeight="false" outlineLevel="0" collapsed="false">
      <c r="A178" s="6" t="n">
        <v>1.25</v>
      </c>
      <c r="B178" s="2" t="n">
        <f aca="false">(A178*15.44074)-0.6032</f>
        <v>18.697725</v>
      </c>
    </row>
    <row r="179" customFormat="false" ht="12.75" hidden="false" customHeight="false" outlineLevel="0" collapsed="false">
      <c r="A179" s="6" t="n">
        <v>1.1719</v>
      </c>
      <c r="B179" s="2" t="n">
        <f aca="false">(A179*15.44074)-0.6032</f>
        <v>17.491803206</v>
      </c>
    </row>
    <row r="180" customFormat="false" ht="12.75" hidden="false" customHeight="false" outlineLevel="0" collapsed="false">
      <c r="A180" s="6" t="n">
        <v>1.0938</v>
      </c>
      <c r="B180" s="2" t="n">
        <f aca="false">(A180*15.44074)-0.6032</f>
        <v>16.285881412</v>
      </c>
    </row>
    <row r="181" customFormat="false" ht="12.75" hidden="false" customHeight="false" outlineLevel="0" collapsed="false">
      <c r="A181" s="6" t="n">
        <v>1.0156</v>
      </c>
      <c r="B181" s="2" t="n">
        <f aca="false">(A181*15.44074)-0.6032</f>
        <v>15.078415544</v>
      </c>
    </row>
    <row r="182" customFormat="false" ht="12.75" hidden="false" customHeight="false" outlineLevel="0" collapsed="false">
      <c r="A182" s="6" t="n">
        <v>0.9375</v>
      </c>
      <c r="B182" s="2" t="n">
        <f aca="false">(A182*15.44074)-0.6032</f>
        <v>13.87249375</v>
      </c>
    </row>
    <row r="183" customFormat="false" ht="12.75" hidden="false" customHeight="false" outlineLevel="0" collapsed="false">
      <c r="A183" s="6" t="n">
        <v>0.87891</v>
      </c>
      <c r="B183" s="2" t="n">
        <f aca="false">(A183*15.44074)-0.6032</f>
        <v>12.9678207934</v>
      </c>
    </row>
    <row r="184" customFormat="false" ht="12.75" hidden="false" customHeight="false" outlineLevel="0" collapsed="false">
      <c r="A184" s="6" t="n">
        <v>0.80078</v>
      </c>
      <c r="B184" s="2" t="n">
        <f aca="false">(A184*15.44074)-0.6032</f>
        <v>11.7614357772</v>
      </c>
    </row>
    <row r="185" customFormat="false" ht="12.75" hidden="false" customHeight="false" outlineLevel="0" collapsed="false">
      <c r="A185" s="6" t="n">
        <v>0.76172</v>
      </c>
      <c r="B185" s="2" t="n">
        <f aca="false">(A185*15.44074)-0.6032</f>
        <v>11.1583204728</v>
      </c>
    </row>
    <row r="186" customFormat="false" ht="12.75" hidden="false" customHeight="false" outlineLevel="0" collapsed="false">
      <c r="A186" s="6" t="n">
        <v>0.70313</v>
      </c>
      <c r="B186" s="2" t="n">
        <f aca="false">(A186*15.44074)-0.6032</f>
        <v>10.2536475162</v>
      </c>
    </row>
    <row r="187" customFormat="false" ht="12.75" hidden="false" customHeight="false" outlineLevel="0" collapsed="false">
      <c r="A187" s="6" t="n">
        <v>0.64453</v>
      </c>
      <c r="B187" s="2" t="n">
        <f aca="false">(A187*15.44074)-0.6032</f>
        <v>9.3488201522</v>
      </c>
      <c r="C187" s="0" t="s">
        <v>85</v>
      </c>
    </row>
    <row r="188" customFormat="false" ht="12.75" hidden="false" customHeight="false" outlineLevel="0" collapsed="false">
      <c r="A188" s="6" t="n">
        <v>0.60547</v>
      </c>
      <c r="B188" s="2" t="n">
        <f aca="false">(A188*15.44074)-0.6032</f>
        <v>8.7457048478</v>
      </c>
    </row>
    <row r="189" customFormat="false" ht="12.75" hidden="false" customHeight="false" outlineLevel="0" collapsed="false">
      <c r="A189" s="6" t="n">
        <v>0.56641</v>
      </c>
      <c r="B189" s="2" t="n">
        <f aca="false">(A189*15.44074)-0.6032</f>
        <v>8.1425895434</v>
      </c>
    </row>
    <row r="190" customFormat="false" ht="12.75" hidden="false" customHeight="false" outlineLevel="0" collapsed="false">
      <c r="A190" s="6" t="n">
        <v>0.52734</v>
      </c>
      <c r="B190" s="2" t="n">
        <f aca="false">(A190*15.44074)-0.6032</f>
        <v>7.5393198316</v>
      </c>
    </row>
    <row r="191" customFormat="false" ht="12.75" hidden="false" customHeight="false" outlineLevel="0" collapsed="false">
      <c r="A191" s="6" t="n">
        <v>0.48828</v>
      </c>
      <c r="B191" s="2" t="n">
        <f aca="false">(A191*15.44074)-0.6032</f>
        <v>6.9362045272</v>
      </c>
    </row>
    <row r="192" customFormat="false" ht="12.75" hidden="false" customHeight="false" outlineLevel="0" collapsed="false">
      <c r="A192" s="6" t="n">
        <v>0.46875</v>
      </c>
      <c r="B192" s="2" t="n">
        <f aca="false">(A192*15.44074)-0.6032</f>
        <v>6.634646875</v>
      </c>
    </row>
    <row r="193" customFormat="false" ht="12.75" hidden="false" customHeight="false" outlineLevel="0" collapsed="false">
      <c r="A193" s="6" t="n">
        <v>0.44922</v>
      </c>
      <c r="B193" s="2" t="n">
        <f aca="false">(A193*15.44074)-0.6032</f>
        <v>6.3330892228</v>
      </c>
    </row>
    <row r="194" customFormat="false" ht="12.75" hidden="false" customHeight="false" outlineLevel="0" collapsed="false">
      <c r="A194" s="6" t="n">
        <v>0.41016</v>
      </c>
      <c r="B194" s="2" t="n">
        <f aca="false">(A194*15.44074)-0.6032</f>
        <v>5.7299739184</v>
      </c>
    </row>
    <row r="195" customFormat="false" ht="12.75" hidden="false" customHeight="false" outlineLevel="0" collapsed="false">
      <c r="A195" s="6" t="n">
        <v>0.39063</v>
      </c>
      <c r="B195" s="2" t="n">
        <f aca="false">(A195*15.44074)-0.6032</f>
        <v>5.4284162662</v>
      </c>
    </row>
    <row r="196" customFormat="false" ht="12.75" hidden="false" customHeight="false" outlineLevel="0" collapsed="false">
      <c r="A196" s="6" t="n">
        <v>0.37109</v>
      </c>
      <c r="B196" s="2" t="n">
        <f aca="false">(A196*15.44074)-0.6032</f>
        <v>5.1267042066</v>
      </c>
    </row>
    <row r="197" customFormat="false" ht="12.75" hidden="false" customHeight="false" outlineLevel="0" collapsed="false">
      <c r="A197" s="6" t="n">
        <v>0.33203</v>
      </c>
      <c r="B197" s="2" t="n">
        <f aca="false">(A197*15.44074)-0.6032</f>
        <v>4.5235889022</v>
      </c>
    </row>
    <row r="198" customFormat="false" ht="12.75" hidden="false" customHeight="false" outlineLevel="0" collapsed="false">
      <c r="A198" s="6" t="n">
        <v>0.3125</v>
      </c>
      <c r="B198" s="2" t="n">
        <f aca="false">(A198*15.44074)-0.6032</f>
        <v>4.22203125</v>
      </c>
    </row>
    <row r="199" customFormat="false" ht="12.75" hidden="false" customHeight="false" outlineLevel="0" collapsed="false">
      <c r="A199" s="6" t="n">
        <v>0.27344</v>
      </c>
      <c r="B199" s="2" t="n">
        <f aca="false">(A199*15.44074)-0.6032</f>
        <v>3.6189159456</v>
      </c>
    </row>
    <row r="200" customFormat="false" ht="12.75" hidden="false" customHeight="false" outlineLevel="0" collapsed="false">
      <c r="A200" s="6" t="n">
        <v>0.25391</v>
      </c>
      <c r="B200" s="2" t="n">
        <f aca="false">(A200*15.44074)-0.6032</f>
        <v>3.3173582934</v>
      </c>
    </row>
    <row r="201" customFormat="false" ht="12.75" hidden="false" customHeight="false" outlineLevel="0" collapsed="false">
      <c r="A201" s="6" t="n">
        <v>0.21484</v>
      </c>
      <c r="B201" s="2" t="n">
        <f aca="false">(A201*15.44074)-0.6032</f>
        <v>2.7140885816</v>
      </c>
    </row>
    <row r="202" customFormat="false" ht="12.75" hidden="false" customHeight="false" outlineLevel="0" collapsed="false">
      <c r="A202" s="6" t="n">
        <v>0.19531</v>
      </c>
      <c r="B202" s="2" t="n">
        <f aca="false">(A202*15.44074)-0.6032</f>
        <v>2.4125309294</v>
      </c>
    </row>
    <row r="203" customFormat="false" ht="12.75" hidden="false" customHeight="false" outlineLevel="0" collapsed="false">
      <c r="A203" s="6" t="n">
        <v>0.15625</v>
      </c>
      <c r="B203" s="2" t="n">
        <f aca="false">(A203*15.44074)-0.6032</f>
        <v>1.809415625</v>
      </c>
    </row>
    <row r="204" customFormat="false" ht="12.75" hidden="false" customHeight="false" outlineLevel="0" collapsed="false">
      <c r="A204" s="6" t="n">
        <v>0.13672</v>
      </c>
      <c r="B204" s="2" t="n">
        <f aca="false">(A204*15.44074)-0.6032</f>
        <v>1.5078579728</v>
      </c>
    </row>
    <row r="205" customFormat="false" ht="12.75" hidden="false" customHeight="false" outlineLevel="0" collapsed="false">
      <c r="A205" s="6" t="n">
        <v>0.11719</v>
      </c>
      <c r="B205" s="2" t="n">
        <f aca="false">(A205*15.44074)-0.6032</f>
        <v>1.2063003206</v>
      </c>
    </row>
    <row r="206" customFormat="false" ht="12.75" hidden="false" customHeight="false" outlineLevel="0" collapsed="false">
      <c r="A206" s="6" t="n">
        <v>0.097656</v>
      </c>
      <c r="B206" s="2" t="n">
        <f aca="false">(A206*15.44074)-0.6032</f>
        <v>0.90468090544</v>
      </c>
    </row>
    <row r="207" customFormat="false" ht="12.75" hidden="false" customHeight="false" outlineLevel="0" collapsed="false">
      <c r="A207" s="6" t="n">
        <v>0.078125</v>
      </c>
      <c r="B207" s="2" t="n">
        <f aca="false">(A207*15.44074)-0.6032</f>
        <v>0.6031078125</v>
      </c>
    </row>
    <row r="208" customFormat="false" ht="12.75" hidden="false" customHeight="false" outlineLevel="0" collapsed="false">
      <c r="A208" s="6" t="n">
        <v>0.058594</v>
      </c>
      <c r="B208" s="2" t="n">
        <f aca="false">(A208*15.44074)-0.6032</f>
        <v>0.30153471956</v>
      </c>
    </row>
    <row r="209" customFormat="false" ht="12.75" hidden="false" customHeight="false" outlineLevel="0" collapsed="false">
      <c r="A209" s="6" t="n">
        <v>0.058594</v>
      </c>
      <c r="B209" s="2" t="n">
        <f aca="false">(A209*15.44074)-0.6032</f>
        <v>0.30153471956</v>
      </c>
    </row>
    <row r="210" customFormat="false" ht="12.75" hidden="false" customHeight="false" outlineLevel="0" collapsed="false">
      <c r="A210" s="6" t="n">
        <v>0.058594</v>
      </c>
      <c r="B210" s="2" t="n">
        <f aca="false">(A210*15.44074)-0.6032</f>
        <v>0.30153471956</v>
      </c>
    </row>
    <row r="211" customFormat="false" ht="12.75" hidden="false" customHeight="false" outlineLevel="0" collapsed="false">
      <c r="A211" s="6" t="n">
        <v>0.039063</v>
      </c>
      <c r="B211" s="2" t="n">
        <f aca="false">(A211*15.44074)-0.6032</f>
        <v>-3.83733799999009E-005</v>
      </c>
    </row>
    <row r="212" customFormat="false" ht="12.75" hidden="false" customHeight="false" outlineLevel="0" collapsed="false">
      <c r="A212" s="6" t="n">
        <v>0.039063</v>
      </c>
      <c r="B212" s="2" t="n">
        <f aca="false">(A212*15.44074)-0.6032</f>
        <v>-3.83733799999009E-005</v>
      </c>
      <c r="C212" s="0" t="s">
        <v>7</v>
      </c>
    </row>
    <row r="213" customFormat="false" ht="12.75" hidden="false" customHeight="false" outlineLevel="0" collapsed="false">
      <c r="A213" s="6" t="n">
        <v>0.039063</v>
      </c>
      <c r="B213" s="2" t="n">
        <f aca="false">(A213*15.44074)-0.6032</f>
        <v>-3.83733799999009E-005</v>
      </c>
    </row>
    <row r="214" customFormat="false" ht="12.75" hidden="false" customHeight="false" outlineLevel="0" collapsed="false">
      <c r="A214" s="6" t="n">
        <v>0.039063</v>
      </c>
      <c r="B214" s="2" t="n">
        <f aca="false">(A214*15.44074)-0.6032</f>
        <v>-3.83733799999009E-005</v>
      </c>
    </row>
    <row r="215" customFormat="false" ht="12.75" hidden="false" customHeight="false" outlineLevel="0" collapsed="false">
      <c r="A215" s="6" t="n">
        <v>0.039063</v>
      </c>
      <c r="B215" s="2" t="n">
        <f aca="false">(A215*15.44074)-0.6032</f>
        <v>-3.83733799999009E-005</v>
      </c>
    </row>
    <row r="216" customFormat="false" ht="12.75" hidden="false" customHeight="false" outlineLevel="0" collapsed="false">
      <c r="A216" s="6" t="n">
        <v>0.039063</v>
      </c>
      <c r="B216" s="2" t="n">
        <f aca="false">(A216*15.44074)-0.6032</f>
        <v>-3.83733799999009E-005</v>
      </c>
    </row>
    <row r="217" customFormat="false" ht="12.75" hidden="false" customHeight="false" outlineLevel="0" collapsed="false">
      <c r="A217" s="6" t="n">
        <v>0.039063</v>
      </c>
      <c r="B217" s="2" t="n">
        <f aca="false">(A217*15.44074)-0.6032</f>
        <v>-3.83733799999009E-005</v>
      </c>
    </row>
    <row r="218" customFormat="false" ht="12.75" hidden="false" customHeight="false" outlineLevel="0" collapsed="false">
      <c r="A218" s="6" t="n">
        <v>0.039063</v>
      </c>
      <c r="B218" s="2" t="n">
        <f aca="false">(A218*15.44074)-0.6032</f>
        <v>-3.83733799999009E-005</v>
      </c>
    </row>
    <row r="219" customFormat="false" ht="12.75" hidden="false" customHeight="false" outlineLevel="0" collapsed="false">
      <c r="A219" s="6" t="n">
        <v>0.039063</v>
      </c>
      <c r="B219" s="2" t="n">
        <f aca="false">(A219*15.44074)-0.6032</f>
        <v>-3.83733799999009E-005</v>
      </c>
    </row>
    <row r="220" customFormat="false" ht="12.75" hidden="false" customHeight="false" outlineLevel="0" collapsed="false">
      <c r="A220" s="6" t="n">
        <v>0.039063</v>
      </c>
      <c r="B220" s="2" t="n">
        <f aca="false">(A220*15.44074)-0.6032</f>
        <v>-3.83733799999009E-005</v>
      </c>
    </row>
    <row r="221" customFormat="false" ht="12.75" hidden="false" customHeight="false" outlineLevel="0" collapsed="false">
      <c r="A221" s="6" t="n">
        <v>0.039063</v>
      </c>
      <c r="B221" s="2" t="n">
        <f aca="false">(A221*15.44074)-0.6032</f>
        <v>-3.83733799999009E-005</v>
      </c>
    </row>
    <row r="222" customFormat="false" ht="12.75" hidden="false" customHeight="false" outlineLevel="0" collapsed="false">
      <c r="A222" s="6" t="n">
        <v>0.039063</v>
      </c>
      <c r="B222" s="2" t="n">
        <f aca="false">(A222*15.44074)-0.6032</f>
        <v>-3.83733799999009E-005</v>
      </c>
    </row>
    <row r="223" customFormat="false" ht="12.75" hidden="false" customHeight="false" outlineLevel="0" collapsed="false">
      <c r="A223" s="6" t="n">
        <v>0.039063</v>
      </c>
      <c r="B223" s="2" t="n">
        <f aca="false">(A223*15.44074)-0.6032</f>
        <v>-3.83733799999009E-005</v>
      </c>
    </row>
    <row r="224" customFormat="false" ht="12.75" hidden="false" customHeight="false" outlineLevel="0" collapsed="false">
      <c r="A224" s="6" t="n">
        <v>0.039063</v>
      </c>
      <c r="B224" s="2" t="n">
        <f aca="false">(A224*15.44074)-0.6032</f>
        <v>-3.83733799999009E-005</v>
      </c>
    </row>
    <row r="225" customFormat="false" ht="12.75" hidden="false" customHeight="false" outlineLevel="0" collapsed="false">
      <c r="A225" s="6" t="n">
        <v>0.039063</v>
      </c>
      <c r="B225" s="2" t="n">
        <f aca="false">(A225*15.44074)-0.6032</f>
        <v>-3.83733799999009E-005</v>
      </c>
    </row>
    <row r="226" customFormat="false" ht="12.75" hidden="false" customHeight="false" outlineLevel="0" collapsed="false">
      <c r="A226" s="6" t="n">
        <v>0.019531</v>
      </c>
      <c r="B226" s="2" t="n">
        <f aca="false">(A226*15.44074)-0.6032</f>
        <v>-0.30162690706</v>
      </c>
    </row>
    <row r="227" customFormat="false" ht="12.75" hidden="false" customHeight="false" outlineLevel="0" collapsed="false">
      <c r="A227" s="6" t="n">
        <v>0.039063</v>
      </c>
      <c r="B227" s="2" t="n">
        <f aca="false">(A227*15.44074)-0.6032</f>
        <v>-3.83733799999009E-005</v>
      </c>
    </row>
    <row r="228" customFormat="false" ht="12.75" hidden="false" customHeight="false" outlineLevel="0" collapsed="false">
      <c r="A228" s="6" t="n">
        <v>0.039063</v>
      </c>
      <c r="B228" s="2" t="n">
        <f aca="false">(A228*15.44074)-0.6032</f>
        <v>-3.83733799999009E-005</v>
      </c>
    </row>
    <row r="229" customFormat="false" ht="12.75" hidden="false" customHeight="false" outlineLevel="0" collapsed="false">
      <c r="A229" s="6" t="n">
        <v>0.039063</v>
      </c>
      <c r="B229" s="2" t="n">
        <f aca="false">(A229*15.44074)-0.6032</f>
        <v>-3.83733799999009E-005</v>
      </c>
    </row>
    <row r="230" customFormat="false" ht="12.75" hidden="false" customHeight="false" outlineLevel="0" collapsed="false">
      <c r="A230" s="6" t="n">
        <v>0.039063</v>
      </c>
      <c r="B230" s="2" t="n">
        <f aca="false">(A230*15.44074)-0.6032</f>
        <v>-3.83733799999009E-005</v>
      </c>
    </row>
    <row r="231" customFormat="false" ht="12.75" hidden="false" customHeight="false" outlineLevel="0" collapsed="false">
      <c r="A231" s="6" t="n">
        <v>0.039063</v>
      </c>
      <c r="B231" s="2" t="n">
        <f aca="false">(A231*15.44074)-0.6032</f>
        <v>-3.83733799999009E-005</v>
      </c>
    </row>
    <row r="232" customFormat="false" ht="12.75" hidden="false" customHeight="false" outlineLevel="0" collapsed="false">
      <c r="A232" s="6" t="n">
        <v>0.039063</v>
      </c>
      <c r="B232" s="2" t="n">
        <f aca="false">(A232*15.44074)-0.6032</f>
        <v>-3.83733799999009E-005</v>
      </c>
    </row>
    <row r="233" customFormat="false" ht="12.75" hidden="false" customHeight="false" outlineLevel="0" collapsed="false">
      <c r="A233" s="6" t="n">
        <v>0.039063</v>
      </c>
      <c r="B233" s="2" t="n">
        <f aca="false">(A233*15.44074)-0.6032</f>
        <v>-3.83733799999009E-005</v>
      </c>
    </row>
    <row r="234" customFormat="false" ht="12.75" hidden="false" customHeight="false" outlineLevel="0" collapsed="false">
      <c r="A234" s="6" t="n">
        <v>0.039063</v>
      </c>
      <c r="B234" s="2" t="n">
        <f aca="false">(A234*15.44074)-0.6032</f>
        <v>-3.83733799999009E-005</v>
      </c>
    </row>
    <row r="235" customFormat="false" ht="12.75" hidden="false" customHeight="false" outlineLevel="0" collapsed="false">
      <c r="A235" s="6" t="n">
        <v>0.039063</v>
      </c>
      <c r="B235" s="2" t="n">
        <f aca="false">(A235*15.44074)-0.6032</f>
        <v>-3.83733799999009E-005</v>
      </c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  <c r="C272" s="0" t="s">
        <v>7</v>
      </c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6"/>
      <c r="B358" s="2"/>
    </row>
    <row r="359" customFormat="false" ht="12.75" hidden="false" customHeight="false" outlineLevel="0" collapsed="false">
      <c r="A359" s="6"/>
      <c r="B359" s="2"/>
    </row>
    <row r="360" customFormat="false" ht="12.75" hidden="false" customHeight="false" outlineLevel="0" collapsed="false">
      <c r="A360" s="6"/>
      <c r="B360" s="2"/>
    </row>
    <row r="361" customFormat="false" ht="12.75" hidden="false" customHeight="false" outlineLevel="0" collapsed="false">
      <c r="A361" s="6"/>
      <c r="B361" s="2"/>
    </row>
    <row r="362" customFormat="false" ht="12.75" hidden="false" customHeight="false" outlineLevel="0" collapsed="false">
      <c r="A362" s="6"/>
      <c r="B362" s="2"/>
    </row>
    <row r="363" customFormat="false" ht="12.75" hidden="false" customHeight="false" outlineLevel="0" collapsed="false">
      <c r="A363" s="6"/>
      <c r="B363" s="2"/>
    </row>
    <row r="364" customFormat="false" ht="12.75" hidden="false" customHeight="false" outlineLevel="0" collapsed="false">
      <c r="A364" s="6"/>
      <c r="B364" s="2"/>
    </row>
    <row r="365" customFormat="false" ht="12.75" hidden="false" customHeight="false" outlineLevel="0" collapsed="false">
      <c r="A365" s="6"/>
      <c r="B365" s="2"/>
    </row>
    <row r="366" customFormat="false" ht="12.75" hidden="false" customHeight="false" outlineLevel="0" collapsed="false">
      <c r="A366" s="6"/>
      <c r="B366" s="2"/>
    </row>
    <row r="367" customFormat="false" ht="12.75" hidden="false" customHeight="false" outlineLevel="0" collapsed="false">
      <c r="A367" s="6"/>
      <c r="B367" s="2"/>
    </row>
    <row r="368" customFormat="false" ht="12.75" hidden="false" customHeight="false" outlineLevel="0" collapsed="false">
      <c r="A368" s="6"/>
      <c r="B368" s="2"/>
    </row>
    <row r="369" customFormat="false" ht="12.75" hidden="false" customHeight="false" outlineLevel="0" collapsed="false">
      <c r="A369" s="6"/>
      <c r="B369" s="2"/>
    </row>
    <row r="370" customFormat="false" ht="12.75" hidden="false" customHeight="false" outlineLevel="0" collapsed="false">
      <c r="A370" s="6"/>
      <c r="B370" s="2"/>
    </row>
    <row r="371" customFormat="false" ht="12.75" hidden="false" customHeight="false" outlineLevel="0" collapsed="false">
      <c r="A371" s="6"/>
      <c r="B371" s="2"/>
    </row>
    <row r="372" customFormat="false" ht="12.75" hidden="false" customHeight="false" outlineLevel="0" collapsed="false">
      <c r="A372" s="6"/>
      <c r="B372" s="2"/>
    </row>
    <row r="373" customFormat="false" ht="12.75" hidden="false" customHeight="false" outlineLevel="0" collapsed="false">
      <c r="A373" s="6"/>
      <c r="B373" s="2"/>
    </row>
    <row r="374" customFormat="false" ht="12.75" hidden="false" customHeight="false" outlineLevel="0" collapsed="false">
      <c r="A374" s="6"/>
      <c r="B374" s="2"/>
    </row>
    <row r="375" customFormat="false" ht="12.75" hidden="false" customHeight="false" outlineLevel="0" collapsed="false">
      <c r="A375" s="6"/>
      <c r="B375" s="2"/>
    </row>
    <row r="376" customFormat="false" ht="12.75" hidden="false" customHeight="false" outlineLevel="0" collapsed="false">
      <c r="A376" s="6"/>
      <c r="B376" s="2"/>
    </row>
    <row r="377" customFormat="false" ht="12.75" hidden="false" customHeight="false" outlineLevel="0" collapsed="false">
      <c r="A377" s="6"/>
      <c r="B377" s="2"/>
    </row>
    <row r="378" customFormat="false" ht="12.75" hidden="false" customHeight="false" outlineLevel="0" collapsed="false">
      <c r="A378" s="6"/>
      <c r="B378" s="2"/>
    </row>
    <row r="379" customFormat="false" ht="12.75" hidden="false" customHeight="false" outlineLevel="0" collapsed="false">
      <c r="A379" s="6"/>
      <c r="B379" s="2"/>
    </row>
    <row r="380" customFormat="false" ht="12.75" hidden="false" customHeight="false" outlineLevel="0" collapsed="false">
      <c r="A380" s="6"/>
      <c r="B380" s="2"/>
    </row>
    <row r="381" customFormat="false" ht="12.75" hidden="false" customHeight="false" outlineLevel="0" collapsed="false">
      <c r="A381" s="6"/>
      <c r="B381" s="2"/>
    </row>
    <row r="382" customFormat="false" ht="12.75" hidden="false" customHeight="false" outlineLevel="0" collapsed="false">
      <c r="A382" s="6"/>
      <c r="B382" s="2"/>
    </row>
    <row r="383" customFormat="false" ht="12.75" hidden="false" customHeight="false" outlineLevel="0" collapsed="false">
      <c r="A383" s="6"/>
      <c r="B383" s="2"/>
    </row>
    <row r="384" customFormat="false" ht="12.75" hidden="false" customHeight="false" outlineLevel="0" collapsed="false">
      <c r="A384" s="6"/>
      <c r="B384" s="2"/>
    </row>
    <row r="385" customFormat="false" ht="12.75" hidden="false" customHeight="false" outlineLevel="0" collapsed="false">
      <c r="A385" s="6"/>
      <c r="B385" s="2"/>
    </row>
    <row r="386" customFormat="false" ht="12.75" hidden="false" customHeight="false" outlineLevel="0" collapsed="false">
      <c r="A386" s="6"/>
      <c r="B386" s="2"/>
    </row>
    <row r="387" customFormat="false" ht="12.75" hidden="false" customHeight="false" outlineLevel="0" collapsed="false">
      <c r="A387" s="6"/>
      <c r="B387" s="2"/>
    </row>
    <row r="388" customFormat="false" ht="12.75" hidden="false" customHeight="false" outlineLevel="0" collapsed="false">
      <c r="A388" s="6"/>
      <c r="B388" s="2"/>
    </row>
    <row r="389" customFormat="false" ht="12.75" hidden="false" customHeight="false" outlineLevel="0" collapsed="false">
      <c r="A389" s="6"/>
      <c r="B389" s="2"/>
    </row>
    <row r="390" customFormat="false" ht="12.75" hidden="false" customHeight="false" outlineLevel="0" collapsed="false">
      <c r="A390" s="6"/>
      <c r="B390" s="2"/>
    </row>
    <row r="391" customFormat="false" ht="12.75" hidden="false" customHeight="false" outlineLevel="0" collapsed="false">
      <c r="A391" s="6"/>
      <c r="B391" s="2"/>
    </row>
    <row r="392" customFormat="false" ht="12.75" hidden="false" customHeight="false" outlineLevel="0" collapsed="false">
      <c r="A392" s="6"/>
      <c r="B392" s="2"/>
    </row>
    <row r="393" customFormat="false" ht="12.75" hidden="false" customHeight="false" outlineLevel="0" collapsed="false">
      <c r="A393" s="6"/>
      <c r="B393" s="2"/>
    </row>
    <row r="394" customFormat="false" ht="12.75" hidden="false" customHeight="false" outlineLevel="0" collapsed="false">
      <c r="A394" s="2"/>
      <c r="B394" s="7"/>
    </row>
    <row r="395" customFormat="false" ht="12.75" hidden="false" customHeight="false" outlineLevel="0" collapsed="false">
      <c r="A395" s="2"/>
      <c r="B395" s="7"/>
    </row>
    <row r="396" customFormat="false" ht="12.75" hidden="false" customHeight="false" outlineLevel="0" collapsed="false">
      <c r="A396" s="2"/>
      <c r="B396" s="7"/>
    </row>
    <row r="397" customFormat="false" ht="12.75" hidden="false" customHeight="false" outlineLevel="0" collapsed="false">
      <c r="A397" s="2"/>
      <c r="B397" s="7"/>
    </row>
    <row r="398" customFormat="false" ht="12.75" hidden="false" customHeight="false" outlineLevel="0" collapsed="false">
      <c r="A398" s="2"/>
      <c r="B398" s="7"/>
    </row>
    <row r="399" customFormat="false" ht="12.75" hidden="false" customHeight="false" outlineLevel="0" collapsed="false">
      <c r="A399" s="2"/>
      <c r="B399" s="7"/>
    </row>
    <row r="400" customFormat="false" ht="12.75" hidden="false" customHeight="false" outlineLevel="0" collapsed="false">
      <c r="A400" s="2"/>
      <c r="B400" s="7"/>
    </row>
    <row r="401" customFormat="false" ht="12.75" hidden="false" customHeight="false" outlineLevel="0" collapsed="false">
      <c r="A401" s="2"/>
      <c r="B401" s="7"/>
    </row>
    <row r="402" customFormat="false" ht="12.75" hidden="false" customHeight="false" outlineLevel="0" collapsed="false">
      <c r="A402" s="2"/>
      <c r="B402" s="7"/>
    </row>
    <row r="403" customFormat="false" ht="12.75" hidden="false" customHeight="false" outlineLevel="0" collapsed="false">
      <c r="A403" s="2"/>
      <c r="B403" s="7"/>
    </row>
    <row r="404" customFormat="false" ht="12.75" hidden="false" customHeight="false" outlineLevel="0" collapsed="false">
      <c r="A404" s="2"/>
      <c r="B404" s="7"/>
    </row>
    <row r="405" customFormat="false" ht="12.75" hidden="false" customHeight="false" outlineLevel="0" collapsed="false">
      <c r="A405" s="2"/>
      <c r="B405" s="7"/>
    </row>
    <row r="406" customFormat="false" ht="12.75" hidden="false" customHeight="false" outlineLevel="0" collapsed="false">
      <c r="A406" s="2"/>
      <c r="B406" s="7"/>
    </row>
    <row r="407" customFormat="false" ht="12.75" hidden="false" customHeight="false" outlineLevel="0" collapsed="false">
      <c r="A407" s="2"/>
      <c r="B407" s="7"/>
    </row>
    <row r="408" customFormat="false" ht="12.75" hidden="false" customHeight="false" outlineLevel="0" collapsed="false">
      <c r="A408" s="2"/>
      <c r="B408" s="7"/>
    </row>
    <row r="409" customFormat="false" ht="12.75" hidden="false" customHeight="false" outlineLevel="0" collapsed="false">
      <c r="A409" s="2"/>
      <c r="B409" s="7"/>
    </row>
    <row r="410" customFormat="false" ht="12.75" hidden="false" customHeight="false" outlineLevel="0" collapsed="false">
      <c r="A410" s="2"/>
      <c r="B410" s="7"/>
    </row>
    <row r="411" customFormat="false" ht="12.75" hidden="false" customHeight="false" outlineLevel="0" collapsed="false">
      <c r="A411" s="2"/>
      <c r="B411" s="7"/>
    </row>
    <row r="412" customFormat="false" ht="12.75" hidden="false" customHeight="false" outlineLevel="0" collapsed="false">
      <c r="A412" s="2"/>
      <c r="B412" s="7"/>
    </row>
    <row r="413" customFormat="false" ht="12.75" hidden="false" customHeight="false" outlineLevel="0" collapsed="false">
      <c r="A413" s="2"/>
      <c r="B413" s="7"/>
    </row>
    <row r="414" customFormat="false" ht="12.75" hidden="false" customHeight="false" outlineLevel="0" collapsed="false">
      <c r="A414" s="2"/>
      <c r="B414" s="7"/>
    </row>
    <row r="415" customFormat="false" ht="12.75" hidden="false" customHeight="false" outlineLevel="0" collapsed="false">
      <c r="A415" s="2"/>
      <c r="B415" s="7"/>
    </row>
    <row r="416" customFormat="false" ht="12.75" hidden="false" customHeight="false" outlineLevel="0" collapsed="false">
      <c r="A416" s="2"/>
      <c r="B416" s="7"/>
    </row>
    <row r="417" customFormat="false" ht="12.75" hidden="false" customHeight="false" outlineLevel="0" collapsed="false">
      <c r="A417" s="2"/>
      <c r="B417" s="7"/>
    </row>
    <row r="418" customFormat="false" ht="12.75" hidden="false" customHeight="false" outlineLevel="0" collapsed="false">
      <c r="A418" s="2"/>
      <c r="B418" s="7"/>
    </row>
    <row r="419" customFormat="false" ht="12.75" hidden="false" customHeight="false" outlineLevel="0" collapsed="false">
      <c r="A419" s="2"/>
      <c r="B419" s="7"/>
    </row>
    <row r="420" customFormat="false" ht="12.75" hidden="false" customHeight="false" outlineLevel="0" collapsed="false">
      <c r="A420" s="2"/>
      <c r="B420" s="7"/>
    </row>
    <row r="421" customFormat="false" ht="12.75" hidden="false" customHeight="false" outlineLevel="0" collapsed="false">
      <c r="A421" s="2"/>
      <c r="B421" s="7"/>
    </row>
    <row r="422" customFormat="false" ht="12.75" hidden="false" customHeight="false" outlineLevel="0" collapsed="false">
      <c r="A422" s="2"/>
      <c r="B422" s="7"/>
    </row>
    <row r="423" customFormat="false" ht="12.75" hidden="false" customHeight="false" outlineLevel="0" collapsed="false">
      <c r="A423" s="2"/>
      <c r="B423" s="7"/>
    </row>
    <row r="424" customFormat="false" ht="12.75" hidden="false" customHeight="false" outlineLevel="0" collapsed="false">
      <c r="A424" s="2"/>
      <c r="B424" s="7"/>
    </row>
    <row r="425" customFormat="false" ht="12.75" hidden="false" customHeight="false" outlineLevel="0" collapsed="false">
      <c r="A425" s="2"/>
      <c r="B425" s="7"/>
    </row>
    <row r="426" customFormat="false" ht="12.75" hidden="false" customHeight="false" outlineLevel="0" collapsed="false">
      <c r="A426" s="2"/>
      <c r="B426" s="7"/>
    </row>
    <row r="427" customFormat="false" ht="12.75" hidden="false" customHeight="false" outlineLevel="0" collapsed="false">
      <c r="A427" s="2"/>
      <c r="B427" s="7"/>
    </row>
    <row r="428" customFormat="false" ht="12.75" hidden="false" customHeight="false" outlineLevel="0" collapsed="false">
      <c r="A428" s="2"/>
      <c r="B428" s="7"/>
    </row>
    <row r="429" customFormat="false" ht="12.75" hidden="false" customHeight="false" outlineLevel="0" collapsed="false">
      <c r="A429" s="2"/>
      <c r="B429" s="7"/>
    </row>
    <row r="430" customFormat="false" ht="12.75" hidden="false" customHeight="false" outlineLevel="0" collapsed="false">
      <c r="A430" s="2"/>
      <c r="B430" s="7"/>
    </row>
    <row r="431" customFormat="false" ht="12.75" hidden="false" customHeight="false" outlineLevel="0" collapsed="false">
      <c r="A431" s="2"/>
      <c r="B431" s="7"/>
    </row>
    <row r="432" customFormat="false" ht="12.75" hidden="false" customHeight="false" outlineLevel="0" collapsed="false">
      <c r="A432" s="2"/>
      <c r="B432" s="7"/>
    </row>
    <row r="433" customFormat="false" ht="12.75" hidden="false" customHeight="false" outlineLevel="0" collapsed="false">
      <c r="A433" s="2"/>
      <c r="B433" s="7"/>
    </row>
    <row r="434" customFormat="false" ht="12.75" hidden="false" customHeight="false" outlineLevel="0" collapsed="false">
      <c r="A434" s="2"/>
      <c r="B434" s="7"/>
    </row>
    <row r="435" customFormat="false" ht="12.75" hidden="false" customHeight="false" outlineLevel="0" collapsed="false">
      <c r="A435" s="2"/>
      <c r="B435" s="7"/>
    </row>
    <row r="436" customFormat="false" ht="12.75" hidden="false" customHeight="false" outlineLevel="0" collapsed="false">
      <c r="A436" s="2"/>
      <c r="B436" s="7"/>
    </row>
    <row r="437" customFormat="false" ht="12.75" hidden="false" customHeight="false" outlineLevel="0" collapsed="false">
      <c r="A437" s="2"/>
      <c r="B437" s="7"/>
    </row>
    <row r="438" customFormat="false" ht="12.75" hidden="false" customHeight="false" outlineLevel="0" collapsed="false">
      <c r="A438" s="2"/>
      <c r="B438" s="7"/>
    </row>
    <row r="439" customFormat="false" ht="12.75" hidden="false" customHeight="false" outlineLevel="0" collapsed="false">
      <c r="A439" s="2"/>
      <c r="B439" s="7"/>
    </row>
    <row r="440" customFormat="false" ht="12.75" hidden="false" customHeight="false" outlineLevel="0" collapsed="false">
      <c r="A440" s="2"/>
      <c r="B440" s="7"/>
    </row>
    <row r="441" customFormat="false" ht="12.75" hidden="false" customHeight="false" outlineLevel="0" collapsed="false">
      <c r="A441" s="2"/>
      <c r="B441" s="7"/>
    </row>
    <row r="442" customFormat="false" ht="12.75" hidden="false" customHeight="false" outlineLevel="0" collapsed="false">
      <c r="A442" s="2"/>
      <c r="B442" s="7"/>
    </row>
    <row r="443" customFormat="false" ht="12.75" hidden="false" customHeight="false" outlineLevel="0" collapsed="false">
      <c r="A443" s="2"/>
      <c r="B443" s="7"/>
    </row>
    <row r="444" customFormat="false" ht="12.75" hidden="false" customHeight="false" outlineLevel="0" collapsed="false">
      <c r="A444" s="2"/>
      <c r="B444" s="7"/>
    </row>
    <row r="445" customFormat="false" ht="12.75" hidden="false" customHeight="false" outlineLevel="0" collapsed="false">
      <c r="A445" s="2"/>
      <c r="B445" s="7"/>
    </row>
    <row r="446" customFormat="false" ht="12.75" hidden="false" customHeight="false" outlineLevel="0" collapsed="false">
      <c r="A446" s="2"/>
      <c r="B446" s="7"/>
    </row>
    <row r="447" customFormat="false" ht="12.75" hidden="false" customHeight="false" outlineLevel="0" collapsed="false">
      <c r="A447" s="2"/>
      <c r="B447" s="7"/>
    </row>
    <row r="448" customFormat="false" ht="12.75" hidden="false" customHeight="false" outlineLevel="0" collapsed="false">
      <c r="A448" s="2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87</v>
      </c>
      <c r="D3" s="0" t="n">
        <v>0.178</v>
      </c>
      <c r="E3" s="0" t="s">
        <v>88</v>
      </c>
    </row>
    <row r="4" customFormat="false" ht="12.75" hidden="false" customHeight="false" outlineLevel="0" collapsed="false">
      <c r="A4" s="0" t="s">
        <v>89</v>
      </c>
      <c r="D4" s="0" t="n">
        <v>0.14</v>
      </c>
      <c r="E4" s="0" t="s">
        <v>88</v>
      </c>
    </row>
    <row r="5" customFormat="false" ht="12.75" hidden="false" customHeight="false" outlineLevel="0" collapsed="false">
      <c r="A5" s="0" t="s">
        <v>89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0</v>
      </c>
      <c r="D6" s="0" t="n">
        <v>0.14</v>
      </c>
      <c r="E6" s="0" t="s">
        <v>88</v>
      </c>
    </row>
    <row r="7" customFormat="false" ht="12.75" hidden="false" customHeight="false" outlineLevel="0" collapsed="false">
      <c r="A7" s="0" t="s">
        <v>90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1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2</v>
      </c>
      <c r="D9" s="0" t="n">
        <v>1.24</v>
      </c>
      <c r="E9" s="0" t="s">
        <v>17</v>
      </c>
    </row>
    <row r="10" customFormat="false" ht="12.75" hidden="false" customHeight="false" outlineLevel="0" collapsed="false">
      <c r="A10" s="0" t="s">
        <v>93</v>
      </c>
    </row>
    <row r="57" customFormat="false" ht="12.75" hidden="false" customHeight="false" outlineLevel="0" collapsed="false">
      <c r="H57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07T04:53:07Z</dcterms:modified>
  <cp:revision>0</cp:revision>
  <dc:subject/>
  <dc:title/>
</cp:coreProperties>
</file>