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4/11/05A</t>
  </si>
  <si>
    <t xml:space="preserve">54mm Loki 3-grain motor, static test of single grain moon-burner</t>
  </si>
  <si>
    <t xml:space="preserve">Crescent of 49g Ti propellant containing 10% fine Ti flake and a touch of Ti sponge</t>
  </si>
  <si>
    <t xml:space="preserve">Fuse Paper ignitor</t>
  </si>
  <si>
    <t xml:space="preserve">Tested on load cell B using INA 125 amp C, excitation set to 10v (switch 1) gain set by 30 ohm resistor (all switches on)</t>
  </si>
  <si>
    <t xml:space="preserve"> </t>
  </si>
  <si>
    <t xml:space="preserve">Grain</t>
  </si>
  <si>
    <t xml:space="preserve">Type:</t>
  </si>
  <si>
    <t xml:space="preserve">Single core-burning grain</t>
  </si>
  <si>
    <t xml:space="preserve">Propellant:</t>
  </si>
  <si>
    <t xml:space="preserve">Mixture</t>
  </si>
  <si>
    <t xml:space="preserve">Plain rcandy</t>
  </si>
  <si>
    <t xml:space="preserve">Burn Rate</t>
  </si>
  <si>
    <t xml:space="preserve">not quite continuous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Loki-supplied inhibitor tube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New Loki graphite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Load Cell  A - 20kgf load cell</t>
  </si>
  <si>
    <t xml:space="preserve">Propellant mass:</t>
  </si>
  <si>
    <t xml:space="preserve">Kg </t>
  </si>
  <si>
    <t xml:space="preserve">INA 125 amp c set at 10v excitation, 220 ohm gain</t>
  </si>
  <si>
    <t xml:space="preserve">pounds</t>
  </si>
  <si>
    <t xml:space="preserve">Barbell weights applied to load cell after test: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(1) "Burn time" was started when motor reached 10% of peak thrust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Average:</t>
  </si>
  <si>
    <t xml:space="preserve">Ti burn begins</t>
  </si>
  <si>
    <t xml:space="preserve">Ti delay</t>
  </si>
  <si>
    <t xml:space="preserve">Wooden rod used to support barbell weights weighs 388.5g = .85 lb</t>
  </si>
  <si>
    <t xml:space="preserve">Thrust ends</t>
  </si>
  <si>
    <t xml:space="preserve">Data from Test Stand B, 500lbf load cell</t>
  </si>
  <si>
    <t xml:space="preserve">Using INA125 amp C set at 10v excitation, 30ohm gain resistance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4-12-05A</t>
  </si>
  <si>
    <t xml:space="preserve">Two-grain moon burner, delayed Ti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From Richard Nakka:  www.nakka-rocketry.net</t>
  </si>
  <si>
    <t xml:space="preserve">Output from KnCalc for this motor.  Note that some values are avera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ki 3-grain 54mm Casing,1 short moonburner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47</c:f>
              <c:numCache>
                <c:formatCode>General</c:formatCode>
                <c:ptCount val="738"/>
                <c:pt idx="0">
                  <c:v>7.70306000003052E-006</c:v>
                </c:pt>
                <c:pt idx="1">
                  <c:v>-0.108687360774</c:v>
                </c:pt>
                <c:pt idx="2">
                  <c:v>-0.289848273954</c:v>
                </c:pt>
                <c:pt idx="3">
                  <c:v>-0.253616091318</c:v>
                </c:pt>
                <c:pt idx="4">
                  <c:v>-0.03621854328</c:v>
                </c:pt>
                <c:pt idx="5">
                  <c:v>-0.07245963036</c:v>
                </c:pt>
                <c:pt idx="6">
                  <c:v>-0.07245963036</c:v>
                </c:pt>
                <c:pt idx="7">
                  <c:v>-0.126803452092</c:v>
                </c:pt>
                <c:pt idx="8">
                  <c:v>-0.090571269456</c:v>
                </c:pt>
                <c:pt idx="9">
                  <c:v>-0.126803452092</c:v>
                </c:pt>
                <c:pt idx="10">
                  <c:v>-0.199267817364</c:v>
                </c:pt>
                <c:pt idx="11">
                  <c:v>-0.199267817364</c:v>
                </c:pt>
                <c:pt idx="12">
                  <c:v>-0.199267817364</c:v>
                </c:pt>
                <c:pt idx="13">
                  <c:v>-0.14491954341</c:v>
                </c:pt>
                <c:pt idx="14">
                  <c:v>-0.181151726046</c:v>
                </c:pt>
                <c:pt idx="15">
                  <c:v>-0.217383908682</c:v>
                </c:pt>
                <c:pt idx="16">
                  <c:v>-0.14491954341</c:v>
                </c:pt>
                <c:pt idx="17">
                  <c:v>-0.03621854328</c:v>
                </c:pt>
                <c:pt idx="18">
                  <c:v>0.2717564932</c:v>
                </c:pt>
                <c:pt idx="19">
                  <c:v>-0.14491954341</c:v>
                </c:pt>
                <c:pt idx="20">
                  <c:v>-0.6340480727</c:v>
                </c:pt>
                <c:pt idx="21">
                  <c:v>-0.81522382662</c:v>
                </c:pt>
                <c:pt idx="22">
                  <c:v>-1.15942510944</c:v>
                </c:pt>
                <c:pt idx="23">
                  <c:v>-1.05073152968</c:v>
                </c:pt>
                <c:pt idx="24">
                  <c:v>-1.3949328125</c:v>
                </c:pt>
                <c:pt idx="25">
                  <c:v>-2.3007373784</c:v>
                </c:pt>
                <c:pt idx="26">
                  <c:v>-2.4819428138</c:v>
                </c:pt>
                <c:pt idx="27">
                  <c:v>-2.3550544868</c:v>
                </c:pt>
                <c:pt idx="28">
                  <c:v>-2.463837111</c:v>
                </c:pt>
                <c:pt idx="29">
                  <c:v>-2.3912658924</c:v>
                </c:pt>
                <c:pt idx="30">
                  <c:v>-2.4457314082</c:v>
                </c:pt>
                <c:pt idx="31">
                  <c:v>-2.4093715952</c:v>
                </c:pt>
                <c:pt idx="32">
                  <c:v>-2.4093715952</c:v>
                </c:pt>
                <c:pt idx="33">
                  <c:v>23.840632502</c:v>
                </c:pt>
                <c:pt idx="34">
                  <c:v>10.742937415</c:v>
                </c:pt>
                <c:pt idx="35">
                  <c:v>12.6993921692</c:v>
                </c:pt>
                <c:pt idx="36">
                  <c:v>-2.9710936042</c:v>
                </c:pt>
                <c:pt idx="37">
                  <c:v>8.9313282832</c:v>
                </c:pt>
                <c:pt idx="38">
                  <c:v>2.1557884362</c:v>
                </c:pt>
                <c:pt idx="39">
                  <c:v>10.4167379498</c:v>
                </c:pt>
                <c:pt idx="40">
                  <c:v>7.336987585</c:v>
                </c:pt>
                <c:pt idx="41">
                  <c:v>6.105206165</c:v>
                </c:pt>
                <c:pt idx="42">
                  <c:v>10.6522604936</c:v>
                </c:pt>
                <c:pt idx="43">
                  <c:v>10.5436262768</c:v>
                </c:pt>
                <c:pt idx="44">
                  <c:v>12.3733411114</c:v>
                </c:pt>
                <c:pt idx="45">
                  <c:v>12.4457639226</c:v>
                </c:pt>
                <c:pt idx="46">
                  <c:v>13.5509538304</c:v>
                </c:pt>
                <c:pt idx="47">
                  <c:v>16.0151103</c:v>
                </c:pt>
                <c:pt idx="48">
                  <c:v>16.377224356</c:v>
                </c:pt>
                <c:pt idx="49">
                  <c:v>17.37303801</c:v>
                </c:pt>
                <c:pt idx="50">
                  <c:v>18.93131571</c:v>
                </c:pt>
                <c:pt idx="51">
                  <c:v>20.054759728</c:v>
                </c:pt>
                <c:pt idx="52">
                  <c:v>21.087675232</c:v>
                </c:pt>
                <c:pt idx="53">
                  <c:v>22.065679998</c:v>
                </c:pt>
                <c:pt idx="54">
                  <c:v>23.315270306</c:v>
                </c:pt>
                <c:pt idx="55">
                  <c:v>24.34818581</c:v>
                </c:pt>
                <c:pt idx="56">
                  <c:v>25.45382094</c:v>
                </c:pt>
                <c:pt idx="57">
                  <c:v>26.52235422</c:v>
                </c:pt>
                <c:pt idx="58">
                  <c:v>27.71703379</c:v>
                </c:pt>
                <c:pt idx="59">
                  <c:v>28.950299284</c:v>
                </c:pt>
                <c:pt idx="60">
                  <c:v>30.018832564</c:v>
                </c:pt>
                <c:pt idx="61">
                  <c:v>31.250613984</c:v>
                </c:pt>
                <c:pt idx="62">
                  <c:v>32.51801318</c:v>
                </c:pt>
                <c:pt idx="63">
                  <c:v>33.515310908</c:v>
                </c:pt>
                <c:pt idx="64">
                  <c:v>34.36568531</c:v>
                </c:pt>
                <c:pt idx="65">
                  <c:v>35.14482416</c:v>
                </c:pt>
                <c:pt idx="66">
                  <c:v>36.214841514</c:v>
                </c:pt>
                <c:pt idx="67">
                  <c:v>37.336801458</c:v>
                </c:pt>
                <c:pt idx="68">
                  <c:v>38.568582878</c:v>
                </c:pt>
                <c:pt idx="69">
                  <c:v>39.49316098</c:v>
                </c:pt>
                <c:pt idx="70">
                  <c:v>40.27229983</c:v>
                </c:pt>
                <c:pt idx="71">
                  <c:v>41.250304596</c:v>
                </c:pt>
                <c:pt idx="72">
                  <c:v>42.265411212</c:v>
                </c:pt>
                <c:pt idx="73">
                  <c:v>43.007448212</c:v>
                </c:pt>
                <c:pt idx="74">
                  <c:v>43.479383744</c:v>
                </c:pt>
                <c:pt idx="75">
                  <c:v>44.058172604</c:v>
                </c:pt>
                <c:pt idx="76">
                  <c:v>45.181616622</c:v>
                </c:pt>
                <c:pt idx="77">
                  <c:v>46.993670976</c:v>
                </c:pt>
                <c:pt idx="78">
                  <c:v>47.174728004</c:v>
                </c:pt>
                <c:pt idx="79">
                  <c:v>47.554650948</c:v>
                </c:pt>
                <c:pt idx="80">
                  <c:v>47.844045378</c:v>
                </c:pt>
                <c:pt idx="81">
                  <c:v>48.261070172</c:v>
                </c:pt>
                <c:pt idx="82">
                  <c:v>48.678094966</c:v>
                </c:pt>
                <c:pt idx="83">
                  <c:v>49.167839386</c:v>
                </c:pt>
                <c:pt idx="84">
                  <c:v>49.656099732</c:v>
                </c:pt>
                <c:pt idx="85">
                  <c:v>50.055315638</c:v>
                </c:pt>
                <c:pt idx="86">
                  <c:v>50.380327844</c:v>
                </c:pt>
                <c:pt idx="87">
                  <c:v>50.852263376</c:v>
                </c:pt>
                <c:pt idx="88">
                  <c:v>51.196568544</c:v>
                </c:pt>
                <c:pt idx="89">
                  <c:v>51.631402226</c:v>
                </c:pt>
                <c:pt idx="90">
                  <c:v>51.794650366</c:v>
                </c:pt>
                <c:pt idx="91">
                  <c:v>52.192382198</c:v>
                </c:pt>
                <c:pt idx="92">
                  <c:v>52.554496254</c:v>
                </c:pt>
                <c:pt idx="93">
                  <c:v>52.808272908</c:v>
                </c:pt>
                <c:pt idx="94">
                  <c:v>52.898801422</c:v>
                </c:pt>
                <c:pt idx="95">
                  <c:v>53.189679926</c:v>
                </c:pt>
                <c:pt idx="96">
                  <c:v>53.73285101</c:v>
                </c:pt>
                <c:pt idx="97">
                  <c:v>54.130582842</c:v>
                </c:pt>
                <c:pt idx="98">
                  <c:v>54.421461346</c:v>
                </c:pt>
                <c:pt idx="99">
                  <c:v>54.728664664</c:v>
                </c:pt>
                <c:pt idx="100">
                  <c:v>55.000250206</c:v>
                </c:pt>
                <c:pt idx="101">
                  <c:v>55.29112871</c:v>
                </c:pt>
                <c:pt idx="102">
                  <c:v>55.472185738</c:v>
                </c:pt>
                <c:pt idx="103">
                  <c:v>55.834299794</c:v>
                </c:pt>
                <c:pt idx="104">
                  <c:v>56.068783486</c:v>
                </c:pt>
                <c:pt idx="105">
                  <c:v>56.123694224</c:v>
                </c:pt>
                <c:pt idx="106">
                  <c:v>56.35966199</c:v>
                </c:pt>
                <c:pt idx="107">
                  <c:v>56.613438644</c:v>
                </c:pt>
                <c:pt idx="108">
                  <c:v>57.119507878</c:v>
                </c:pt>
                <c:pt idx="109">
                  <c:v>57.483106008</c:v>
                </c:pt>
                <c:pt idx="110">
                  <c:v>57.88083784</c:v>
                </c:pt>
                <c:pt idx="111">
                  <c:v>58.225143008</c:v>
                </c:pt>
                <c:pt idx="112">
                  <c:v>58.297862634</c:v>
                </c:pt>
                <c:pt idx="113">
                  <c:v>58.49672855</c:v>
                </c:pt>
                <c:pt idx="114">
                  <c:v>58.65997669</c:v>
                </c:pt>
                <c:pt idx="115">
                  <c:v>58.94937112</c:v>
                </c:pt>
                <c:pt idx="116">
                  <c:v>58.878135568</c:v>
                </c:pt>
                <c:pt idx="117">
                  <c:v>59.004281858</c:v>
                </c:pt>
                <c:pt idx="118">
                  <c:v>59.2758674</c:v>
                </c:pt>
                <c:pt idx="119">
                  <c:v>59.474733316</c:v>
                </c:pt>
                <c:pt idx="120">
                  <c:v>59.366395914</c:v>
                </c:pt>
                <c:pt idx="121">
                  <c:v>59.584554792</c:v>
                </c:pt>
                <c:pt idx="122">
                  <c:v>59.692892194</c:v>
                </c:pt>
                <c:pt idx="123">
                  <c:v>59.982286624</c:v>
                </c:pt>
                <c:pt idx="124">
                  <c:v>60.145534764</c:v>
                </c:pt>
                <c:pt idx="125">
                  <c:v>60.127725876</c:v>
                </c:pt>
                <c:pt idx="126">
                  <c:v>60.109916988</c:v>
                </c:pt>
                <c:pt idx="127">
                  <c:v>60.109916988</c:v>
                </c:pt>
                <c:pt idx="128">
                  <c:v>60.090624026</c:v>
                </c:pt>
                <c:pt idx="129">
                  <c:v>60.200445502</c:v>
                </c:pt>
                <c:pt idx="130">
                  <c:v>60.308782904</c:v>
                </c:pt>
                <c:pt idx="131">
                  <c:v>60.417120306</c:v>
                </c:pt>
                <c:pt idx="132">
                  <c:v>60.363693642</c:v>
                </c:pt>
                <c:pt idx="133">
                  <c:v>60.598177334</c:v>
                </c:pt>
                <c:pt idx="134">
                  <c:v>60.635279184</c:v>
                </c:pt>
                <c:pt idx="135">
                  <c:v>60.761425474</c:v>
                </c:pt>
                <c:pt idx="136">
                  <c:v>60.725807698</c:v>
                </c:pt>
                <c:pt idx="137">
                  <c:v>60.79704325</c:v>
                </c:pt>
                <c:pt idx="138">
                  <c:v>61.251169894</c:v>
                </c:pt>
                <c:pt idx="139">
                  <c:v>61.322405446</c:v>
                </c:pt>
                <c:pt idx="140">
                  <c:v>61.414418034</c:v>
                </c:pt>
                <c:pt idx="141">
                  <c:v>61.595475062</c:v>
                </c:pt>
                <c:pt idx="142">
                  <c:v>61.757239128</c:v>
                </c:pt>
                <c:pt idx="143">
                  <c:v>61.975398006</c:v>
                </c:pt>
                <c:pt idx="144">
                  <c:v>62.246983548</c:v>
                </c:pt>
                <c:pt idx="145">
                  <c:v>62.465142426</c:v>
                </c:pt>
                <c:pt idx="146">
                  <c:v>62.445849464</c:v>
                </c:pt>
                <c:pt idx="147">
                  <c:v>62.646199454</c:v>
                </c:pt>
                <c:pt idx="148">
                  <c:v>63.116650912</c:v>
                </c:pt>
                <c:pt idx="149">
                  <c:v>63.17156165</c:v>
                </c:pt>
                <c:pt idx="150">
                  <c:v>63.333325716</c:v>
                </c:pt>
                <c:pt idx="151">
                  <c:v>63.443147192</c:v>
                </c:pt>
                <c:pt idx="152">
                  <c:v>63.768159398</c:v>
                </c:pt>
                <c:pt idx="153">
                  <c:v>63.75035051</c:v>
                </c:pt>
                <c:pt idx="154">
                  <c:v>63.606395332</c:v>
                </c:pt>
                <c:pt idx="155">
                  <c:v>63.75035051</c:v>
                </c:pt>
                <c:pt idx="156">
                  <c:v>63.858687912</c:v>
                </c:pt>
                <c:pt idx="157">
                  <c:v>63.823070136</c:v>
                </c:pt>
                <c:pt idx="158">
                  <c:v>63.62420422</c:v>
                </c:pt>
                <c:pt idx="159">
                  <c:v>63.696923846</c:v>
                </c:pt>
                <c:pt idx="160">
                  <c:v>63.805261248</c:v>
                </c:pt>
                <c:pt idx="161">
                  <c:v>63.696923846</c:v>
                </c:pt>
                <c:pt idx="162">
                  <c:v>63.659821996</c:v>
                </c:pt>
                <c:pt idx="163">
                  <c:v>63.659821996</c:v>
                </c:pt>
                <c:pt idx="164">
                  <c:v>63.858687912</c:v>
                </c:pt>
                <c:pt idx="165">
                  <c:v>63.858687912</c:v>
                </c:pt>
                <c:pt idx="166">
                  <c:v>63.931407538</c:v>
                </c:pt>
                <c:pt idx="167">
                  <c:v>63.78745236</c:v>
                </c:pt>
                <c:pt idx="168">
                  <c:v>63.858687912</c:v>
                </c:pt>
                <c:pt idx="169">
                  <c:v>63.823070136</c:v>
                </c:pt>
                <c:pt idx="170">
                  <c:v>63.768159398</c:v>
                </c:pt>
                <c:pt idx="171">
                  <c:v>63.78745236</c:v>
                </c:pt>
                <c:pt idx="172">
                  <c:v>63.659821996</c:v>
                </c:pt>
                <c:pt idx="173">
                  <c:v>63.606395332</c:v>
                </c:pt>
                <c:pt idx="174">
                  <c:v>63.714732734</c:v>
                </c:pt>
                <c:pt idx="175">
                  <c:v>63.62420422</c:v>
                </c:pt>
                <c:pt idx="176">
                  <c:v>63.714732734</c:v>
                </c:pt>
                <c:pt idx="177">
                  <c:v>63.91359865</c:v>
                </c:pt>
                <c:pt idx="178">
                  <c:v>63.858687912</c:v>
                </c:pt>
                <c:pt idx="179">
                  <c:v>63.677630884</c:v>
                </c:pt>
                <c:pt idx="180">
                  <c:v>63.606395332</c:v>
                </c:pt>
                <c:pt idx="181">
                  <c:v>63.388236454</c:v>
                </c:pt>
                <c:pt idx="182">
                  <c:v>63.262090164</c:v>
                </c:pt>
                <c:pt idx="183">
                  <c:v>62.990504622</c:v>
                </c:pt>
                <c:pt idx="184">
                  <c:v>62.699626118</c:v>
                </c:pt>
                <c:pt idx="185">
                  <c:v>62.772345744</c:v>
                </c:pt>
                <c:pt idx="186">
                  <c:v>62.790154632</c:v>
                </c:pt>
                <c:pt idx="187">
                  <c:v>62.55567094</c:v>
                </c:pt>
                <c:pt idx="188">
                  <c:v>62.410231688</c:v>
                </c:pt>
                <c:pt idx="189">
                  <c:v>62.282601324</c:v>
                </c:pt>
                <c:pt idx="190">
                  <c:v>62.264792436</c:v>
                </c:pt>
                <c:pt idx="191">
                  <c:v>62.083735408</c:v>
                </c:pt>
                <c:pt idx="192">
                  <c:v>62.011015782</c:v>
                </c:pt>
                <c:pt idx="193">
                  <c:v>62.19207281</c:v>
                </c:pt>
                <c:pt idx="194">
                  <c:v>62.410231688</c:v>
                </c:pt>
                <c:pt idx="195">
                  <c:v>61.957589118</c:v>
                </c:pt>
                <c:pt idx="196">
                  <c:v>61.73943024</c:v>
                </c:pt>
                <c:pt idx="197">
                  <c:v>61.757239128</c:v>
                </c:pt>
                <c:pt idx="198">
                  <c:v>61.90267838</c:v>
                </c:pt>
                <c:pt idx="199">
                  <c:v>61.812149866</c:v>
                </c:pt>
                <c:pt idx="200">
                  <c:v>61.504946548</c:v>
                </c:pt>
                <c:pt idx="201">
                  <c:v>61.251169894</c:v>
                </c:pt>
                <c:pt idx="202">
                  <c:v>61.231876932</c:v>
                </c:pt>
                <c:pt idx="203">
                  <c:v>61.178450268</c:v>
                </c:pt>
                <c:pt idx="204">
                  <c:v>60.653088072</c:v>
                </c:pt>
                <c:pt idx="205">
                  <c:v>60.38150253</c:v>
                </c:pt>
                <c:pt idx="206">
                  <c:v>60.163343652</c:v>
                </c:pt>
                <c:pt idx="207">
                  <c:v>60.090624026</c:v>
                </c:pt>
                <c:pt idx="208">
                  <c:v>60.072815138</c:v>
                </c:pt>
                <c:pt idx="209">
                  <c:v>60.090624026</c:v>
                </c:pt>
                <c:pt idx="210">
                  <c:v>60.200445502</c:v>
                </c:pt>
                <c:pt idx="211">
                  <c:v>59.801229596</c:v>
                </c:pt>
                <c:pt idx="212">
                  <c:v>59.746318858</c:v>
                </c:pt>
                <c:pt idx="213">
                  <c:v>59.403497764</c:v>
                </c:pt>
                <c:pt idx="214">
                  <c:v>59.004281858</c:v>
                </c:pt>
                <c:pt idx="215">
                  <c:v>58.65997669</c:v>
                </c:pt>
                <c:pt idx="216">
                  <c:v>58.677785578</c:v>
                </c:pt>
                <c:pt idx="217">
                  <c:v>58.768314092</c:v>
                </c:pt>
                <c:pt idx="218">
                  <c:v>58.82322483</c:v>
                </c:pt>
                <c:pt idx="219">
                  <c:v>58.569448176</c:v>
                </c:pt>
                <c:pt idx="220">
                  <c:v>58.026277092</c:v>
                </c:pt>
                <c:pt idx="221">
                  <c:v>57.808118214</c:v>
                </c:pt>
                <c:pt idx="222">
                  <c:v>57.808118214</c:v>
                </c:pt>
                <c:pt idx="223">
                  <c:v>57.518723784</c:v>
                </c:pt>
                <c:pt idx="224">
                  <c:v>57.26494713</c:v>
                </c:pt>
                <c:pt idx="225">
                  <c:v>57.174418616</c:v>
                </c:pt>
                <c:pt idx="226">
                  <c:v>57.048272326</c:v>
                </c:pt>
                <c:pt idx="227">
                  <c:v>56.920641962</c:v>
                </c:pt>
                <c:pt idx="228">
                  <c:v>56.594145682</c:v>
                </c:pt>
                <c:pt idx="229">
                  <c:v>56.413088654</c:v>
                </c:pt>
                <c:pt idx="230">
                  <c:v>56.232031626</c:v>
                </c:pt>
                <c:pt idx="231">
                  <c:v>55.997547934</c:v>
                </c:pt>
                <c:pt idx="232">
                  <c:v>55.834299794</c:v>
                </c:pt>
                <c:pt idx="233">
                  <c:v>55.797197944</c:v>
                </c:pt>
                <c:pt idx="234">
                  <c:v>55.507803514</c:v>
                </c:pt>
                <c:pt idx="235">
                  <c:v>55.29112871</c:v>
                </c:pt>
                <c:pt idx="236">
                  <c:v>55.072969832</c:v>
                </c:pt>
                <c:pt idx="237">
                  <c:v>54.819193178</c:v>
                </c:pt>
                <c:pt idx="238">
                  <c:v>54.728664664</c:v>
                </c:pt>
                <c:pt idx="239">
                  <c:v>54.565416524</c:v>
                </c:pt>
                <c:pt idx="240">
                  <c:v>54.492696898</c:v>
                </c:pt>
                <c:pt idx="241">
                  <c:v>54.384359496</c:v>
                </c:pt>
                <c:pt idx="242">
                  <c:v>54.276022094</c:v>
                </c:pt>
                <c:pt idx="243">
                  <c:v>54.18549358</c:v>
                </c:pt>
                <c:pt idx="244">
                  <c:v>53.913908038</c:v>
                </c:pt>
                <c:pt idx="245">
                  <c:v>53.677940272</c:v>
                </c:pt>
                <c:pt idx="246">
                  <c:v>53.315826216</c:v>
                </c:pt>
                <c:pt idx="247">
                  <c:v>53.170386964</c:v>
                </c:pt>
                <c:pt idx="248">
                  <c:v>53.152578076</c:v>
                </c:pt>
                <c:pt idx="249">
                  <c:v>53.026431786</c:v>
                </c:pt>
                <c:pt idx="250">
                  <c:v>52.682126618</c:v>
                </c:pt>
                <c:pt idx="251">
                  <c:v>52.320012562</c:v>
                </c:pt>
                <c:pt idx="252">
                  <c:v>52.101853684</c:v>
                </c:pt>
                <c:pt idx="253">
                  <c:v>52.101853684</c:v>
                </c:pt>
                <c:pt idx="254">
                  <c:v>51.812459254</c:v>
                </c:pt>
                <c:pt idx="255">
                  <c:v>51.322714834</c:v>
                </c:pt>
                <c:pt idx="256">
                  <c:v>51.178759656</c:v>
                </c:pt>
                <c:pt idx="257">
                  <c:v>50.870072264</c:v>
                </c:pt>
                <c:pt idx="258">
                  <c:v>50.743925974</c:v>
                </c:pt>
                <c:pt idx="259">
                  <c:v>50.525767096</c:v>
                </c:pt>
                <c:pt idx="260">
                  <c:v>50.562868946</c:v>
                </c:pt>
                <c:pt idx="261">
                  <c:v>50.435238582</c:v>
                </c:pt>
                <c:pt idx="262">
                  <c:v>50.03750675</c:v>
                </c:pt>
                <c:pt idx="263">
                  <c:v>49.67390862</c:v>
                </c:pt>
                <c:pt idx="264">
                  <c:v>49.475042704</c:v>
                </c:pt>
                <c:pt idx="265">
                  <c:v>49.311794564</c:v>
                </c:pt>
                <c:pt idx="266">
                  <c:v>49.09511976</c:v>
                </c:pt>
                <c:pt idx="267">
                  <c:v>48.733005704</c:v>
                </c:pt>
                <c:pt idx="268">
                  <c:v>48.461420162</c:v>
                </c:pt>
                <c:pt idx="269">
                  <c:v>48.388700536</c:v>
                </c:pt>
                <c:pt idx="270">
                  <c:v>48.27887906</c:v>
                </c:pt>
                <c:pt idx="271">
                  <c:v>47.98948463</c:v>
                </c:pt>
                <c:pt idx="272">
                  <c:v>47.627370574</c:v>
                </c:pt>
                <c:pt idx="273">
                  <c:v>47.011479864</c:v>
                </c:pt>
                <c:pt idx="274">
                  <c:v>46.75770321</c:v>
                </c:pt>
                <c:pt idx="275">
                  <c:v>46.612263958</c:v>
                </c:pt>
                <c:pt idx="276">
                  <c:v>46.521735444</c:v>
                </c:pt>
                <c:pt idx="277">
                  <c:v>46.340678416</c:v>
                </c:pt>
                <c:pt idx="278">
                  <c:v>46.01566621</c:v>
                </c:pt>
                <c:pt idx="279">
                  <c:v>45.761889556</c:v>
                </c:pt>
                <c:pt idx="280">
                  <c:v>45.471011052</c:v>
                </c:pt>
                <c:pt idx="281">
                  <c:v>45.126705884</c:v>
                </c:pt>
                <c:pt idx="282">
                  <c:v>44.964941818</c:v>
                </c:pt>
                <c:pt idx="283">
                  <c:v>44.656254426</c:v>
                </c:pt>
                <c:pt idx="284">
                  <c:v>44.493006286</c:v>
                </c:pt>
                <c:pt idx="285">
                  <c:v>44.384668884</c:v>
                </c:pt>
                <c:pt idx="286">
                  <c:v>44.239229632</c:v>
                </c:pt>
                <c:pt idx="287">
                  <c:v>44.040363716</c:v>
                </c:pt>
                <c:pt idx="288">
                  <c:v>43.623338922</c:v>
                </c:pt>
                <c:pt idx="289">
                  <c:v>43.406664118</c:v>
                </c:pt>
                <c:pt idx="290">
                  <c:v>43.080167838</c:v>
                </c:pt>
                <c:pt idx="291">
                  <c:v>42.844200072</c:v>
                </c:pt>
                <c:pt idx="292">
                  <c:v>42.391557502</c:v>
                </c:pt>
                <c:pt idx="293">
                  <c:v>42.192691586</c:v>
                </c:pt>
                <c:pt idx="294">
                  <c:v>42.228309362</c:v>
                </c:pt>
                <c:pt idx="295">
                  <c:v>42.155589736</c:v>
                </c:pt>
                <c:pt idx="296">
                  <c:v>41.903297156</c:v>
                </c:pt>
                <c:pt idx="297">
                  <c:v>41.558991988</c:v>
                </c:pt>
                <c:pt idx="298">
                  <c:v>41.37793496</c:v>
                </c:pt>
                <c:pt idx="299">
                  <c:v>41.250304596</c:v>
                </c:pt>
                <c:pt idx="300">
                  <c:v>41.141967194</c:v>
                </c:pt>
                <c:pt idx="301">
                  <c:v>40.905999428</c:v>
                </c:pt>
                <c:pt idx="302">
                  <c:v>40.779853138</c:v>
                </c:pt>
                <c:pt idx="303">
                  <c:v>40.453356858</c:v>
                </c:pt>
                <c:pt idx="304">
                  <c:v>40.217389092</c:v>
                </c:pt>
                <c:pt idx="305">
                  <c:v>39.963612438</c:v>
                </c:pt>
                <c:pt idx="306">
                  <c:v>39.692026896</c:v>
                </c:pt>
                <c:pt idx="307">
                  <c:v>39.475352092</c:v>
                </c:pt>
                <c:pt idx="308">
                  <c:v>39.384823578</c:v>
                </c:pt>
                <c:pt idx="309">
                  <c:v>39.294295064</c:v>
                </c:pt>
                <c:pt idx="310">
                  <c:v>39.058327298</c:v>
                </c:pt>
                <c:pt idx="311">
                  <c:v>38.859461382</c:v>
                </c:pt>
                <c:pt idx="312">
                  <c:v>38.58787584</c:v>
                </c:pt>
                <c:pt idx="313">
                  <c:v>38.351908074</c:v>
                </c:pt>
                <c:pt idx="314">
                  <c:v>38.351908074</c:v>
                </c:pt>
                <c:pt idx="315">
                  <c:v>38.170851046</c:v>
                </c:pt>
                <c:pt idx="316">
                  <c:v>37.917074392</c:v>
                </c:pt>
                <c:pt idx="317">
                  <c:v>37.736017364</c:v>
                </c:pt>
                <c:pt idx="318">
                  <c:v>37.753826252</c:v>
                </c:pt>
                <c:pt idx="319">
                  <c:v>37.011789252</c:v>
                </c:pt>
                <c:pt idx="320">
                  <c:v>36.667484084</c:v>
                </c:pt>
                <c:pt idx="321">
                  <c:v>36.57695557</c:v>
                </c:pt>
                <c:pt idx="322">
                  <c:v>36.811439262</c:v>
                </c:pt>
                <c:pt idx="323">
                  <c:v>36.594764458</c:v>
                </c:pt>
                <c:pt idx="324">
                  <c:v>36.214841514</c:v>
                </c:pt>
                <c:pt idx="325">
                  <c:v>35.941771898</c:v>
                </c:pt>
                <c:pt idx="326">
                  <c:v>35.79781672</c:v>
                </c:pt>
                <c:pt idx="327">
                  <c:v>35.670186356</c:v>
                </c:pt>
                <c:pt idx="328">
                  <c:v>35.416409702</c:v>
                </c:pt>
                <c:pt idx="329">
                  <c:v>35.380791926</c:v>
                </c:pt>
                <c:pt idx="330">
                  <c:v>35.435702664</c:v>
                </c:pt>
                <c:pt idx="331">
                  <c:v>35.254645636</c:v>
                </c:pt>
                <c:pt idx="332">
                  <c:v>34.910340468</c:v>
                </c:pt>
                <c:pt idx="333">
                  <c:v>34.674372702</c:v>
                </c:pt>
                <c:pt idx="334">
                  <c:v>34.511124562</c:v>
                </c:pt>
                <c:pt idx="335">
                  <c:v>34.420596048</c:v>
                </c:pt>
                <c:pt idx="336">
                  <c:v>34.275156796</c:v>
                </c:pt>
                <c:pt idx="337">
                  <c:v>34.166819394</c:v>
                </c:pt>
                <c:pt idx="338">
                  <c:v>34.11339273</c:v>
                </c:pt>
                <c:pt idx="339">
                  <c:v>33.895233852</c:v>
                </c:pt>
                <c:pt idx="340">
                  <c:v>33.605839422</c:v>
                </c:pt>
                <c:pt idx="341">
                  <c:v>33.352062768</c:v>
                </c:pt>
                <c:pt idx="342">
                  <c:v>33.0077576</c:v>
                </c:pt>
                <c:pt idx="343">
                  <c:v>32.808891684</c:v>
                </c:pt>
                <c:pt idx="344">
                  <c:v>32.645643544</c:v>
                </c:pt>
                <c:pt idx="345">
                  <c:v>32.427484666</c:v>
                </c:pt>
                <c:pt idx="346">
                  <c:v>32.445293554</c:v>
                </c:pt>
                <c:pt idx="347">
                  <c:v>32.771789834</c:v>
                </c:pt>
                <c:pt idx="348">
                  <c:v>32.55511503</c:v>
                </c:pt>
                <c:pt idx="349">
                  <c:v>32.246427638</c:v>
                </c:pt>
                <c:pt idx="350">
                  <c:v>32.083179498</c:v>
                </c:pt>
                <c:pt idx="351">
                  <c:v>31.866504694</c:v>
                </c:pt>
                <c:pt idx="352">
                  <c:v>31.577110264</c:v>
                </c:pt>
                <c:pt idx="353">
                  <c:v>31.685447666</c:v>
                </c:pt>
                <c:pt idx="354">
                  <c:v>31.90212247</c:v>
                </c:pt>
                <c:pt idx="355">
                  <c:v>31.540008414</c:v>
                </c:pt>
                <c:pt idx="356">
                  <c:v>31.341142498</c:v>
                </c:pt>
                <c:pt idx="357">
                  <c:v>31.48658175</c:v>
                </c:pt>
                <c:pt idx="358">
                  <c:v>31.413862124</c:v>
                </c:pt>
                <c:pt idx="359">
                  <c:v>31.195703246</c:v>
                </c:pt>
                <c:pt idx="360">
                  <c:v>30.760869564</c:v>
                </c:pt>
                <c:pt idx="361">
                  <c:v>30.489284022</c:v>
                </c:pt>
                <c:pt idx="362">
                  <c:v>30.326035882</c:v>
                </c:pt>
                <c:pt idx="363">
                  <c:v>30.109361078</c:v>
                </c:pt>
                <c:pt idx="364">
                  <c:v>29.910495162</c:v>
                </c:pt>
                <c:pt idx="365">
                  <c:v>29.60180777</c:v>
                </c:pt>
                <c:pt idx="366">
                  <c:v>29.27531149</c:v>
                </c:pt>
                <c:pt idx="367">
                  <c:v>29.021534836</c:v>
                </c:pt>
                <c:pt idx="368">
                  <c:v>28.767758182</c:v>
                </c:pt>
                <c:pt idx="369">
                  <c:v>28.586701154</c:v>
                </c:pt>
                <c:pt idx="370">
                  <c:v>28.352217462</c:v>
                </c:pt>
                <c:pt idx="371">
                  <c:v>28.171160434</c:v>
                </c:pt>
                <c:pt idx="372">
                  <c:v>28.171160434</c:v>
                </c:pt>
                <c:pt idx="373">
                  <c:v>27.789753416</c:v>
                </c:pt>
                <c:pt idx="374">
                  <c:v>28.315115612</c:v>
                </c:pt>
                <c:pt idx="375">
                  <c:v>28.37002635</c:v>
                </c:pt>
                <c:pt idx="376">
                  <c:v>28.405644126</c:v>
                </c:pt>
                <c:pt idx="377">
                  <c:v>28.3329245</c:v>
                </c:pt>
                <c:pt idx="378">
                  <c:v>28.098440808</c:v>
                </c:pt>
                <c:pt idx="379">
                  <c:v>28.352217462</c:v>
                </c:pt>
                <c:pt idx="380">
                  <c:v>28.37002635</c:v>
                </c:pt>
                <c:pt idx="381">
                  <c:v>28.279497836</c:v>
                </c:pt>
                <c:pt idx="382">
                  <c:v>28.767758182</c:v>
                </c:pt>
                <c:pt idx="383">
                  <c:v>29.021534836</c:v>
                </c:pt>
                <c:pt idx="384">
                  <c:v>29.619616658</c:v>
                </c:pt>
                <c:pt idx="385">
                  <c:v>29.76505591</c:v>
                </c:pt>
                <c:pt idx="386">
                  <c:v>28.950299284</c:v>
                </c:pt>
                <c:pt idx="387">
                  <c:v>28.478363752</c:v>
                </c:pt>
                <c:pt idx="388">
                  <c:v>27.826855266</c:v>
                </c:pt>
                <c:pt idx="389">
                  <c:v>27.482550098</c:v>
                </c:pt>
                <c:pt idx="390">
                  <c:v>27.120436042</c:v>
                </c:pt>
                <c:pt idx="391">
                  <c:v>26.793939762</c:v>
                </c:pt>
                <c:pt idx="392">
                  <c:v>26.612882734</c:v>
                </c:pt>
                <c:pt idx="393">
                  <c:v>26.52235422</c:v>
                </c:pt>
                <c:pt idx="394">
                  <c:v>26.160240164</c:v>
                </c:pt>
                <c:pt idx="395">
                  <c:v>25.888654622</c:v>
                </c:pt>
                <c:pt idx="396">
                  <c:v>25.57996723</c:v>
                </c:pt>
                <c:pt idx="397">
                  <c:v>25.272763912</c:v>
                </c:pt>
                <c:pt idx="398">
                  <c:v>24.928458744</c:v>
                </c:pt>
                <c:pt idx="399">
                  <c:v>24.403096548</c:v>
                </c:pt>
                <c:pt idx="400">
                  <c:v>23.913352128</c:v>
                </c:pt>
                <c:pt idx="401">
                  <c:v>24.02168953</c:v>
                </c:pt>
                <c:pt idx="402">
                  <c:v>24.05879138</c:v>
                </c:pt>
                <c:pt idx="403">
                  <c:v>24.420905436</c:v>
                </c:pt>
                <c:pt idx="404">
                  <c:v>24.619771352</c:v>
                </c:pt>
                <c:pt idx="405">
                  <c:v>24.96407652</c:v>
                </c:pt>
                <c:pt idx="406">
                  <c:v>24.239848408</c:v>
                </c:pt>
                <c:pt idx="407">
                  <c:v>23.840632502</c:v>
                </c:pt>
                <c:pt idx="408">
                  <c:v>23.315270306</c:v>
                </c:pt>
                <c:pt idx="409">
                  <c:v>23.352372156</c:v>
                </c:pt>
                <c:pt idx="410">
                  <c:v>23.206932904</c:v>
                </c:pt>
                <c:pt idx="411">
                  <c:v>22.736481446</c:v>
                </c:pt>
                <c:pt idx="412">
                  <c:v>22.50051368</c:v>
                </c:pt>
                <c:pt idx="413">
                  <c:v>22.282354802</c:v>
                </c:pt>
                <c:pt idx="414">
                  <c:v>22.21111925</c:v>
                </c:pt>
                <c:pt idx="415">
                  <c:v>22.191826288</c:v>
                </c:pt>
                <c:pt idx="416">
                  <c:v>21.829712232</c:v>
                </c:pt>
                <c:pt idx="417">
                  <c:v>21.540317802</c:v>
                </c:pt>
                <c:pt idx="418">
                  <c:v>21.213821522</c:v>
                </c:pt>
                <c:pt idx="419">
                  <c:v>20.833898578</c:v>
                </c:pt>
                <c:pt idx="420">
                  <c:v>20.725561176</c:v>
                </c:pt>
                <c:pt idx="421">
                  <c:v>20.308536382</c:v>
                </c:pt>
                <c:pt idx="422">
                  <c:v>20.108186392</c:v>
                </c:pt>
                <c:pt idx="423">
                  <c:v>19.83660085</c:v>
                </c:pt>
                <c:pt idx="424">
                  <c:v>19.674836784</c:v>
                </c:pt>
                <c:pt idx="425">
                  <c:v>19.42106013</c:v>
                </c:pt>
                <c:pt idx="426">
                  <c:v>19.366149392</c:v>
                </c:pt>
                <c:pt idx="427">
                  <c:v>19.22071014</c:v>
                </c:pt>
                <c:pt idx="428">
                  <c:v>19.09456385</c:v>
                </c:pt>
                <c:pt idx="429">
                  <c:v>19.021844224</c:v>
                </c:pt>
                <c:pt idx="430">
                  <c:v>19.076754962</c:v>
                </c:pt>
                <c:pt idx="431">
                  <c:v>19.202901252</c:v>
                </c:pt>
                <c:pt idx="432">
                  <c:v>19.25781199</c:v>
                </c:pt>
                <c:pt idx="433">
                  <c:v>19.112372738</c:v>
                </c:pt>
                <c:pt idx="434">
                  <c:v>19.004035336</c:v>
                </c:pt>
                <c:pt idx="435">
                  <c:v>18.624112392</c:v>
                </c:pt>
                <c:pt idx="436">
                  <c:v>18.18927871</c:v>
                </c:pt>
                <c:pt idx="437">
                  <c:v>18.169985748</c:v>
                </c:pt>
                <c:pt idx="438">
                  <c:v>18.02603057</c:v>
                </c:pt>
                <c:pt idx="439">
                  <c:v>17.681725402</c:v>
                </c:pt>
                <c:pt idx="440">
                  <c:v>17.319611346</c:v>
                </c:pt>
                <c:pt idx="441">
                  <c:v>17.010923954</c:v>
                </c:pt>
                <c:pt idx="442">
                  <c:v>16.613192122</c:v>
                </c:pt>
                <c:pt idx="443">
                  <c:v>16.63100101</c:v>
                </c:pt>
                <c:pt idx="444">
                  <c:v>16.359415468</c:v>
                </c:pt>
                <c:pt idx="445">
                  <c:v>16.268886954</c:v>
                </c:pt>
                <c:pt idx="446">
                  <c:v>16.17835844</c:v>
                </c:pt>
                <c:pt idx="447">
                  <c:v>16.032919188</c:v>
                </c:pt>
                <c:pt idx="448">
                  <c:v>15.97800845</c:v>
                </c:pt>
                <c:pt idx="449">
                  <c:v>15.796951422</c:v>
                </c:pt>
                <c:pt idx="450">
                  <c:v>15.379926628</c:v>
                </c:pt>
                <c:pt idx="451">
                  <c:v>15.127634048</c:v>
                </c:pt>
                <c:pt idx="452">
                  <c:v>15.090532198</c:v>
                </c:pt>
                <c:pt idx="453">
                  <c:v>14.818946656</c:v>
                </c:pt>
                <c:pt idx="454">
                  <c:v>14.511001301</c:v>
                </c:pt>
                <c:pt idx="455">
                  <c:v>14.3116901628</c:v>
                </c:pt>
                <c:pt idx="456">
                  <c:v>14.2754787572</c:v>
                </c:pt>
                <c:pt idx="457">
                  <c:v>14.0763160264</c:v>
                </c:pt>
                <c:pt idx="458">
                  <c:v>14.0037448078</c:v>
                </c:pt>
                <c:pt idx="459">
                  <c:v>13.8407934826</c:v>
                </c:pt>
                <c:pt idx="460">
                  <c:v>13.7139051556</c:v>
                </c:pt>
                <c:pt idx="461">
                  <c:v>13.6595880472</c:v>
                </c:pt>
                <c:pt idx="462">
                  <c:v>13.3516426922</c:v>
                </c:pt>
                <c:pt idx="463">
                  <c:v>13.0980144456</c:v>
                </c:pt>
                <c:pt idx="464">
                  <c:v>12.8262804962</c:v>
                </c:pt>
                <c:pt idx="465">
                  <c:v>12.536440844</c:v>
                </c:pt>
                <c:pt idx="466">
                  <c:v>12.4457639226</c:v>
                </c:pt>
                <c:pt idx="467">
                  <c:v>12.319024003</c:v>
                </c:pt>
                <c:pt idx="468">
                  <c:v>12.1197128648</c:v>
                </c:pt>
                <c:pt idx="469">
                  <c:v>12.101607162</c:v>
                </c:pt>
                <c:pt idx="470">
                  <c:v>12.011078648</c:v>
                </c:pt>
                <c:pt idx="471">
                  <c:v>11.9204017266</c:v>
                </c:pt>
                <c:pt idx="472">
                  <c:v>11.5581392632</c:v>
                </c:pt>
                <c:pt idx="473">
                  <c:v>11.1957283924</c:v>
                </c:pt>
                <c:pt idx="474">
                  <c:v>11.0146713644</c:v>
                </c:pt>
                <c:pt idx="475">
                  <c:v>10.7610431178</c:v>
                </c:pt>
                <c:pt idx="476">
                  <c:v>10.398632247</c:v>
                </c:pt>
                <c:pt idx="477">
                  <c:v>10.3624208414</c:v>
                </c:pt>
                <c:pt idx="478">
                  <c:v>10.2356809218</c:v>
                </c:pt>
                <c:pt idx="479">
                  <c:v>10.1631097032</c:v>
                </c:pt>
                <c:pt idx="480">
                  <c:v>10.000158378</c:v>
                </c:pt>
                <c:pt idx="481">
                  <c:v>9.7646358342</c:v>
                </c:pt>
                <c:pt idx="482">
                  <c:v>9.65585321</c:v>
                </c:pt>
                <c:pt idx="483">
                  <c:v>9.347907855</c:v>
                </c:pt>
                <c:pt idx="484">
                  <c:v>9.257379341</c:v>
                </c:pt>
                <c:pt idx="485">
                  <c:v>9.4385847764</c:v>
                </c:pt>
                <c:pt idx="486">
                  <c:v>9.1123853112</c:v>
                </c:pt>
                <c:pt idx="487">
                  <c:v>8.8406513618</c:v>
                </c:pt>
                <c:pt idx="488">
                  <c:v>9.1123853112</c:v>
                </c:pt>
                <c:pt idx="489">
                  <c:v>9.0942796084</c:v>
                </c:pt>
                <c:pt idx="490">
                  <c:v>8.949433986</c:v>
                </c:pt>
                <c:pt idx="491">
                  <c:v>8.8406513618</c:v>
                </c:pt>
                <c:pt idx="492">
                  <c:v>8.6958057394</c:v>
                </c:pt>
                <c:pt idx="493">
                  <c:v>8.5689174124</c:v>
                </c:pt>
                <c:pt idx="494">
                  <c:v>8.42407179</c:v>
                </c:pt>
                <c:pt idx="495">
                  <c:v>8.3152891658</c:v>
                </c:pt>
                <c:pt idx="496">
                  <c:v>8.2428663546</c:v>
                </c:pt>
                <c:pt idx="497">
                  <c:v>8.0073438108</c:v>
                </c:pt>
                <c:pt idx="498">
                  <c:v>7.9530267024</c:v>
                </c:pt>
                <c:pt idx="499">
                  <c:v>7.9168152968</c:v>
                </c:pt>
                <c:pt idx="500">
                  <c:v>7.5906158316</c:v>
                </c:pt>
                <c:pt idx="501">
                  <c:v>7.5725101288</c:v>
                </c:pt>
                <c:pt idx="502">
                  <c:v>7.7175041586</c:v>
                </c:pt>
                <c:pt idx="503">
                  <c:v>7.9168152968</c:v>
                </c:pt>
                <c:pt idx="504">
                  <c:v>7.7537155642</c:v>
                </c:pt>
                <c:pt idx="505">
                  <c:v>7.681292753</c:v>
                </c:pt>
                <c:pt idx="506">
                  <c:v>7.5906158316</c:v>
                </c:pt>
                <c:pt idx="507">
                  <c:v>7.3914531008</c:v>
                </c:pt>
                <c:pt idx="508">
                  <c:v>7.155930557</c:v>
                </c:pt>
                <c:pt idx="509">
                  <c:v>7.0471479328</c:v>
                </c:pt>
                <c:pt idx="510">
                  <c:v>7.2826704766</c:v>
                </c:pt>
                <c:pt idx="511">
                  <c:v>7.246459071</c:v>
                </c:pt>
                <c:pt idx="512">
                  <c:v>7.02904223</c:v>
                </c:pt>
                <c:pt idx="513">
                  <c:v>6.6667797666</c:v>
                </c:pt>
                <c:pt idx="514">
                  <c:v>6.3407287088</c:v>
                </c:pt>
                <c:pt idx="515">
                  <c:v>6.3224745986</c:v>
                </c:pt>
                <c:pt idx="516">
                  <c:v>6.4493629256</c:v>
                </c:pt>
                <c:pt idx="517">
                  <c:v>6.195734679</c:v>
                </c:pt>
                <c:pt idx="518">
                  <c:v>6.105206165</c:v>
                </c:pt>
                <c:pt idx="519">
                  <c:v>6.3043688958</c:v>
                </c:pt>
                <c:pt idx="520">
                  <c:v>6.1233118678</c:v>
                </c:pt>
                <c:pt idx="521">
                  <c:v>5.7246895914</c:v>
                </c:pt>
                <c:pt idx="522">
                  <c:v>5.7790066998</c:v>
                </c:pt>
                <c:pt idx="523">
                  <c:v>5.8515779184</c:v>
                </c:pt>
                <c:pt idx="524">
                  <c:v>5.887789324</c:v>
                </c:pt>
                <c:pt idx="525">
                  <c:v>5.8696836212</c:v>
                </c:pt>
                <c:pt idx="526">
                  <c:v>5.3443214252</c:v>
                </c:pt>
                <c:pt idx="527">
                  <c:v>5.3986385336</c:v>
                </c:pt>
                <c:pt idx="528">
                  <c:v>5.2717502066</c:v>
                </c:pt>
                <c:pt idx="529">
                  <c:v>5.4348499392</c:v>
                </c:pt>
                <c:pt idx="530">
                  <c:v>5.3805328308</c:v>
                </c:pt>
                <c:pt idx="531">
                  <c:v>5.1993273954</c:v>
                </c:pt>
                <c:pt idx="532">
                  <c:v>5.0362276628</c:v>
                </c:pt>
                <c:pt idx="533">
                  <c:v>5.054481773</c:v>
                </c:pt>
                <c:pt idx="534">
                  <c:v>5.0362276628</c:v>
                </c:pt>
                <c:pt idx="535">
                  <c:v>4.9638048516</c:v>
                </c:pt>
                <c:pt idx="536">
                  <c:v>4.7825994162</c:v>
                </c:pt>
                <c:pt idx="537">
                  <c:v>4.5834366854</c:v>
                </c:pt>
                <c:pt idx="538">
                  <c:v>4.6739651994</c:v>
                </c:pt>
                <c:pt idx="539">
                  <c:v>4.6558594966</c:v>
                </c:pt>
                <c:pt idx="540">
                  <c:v>4.6558594966</c:v>
                </c:pt>
                <c:pt idx="541">
                  <c:v>4.6015423882</c:v>
                </c:pt>
                <c:pt idx="542">
                  <c:v>4.4384426556</c:v>
                </c:pt>
                <c:pt idx="543">
                  <c:v>4.4384426556</c:v>
                </c:pt>
                <c:pt idx="544">
                  <c:v>4.311702736</c:v>
                </c:pt>
                <c:pt idx="545">
                  <c:v>3.967397568</c:v>
                </c:pt>
                <c:pt idx="546">
                  <c:v>4.2572372202</c:v>
                </c:pt>
                <c:pt idx="547">
                  <c:v>4.184814409</c:v>
                </c:pt>
                <c:pt idx="548">
                  <c:v>4.0399687866</c:v>
                </c:pt>
                <c:pt idx="549">
                  <c:v>3.9311861624</c:v>
                </c:pt>
                <c:pt idx="550">
                  <c:v>3.8044462428</c:v>
                </c:pt>
                <c:pt idx="551">
                  <c:v>3.8044462428</c:v>
                </c:pt>
                <c:pt idx="552">
                  <c:v>3.6956636186</c:v>
                </c:pt>
                <c:pt idx="553">
                  <c:v>3.5508179962</c:v>
                </c:pt>
                <c:pt idx="554">
                  <c:v>3.4058239664</c:v>
                </c:pt>
                <c:pt idx="555">
                  <c:v>3.4239296692</c:v>
                </c:pt>
                <c:pt idx="556">
                  <c:v>3.3696125608</c:v>
                </c:pt>
                <c:pt idx="557">
                  <c:v>3.1884071254</c:v>
                </c:pt>
                <c:pt idx="558">
                  <c:v>3.0254558002</c:v>
                </c:pt>
                <c:pt idx="559">
                  <c:v>3.043561503</c:v>
                </c:pt>
                <c:pt idx="560">
                  <c:v>3.134090017</c:v>
                </c:pt>
                <c:pt idx="561">
                  <c:v>2.9709902844</c:v>
                </c:pt>
                <c:pt idx="562">
                  <c:v>2.9347788788</c:v>
                </c:pt>
                <c:pt idx="563">
                  <c:v>2.9892443946</c:v>
                </c:pt>
                <c:pt idx="564">
                  <c:v>2.8985674732</c:v>
                </c:pt>
                <c:pt idx="565">
                  <c:v>2.9347788788</c:v>
                </c:pt>
                <c:pt idx="566">
                  <c:v>2.5906221182</c:v>
                </c:pt>
                <c:pt idx="567">
                  <c:v>2.7718275536</c:v>
                </c:pt>
                <c:pt idx="568">
                  <c:v>2.5906221182</c:v>
                </c:pt>
                <c:pt idx="569">
                  <c:v>2.5906221182</c:v>
                </c:pt>
                <c:pt idx="570">
                  <c:v>2.7173620378</c:v>
                </c:pt>
                <c:pt idx="571">
                  <c:v>2.6630449294</c:v>
                </c:pt>
                <c:pt idx="572">
                  <c:v>2.5906221182</c:v>
                </c:pt>
                <c:pt idx="573">
                  <c:v>2.4819879014</c:v>
                </c:pt>
                <c:pt idx="574">
                  <c:v>2.3550995744</c:v>
                </c:pt>
                <c:pt idx="575">
                  <c:v>2.2826767632</c:v>
                </c:pt>
                <c:pt idx="576">
                  <c:v>2.3188881688</c:v>
                </c:pt>
                <c:pt idx="577">
                  <c:v>2.3369938716</c:v>
                </c:pt>
                <c:pt idx="578">
                  <c:v>2.300782466</c:v>
                </c:pt>
                <c:pt idx="579">
                  <c:v>2.2464653576</c:v>
                </c:pt>
                <c:pt idx="580">
                  <c:v>2.083365625</c:v>
                </c:pt>
                <c:pt idx="581">
                  <c:v>2.0652599222</c:v>
                </c:pt>
                <c:pt idx="582">
                  <c:v>2.1014713278</c:v>
                </c:pt>
                <c:pt idx="583">
                  <c:v>2.0290485166</c:v>
                </c:pt>
                <c:pt idx="584">
                  <c:v>1.9021601896</c:v>
                </c:pt>
                <c:pt idx="585">
                  <c:v>1.7392088644</c:v>
                </c:pt>
                <c:pt idx="586">
                  <c:v>1.7573145672</c:v>
                </c:pt>
                <c:pt idx="587">
                  <c:v>1.8297373784</c:v>
                </c:pt>
                <c:pt idx="588">
                  <c:v>1.8116316756</c:v>
                </c:pt>
                <c:pt idx="589">
                  <c:v>1.9021601896</c:v>
                </c:pt>
                <c:pt idx="590">
                  <c:v>2.1014713278</c:v>
                </c:pt>
                <c:pt idx="591">
                  <c:v>1.7935259728</c:v>
                </c:pt>
                <c:pt idx="592">
                  <c:v>1.7029974588</c:v>
                </c:pt>
                <c:pt idx="593">
                  <c:v>1.6304262402</c:v>
                </c:pt>
                <c:pt idx="594">
                  <c:v>1.6123205374</c:v>
                </c:pt>
                <c:pt idx="595">
                  <c:v>1.77542027</c:v>
                </c:pt>
                <c:pt idx="596">
                  <c:v>1.6123205374</c:v>
                </c:pt>
                <c:pt idx="597">
                  <c:v>1.648531943</c:v>
                </c:pt>
                <c:pt idx="598">
                  <c:v>1.6123205374</c:v>
                </c:pt>
                <c:pt idx="599">
                  <c:v>1.3586922908</c:v>
                </c:pt>
                <c:pt idx="600">
                  <c:v>1.3586922908</c:v>
                </c:pt>
                <c:pt idx="601">
                  <c:v>1.250058074</c:v>
                </c:pt>
                <c:pt idx="602">
                  <c:v>1.2862694796</c:v>
                </c:pt>
                <c:pt idx="603">
                  <c:v>1.340586588</c:v>
                </c:pt>
                <c:pt idx="604">
                  <c:v>1.340586588</c:v>
                </c:pt>
                <c:pt idx="605">
                  <c:v>1.3767979936</c:v>
                </c:pt>
                <c:pt idx="606">
                  <c:v>1.3586922908</c:v>
                </c:pt>
                <c:pt idx="607">
                  <c:v>1.250058074</c:v>
                </c:pt>
                <c:pt idx="608">
                  <c:v>1.12321426922</c:v>
                </c:pt>
                <c:pt idx="609">
                  <c:v>1.12321426922</c:v>
                </c:pt>
                <c:pt idx="610">
                  <c:v>1.08697318214</c:v>
                </c:pt>
                <c:pt idx="611">
                  <c:v>1.0507469358</c:v>
                </c:pt>
                <c:pt idx="612">
                  <c:v>0.90581226896</c:v>
                </c:pt>
                <c:pt idx="613">
                  <c:v>0.88770656616</c:v>
                </c:pt>
                <c:pt idx="614">
                  <c:v>0.88770656616</c:v>
                </c:pt>
                <c:pt idx="615">
                  <c:v>0.86958602262</c:v>
                </c:pt>
                <c:pt idx="616">
                  <c:v>0.70654565298</c:v>
                </c:pt>
                <c:pt idx="617">
                  <c:v>0.61595777602</c:v>
                </c:pt>
                <c:pt idx="618">
                  <c:v>0.56161098614</c:v>
                </c:pt>
                <c:pt idx="619">
                  <c:v>0.36232952942</c:v>
                </c:pt>
                <c:pt idx="620">
                  <c:v>0.47102310918</c:v>
                </c:pt>
                <c:pt idx="621">
                  <c:v>0.70654565298</c:v>
                </c:pt>
                <c:pt idx="622">
                  <c:v>0.56161098614</c:v>
                </c:pt>
                <c:pt idx="623">
                  <c:v>0.5253847398</c:v>
                </c:pt>
                <c:pt idx="624">
                  <c:v>0.56161098614</c:v>
                </c:pt>
                <c:pt idx="625">
                  <c:v>0.56161098614</c:v>
                </c:pt>
                <c:pt idx="626">
                  <c:v>0.50726419626</c:v>
                </c:pt>
                <c:pt idx="627">
                  <c:v>0.34422382662</c:v>
                </c:pt>
                <c:pt idx="628">
                  <c:v>0.34422382662</c:v>
                </c:pt>
                <c:pt idx="629">
                  <c:v>0.34422382662</c:v>
                </c:pt>
                <c:pt idx="630">
                  <c:v>0.289862196</c:v>
                </c:pt>
                <c:pt idx="631">
                  <c:v>0.0181282466</c:v>
                </c:pt>
                <c:pt idx="632">
                  <c:v>0.19928915978</c:v>
                </c:pt>
                <c:pt idx="633">
                  <c:v>0.34422382662</c:v>
                </c:pt>
                <c:pt idx="634">
                  <c:v>0.23551540612</c:v>
                </c:pt>
                <c:pt idx="635">
                  <c:v>0.07247503648</c:v>
                </c:pt>
                <c:pt idx="636">
                  <c:v>-0.126803452092</c:v>
                </c:pt>
                <c:pt idx="637">
                  <c:v>7.70306000003052E-006</c:v>
                </c:pt>
                <c:pt idx="638">
                  <c:v>0.09059558002</c:v>
                </c:pt>
                <c:pt idx="639">
                  <c:v>-0.108687360774</c:v>
                </c:pt>
                <c:pt idx="640">
                  <c:v>-0.090571269456</c:v>
                </c:pt>
                <c:pt idx="641">
                  <c:v>-0.108687360774</c:v>
                </c:pt>
                <c:pt idx="642">
                  <c:v>-0.01811284048</c:v>
                </c:pt>
                <c:pt idx="643">
                  <c:v>-0.14491954341</c:v>
                </c:pt>
                <c:pt idx="644">
                  <c:v>-0.199267817364</c:v>
                </c:pt>
                <c:pt idx="645">
                  <c:v>-0.289848273954</c:v>
                </c:pt>
                <c:pt idx="646">
                  <c:v>-0.2355</c:v>
                </c:pt>
                <c:pt idx="647">
                  <c:v>-0.163035634728</c:v>
                </c:pt>
                <c:pt idx="648">
                  <c:v>-0.181151726046</c:v>
                </c:pt>
                <c:pt idx="649">
                  <c:v>-0.2355</c:v>
                </c:pt>
                <c:pt idx="650">
                  <c:v>-0.2355</c:v>
                </c:pt>
                <c:pt idx="651">
                  <c:v>-0.217383908682</c:v>
                </c:pt>
                <c:pt idx="652">
                  <c:v>-0.217383908682</c:v>
                </c:pt>
                <c:pt idx="653">
                  <c:v>-0.181151726046</c:v>
                </c:pt>
                <c:pt idx="654">
                  <c:v>-0.199267817364</c:v>
                </c:pt>
                <c:pt idx="655">
                  <c:v>-0.289848273954</c:v>
                </c:pt>
                <c:pt idx="656">
                  <c:v>-0.47100770306</c:v>
                </c:pt>
                <c:pt idx="657">
                  <c:v>-0.43478145672</c:v>
                </c:pt>
                <c:pt idx="658">
                  <c:v>-0.39854036964</c:v>
                </c:pt>
                <c:pt idx="659">
                  <c:v>-0.41666091318</c:v>
                </c:pt>
                <c:pt idx="660">
                  <c:v>-0.41666091318</c:v>
                </c:pt>
                <c:pt idx="661">
                  <c:v>-0.43478145672</c:v>
                </c:pt>
                <c:pt idx="662">
                  <c:v>-0.380428730544</c:v>
                </c:pt>
                <c:pt idx="663">
                  <c:v>-0.39854036964</c:v>
                </c:pt>
                <c:pt idx="664">
                  <c:v>-0.4891282466</c:v>
                </c:pt>
                <c:pt idx="665">
                  <c:v>-0.45288715952</c:v>
                </c:pt>
                <c:pt idx="666">
                  <c:v>-0.47100770306</c:v>
                </c:pt>
                <c:pt idx="667">
                  <c:v>-0.54347503648</c:v>
                </c:pt>
                <c:pt idx="668">
                  <c:v>-0.50724879014</c:v>
                </c:pt>
                <c:pt idx="669">
                  <c:v>-0.56159558002</c:v>
                </c:pt>
                <c:pt idx="670">
                  <c:v>-0.4891282466</c:v>
                </c:pt>
                <c:pt idx="671">
                  <c:v>-0.50724879014</c:v>
                </c:pt>
                <c:pt idx="672">
                  <c:v>-0.52535449294</c:v>
                </c:pt>
                <c:pt idx="673">
                  <c:v>-0.50724879014</c:v>
                </c:pt>
                <c:pt idx="674">
                  <c:v>-0.47100770306</c:v>
                </c:pt>
                <c:pt idx="675">
                  <c:v>-0.4891282466</c:v>
                </c:pt>
                <c:pt idx="676">
                  <c:v>-0.68840970332</c:v>
                </c:pt>
                <c:pt idx="677">
                  <c:v>-0.65216861624</c:v>
                </c:pt>
                <c:pt idx="678">
                  <c:v>-0.6340480727</c:v>
                </c:pt>
                <c:pt idx="679">
                  <c:v>-0.6159423699</c:v>
                </c:pt>
                <c:pt idx="680">
                  <c:v>-0.57970128282</c:v>
                </c:pt>
                <c:pt idx="681">
                  <c:v>-0.56159558002</c:v>
                </c:pt>
                <c:pt idx="682">
                  <c:v>-0.52535449294</c:v>
                </c:pt>
                <c:pt idx="683">
                  <c:v>-0.52535449294</c:v>
                </c:pt>
                <c:pt idx="684">
                  <c:v>-0.6159423699</c:v>
                </c:pt>
                <c:pt idx="685">
                  <c:v>-0.54347503648</c:v>
                </c:pt>
                <c:pt idx="686">
                  <c:v>-0.4891282466</c:v>
                </c:pt>
                <c:pt idx="687">
                  <c:v>-0.54347503648</c:v>
                </c:pt>
                <c:pt idx="688">
                  <c:v>-0.6340480727</c:v>
                </c:pt>
                <c:pt idx="689">
                  <c:v>-0.6159423699</c:v>
                </c:pt>
                <c:pt idx="690">
                  <c:v>-0.54347503648</c:v>
                </c:pt>
                <c:pt idx="691">
                  <c:v>-0.56159558002</c:v>
                </c:pt>
                <c:pt idx="692">
                  <c:v>-0.65216861624</c:v>
                </c:pt>
                <c:pt idx="693">
                  <c:v>-0.52535449294</c:v>
                </c:pt>
                <c:pt idx="694">
                  <c:v>-0.6159423699</c:v>
                </c:pt>
                <c:pt idx="695">
                  <c:v>-0.65216861624</c:v>
                </c:pt>
                <c:pt idx="696">
                  <c:v>-0.67028915978</c:v>
                </c:pt>
                <c:pt idx="697">
                  <c:v>-0.67028915978</c:v>
                </c:pt>
                <c:pt idx="698">
                  <c:v>-0.6340480727</c:v>
                </c:pt>
                <c:pt idx="699">
                  <c:v>-0.6159423699</c:v>
                </c:pt>
                <c:pt idx="700">
                  <c:v>-0.6159423699</c:v>
                </c:pt>
                <c:pt idx="701">
                  <c:v>-0.67028915978</c:v>
                </c:pt>
                <c:pt idx="702">
                  <c:v>-0.68840970332</c:v>
                </c:pt>
                <c:pt idx="703">
                  <c:v>-0.6340480727</c:v>
                </c:pt>
                <c:pt idx="704">
                  <c:v>-0.6159423699</c:v>
                </c:pt>
                <c:pt idx="705">
                  <c:v>-0.67028915978</c:v>
                </c:pt>
                <c:pt idx="706">
                  <c:v>-0.70651540612</c:v>
                </c:pt>
                <c:pt idx="707">
                  <c:v>-0.7427564932</c:v>
                </c:pt>
                <c:pt idx="708">
                  <c:v>-0.7427564932</c:v>
                </c:pt>
                <c:pt idx="709">
                  <c:v>-0.7427564932</c:v>
                </c:pt>
                <c:pt idx="710">
                  <c:v>-0.760862196</c:v>
                </c:pt>
                <c:pt idx="711">
                  <c:v>-0.7427564932</c:v>
                </c:pt>
                <c:pt idx="712">
                  <c:v>-0.77898273954</c:v>
                </c:pt>
                <c:pt idx="713">
                  <c:v>-0.77898273954</c:v>
                </c:pt>
                <c:pt idx="714">
                  <c:v>-0.79710328308</c:v>
                </c:pt>
                <c:pt idx="715">
                  <c:v>-0.81522382662</c:v>
                </c:pt>
                <c:pt idx="716">
                  <c:v>-0.760862196</c:v>
                </c:pt>
                <c:pt idx="717">
                  <c:v>-0.72463594966</c:v>
                </c:pt>
                <c:pt idx="718">
                  <c:v>-0.70651540612</c:v>
                </c:pt>
                <c:pt idx="719">
                  <c:v>-0.760862196</c:v>
                </c:pt>
                <c:pt idx="720">
                  <c:v>-0.760862196</c:v>
                </c:pt>
                <c:pt idx="721">
                  <c:v>-0.760862196</c:v>
                </c:pt>
                <c:pt idx="722">
                  <c:v>-0.68840970332</c:v>
                </c:pt>
                <c:pt idx="723">
                  <c:v>-0.760862196</c:v>
                </c:pt>
                <c:pt idx="724">
                  <c:v>-0.7427564932</c:v>
                </c:pt>
                <c:pt idx="725">
                  <c:v>-0.77898273954</c:v>
                </c:pt>
                <c:pt idx="726">
                  <c:v>-0.760862196</c:v>
                </c:pt>
                <c:pt idx="727">
                  <c:v>-0.7427564932</c:v>
                </c:pt>
                <c:pt idx="728">
                  <c:v>-0.7427564932</c:v>
                </c:pt>
                <c:pt idx="729">
                  <c:v>-0.72463594966</c:v>
                </c:pt>
                <c:pt idx="730">
                  <c:v>-0.72463594966</c:v>
                </c:pt>
                <c:pt idx="731">
                  <c:v>-0.72463594966</c:v>
                </c:pt>
                <c:pt idx="732">
                  <c:v>-0.7427564932</c:v>
                </c:pt>
                <c:pt idx="733">
                  <c:v>-0.760862196</c:v>
                </c:pt>
                <c:pt idx="734">
                  <c:v>-0.72463594966</c:v>
                </c:pt>
                <c:pt idx="735">
                  <c:v>-0.760862196</c:v>
                </c:pt>
                <c:pt idx="736">
                  <c:v>-0.72463594966</c:v>
                </c:pt>
                <c:pt idx="737">
                  <c:v>-0.77898273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65973"/>
        <c:axId val="30086650"/>
      </c:lineChart>
      <c:catAx>
        <c:axId val="2956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6650"/>
        <c:crossesAt val="0"/>
        <c:auto val="1"/>
        <c:lblAlgn val="ctr"/>
        <c:lblOffset val="100"/>
        <c:noMultiLvlLbl val="0"/>
      </c:catAx>
      <c:valAx>
        <c:axId val="3008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597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  <c:pt idx="1">
                  <c:v>15.6791907514451</c:v>
                </c:pt>
                <c:pt idx="2">
                  <c:v>15.2859237536657</c:v>
                </c:pt>
                <c:pt idx="3">
                  <c:v>15.1077375122429</c:v>
                </c:pt>
                <c:pt idx="4">
                  <c:v>14.96336996337</c:v>
                </c:pt>
                <c:pt idx="5">
                  <c:v>14.7690967179785</c:v>
                </c:pt>
                <c:pt idx="6">
                  <c:v>14.62740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136"/>
        <c:axId val="90525493"/>
      </c:lineChart>
      <c:catAx>
        <c:axId val="853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5493"/>
        <c:crossesAt val="0"/>
        <c:auto val="1"/>
        <c:lblAlgn val="ctr"/>
        <c:lblOffset val="100"/>
        <c:noMultiLvlLbl val="0"/>
      </c:catAx>
      <c:valAx>
        <c:axId val="9052549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13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747</c:f>
              <c:numCache>
                <c:formatCode>General</c:formatCode>
                <c:ptCount val="738"/>
                <c:pt idx="0">
                  <c:v>7.70306000003052E-006</c:v>
                </c:pt>
                <c:pt idx="1">
                  <c:v>-0.108687360774</c:v>
                </c:pt>
                <c:pt idx="2">
                  <c:v>-0.289848273954</c:v>
                </c:pt>
                <c:pt idx="3">
                  <c:v>-0.253616091318</c:v>
                </c:pt>
                <c:pt idx="4">
                  <c:v>-0.03621854328</c:v>
                </c:pt>
                <c:pt idx="5">
                  <c:v>-0.07245963036</c:v>
                </c:pt>
                <c:pt idx="6">
                  <c:v>-0.07245963036</c:v>
                </c:pt>
                <c:pt idx="7">
                  <c:v>-0.126803452092</c:v>
                </c:pt>
                <c:pt idx="8">
                  <c:v>-0.090571269456</c:v>
                </c:pt>
                <c:pt idx="9">
                  <c:v>-0.126803452092</c:v>
                </c:pt>
                <c:pt idx="10">
                  <c:v>-0.199267817364</c:v>
                </c:pt>
                <c:pt idx="11">
                  <c:v>-0.199267817364</c:v>
                </c:pt>
                <c:pt idx="12">
                  <c:v>-0.199267817364</c:v>
                </c:pt>
                <c:pt idx="13">
                  <c:v>-0.14491954341</c:v>
                </c:pt>
                <c:pt idx="14">
                  <c:v>-0.181151726046</c:v>
                </c:pt>
                <c:pt idx="15">
                  <c:v>-0.217383908682</c:v>
                </c:pt>
                <c:pt idx="16">
                  <c:v>-0.14491954341</c:v>
                </c:pt>
                <c:pt idx="17">
                  <c:v>-0.03621854328</c:v>
                </c:pt>
                <c:pt idx="18">
                  <c:v>0.2717564932</c:v>
                </c:pt>
                <c:pt idx="19">
                  <c:v>-0.14491954341</c:v>
                </c:pt>
                <c:pt idx="20">
                  <c:v>-0.6340480727</c:v>
                </c:pt>
                <c:pt idx="21">
                  <c:v>-0.81522382662</c:v>
                </c:pt>
                <c:pt idx="22">
                  <c:v>-1.15942510944</c:v>
                </c:pt>
                <c:pt idx="23">
                  <c:v>-1.05073152968</c:v>
                </c:pt>
                <c:pt idx="24">
                  <c:v>-1.3949328125</c:v>
                </c:pt>
                <c:pt idx="25">
                  <c:v>-2.3007373784</c:v>
                </c:pt>
                <c:pt idx="26">
                  <c:v>-2.4819428138</c:v>
                </c:pt>
                <c:pt idx="27">
                  <c:v>-2.3550544868</c:v>
                </c:pt>
                <c:pt idx="28">
                  <c:v>-2.463837111</c:v>
                </c:pt>
                <c:pt idx="29">
                  <c:v>-2.3912658924</c:v>
                </c:pt>
                <c:pt idx="30">
                  <c:v>-2.4457314082</c:v>
                </c:pt>
                <c:pt idx="31">
                  <c:v>-2.4093715952</c:v>
                </c:pt>
                <c:pt idx="32">
                  <c:v>-2.4093715952</c:v>
                </c:pt>
                <c:pt idx="33">
                  <c:v>23.840632502</c:v>
                </c:pt>
                <c:pt idx="34">
                  <c:v>10.742937415</c:v>
                </c:pt>
                <c:pt idx="35">
                  <c:v>12.6993921692</c:v>
                </c:pt>
                <c:pt idx="36">
                  <c:v>-2.9710936042</c:v>
                </c:pt>
                <c:pt idx="37">
                  <c:v>8.9313282832</c:v>
                </c:pt>
                <c:pt idx="38">
                  <c:v>2.1557884362</c:v>
                </c:pt>
                <c:pt idx="39">
                  <c:v>10.4167379498</c:v>
                </c:pt>
                <c:pt idx="40">
                  <c:v>7.336987585</c:v>
                </c:pt>
                <c:pt idx="41">
                  <c:v>6.105206165</c:v>
                </c:pt>
                <c:pt idx="42">
                  <c:v>10.6522604936</c:v>
                </c:pt>
                <c:pt idx="43">
                  <c:v>10.5436262768</c:v>
                </c:pt>
                <c:pt idx="44">
                  <c:v>12.3733411114</c:v>
                </c:pt>
                <c:pt idx="45">
                  <c:v>12.4457639226</c:v>
                </c:pt>
                <c:pt idx="46">
                  <c:v>13.5509538304</c:v>
                </c:pt>
                <c:pt idx="47">
                  <c:v>16.0151103</c:v>
                </c:pt>
                <c:pt idx="48">
                  <c:v>16.377224356</c:v>
                </c:pt>
                <c:pt idx="49">
                  <c:v>17.37303801</c:v>
                </c:pt>
                <c:pt idx="50">
                  <c:v>18.93131571</c:v>
                </c:pt>
                <c:pt idx="51">
                  <c:v>20.054759728</c:v>
                </c:pt>
                <c:pt idx="52">
                  <c:v>21.087675232</c:v>
                </c:pt>
                <c:pt idx="53">
                  <c:v>22.065679998</c:v>
                </c:pt>
                <c:pt idx="54">
                  <c:v>23.315270306</c:v>
                </c:pt>
                <c:pt idx="55">
                  <c:v>24.34818581</c:v>
                </c:pt>
                <c:pt idx="56">
                  <c:v>25.45382094</c:v>
                </c:pt>
                <c:pt idx="57">
                  <c:v>26.52235422</c:v>
                </c:pt>
                <c:pt idx="58">
                  <c:v>27.71703379</c:v>
                </c:pt>
                <c:pt idx="59">
                  <c:v>28.950299284</c:v>
                </c:pt>
                <c:pt idx="60">
                  <c:v>30.018832564</c:v>
                </c:pt>
                <c:pt idx="61">
                  <c:v>31.250613984</c:v>
                </c:pt>
                <c:pt idx="62">
                  <c:v>32.51801318</c:v>
                </c:pt>
                <c:pt idx="63">
                  <c:v>33.515310908</c:v>
                </c:pt>
                <c:pt idx="64">
                  <c:v>34.36568531</c:v>
                </c:pt>
                <c:pt idx="65">
                  <c:v>35.14482416</c:v>
                </c:pt>
                <c:pt idx="66">
                  <c:v>36.214841514</c:v>
                </c:pt>
                <c:pt idx="67">
                  <c:v>37.336801458</c:v>
                </c:pt>
                <c:pt idx="68">
                  <c:v>38.568582878</c:v>
                </c:pt>
                <c:pt idx="69">
                  <c:v>39.49316098</c:v>
                </c:pt>
                <c:pt idx="70">
                  <c:v>40.27229983</c:v>
                </c:pt>
                <c:pt idx="71">
                  <c:v>41.250304596</c:v>
                </c:pt>
                <c:pt idx="72">
                  <c:v>42.265411212</c:v>
                </c:pt>
                <c:pt idx="73">
                  <c:v>43.007448212</c:v>
                </c:pt>
                <c:pt idx="74">
                  <c:v>43.479383744</c:v>
                </c:pt>
                <c:pt idx="75">
                  <c:v>44.058172604</c:v>
                </c:pt>
                <c:pt idx="76">
                  <c:v>45.181616622</c:v>
                </c:pt>
                <c:pt idx="77">
                  <c:v>46.993670976</c:v>
                </c:pt>
                <c:pt idx="78">
                  <c:v>47.174728004</c:v>
                </c:pt>
                <c:pt idx="79">
                  <c:v>47.554650948</c:v>
                </c:pt>
                <c:pt idx="80">
                  <c:v>47.844045378</c:v>
                </c:pt>
                <c:pt idx="81">
                  <c:v>48.261070172</c:v>
                </c:pt>
                <c:pt idx="82">
                  <c:v>48.678094966</c:v>
                </c:pt>
                <c:pt idx="83">
                  <c:v>49.167839386</c:v>
                </c:pt>
                <c:pt idx="84">
                  <c:v>49.656099732</c:v>
                </c:pt>
                <c:pt idx="85">
                  <c:v>50.055315638</c:v>
                </c:pt>
                <c:pt idx="86">
                  <c:v>50.380327844</c:v>
                </c:pt>
                <c:pt idx="87">
                  <c:v>50.852263376</c:v>
                </c:pt>
                <c:pt idx="88">
                  <c:v>51.196568544</c:v>
                </c:pt>
                <c:pt idx="89">
                  <c:v>51.631402226</c:v>
                </c:pt>
                <c:pt idx="90">
                  <c:v>51.794650366</c:v>
                </c:pt>
                <c:pt idx="91">
                  <c:v>52.192382198</c:v>
                </c:pt>
                <c:pt idx="92">
                  <c:v>52.554496254</c:v>
                </c:pt>
                <c:pt idx="93">
                  <c:v>52.808272908</c:v>
                </c:pt>
                <c:pt idx="94">
                  <c:v>52.898801422</c:v>
                </c:pt>
                <c:pt idx="95">
                  <c:v>53.189679926</c:v>
                </c:pt>
                <c:pt idx="96">
                  <c:v>53.73285101</c:v>
                </c:pt>
                <c:pt idx="97">
                  <c:v>54.130582842</c:v>
                </c:pt>
                <c:pt idx="98">
                  <c:v>54.421461346</c:v>
                </c:pt>
                <c:pt idx="99">
                  <c:v>54.728664664</c:v>
                </c:pt>
                <c:pt idx="100">
                  <c:v>55.000250206</c:v>
                </c:pt>
                <c:pt idx="101">
                  <c:v>55.29112871</c:v>
                </c:pt>
                <c:pt idx="102">
                  <c:v>55.472185738</c:v>
                </c:pt>
                <c:pt idx="103">
                  <c:v>55.834299794</c:v>
                </c:pt>
                <c:pt idx="104">
                  <c:v>56.068783486</c:v>
                </c:pt>
                <c:pt idx="105">
                  <c:v>56.123694224</c:v>
                </c:pt>
                <c:pt idx="106">
                  <c:v>56.35966199</c:v>
                </c:pt>
                <c:pt idx="107">
                  <c:v>56.613438644</c:v>
                </c:pt>
                <c:pt idx="108">
                  <c:v>57.119507878</c:v>
                </c:pt>
                <c:pt idx="109">
                  <c:v>57.483106008</c:v>
                </c:pt>
                <c:pt idx="110">
                  <c:v>57.88083784</c:v>
                </c:pt>
                <c:pt idx="111">
                  <c:v>58.225143008</c:v>
                </c:pt>
                <c:pt idx="112">
                  <c:v>58.297862634</c:v>
                </c:pt>
                <c:pt idx="113">
                  <c:v>58.49672855</c:v>
                </c:pt>
                <c:pt idx="114">
                  <c:v>58.65997669</c:v>
                </c:pt>
                <c:pt idx="115">
                  <c:v>58.94937112</c:v>
                </c:pt>
                <c:pt idx="116">
                  <c:v>58.878135568</c:v>
                </c:pt>
                <c:pt idx="117">
                  <c:v>59.004281858</c:v>
                </c:pt>
                <c:pt idx="118">
                  <c:v>59.2758674</c:v>
                </c:pt>
                <c:pt idx="119">
                  <c:v>59.474733316</c:v>
                </c:pt>
                <c:pt idx="120">
                  <c:v>59.366395914</c:v>
                </c:pt>
                <c:pt idx="121">
                  <c:v>59.584554792</c:v>
                </c:pt>
                <c:pt idx="122">
                  <c:v>59.692892194</c:v>
                </c:pt>
                <c:pt idx="123">
                  <c:v>59.982286624</c:v>
                </c:pt>
                <c:pt idx="124">
                  <c:v>60.145534764</c:v>
                </c:pt>
                <c:pt idx="125">
                  <c:v>60.127725876</c:v>
                </c:pt>
                <c:pt idx="126">
                  <c:v>60.109916988</c:v>
                </c:pt>
                <c:pt idx="127">
                  <c:v>60.109916988</c:v>
                </c:pt>
                <c:pt idx="128">
                  <c:v>60.090624026</c:v>
                </c:pt>
                <c:pt idx="129">
                  <c:v>60.200445502</c:v>
                </c:pt>
                <c:pt idx="130">
                  <c:v>60.308782904</c:v>
                </c:pt>
                <c:pt idx="131">
                  <c:v>60.417120306</c:v>
                </c:pt>
                <c:pt idx="132">
                  <c:v>60.363693642</c:v>
                </c:pt>
                <c:pt idx="133">
                  <c:v>60.598177334</c:v>
                </c:pt>
                <c:pt idx="134">
                  <c:v>60.635279184</c:v>
                </c:pt>
                <c:pt idx="135">
                  <c:v>60.761425474</c:v>
                </c:pt>
                <c:pt idx="136">
                  <c:v>60.725807698</c:v>
                </c:pt>
                <c:pt idx="137">
                  <c:v>60.79704325</c:v>
                </c:pt>
                <c:pt idx="138">
                  <c:v>61.251169894</c:v>
                </c:pt>
                <c:pt idx="139">
                  <c:v>61.322405446</c:v>
                </c:pt>
                <c:pt idx="140">
                  <c:v>61.414418034</c:v>
                </c:pt>
                <c:pt idx="141">
                  <c:v>61.595475062</c:v>
                </c:pt>
                <c:pt idx="142">
                  <c:v>61.757239128</c:v>
                </c:pt>
                <c:pt idx="143">
                  <c:v>61.975398006</c:v>
                </c:pt>
                <c:pt idx="144">
                  <c:v>62.246983548</c:v>
                </c:pt>
                <c:pt idx="145">
                  <c:v>62.465142426</c:v>
                </c:pt>
                <c:pt idx="146">
                  <c:v>62.445849464</c:v>
                </c:pt>
                <c:pt idx="147">
                  <c:v>62.646199454</c:v>
                </c:pt>
                <c:pt idx="148">
                  <c:v>63.116650912</c:v>
                </c:pt>
                <c:pt idx="149">
                  <c:v>63.17156165</c:v>
                </c:pt>
                <c:pt idx="150">
                  <c:v>63.333325716</c:v>
                </c:pt>
                <c:pt idx="151">
                  <c:v>63.443147192</c:v>
                </c:pt>
                <c:pt idx="152">
                  <c:v>63.768159398</c:v>
                </c:pt>
                <c:pt idx="153">
                  <c:v>63.75035051</c:v>
                </c:pt>
                <c:pt idx="154">
                  <c:v>63.606395332</c:v>
                </c:pt>
                <c:pt idx="155">
                  <c:v>63.75035051</c:v>
                </c:pt>
                <c:pt idx="156">
                  <c:v>63.858687912</c:v>
                </c:pt>
                <c:pt idx="157">
                  <c:v>63.823070136</c:v>
                </c:pt>
                <c:pt idx="158">
                  <c:v>63.62420422</c:v>
                </c:pt>
                <c:pt idx="159">
                  <c:v>63.696923846</c:v>
                </c:pt>
                <c:pt idx="160">
                  <c:v>63.805261248</c:v>
                </c:pt>
                <c:pt idx="161">
                  <c:v>63.696923846</c:v>
                </c:pt>
                <c:pt idx="162">
                  <c:v>63.659821996</c:v>
                </c:pt>
                <c:pt idx="163">
                  <c:v>63.659821996</c:v>
                </c:pt>
                <c:pt idx="164">
                  <c:v>63.858687912</c:v>
                </c:pt>
                <c:pt idx="165">
                  <c:v>63.858687912</c:v>
                </c:pt>
                <c:pt idx="166">
                  <c:v>63.931407538</c:v>
                </c:pt>
                <c:pt idx="167">
                  <c:v>63.78745236</c:v>
                </c:pt>
                <c:pt idx="168">
                  <c:v>63.858687912</c:v>
                </c:pt>
                <c:pt idx="169">
                  <c:v>63.823070136</c:v>
                </c:pt>
                <c:pt idx="170">
                  <c:v>63.768159398</c:v>
                </c:pt>
                <c:pt idx="171">
                  <c:v>63.78745236</c:v>
                </c:pt>
                <c:pt idx="172">
                  <c:v>63.659821996</c:v>
                </c:pt>
                <c:pt idx="173">
                  <c:v>63.606395332</c:v>
                </c:pt>
                <c:pt idx="174">
                  <c:v>63.714732734</c:v>
                </c:pt>
                <c:pt idx="175">
                  <c:v>63.62420422</c:v>
                </c:pt>
                <c:pt idx="176">
                  <c:v>63.714732734</c:v>
                </c:pt>
                <c:pt idx="177">
                  <c:v>63.91359865</c:v>
                </c:pt>
                <c:pt idx="178">
                  <c:v>63.858687912</c:v>
                </c:pt>
                <c:pt idx="179">
                  <c:v>63.677630884</c:v>
                </c:pt>
                <c:pt idx="180">
                  <c:v>63.606395332</c:v>
                </c:pt>
                <c:pt idx="181">
                  <c:v>63.388236454</c:v>
                </c:pt>
                <c:pt idx="182">
                  <c:v>63.262090164</c:v>
                </c:pt>
                <c:pt idx="183">
                  <c:v>62.990504622</c:v>
                </c:pt>
                <c:pt idx="184">
                  <c:v>62.699626118</c:v>
                </c:pt>
                <c:pt idx="185">
                  <c:v>62.772345744</c:v>
                </c:pt>
                <c:pt idx="186">
                  <c:v>62.790154632</c:v>
                </c:pt>
                <c:pt idx="187">
                  <c:v>62.55567094</c:v>
                </c:pt>
                <c:pt idx="188">
                  <c:v>62.410231688</c:v>
                </c:pt>
                <c:pt idx="189">
                  <c:v>62.282601324</c:v>
                </c:pt>
                <c:pt idx="190">
                  <c:v>62.264792436</c:v>
                </c:pt>
                <c:pt idx="191">
                  <c:v>62.083735408</c:v>
                </c:pt>
                <c:pt idx="192">
                  <c:v>62.011015782</c:v>
                </c:pt>
                <c:pt idx="193">
                  <c:v>62.19207281</c:v>
                </c:pt>
                <c:pt idx="194">
                  <c:v>62.410231688</c:v>
                </c:pt>
                <c:pt idx="195">
                  <c:v>61.957589118</c:v>
                </c:pt>
                <c:pt idx="196">
                  <c:v>61.73943024</c:v>
                </c:pt>
                <c:pt idx="197">
                  <c:v>61.757239128</c:v>
                </c:pt>
                <c:pt idx="198">
                  <c:v>61.90267838</c:v>
                </c:pt>
                <c:pt idx="199">
                  <c:v>61.812149866</c:v>
                </c:pt>
                <c:pt idx="200">
                  <c:v>61.504946548</c:v>
                </c:pt>
                <c:pt idx="201">
                  <c:v>61.251169894</c:v>
                </c:pt>
                <c:pt idx="202">
                  <c:v>61.231876932</c:v>
                </c:pt>
                <c:pt idx="203">
                  <c:v>61.178450268</c:v>
                </c:pt>
                <c:pt idx="204">
                  <c:v>60.653088072</c:v>
                </c:pt>
                <c:pt idx="205">
                  <c:v>60.38150253</c:v>
                </c:pt>
                <c:pt idx="206">
                  <c:v>60.163343652</c:v>
                </c:pt>
                <c:pt idx="207">
                  <c:v>60.090624026</c:v>
                </c:pt>
                <c:pt idx="208">
                  <c:v>60.072815138</c:v>
                </c:pt>
                <c:pt idx="209">
                  <c:v>60.090624026</c:v>
                </c:pt>
                <c:pt idx="210">
                  <c:v>60.200445502</c:v>
                </c:pt>
                <c:pt idx="211">
                  <c:v>59.801229596</c:v>
                </c:pt>
                <c:pt idx="212">
                  <c:v>59.746318858</c:v>
                </c:pt>
                <c:pt idx="213">
                  <c:v>59.403497764</c:v>
                </c:pt>
                <c:pt idx="214">
                  <c:v>59.004281858</c:v>
                </c:pt>
                <c:pt idx="215">
                  <c:v>58.65997669</c:v>
                </c:pt>
                <c:pt idx="216">
                  <c:v>58.677785578</c:v>
                </c:pt>
                <c:pt idx="217">
                  <c:v>58.768314092</c:v>
                </c:pt>
                <c:pt idx="218">
                  <c:v>58.82322483</c:v>
                </c:pt>
                <c:pt idx="219">
                  <c:v>58.569448176</c:v>
                </c:pt>
                <c:pt idx="220">
                  <c:v>58.026277092</c:v>
                </c:pt>
                <c:pt idx="221">
                  <c:v>57.808118214</c:v>
                </c:pt>
                <c:pt idx="222">
                  <c:v>57.808118214</c:v>
                </c:pt>
                <c:pt idx="223">
                  <c:v>57.518723784</c:v>
                </c:pt>
                <c:pt idx="224">
                  <c:v>57.26494713</c:v>
                </c:pt>
                <c:pt idx="225">
                  <c:v>57.174418616</c:v>
                </c:pt>
                <c:pt idx="226">
                  <c:v>57.048272326</c:v>
                </c:pt>
                <c:pt idx="227">
                  <c:v>56.920641962</c:v>
                </c:pt>
                <c:pt idx="228">
                  <c:v>56.594145682</c:v>
                </c:pt>
                <c:pt idx="229">
                  <c:v>56.413088654</c:v>
                </c:pt>
                <c:pt idx="230">
                  <c:v>56.232031626</c:v>
                </c:pt>
                <c:pt idx="231">
                  <c:v>55.997547934</c:v>
                </c:pt>
                <c:pt idx="232">
                  <c:v>55.834299794</c:v>
                </c:pt>
                <c:pt idx="233">
                  <c:v>55.797197944</c:v>
                </c:pt>
                <c:pt idx="234">
                  <c:v>55.507803514</c:v>
                </c:pt>
                <c:pt idx="235">
                  <c:v>55.29112871</c:v>
                </c:pt>
                <c:pt idx="236">
                  <c:v>55.072969832</c:v>
                </c:pt>
                <c:pt idx="237">
                  <c:v>54.819193178</c:v>
                </c:pt>
                <c:pt idx="238">
                  <c:v>54.728664664</c:v>
                </c:pt>
                <c:pt idx="239">
                  <c:v>54.565416524</c:v>
                </c:pt>
                <c:pt idx="240">
                  <c:v>54.492696898</c:v>
                </c:pt>
                <c:pt idx="241">
                  <c:v>54.384359496</c:v>
                </c:pt>
                <c:pt idx="242">
                  <c:v>54.276022094</c:v>
                </c:pt>
                <c:pt idx="243">
                  <c:v>54.18549358</c:v>
                </c:pt>
                <c:pt idx="244">
                  <c:v>53.913908038</c:v>
                </c:pt>
                <c:pt idx="245">
                  <c:v>53.677940272</c:v>
                </c:pt>
                <c:pt idx="246">
                  <c:v>53.315826216</c:v>
                </c:pt>
                <c:pt idx="247">
                  <c:v>53.170386964</c:v>
                </c:pt>
                <c:pt idx="248">
                  <c:v>53.152578076</c:v>
                </c:pt>
                <c:pt idx="249">
                  <c:v>53.026431786</c:v>
                </c:pt>
                <c:pt idx="250">
                  <c:v>52.682126618</c:v>
                </c:pt>
                <c:pt idx="251">
                  <c:v>52.320012562</c:v>
                </c:pt>
                <c:pt idx="252">
                  <c:v>52.101853684</c:v>
                </c:pt>
                <c:pt idx="253">
                  <c:v>52.101853684</c:v>
                </c:pt>
                <c:pt idx="254">
                  <c:v>51.812459254</c:v>
                </c:pt>
                <c:pt idx="255">
                  <c:v>51.322714834</c:v>
                </c:pt>
                <c:pt idx="256">
                  <c:v>51.178759656</c:v>
                </c:pt>
                <c:pt idx="257">
                  <c:v>50.870072264</c:v>
                </c:pt>
                <c:pt idx="258">
                  <c:v>50.743925974</c:v>
                </c:pt>
                <c:pt idx="259">
                  <c:v>50.525767096</c:v>
                </c:pt>
                <c:pt idx="260">
                  <c:v>50.562868946</c:v>
                </c:pt>
                <c:pt idx="261">
                  <c:v>50.435238582</c:v>
                </c:pt>
                <c:pt idx="262">
                  <c:v>50.03750675</c:v>
                </c:pt>
                <c:pt idx="263">
                  <c:v>49.67390862</c:v>
                </c:pt>
                <c:pt idx="264">
                  <c:v>49.475042704</c:v>
                </c:pt>
                <c:pt idx="265">
                  <c:v>49.311794564</c:v>
                </c:pt>
                <c:pt idx="266">
                  <c:v>49.09511976</c:v>
                </c:pt>
                <c:pt idx="267">
                  <c:v>48.733005704</c:v>
                </c:pt>
                <c:pt idx="268">
                  <c:v>48.461420162</c:v>
                </c:pt>
                <c:pt idx="269">
                  <c:v>48.388700536</c:v>
                </c:pt>
                <c:pt idx="270">
                  <c:v>48.27887906</c:v>
                </c:pt>
                <c:pt idx="271">
                  <c:v>47.98948463</c:v>
                </c:pt>
                <c:pt idx="272">
                  <c:v>47.627370574</c:v>
                </c:pt>
                <c:pt idx="273">
                  <c:v>47.011479864</c:v>
                </c:pt>
                <c:pt idx="274">
                  <c:v>46.75770321</c:v>
                </c:pt>
                <c:pt idx="275">
                  <c:v>46.612263958</c:v>
                </c:pt>
                <c:pt idx="276">
                  <c:v>46.521735444</c:v>
                </c:pt>
                <c:pt idx="277">
                  <c:v>46.340678416</c:v>
                </c:pt>
                <c:pt idx="278">
                  <c:v>46.01566621</c:v>
                </c:pt>
                <c:pt idx="279">
                  <c:v>45.761889556</c:v>
                </c:pt>
                <c:pt idx="280">
                  <c:v>45.471011052</c:v>
                </c:pt>
                <c:pt idx="281">
                  <c:v>45.126705884</c:v>
                </c:pt>
                <c:pt idx="282">
                  <c:v>44.964941818</c:v>
                </c:pt>
                <c:pt idx="283">
                  <c:v>44.656254426</c:v>
                </c:pt>
                <c:pt idx="284">
                  <c:v>44.493006286</c:v>
                </c:pt>
                <c:pt idx="285">
                  <c:v>44.384668884</c:v>
                </c:pt>
                <c:pt idx="286">
                  <c:v>44.239229632</c:v>
                </c:pt>
                <c:pt idx="287">
                  <c:v>44.040363716</c:v>
                </c:pt>
                <c:pt idx="288">
                  <c:v>43.623338922</c:v>
                </c:pt>
                <c:pt idx="289">
                  <c:v>43.406664118</c:v>
                </c:pt>
                <c:pt idx="290">
                  <c:v>43.080167838</c:v>
                </c:pt>
                <c:pt idx="291">
                  <c:v>42.844200072</c:v>
                </c:pt>
                <c:pt idx="292">
                  <c:v>42.391557502</c:v>
                </c:pt>
                <c:pt idx="293">
                  <c:v>42.192691586</c:v>
                </c:pt>
                <c:pt idx="294">
                  <c:v>42.228309362</c:v>
                </c:pt>
                <c:pt idx="295">
                  <c:v>42.155589736</c:v>
                </c:pt>
                <c:pt idx="296">
                  <c:v>41.903297156</c:v>
                </c:pt>
                <c:pt idx="297">
                  <c:v>41.558991988</c:v>
                </c:pt>
                <c:pt idx="298">
                  <c:v>41.37793496</c:v>
                </c:pt>
                <c:pt idx="299">
                  <c:v>41.250304596</c:v>
                </c:pt>
                <c:pt idx="300">
                  <c:v>41.141967194</c:v>
                </c:pt>
                <c:pt idx="301">
                  <c:v>40.905999428</c:v>
                </c:pt>
                <c:pt idx="302">
                  <c:v>40.779853138</c:v>
                </c:pt>
                <c:pt idx="303">
                  <c:v>40.453356858</c:v>
                </c:pt>
                <c:pt idx="304">
                  <c:v>40.217389092</c:v>
                </c:pt>
                <c:pt idx="305">
                  <c:v>39.963612438</c:v>
                </c:pt>
                <c:pt idx="306">
                  <c:v>39.692026896</c:v>
                </c:pt>
                <c:pt idx="307">
                  <c:v>39.475352092</c:v>
                </c:pt>
                <c:pt idx="308">
                  <c:v>39.384823578</c:v>
                </c:pt>
                <c:pt idx="309">
                  <c:v>39.294295064</c:v>
                </c:pt>
                <c:pt idx="310">
                  <c:v>39.058327298</c:v>
                </c:pt>
                <c:pt idx="311">
                  <c:v>38.859461382</c:v>
                </c:pt>
                <c:pt idx="312">
                  <c:v>38.58787584</c:v>
                </c:pt>
                <c:pt idx="313">
                  <c:v>38.351908074</c:v>
                </c:pt>
                <c:pt idx="314">
                  <c:v>38.351908074</c:v>
                </c:pt>
                <c:pt idx="315">
                  <c:v>38.170851046</c:v>
                </c:pt>
                <c:pt idx="316">
                  <c:v>37.917074392</c:v>
                </c:pt>
                <c:pt idx="317">
                  <c:v>37.736017364</c:v>
                </c:pt>
                <c:pt idx="318">
                  <c:v>37.753826252</c:v>
                </c:pt>
                <c:pt idx="319">
                  <c:v>37.011789252</c:v>
                </c:pt>
                <c:pt idx="320">
                  <c:v>36.667484084</c:v>
                </c:pt>
                <c:pt idx="321">
                  <c:v>36.57695557</c:v>
                </c:pt>
                <c:pt idx="322">
                  <c:v>36.811439262</c:v>
                </c:pt>
                <c:pt idx="323">
                  <c:v>36.594764458</c:v>
                </c:pt>
                <c:pt idx="324">
                  <c:v>36.214841514</c:v>
                </c:pt>
                <c:pt idx="325">
                  <c:v>35.941771898</c:v>
                </c:pt>
                <c:pt idx="326">
                  <c:v>35.79781672</c:v>
                </c:pt>
                <c:pt idx="327">
                  <c:v>35.670186356</c:v>
                </c:pt>
                <c:pt idx="328">
                  <c:v>35.416409702</c:v>
                </c:pt>
                <c:pt idx="329">
                  <c:v>35.380791926</c:v>
                </c:pt>
                <c:pt idx="330">
                  <c:v>35.435702664</c:v>
                </c:pt>
                <c:pt idx="331">
                  <c:v>35.254645636</c:v>
                </c:pt>
                <c:pt idx="332">
                  <c:v>34.910340468</c:v>
                </c:pt>
                <c:pt idx="333">
                  <c:v>34.674372702</c:v>
                </c:pt>
                <c:pt idx="334">
                  <c:v>34.511124562</c:v>
                </c:pt>
                <c:pt idx="335">
                  <c:v>34.420596048</c:v>
                </c:pt>
                <c:pt idx="336">
                  <c:v>34.275156796</c:v>
                </c:pt>
                <c:pt idx="337">
                  <c:v>34.166819394</c:v>
                </c:pt>
                <c:pt idx="338">
                  <c:v>34.11339273</c:v>
                </c:pt>
                <c:pt idx="339">
                  <c:v>33.895233852</c:v>
                </c:pt>
                <c:pt idx="340">
                  <c:v>33.605839422</c:v>
                </c:pt>
                <c:pt idx="341">
                  <c:v>33.352062768</c:v>
                </c:pt>
                <c:pt idx="342">
                  <c:v>33.0077576</c:v>
                </c:pt>
                <c:pt idx="343">
                  <c:v>32.808891684</c:v>
                </c:pt>
                <c:pt idx="344">
                  <c:v>32.645643544</c:v>
                </c:pt>
                <c:pt idx="345">
                  <c:v>32.427484666</c:v>
                </c:pt>
                <c:pt idx="346">
                  <c:v>32.445293554</c:v>
                </c:pt>
                <c:pt idx="347">
                  <c:v>32.771789834</c:v>
                </c:pt>
                <c:pt idx="348">
                  <c:v>32.55511503</c:v>
                </c:pt>
                <c:pt idx="349">
                  <c:v>32.246427638</c:v>
                </c:pt>
                <c:pt idx="350">
                  <c:v>32.083179498</c:v>
                </c:pt>
                <c:pt idx="351">
                  <c:v>31.866504694</c:v>
                </c:pt>
                <c:pt idx="352">
                  <c:v>31.577110264</c:v>
                </c:pt>
                <c:pt idx="353">
                  <c:v>31.685447666</c:v>
                </c:pt>
                <c:pt idx="354">
                  <c:v>31.90212247</c:v>
                </c:pt>
                <c:pt idx="355">
                  <c:v>31.540008414</c:v>
                </c:pt>
                <c:pt idx="356">
                  <c:v>31.341142498</c:v>
                </c:pt>
                <c:pt idx="357">
                  <c:v>31.48658175</c:v>
                </c:pt>
                <c:pt idx="358">
                  <c:v>31.413862124</c:v>
                </c:pt>
                <c:pt idx="359">
                  <c:v>31.195703246</c:v>
                </c:pt>
                <c:pt idx="360">
                  <c:v>30.760869564</c:v>
                </c:pt>
                <c:pt idx="361">
                  <c:v>30.489284022</c:v>
                </c:pt>
                <c:pt idx="362">
                  <c:v>30.326035882</c:v>
                </c:pt>
                <c:pt idx="363">
                  <c:v>30.109361078</c:v>
                </c:pt>
                <c:pt idx="364">
                  <c:v>29.910495162</c:v>
                </c:pt>
                <c:pt idx="365">
                  <c:v>29.60180777</c:v>
                </c:pt>
                <c:pt idx="366">
                  <c:v>29.27531149</c:v>
                </c:pt>
                <c:pt idx="367">
                  <c:v>29.021534836</c:v>
                </c:pt>
                <c:pt idx="368">
                  <c:v>28.767758182</c:v>
                </c:pt>
                <c:pt idx="369">
                  <c:v>28.586701154</c:v>
                </c:pt>
                <c:pt idx="370">
                  <c:v>28.352217462</c:v>
                </c:pt>
                <c:pt idx="371">
                  <c:v>28.171160434</c:v>
                </c:pt>
                <c:pt idx="372">
                  <c:v>28.171160434</c:v>
                </c:pt>
                <c:pt idx="373">
                  <c:v>27.789753416</c:v>
                </c:pt>
                <c:pt idx="374">
                  <c:v>28.315115612</c:v>
                </c:pt>
                <c:pt idx="375">
                  <c:v>28.37002635</c:v>
                </c:pt>
                <c:pt idx="376">
                  <c:v>28.405644126</c:v>
                </c:pt>
                <c:pt idx="377">
                  <c:v>28.3329245</c:v>
                </c:pt>
                <c:pt idx="378">
                  <c:v>28.098440808</c:v>
                </c:pt>
                <c:pt idx="379">
                  <c:v>28.352217462</c:v>
                </c:pt>
                <c:pt idx="380">
                  <c:v>28.37002635</c:v>
                </c:pt>
                <c:pt idx="381">
                  <c:v>28.279497836</c:v>
                </c:pt>
                <c:pt idx="382">
                  <c:v>28.767758182</c:v>
                </c:pt>
                <c:pt idx="383">
                  <c:v>29.021534836</c:v>
                </c:pt>
                <c:pt idx="384">
                  <c:v>29.619616658</c:v>
                </c:pt>
                <c:pt idx="385">
                  <c:v>29.76505591</c:v>
                </c:pt>
                <c:pt idx="386">
                  <c:v>28.950299284</c:v>
                </c:pt>
                <c:pt idx="387">
                  <c:v>28.478363752</c:v>
                </c:pt>
                <c:pt idx="388">
                  <c:v>27.826855266</c:v>
                </c:pt>
                <c:pt idx="389">
                  <c:v>27.482550098</c:v>
                </c:pt>
                <c:pt idx="390">
                  <c:v>27.120436042</c:v>
                </c:pt>
                <c:pt idx="391">
                  <c:v>26.793939762</c:v>
                </c:pt>
                <c:pt idx="392">
                  <c:v>26.612882734</c:v>
                </c:pt>
                <c:pt idx="393">
                  <c:v>26.52235422</c:v>
                </c:pt>
                <c:pt idx="394">
                  <c:v>26.160240164</c:v>
                </c:pt>
                <c:pt idx="395">
                  <c:v>25.888654622</c:v>
                </c:pt>
                <c:pt idx="396">
                  <c:v>25.57996723</c:v>
                </c:pt>
                <c:pt idx="397">
                  <c:v>25.272763912</c:v>
                </c:pt>
                <c:pt idx="398">
                  <c:v>24.928458744</c:v>
                </c:pt>
                <c:pt idx="399">
                  <c:v>24.403096548</c:v>
                </c:pt>
                <c:pt idx="400">
                  <c:v>23.913352128</c:v>
                </c:pt>
                <c:pt idx="401">
                  <c:v>24.02168953</c:v>
                </c:pt>
                <c:pt idx="402">
                  <c:v>24.05879138</c:v>
                </c:pt>
                <c:pt idx="403">
                  <c:v>24.420905436</c:v>
                </c:pt>
                <c:pt idx="404">
                  <c:v>24.619771352</c:v>
                </c:pt>
                <c:pt idx="405">
                  <c:v>24.96407652</c:v>
                </c:pt>
                <c:pt idx="406">
                  <c:v>24.239848408</c:v>
                </c:pt>
                <c:pt idx="407">
                  <c:v>23.840632502</c:v>
                </c:pt>
                <c:pt idx="408">
                  <c:v>23.315270306</c:v>
                </c:pt>
                <c:pt idx="409">
                  <c:v>23.352372156</c:v>
                </c:pt>
                <c:pt idx="410">
                  <c:v>23.206932904</c:v>
                </c:pt>
                <c:pt idx="411">
                  <c:v>22.736481446</c:v>
                </c:pt>
                <c:pt idx="412">
                  <c:v>22.50051368</c:v>
                </c:pt>
                <c:pt idx="413">
                  <c:v>22.282354802</c:v>
                </c:pt>
                <c:pt idx="414">
                  <c:v>22.21111925</c:v>
                </c:pt>
                <c:pt idx="415">
                  <c:v>22.191826288</c:v>
                </c:pt>
                <c:pt idx="416">
                  <c:v>21.829712232</c:v>
                </c:pt>
                <c:pt idx="417">
                  <c:v>21.540317802</c:v>
                </c:pt>
                <c:pt idx="418">
                  <c:v>21.213821522</c:v>
                </c:pt>
                <c:pt idx="419">
                  <c:v>20.833898578</c:v>
                </c:pt>
                <c:pt idx="420">
                  <c:v>20.725561176</c:v>
                </c:pt>
                <c:pt idx="421">
                  <c:v>20.308536382</c:v>
                </c:pt>
                <c:pt idx="422">
                  <c:v>20.108186392</c:v>
                </c:pt>
                <c:pt idx="423">
                  <c:v>19.83660085</c:v>
                </c:pt>
                <c:pt idx="424">
                  <c:v>19.674836784</c:v>
                </c:pt>
                <c:pt idx="425">
                  <c:v>19.42106013</c:v>
                </c:pt>
                <c:pt idx="426">
                  <c:v>19.366149392</c:v>
                </c:pt>
                <c:pt idx="427">
                  <c:v>19.22071014</c:v>
                </c:pt>
                <c:pt idx="428">
                  <c:v>19.09456385</c:v>
                </c:pt>
                <c:pt idx="429">
                  <c:v>19.021844224</c:v>
                </c:pt>
                <c:pt idx="430">
                  <c:v>19.076754962</c:v>
                </c:pt>
                <c:pt idx="431">
                  <c:v>19.202901252</c:v>
                </c:pt>
                <c:pt idx="432">
                  <c:v>19.25781199</c:v>
                </c:pt>
                <c:pt idx="433">
                  <c:v>19.112372738</c:v>
                </c:pt>
                <c:pt idx="434">
                  <c:v>19.004035336</c:v>
                </c:pt>
                <c:pt idx="435">
                  <c:v>18.624112392</c:v>
                </c:pt>
                <c:pt idx="436">
                  <c:v>18.18927871</c:v>
                </c:pt>
                <c:pt idx="437">
                  <c:v>18.169985748</c:v>
                </c:pt>
                <c:pt idx="438">
                  <c:v>18.02603057</c:v>
                </c:pt>
                <c:pt idx="439">
                  <c:v>17.681725402</c:v>
                </c:pt>
                <c:pt idx="440">
                  <c:v>17.319611346</c:v>
                </c:pt>
                <c:pt idx="441">
                  <c:v>17.010923954</c:v>
                </c:pt>
                <c:pt idx="442">
                  <c:v>16.613192122</c:v>
                </c:pt>
                <c:pt idx="443">
                  <c:v>16.63100101</c:v>
                </c:pt>
                <c:pt idx="444">
                  <c:v>16.359415468</c:v>
                </c:pt>
                <c:pt idx="445">
                  <c:v>16.268886954</c:v>
                </c:pt>
                <c:pt idx="446">
                  <c:v>16.17835844</c:v>
                </c:pt>
                <c:pt idx="447">
                  <c:v>16.032919188</c:v>
                </c:pt>
                <c:pt idx="448">
                  <c:v>15.97800845</c:v>
                </c:pt>
                <c:pt idx="449">
                  <c:v>15.796951422</c:v>
                </c:pt>
                <c:pt idx="450">
                  <c:v>15.379926628</c:v>
                </c:pt>
                <c:pt idx="451">
                  <c:v>15.127634048</c:v>
                </c:pt>
                <c:pt idx="452">
                  <c:v>15.090532198</c:v>
                </c:pt>
                <c:pt idx="453">
                  <c:v>14.818946656</c:v>
                </c:pt>
                <c:pt idx="454">
                  <c:v>14.511001301</c:v>
                </c:pt>
                <c:pt idx="455">
                  <c:v>14.3116901628</c:v>
                </c:pt>
                <c:pt idx="456">
                  <c:v>14.2754787572</c:v>
                </c:pt>
                <c:pt idx="457">
                  <c:v>14.0763160264</c:v>
                </c:pt>
                <c:pt idx="458">
                  <c:v>14.0037448078</c:v>
                </c:pt>
                <c:pt idx="459">
                  <c:v>13.8407934826</c:v>
                </c:pt>
                <c:pt idx="460">
                  <c:v>13.7139051556</c:v>
                </c:pt>
                <c:pt idx="461">
                  <c:v>13.6595880472</c:v>
                </c:pt>
                <c:pt idx="462">
                  <c:v>13.3516426922</c:v>
                </c:pt>
                <c:pt idx="463">
                  <c:v>13.0980144456</c:v>
                </c:pt>
                <c:pt idx="464">
                  <c:v>12.8262804962</c:v>
                </c:pt>
                <c:pt idx="465">
                  <c:v>12.536440844</c:v>
                </c:pt>
                <c:pt idx="466">
                  <c:v>12.4457639226</c:v>
                </c:pt>
                <c:pt idx="467">
                  <c:v>12.319024003</c:v>
                </c:pt>
                <c:pt idx="468">
                  <c:v>12.1197128648</c:v>
                </c:pt>
                <c:pt idx="469">
                  <c:v>12.101607162</c:v>
                </c:pt>
                <c:pt idx="470">
                  <c:v>12.011078648</c:v>
                </c:pt>
                <c:pt idx="471">
                  <c:v>11.9204017266</c:v>
                </c:pt>
                <c:pt idx="472">
                  <c:v>11.5581392632</c:v>
                </c:pt>
                <c:pt idx="473">
                  <c:v>11.1957283924</c:v>
                </c:pt>
                <c:pt idx="474">
                  <c:v>11.0146713644</c:v>
                </c:pt>
                <c:pt idx="475">
                  <c:v>10.7610431178</c:v>
                </c:pt>
                <c:pt idx="476">
                  <c:v>10.398632247</c:v>
                </c:pt>
                <c:pt idx="477">
                  <c:v>10.3624208414</c:v>
                </c:pt>
                <c:pt idx="478">
                  <c:v>10.2356809218</c:v>
                </c:pt>
                <c:pt idx="479">
                  <c:v>10.1631097032</c:v>
                </c:pt>
                <c:pt idx="480">
                  <c:v>10.000158378</c:v>
                </c:pt>
                <c:pt idx="481">
                  <c:v>9.7646358342</c:v>
                </c:pt>
                <c:pt idx="482">
                  <c:v>9.65585321</c:v>
                </c:pt>
                <c:pt idx="483">
                  <c:v>9.347907855</c:v>
                </c:pt>
                <c:pt idx="484">
                  <c:v>9.257379341</c:v>
                </c:pt>
                <c:pt idx="485">
                  <c:v>9.4385847764</c:v>
                </c:pt>
                <c:pt idx="486">
                  <c:v>9.1123853112</c:v>
                </c:pt>
                <c:pt idx="487">
                  <c:v>8.8406513618</c:v>
                </c:pt>
                <c:pt idx="488">
                  <c:v>9.1123853112</c:v>
                </c:pt>
                <c:pt idx="489">
                  <c:v>9.0942796084</c:v>
                </c:pt>
                <c:pt idx="490">
                  <c:v>8.949433986</c:v>
                </c:pt>
                <c:pt idx="491">
                  <c:v>8.8406513618</c:v>
                </c:pt>
                <c:pt idx="492">
                  <c:v>8.6958057394</c:v>
                </c:pt>
                <c:pt idx="493">
                  <c:v>8.5689174124</c:v>
                </c:pt>
                <c:pt idx="494">
                  <c:v>8.42407179</c:v>
                </c:pt>
                <c:pt idx="495">
                  <c:v>8.3152891658</c:v>
                </c:pt>
                <c:pt idx="496">
                  <c:v>8.2428663546</c:v>
                </c:pt>
                <c:pt idx="497">
                  <c:v>8.0073438108</c:v>
                </c:pt>
                <c:pt idx="498">
                  <c:v>7.9530267024</c:v>
                </c:pt>
                <c:pt idx="499">
                  <c:v>7.9168152968</c:v>
                </c:pt>
                <c:pt idx="500">
                  <c:v>7.5906158316</c:v>
                </c:pt>
                <c:pt idx="501">
                  <c:v>7.5725101288</c:v>
                </c:pt>
                <c:pt idx="502">
                  <c:v>7.7175041586</c:v>
                </c:pt>
                <c:pt idx="503">
                  <c:v>7.9168152968</c:v>
                </c:pt>
                <c:pt idx="504">
                  <c:v>7.7537155642</c:v>
                </c:pt>
                <c:pt idx="505">
                  <c:v>7.681292753</c:v>
                </c:pt>
                <c:pt idx="506">
                  <c:v>7.5906158316</c:v>
                </c:pt>
                <c:pt idx="507">
                  <c:v>7.3914531008</c:v>
                </c:pt>
                <c:pt idx="508">
                  <c:v>7.155930557</c:v>
                </c:pt>
                <c:pt idx="509">
                  <c:v>7.0471479328</c:v>
                </c:pt>
                <c:pt idx="510">
                  <c:v>7.2826704766</c:v>
                </c:pt>
                <c:pt idx="511">
                  <c:v>7.246459071</c:v>
                </c:pt>
                <c:pt idx="512">
                  <c:v>7.02904223</c:v>
                </c:pt>
                <c:pt idx="513">
                  <c:v>6.6667797666</c:v>
                </c:pt>
                <c:pt idx="514">
                  <c:v>6.3407287088</c:v>
                </c:pt>
                <c:pt idx="515">
                  <c:v>6.3224745986</c:v>
                </c:pt>
                <c:pt idx="516">
                  <c:v>6.4493629256</c:v>
                </c:pt>
                <c:pt idx="517">
                  <c:v>6.195734679</c:v>
                </c:pt>
                <c:pt idx="518">
                  <c:v>6.105206165</c:v>
                </c:pt>
                <c:pt idx="519">
                  <c:v>6.3043688958</c:v>
                </c:pt>
                <c:pt idx="520">
                  <c:v>6.1233118678</c:v>
                </c:pt>
                <c:pt idx="521">
                  <c:v>5.7246895914</c:v>
                </c:pt>
                <c:pt idx="522">
                  <c:v>5.7790066998</c:v>
                </c:pt>
                <c:pt idx="523">
                  <c:v>5.8515779184</c:v>
                </c:pt>
                <c:pt idx="524">
                  <c:v>5.887789324</c:v>
                </c:pt>
                <c:pt idx="525">
                  <c:v>5.8696836212</c:v>
                </c:pt>
                <c:pt idx="526">
                  <c:v>5.3443214252</c:v>
                </c:pt>
                <c:pt idx="527">
                  <c:v>5.3986385336</c:v>
                </c:pt>
                <c:pt idx="528">
                  <c:v>5.2717502066</c:v>
                </c:pt>
                <c:pt idx="529">
                  <c:v>5.4348499392</c:v>
                </c:pt>
                <c:pt idx="530">
                  <c:v>5.3805328308</c:v>
                </c:pt>
                <c:pt idx="531">
                  <c:v>5.1993273954</c:v>
                </c:pt>
                <c:pt idx="532">
                  <c:v>5.0362276628</c:v>
                </c:pt>
                <c:pt idx="533">
                  <c:v>5.054481773</c:v>
                </c:pt>
                <c:pt idx="534">
                  <c:v>5.0362276628</c:v>
                </c:pt>
                <c:pt idx="535">
                  <c:v>4.9638048516</c:v>
                </c:pt>
                <c:pt idx="536">
                  <c:v>4.7825994162</c:v>
                </c:pt>
                <c:pt idx="537">
                  <c:v>4.5834366854</c:v>
                </c:pt>
                <c:pt idx="538">
                  <c:v>4.6739651994</c:v>
                </c:pt>
                <c:pt idx="539">
                  <c:v>4.6558594966</c:v>
                </c:pt>
                <c:pt idx="540">
                  <c:v>4.6558594966</c:v>
                </c:pt>
                <c:pt idx="541">
                  <c:v>4.6015423882</c:v>
                </c:pt>
                <c:pt idx="542">
                  <c:v>4.4384426556</c:v>
                </c:pt>
                <c:pt idx="543">
                  <c:v>4.4384426556</c:v>
                </c:pt>
                <c:pt idx="544">
                  <c:v>4.311702736</c:v>
                </c:pt>
                <c:pt idx="545">
                  <c:v>3.967397568</c:v>
                </c:pt>
                <c:pt idx="546">
                  <c:v>4.2572372202</c:v>
                </c:pt>
                <c:pt idx="547">
                  <c:v>4.184814409</c:v>
                </c:pt>
                <c:pt idx="548">
                  <c:v>4.0399687866</c:v>
                </c:pt>
                <c:pt idx="549">
                  <c:v>3.9311861624</c:v>
                </c:pt>
                <c:pt idx="550">
                  <c:v>3.8044462428</c:v>
                </c:pt>
                <c:pt idx="551">
                  <c:v>3.8044462428</c:v>
                </c:pt>
                <c:pt idx="552">
                  <c:v>3.6956636186</c:v>
                </c:pt>
                <c:pt idx="553">
                  <c:v>3.5508179962</c:v>
                </c:pt>
                <c:pt idx="554">
                  <c:v>3.4058239664</c:v>
                </c:pt>
                <c:pt idx="555">
                  <c:v>3.4239296692</c:v>
                </c:pt>
                <c:pt idx="556">
                  <c:v>3.3696125608</c:v>
                </c:pt>
                <c:pt idx="557">
                  <c:v>3.1884071254</c:v>
                </c:pt>
                <c:pt idx="558">
                  <c:v>3.0254558002</c:v>
                </c:pt>
                <c:pt idx="559">
                  <c:v>3.043561503</c:v>
                </c:pt>
                <c:pt idx="560">
                  <c:v>3.134090017</c:v>
                </c:pt>
                <c:pt idx="561">
                  <c:v>2.9709902844</c:v>
                </c:pt>
                <c:pt idx="562">
                  <c:v>2.9347788788</c:v>
                </c:pt>
                <c:pt idx="563">
                  <c:v>2.9892443946</c:v>
                </c:pt>
                <c:pt idx="564">
                  <c:v>2.8985674732</c:v>
                </c:pt>
                <c:pt idx="565">
                  <c:v>2.9347788788</c:v>
                </c:pt>
                <c:pt idx="566">
                  <c:v>2.5906221182</c:v>
                </c:pt>
                <c:pt idx="567">
                  <c:v>2.7718275536</c:v>
                </c:pt>
                <c:pt idx="568">
                  <c:v>2.5906221182</c:v>
                </c:pt>
                <c:pt idx="569">
                  <c:v>2.5906221182</c:v>
                </c:pt>
                <c:pt idx="570">
                  <c:v>2.7173620378</c:v>
                </c:pt>
                <c:pt idx="571">
                  <c:v>2.6630449294</c:v>
                </c:pt>
                <c:pt idx="572">
                  <c:v>2.5906221182</c:v>
                </c:pt>
                <c:pt idx="573">
                  <c:v>2.4819879014</c:v>
                </c:pt>
                <c:pt idx="574">
                  <c:v>2.3550995744</c:v>
                </c:pt>
                <c:pt idx="575">
                  <c:v>2.2826767632</c:v>
                </c:pt>
                <c:pt idx="576">
                  <c:v>2.3188881688</c:v>
                </c:pt>
                <c:pt idx="577">
                  <c:v>2.3369938716</c:v>
                </c:pt>
                <c:pt idx="578">
                  <c:v>2.300782466</c:v>
                </c:pt>
                <c:pt idx="579">
                  <c:v>2.2464653576</c:v>
                </c:pt>
                <c:pt idx="580">
                  <c:v>2.083365625</c:v>
                </c:pt>
                <c:pt idx="581">
                  <c:v>2.0652599222</c:v>
                </c:pt>
                <c:pt idx="582">
                  <c:v>2.1014713278</c:v>
                </c:pt>
                <c:pt idx="583">
                  <c:v>2.0290485166</c:v>
                </c:pt>
                <c:pt idx="584">
                  <c:v>1.9021601896</c:v>
                </c:pt>
                <c:pt idx="585">
                  <c:v>1.7392088644</c:v>
                </c:pt>
                <c:pt idx="586">
                  <c:v>1.7573145672</c:v>
                </c:pt>
                <c:pt idx="587">
                  <c:v>1.8297373784</c:v>
                </c:pt>
                <c:pt idx="588">
                  <c:v>1.8116316756</c:v>
                </c:pt>
                <c:pt idx="589">
                  <c:v>1.9021601896</c:v>
                </c:pt>
                <c:pt idx="590">
                  <c:v>2.1014713278</c:v>
                </c:pt>
                <c:pt idx="591">
                  <c:v>1.7935259728</c:v>
                </c:pt>
                <c:pt idx="592">
                  <c:v>1.7029974588</c:v>
                </c:pt>
                <c:pt idx="593">
                  <c:v>1.6304262402</c:v>
                </c:pt>
                <c:pt idx="594">
                  <c:v>1.6123205374</c:v>
                </c:pt>
                <c:pt idx="595">
                  <c:v>1.77542027</c:v>
                </c:pt>
                <c:pt idx="596">
                  <c:v>1.6123205374</c:v>
                </c:pt>
                <c:pt idx="597">
                  <c:v>1.648531943</c:v>
                </c:pt>
                <c:pt idx="598">
                  <c:v>1.6123205374</c:v>
                </c:pt>
                <c:pt idx="599">
                  <c:v>1.3586922908</c:v>
                </c:pt>
                <c:pt idx="600">
                  <c:v>1.3586922908</c:v>
                </c:pt>
                <c:pt idx="601">
                  <c:v>1.250058074</c:v>
                </c:pt>
                <c:pt idx="602">
                  <c:v>1.2862694796</c:v>
                </c:pt>
                <c:pt idx="603">
                  <c:v>1.340586588</c:v>
                </c:pt>
                <c:pt idx="604">
                  <c:v>1.340586588</c:v>
                </c:pt>
                <c:pt idx="605">
                  <c:v>1.3767979936</c:v>
                </c:pt>
                <c:pt idx="606">
                  <c:v>1.3586922908</c:v>
                </c:pt>
                <c:pt idx="607">
                  <c:v>1.250058074</c:v>
                </c:pt>
                <c:pt idx="608">
                  <c:v>1.12321426922</c:v>
                </c:pt>
                <c:pt idx="609">
                  <c:v>1.12321426922</c:v>
                </c:pt>
                <c:pt idx="610">
                  <c:v>1.08697318214</c:v>
                </c:pt>
                <c:pt idx="611">
                  <c:v>1.0507469358</c:v>
                </c:pt>
                <c:pt idx="612">
                  <c:v>0.90581226896</c:v>
                </c:pt>
                <c:pt idx="613">
                  <c:v>0.88770656616</c:v>
                </c:pt>
                <c:pt idx="614">
                  <c:v>0.88770656616</c:v>
                </c:pt>
                <c:pt idx="615">
                  <c:v>0.86958602262</c:v>
                </c:pt>
                <c:pt idx="616">
                  <c:v>0.70654565298</c:v>
                </c:pt>
                <c:pt idx="617">
                  <c:v>0.61595777602</c:v>
                </c:pt>
                <c:pt idx="618">
                  <c:v>0.56161098614</c:v>
                </c:pt>
                <c:pt idx="619">
                  <c:v>0.36232952942</c:v>
                </c:pt>
                <c:pt idx="620">
                  <c:v>0.47102310918</c:v>
                </c:pt>
                <c:pt idx="621">
                  <c:v>0.70654565298</c:v>
                </c:pt>
                <c:pt idx="622">
                  <c:v>0.56161098614</c:v>
                </c:pt>
                <c:pt idx="623">
                  <c:v>0.5253847398</c:v>
                </c:pt>
                <c:pt idx="624">
                  <c:v>0.56161098614</c:v>
                </c:pt>
                <c:pt idx="625">
                  <c:v>0.56161098614</c:v>
                </c:pt>
                <c:pt idx="626">
                  <c:v>0.50726419626</c:v>
                </c:pt>
                <c:pt idx="627">
                  <c:v>0.34422382662</c:v>
                </c:pt>
                <c:pt idx="628">
                  <c:v>0.34422382662</c:v>
                </c:pt>
                <c:pt idx="629">
                  <c:v>0.34422382662</c:v>
                </c:pt>
                <c:pt idx="630">
                  <c:v>0.289862196</c:v>
                </c:pt>
                <c:pt idx="631">
                  <c:v>0.0181282466</c:v>
                </c:pt>
                <c:pt idx="632">
                  <c:v>0.19928915978</c:v>
                </c:pt>
                <c:pt idx="633">
                  <c:v>0.34422382662</c:v>
                </c:pt>
                <c:pt idx="634">
                  <c:v>0.23551540612</c:v>
                </c:pt>
                <c:pt idx="635">
                  <c:v>0.07247503648</c:v>
                </c:pt>
                <c:pt idx="636">
                  <c:v>-0.126803452092</c:v>
                </c:pt>
                <c:pt idx="637">
                  <c:v>7.70306000003052E-006</c:v>
                </c:pt>
                <c:pt idx="638">
                  <c:v>0.09059558002</c:v>
                </c:pt>
                <c:pt idx="639">
                  <c:v>-0.108687360774</c:v>
                </c:pt>
                <c:pt idx="640">
                  <c:v>-0.090571269456</c:v>
                </c:pt>
                <c:pt idx="641">
                  <c:v>-0.108687360774</c:v>
                </c:pt>
                <c:pt idx="642">
                  <c:v>-0.01811284048</c:v>
                </c:pt>
                <c:pt idx="643">
                  <c:v>-0.14491954341</c:v>
                </c:pt>
                <c:pt idx="644">
                  <c:v>-0.199267817364</c:v>
                </c:pt>
                <c:pt idx="645">
                  <c:v>-0.289848273954</c:v>
                </c:pt>
                <c:pt idx="646">
                  <c:v>-0.2355</c:v>
                </c:pt>
                <c:pt idx="647">
                  <c:v>-0.163035634728</c:v>
                </c:pt>
                <c:pt idx="648">
                  <c:v>-0.181151726046</c:v>
                </c:pt>
                <c:pt idx="649">
                  <c:v>-0.2355</c:v>
                </c:pt>
                <c:pt idx="650">
                  <c:v>-0.2355</c:v>
                </c:pt>
                <c:pt idx="651">
                  <c:v>-0.217383908682</c:v>
                </c:pt>
                <c:pt idx="652">
                  <c:v>-0.217383908682</c:v>
                </c:pt>
                <c:pt idx="653">
                  <c:v>-0.181151726046</c:v>
                </c:pt>
                <c:pt idx="654">
                  <c:v>-0.199267817364</c:v>
                </c:pt>
                <c:pt idx="655">
                  <c:v>-0.289848273954</c:v>
                </c:pt>
                <c:pt idx="656">
                  <c:v>-0.47100770306</c:v>
                </c:pt>
                <c:pt idx="657">
                  <c:v>-0.43478145672</c:v>
                </c:pt>
                <c:pt idx="658">
                  <c:v>-0.39854036964</c:v>
                </c:pt>
                <c:pt idx="659">
                  <c:v>-0.41666091318</c:v>
                </c:pt>
                <c:pt idx="660">
                  <c:v>-0.41666091318</c:v>
                </c:pt>
                <c:pt idx="661">
                  <c:v>-0.43478145672</c:v>
                </c:pt>
                <c:pt idx="662">
                  <c:v>-0.380428730544</c:v>
                </c:pt>
                <c:pt idx="663">
                  <c:v>-0.39854036964</c:v>
                </c:pt>
                <c:pt idx="664">
                  <c:v>-0.4891282466</c:v>
                </c:pt>
                <c:pt idx="665">
                  <c:v>-0.45288715952</c:v>
                </c:pt>
                <c:pt idx="666">
                  <c:v>-0.47100770306</c:v>
                </c:pt>
                <c:pt idx="667">
                  <c:v>-0.54347503648</c:v>
                </c:pt>
                <c:pt idx="668">
                  <c:v>-0.50724879014</c:v>
                </c:pt>
                <c:pt idx="669">
                  <c:v>-0.56159558002</c:v>
                </c:pt>
                <c:pt idx="670">
                  <c:v>-0.4891282466</c:v>
                </c:pt>
                <c:pt idx="671">
                  <c:v>-0.50724879014</c:v>
                </c:pt>
                <c:pt idx="672">
                  <c:v>-0.52535449294</c:v>
                </c:pt>
                <c:pt idx="673">
                  <c:v>-0.50724879014</c:v>
                </c:pt>
                <c:pt idx="674">
                  <c:v>-0.47100770306</c:v>
                </c:pt>
                <c:pt idx="675">
                  <c:v>-0.4891282466</c:v>
                </c:pt>
                <c:pt idx="676">
                  <c:v>-0.68840970332</c:v>
                </c:pt>
                <c:pt idx="677">
                  <c:v>-0.65216861624</c:v>
                </c:pt>
                <c:pt idx="678">
                  <c:v>-0.6340480727</c:v>
                </c:pt>
                <c:pt idx="679">
                  <c:v>-0.6159423699</c:v>
                </c:pt>
                <c:pt idx="680">
                  <c:v>-0.57970128282</c:v>
                </c:pt>
                <c:pt idx="681">
                  <c:v>-0.56159558002</c:v>
                </c:pt>
                <c:pt idx="682">
                  <c:v>-0.52535449294</c:v>
                </c:pt>
                <c:pt idx="683">
                  <c:v>-0.52535449294</c:v>
                </c:pt>
                <c:pt idx="684">
                  <c:v>-0.6159423699</c:v>
                </c:pt>
                <c:pt idx="685">
                  <c:v>-0.54347503648</c:v>
                </c:pt>
                <c:pt idx="686">
                  <c:v>-0.4891282466</c:v>
                </c:pt>
                <c:pt idx="687">
                  <c:v>-0.54347503648</c:v>
                </c:pt>
                <c:pt idx="688">
                  <c:v>-0.6340480727</c:v>
                </c:pt>
                <c:pt idx="689">
                  <c:v>-0.6159423699</c:v>
                </c:pt>
                <c:pt idx="690">
                  <c:v>-0.54347503648</c:v>
                </c:pt>
                <c:pt idx="691">
                  <c:v>-0.56159558002</c:v>
                </c:pt>
                <c:pt idx="692">
                  <c:v>-0.65216861624</c:v>
                </c:pt>
                <c:pt idx="693">
                  <c:v>-0.52535449294</c:v>
                </c:pt>
                <c:pt idx="694">
                  <c:v>-0.6159423699</c:v>
                </c:pt>
                <c:pt idx="695">
                  <c:v>-0.65216861624</c:v>
                </c:pt>
                <c:pt idx="696">
                  <c:v>-0.67028915978</c:v>
                </c:pt>
                <c:pt idx="697">
                  <c:v>-0.67028915978</c:v>
                </c:pt>
                <c:pt idx="698">
                  <c:v>-0.6340480727</c:v>
                </c:pt>
                <c:pt idx="699">
                  <c:v>-0.6159423699</c:v>
                </c:pt>
                <c:pt idx="700">
                  <c:v>-0.6159423699</c:v>
                </c:pt>
                <c:pt idx="701">
                  <c:v>-0.67028915978</c:v>
                </c:pt>
                <c:pt idx="702">
                  <c:v>-0.68840970332</c:v>
                </c:pt>
                <c:pt idx="703">
                  <c:v>-0.6340480727</c:v>
                </c:pt>
                <c:pt idx="704">
                  <c:v>-0.6159423699</c:v>
                </c:pt>
                <c:pt idx="705">
                  <c:v>-0.67028915978</c:v>
                </c:pt>
                <c:pt idx="706">
                  <c:v>-0.70651540612</c:v>
                </c:pt>
                <c:pt idx="707">
                  <c:v>-0.7427564932</c:v>
                </c:pt>
                <c:pt idx="708">
                  <c:v>-0.7427564932</c:v>
                </c:pt>
                <c:pt idx="709">
                  <c:v>-0.7427564932</c:v>
                </c:pt>
                <c:pt idx="710">
                  <c:v>-0.760862196</c:v>
                </c:pt>
                <c:pt idx="711">
                  <c:v>-0.7427564932</c:v>
                </c:pt>
                <c:pt idx="712">
                  <c:v>-0.77898273954</c:v>
                </c:pt>
                <c:pt idx="713">
                  <c:v>-0.77898273954</c:v>
                </c:pt>
                <c:pt idx="714">
                  <c:v>-0.79710328308</c:v>
                </c:pt>
                <c:pt idx="715">
                  <c:v>-0.81522382662</c:v>
                </c:pt>
                <c:pt idx="716">
                  <c:v>-0.760862196</c:v>
                </c:pt>
                <c:pt idx="717">
                  <c:v>-0.72463594966</c:v>
                </c:pt>
                <c:pt idx="718">
                  <c:v>-0.70651540612</c:v>
                </c:pt>
                <c:pt idx="719">
                  <c:v>-0.760862196</c:v>
                </c:pt>
                <c:pt idx="720">
                  <c:v>-0.760862196</c:v>
                </c:pt>
                <c:pt idx="721">
                  <c:v>-0.760862196</c:v>
                </c:pt>
                <c:pt idx="722">
                  <c:v>-0.68840970332</c:v>
                </c:pt>
                <c:pt idx="723">
                  <c:v>-0.760862196</c:v>
                </c:pt>
                <c:pt idx="724">
                  <c:v>-0.7427564932</c:v>
                </c:pt>
                <c:pt idx="725">
                  <c:v>-0.77898273954</c:v>
                </c:pt>
                <c:pt idx="726">
                  <c:v>-0.760862196</c:v>
                </c:pt>
                <c:pt idx="727">
                  <c:v>-0.7427564932</c:v>
                </c:pt>
                <c:pt idx="728">
                  <c:v>-0.7427564932</c:v>
                </c:pt>
                <c:pt idx="729">
                  <c:v>-0.72463594966</c:v>
                </c:pt>
                <c:pt idx="730">
                  <c:v>-0.72463594966</c:v>
                </c:pt>
                <c:pt idx="731">
                  <c:v>-0.72463594966</c:v>
                </c:pt>
                <c:pt idx="732">
                  <c:v>-0.7427564932</c:v>
                </c:pt>
                <c:pt idx="733">
                  <c:v>-0.760862196</c:v>
                </c:pt>
                <c:pt idx="734">
                  <c:v>-0.72463594966</c:v>
                </c:pt>
                <c:pt idx="735">
                  <c:v>-0.760862196</c:v>
                </c:pt>
                <c:pt idx="736">
                  <c:v>-0.72463594966</c:v>
                </c:pt>
                <c:pt idx="737">
                  <c:v>-0.77898273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19947"/>
        <c:axId val="52378654"/>
      </c:lineChart>
      <c:catAx>
        <c:axId val="9871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8654"/>
        <c:crossesAt val="0"/>
        <c:auto val="1"/>
        <c:lblAlgn val="ctr"/>
        <c:lblOffset val="100"/>
        <c:noMultiLvlLbl val="0"/>
      </c:catAx>
      <c:valAx>
        <c:axId val="5237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99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040</xdr:colOff>
      <xdr:row>18</xdr:row>
      <xdr:rowOff>28440</xdr:rowOff>
    </xdr:from>
    <xdr:to>
      <xdr:col>1</xdr:col>
      <xdr:colOff>588600</xdr:colOff>
      <xdr:row>23</xdr:row>
      <xdr:rowOff>162000</xdr:rowOff>
    </xdr:to>
    <xdr:sp>
      <xdr:nvSpPr>
        <xdr:cNvPr id="1" name="Line 20"/>
        <xdr:cNvSpPr/>
      </xdr:nvSpPr>
      <xdr:spPr>
        <a:xfrm flipH="1">
          <a:off x="923760" y="2943000"/>
          <a:ext cx="439560" cy="943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17</xdr:row>
      <xdr:rowOff>95760</xdr:rowOff>
    </xdr:from>
    <xdr:to>
      <xdr:col>4</xdr:col>
      <xdr:colOff>578880</xdr:colOff>
      <xdr:row>24</xdr:row>
      <xdr:rowOff>95400</xdr:rowOff>
    </xdr:to>
    <xdr:sp>
      <xdr:nvSpPr>
        <xdr:cNvPr id="2" name="Line 3"/>
        <xdr:cNvSpPr/>
      </xdr:nvSpPr>
      <xdr:spPr>
        <a:xfrm>
          <a:off x="3574800" y="2848320"/>
          <a:ext cx="720" cy="1133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560</xdr:colOff>
      <xdr:row>17</xdr:row>
      <xdr:rowOff>57240</xdr:rowOff>
    </xdr:from>
    <xdr:to>
      <xdr:col>2</xdr:col>
      <xdr:colOff>302760</xdr:colOff>
      <xdr:row>18</xdr:row>
      <xdr:rowOff>47520</xdr:rowOff>
    </xdr:to>
    <xdr:sp>
      <xdr:nvSpPr>
        <xdr:cNvPr id="3" name="Text 4"/>
        <xdr:cNvSpPr/>
      </xdr:nvSpPr>
      <xdr:spPr>
        <a:xfrm>
          <a:off x="1313280" y="2809800"/>
          <a:ext cx="402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4" name="Chart 21"/>
        <xdr:cNvGraphicFramePr/>
      </xdr:nvGraphicFramePr>
      <xdr:xfrm>
        <a:off x="9196200" y="652428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69000</xdr:colOff>
      <xdr:row>16</xdr:row>
      <xdr:rowOff>104760</xdr:rowOff>
    </xdr:from>
    <xdr:to>
      <xdr:col>5</xdr:col>
      <xdr:colOff>129960</xdr:colOff>
      <xdr:row>17</xdr:row>
      <xdr:rowOff>95760</xdr:rowOff>
    </xdr:to>
    <xdr:sp>
      <xdr:nvSpPr>
        <xdr:cNvPr id="6" name="Text 5"/>
        <xdr:cNvSpPr/>
      </xdr:nvSpPr>
      <xdr:spPr>
        <a:xfrm>
          <a:off x="3365640" y="2695680"/>
          <a:ext cx="399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5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22</xdr:row>
      <xdr:rowOff>114480</xdr:rowOff>
    </xdr:to>
    <xdr:sp>
      <xdr:nvSpPr>
        <xdr:cNvPr id="8" name="Text 1"/>
        <xdr:cNvSpPr/>
      </xdr:nvSpPr>
      <xdr:spPr>
        <a:xfrm>
          <a:off x="578520" y="523800"/>
          <a:ext cx="7499160" cy="31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gnitor is a bridge wire wrapped with a strip of rich fuse paper, 1 inch wide x 5 inches long.  Newspaper is packed in to fill empty head-end of tube to prevent ignitor from going too far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8" customFormat="false" ht="12.75" hidden="false" customHeight="false" outlineLevel="0" collapsed="false">
      <c r="C8" s="0" t="s">
        <v>5</v>
      </c>
      <c r="F8" s="0" t="s">
        <v>5</v>
      </c>
      <c r="G8" s="0" t="s">
        <v>5</v>
      </c>
    </row>
    <row r="9" customFormat="false" ht="12.75" hidden="false" customHeight="false" outlineLevel="0" collapsed="false">
      <c r="I9" s="0" t="s">
        <v>6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7</v>
      </c>
      <c r="J10" s="1" t="s">
        <v>8</v>
      </c>
    </row>
    <row r="11" customFormat="false" ht="12.75" hidden="false" customHeight="false" outlineLevel="0" collapsed="false">
      <c r="I11" s="0" t="s">
        <v>9</v>
      </c>
      <c r="J11" s="0" t="s">
        <v>10</v>
      </c>
      <c r="K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5</v>
      </c>
      <c r="N13" s="0" t="s">
        <v>14</v>
      </c>
      <c r="P13" s="0" t="s">
        <v>15</v>
      </c>
      <c r="R13" s="0" t="n">
        <v>2.53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5.625</v>
      </c>
      <c r="N14" s="2" t="n">
        <f aca="false">SUM(J14:M14)</f>
        <v>5.625</v>
      </c>
      <c r="O14" s="0" t="s">
        <v>18</v>
      </c>
      <c r="P14" s="0" t="s">
        <v>5</v>
      </c>
      <c r="R14" s="0" t="s">
        <v>19</v>
      </c>
    </row>
    <row r="15" customFormat="false" ht="12.75" hidden="false" customHeight="false" outlineLevel="0" collapsed="false">
      <c r="I15" s="0" t="s">
        <v>20</v>
      </c>
      <c r="J15" s="0" t="n">
        <v>1.75</v>
      </c>
      <c r="N15" s="2" t="n">
        <f aca="false">AVERAGE(J15:M15)</f>
        <v>1.75</v>
      </c>
      <c r="O15" s="0" t="s">
        <v>18</v>
      </c>
      <c r="P15" s="0" t="s">
        <v>5</v>
      </c>
    </row>
    <row r="16" customFormat="false" ht="12.75" hidden="false" customHeight="false" outlineLevel="0" collapsed="false">
      <c r="I16" s="0" t="s">
        <v>21</v>
      </c>
      <c r="J16" s="0" t="n">
        <v>0.625</v>
      </c>
      <c r="N16" s="2" t="n">
        <f aca="false">AVERAGE(J16:M16)</f>
        <v>0.625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314.6</v>
      </c>
      <c r="N17" s="2" t="n">
        <f aca="false">SUM(J17:M17)</f>
        <v>314.6</v>
      </c>
      <c r="O17" s="0" t="s">
        <v>24</v>
      </c>
      <c r="P17" s="0" t="s">
        <v>5</v>
      </c>
    </row>
    <row r="18" customFormat="false" ht="12.75" hidden="false" customHeight="false" outlineLevel="0" collapsed="false">
      <c r="I18" s="0" t="s">
        <v>25</v>
      </c>
      <c r="J18" s="0" t="n">
        <f aca="false">1.75-0.625</f>
        <v>1.125</v>
      </c>
      <c r="N18" s="2" t="n">
        <f aca="false">AVERAGE(J18:L18)</f>
        <v>1.125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f aca="false">J17-(R13*J14)</f>
        <v>300.36875</v>
      </c>
      <c r="K19" s="0" t="n">
        <f aca="false">K17-(R13*K14)</f>
        <v>0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300.36875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0.25</v>
      </c>
      <c r="K22" s="0" t="s">
        <v>18</v>
      </c>
      <c r="L22" s="0" t="s">
        <v>29</v>
      </c>
    </row>
    <row r="23" customFormat="false" ht="12.75" hidden="false" customHeight="false" outlineLevel="0" collapsed="false">
      <c r="I23" s="0" t="s">
        <v>30</v>
      </c>
      <c r="K23" s="0" t="s">
        <v>18</v>
      </c>
    </row>
    <row r="24" customFormat="false" ht="12.75" hidden="false" customHeight="false" outlineLevel="0" collapsed="false">
      <c r="I24" s="0" t="s">
        <v>31</v>
      </c>
      <c r="J24" s="2" t="n">
        <f aca="false">J23-J22</f>
        <v>-0.25</v>
      </c>
      <c r="K24" s="0" t="s">
        <v>18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L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N28" s="0" t="s">
        <v>38</v>
      </c>
      <c r="O28" s="0" t="n">
        <f aca="false">((J22/2)^2)*PI()</f>
        <v>0.0490873852123405</v>
      </c>
    </row>
    <row r="29" customFormat="false" ht="12.75" hidden="false" customHeight="false" outlineLevel="0" collapsed="false">
      <c r="I29" s="0" t="s">
        <v>39</v>
      </c>
      <c r="L29" s="0" t="s">
        <v>5</v>
      </c>
      <c r="N29" s="0" t="s">
        <v>40</v>
      </c>
      <c r="O29" s="0" t="n">
        <f aca="false">C32/O28</f>
        <v>1302.39993964738</v>
      </c>
    </row>
    <row r="30" customFormat="false" ht="12.75" hidden="false" customHeight="false" outlineLevel="0" collapsed="false">
      <c r="I30" s="0" t="s">
        <v>41</v>
      </c>
      <c r="J30" s="0" t="n">
        <f aca="false">(N18/C34)</f>
        <v>0.564853556485356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B10:B500)</f>
        <v>63.931407538</v>
      </c>
      <c r="D32" s="0" t="s">
        <v>46</v>
      </c>
      <c r="E32" s="0" t="s">
        <v>5</v>
      </c>
      <c r="G32" s="0" t="s">
        <v>5</v>
      </c>
    </row>
    <row r="33" customFormat="false" ht="12.75" hidden="false" customHeight="false" outlineLevel="0" collapsed="false">
      <c r="A33" s="0" t="s">
        <v>47</v>
      </c>
      <c r="C33" s="3" t="n">
        <f aca="false">AVERAGE(Data!B52:B530)</f>
        <v>38.5981162604276</v>
      </c>
      <c r="D33" s="0" t="s">
        <v>48</v>
      </c>
      <c r="F33" s="0" t="s">
        <v>5</v>
      </c>
      <c r="G33" s="0" t="s">
        <v>5</v>
      </c>
    </row>
    <row r="34" customFormat="false" ht="12.75" hidden="false" customHeight="false" outlineLevel="0" collapsed="false">
      <c r="A34" s="0" t="s">
        <v>49</v>
      </c>
      <c r="C34" s="3" t="n">
        <f aca="false">(530-52)/240</f>
        <v>1.99166666666667</v>
      </c>
      <c r="D34" s="0" t="s">
        <v>50</v>
      </c>
    </row>
    <row r="35" customFormat="false" ht="12.75" hidden="false" customHeight="false" outlineLevel="0" collapsed="false">
      <c r="A35" s="0" t="s">
        <v>51</v>
      </c>
      <c r="C35" s="3" t="n">
        <f aca="false">((SUM(Data!B52:B530))/240)</f>
        <v>77.0354070364367</v>
      </c>
      <c r="D35" s="0" t="s">
        <v>52</v>
      </c>
      <c r="F35" s="0" t="s">
        <v>5</v>
      </c>
    </row>
    <row r="36" customFormat="false" ht="12.75" hidden="false" customHeight="false" outlineLevel="0" collapsed="false">
      <c r="C36" s="3" t="n">
        <f aca="false">C35*4.448</f>
        <v>342.65349049807</v>
      </c>
      <c r="D36" s="0" t="s">
        <v>53</v>
      </c>
      <c r="H36" s="0" t="s">
        <v>54</v>
      </c>
      <c r="I36" s="4"/>
    </row>
    <row r="37" customFormat="false" ht="12.75" hidden="false" customHeight="false" outlineLevel="0" collapsed="false">
      <c r="A37" s="0" t="s">
        <v>55</v>
      </c>
      <c r="C37" s="2" t="n">
        <f aca="false">N19/1000</f>
        <v>0.30036875</v>
      </c>
      <c r="D37" s="0" t="s">
        <v>56</v>
      </c>
      <c r="H37" s="0" t="s">
        <v>57</v>
      </c>
    </row>
    <row r="38" customFormat="false" ht="12.75" hidden="false" customHeight="false" outlineLevel="0" collapsed="false">
      <c r="A38" s="0" t="s">
        <v>5</v>
      </c>
      <c r="C38" s="4" t="n">
        <f aca="false">C37/453.54*1000</f>
        <v>0.662276204965384</v>
      </c>
      <c r="D38" s="0" t="s">
        <v>58</v>
      </c>
      <c r="H38" s="0" t="s">
        <v>59</v>
      </c>
    </row>
    <row r="39" customFormat="false" ht="12.75" hidden="false" customHeight="false" outlineLevel="0" collapsed="false">
      <c r="A39" s="0" t="s">
        <v>60</v>
      </c>
      <c r="C39" s="3" t="n">
        <f aca="false">(C36/C37)/9.8</f>
        <v>116.405724255796</v>
      </c>
      <c r="D39" s="0" t="s">
        <v>61</v>
      </c>
    </row>
    <row r="40" customFormat="false" ht="12.75" hidden="false" customHeight="false" outlineLevel="0" collapsed="false">
      <c r="H40" s="0" t="s">
        <v>62</v>
      </c>
      <c r="I40" s="0" t="s">
        <v>63</v>
      </c>
      <c r="J40" s="0" t="s">
        <v>64</v>
      </c>
      <c r="K40" s="0" t="s">
        <v>65</v>
      </c>
      <c r="L40" s="0" t="s">
        <v>66</v>
      </c>
    </row>
    <row r="41" customFormat="false" ht="12.75" hidden="false" customHeight="false" outlineLevel="0" collapsed="false">
      <c r="A41" s="5"/>
      <c r="H41" s="0" t="n">
        <v>0</v>
      </c>
      <c r="I41" s="4" t="n">
        <v>-0.09</v>
      </c>
    </row>
    <row r="42" customFormat="false" ht="12.75" hidden="false" customHeight="false" outlineLevel="0" collapsed="false">
      <c r="H42" s="0" t="n">
        <v>3.15</v>
      </c>
      <c r="I42" s="4"/>
    </row>
    <row r="43" customFormat="false" ht="12.75" hidden="false" customHeight="false" outlineLevel="0" collapsed="false">
      <c r="H43" s="0" t="n">
        <v>10.85</v>
      </c>
      <c r="I43" s="4" t="n">
        <v>0.602</v>
      </c>
      <c r="J43" s="0" t="n">
        <f aca="false">(I43)/H43</f>
        <v>0.0554838709677419</v>
      </c>
      <c r="K43" s="0" t="n">
        <f aca="false">1/J43</f>
        <v>18.0232558139535</v>
      </c>
      <c r="L43" s="0" t="n">
        <f aca="false">1/((I43-I41)/H43)</f>
        <v>15.6791907514451</v>
      </c>
    </row>
    <row r="44" customFormat="false" ht="12.75" hidden="false" customHeight="false" outlineLevel="0" collapsed="false">
      <c r="A44" s="0" t="s">
        <v>67</v>
      </c>
      <c r="H44" s="0" t="n">
        <v>20.85</v>
      </c>
      <c r="I44" s="4" t="n">
        <v>1.274</v>
      </c>
      <c r="J44" s="0" t="n">
        <f aca="false">(I44)/H44</f>
        <v>0.0611031175059952</v>
      </c>
      <c r="K44" s="0" t="n">
        <f aca="false">1/J44</f>
        <v>16.3657770800628</v>
      </c>
      <c r="L44" s="0" t="n">
        <f aca="false">1/((I44-I41)/H44)</f>
        <v>15.2859237536657</v>
      </c>
    </row>
    <row r="45" customFormat="false" ht="12.75" hidden="false" customHeight="false" outlineLevel="0" collapsed="false">
      <c r="A45" s="0" t="s">
        <v>68</v>
      </c>
      <c r="H45" s="0" t="n">
        <v>30.85</v>
      </c>
      <c r="I45" s="4" t="n">
        <v>1.952</v>
      </c>
      <c r="J45" s="0" t="n">
        <f aca="false">(I45)/H45</f>
        <v>0.0632739059967585</v>
      </c>
      <c r="K45" s="0" t="n">
        <f aca="false">1/J45</f>
        <v>15.8043032786885</v>
      </c>
      <c r="L45" s="0" t="n">
        <f aca="false">1/((I45-I41)/H45)</f>
        <v>15.1077375122429</v>
      </c>
    </row>
    <row r="46" customFormat="false" ht="12.75" hidden="false" customHeight="false" outlineLevel="0" collapsed="false">
      <c r="H46" s="0" t="n">
        <v>40.85</v>
      </c>
      <c r="I46" s="4" t="n">
        <v>2.64</v>
      </c>
      <c r="J46" s="0" t="n">
        <f aca="false">(I46)/H46</f>
        <v>0.0646266829865361</v>
      </c>
      <c r="K46" s="0" t="n">
        <f aca="false">1/J46</f>
        <v>15.4734848484848</v>
      </c>
      <c r="L46" s="0" t="n">
        <f aca="false">1/((I46-I41)/H46)</f>
        <v>14.96336996337</v>
      </c>
    </row>
    <row r="47" customFormat="false" ht="12.75" hidden="false" customHeight="false" outlineLevel="0" collapsed="false">
      <c r="A47" s="0" t="s">
        <v>5</v>
      </c>
      <c r="G47" s="0" t="s">
        <v>5</v>
      </c>
      <c r="H47" s="0" t="n">
        <v>50.85</v>
      </c>
      <c r="I47" s="4" t="n">
        <v>3.353</v>
      </c>
      <c r="J47" s="0" t="n">
        <f aca="false">(I47)/H47</f>
        <v>0.0659390363815143</v>
      </c>
      <c r="K47" s="0" t="n">
        <f aca="false">1/J47</f>
        <v>15.16552341187</v>
      </c>
      <c r="L47" s="0" t="n">
        <f aca="false">1/((I47-I41)/H47)</f>
        <v>14.7690967179785</v>
      </c>
    </row>
    <row r="48" customFormat="false" ht="12.75" hidden="false" customHeight="false" outlineLevel="0" collapsed="false">
      <c r="H48" s="0" t="n">
        <v>60.85</v>
      </c>
      <c r="I48" s="4" t="n">
        <v>4.07</v>
      </c>
      <c r="J48" s="0" t="n">
        <f aca="false">(I48)/H48</f>
        <v>0.066885784716516</v>
      </c>
      <c r="K48" s="0" t="n">
        <f aca="false">1/J48</f>
        <v>14.9508599508599</v>
      </c>
      <c r="L48" s="0" t="n">
        <f aca="false">1/((I48-I41)/H48)</f>
        <v>14.6274038461538</v>
      </c>
    </row>
    <row r="49" customFormat="false" ht="12.75" hidden="false" customHeight="false" outlineLevel="0" collapsed="false">
      <c r="H49" s="0" t="n">
        <v>70.85</v>
      </c>
      <c r="I49" s="4" t="n">
        <v>4.745</v>
      </c>
      <c r="J49" s="0" t="n">
        <f aca="false">(I49)/H49</f>
        <v>0.0669724770642202</v>
      </c>
      <c r="K49" s="0" t="n">
        <f aca="false">1/J49</f>
        <v>14.9315068493151</v>
      </c>
      <c r="L49" s="0" t="n">
        <f aca="false">1/((I49-I41)/H49)</f>
        <v>14.6535677352637</v>
      </c>
    </row>
    <row r="50" customFormat="false" ht="12.75" hidden="false" customHeight="false" outlineLevel="0" collapsed="false">
      <c r="A50" s="0" t="s">
        <v>69</v>
      </c>
      <c r="H50" s="0" t="n">
        <v>80.85</v>
      </c>
      <c r="I50" s="4" t="n">
        <v>5.422</v>
      </c>
      <c r="J50" s="0" t="n">
        <f aca="false">(I50)/H50</f>
        <v>0.0670624613481756</v>
      </c>
      <c r="K50" s="0" t="n">
        <f aca="false">1/J50</f>
        <v>14.9114717816304</v>
      </c>
      <c r="L50" s="0" t="n">
        <f aca="false">1/((I50-I41)/H50)</f>
        <v>14.6679970972424</v>
      </c>
    </row>
    <row r="51" customFormat="false" ht="12.75" hidden="false" customHeight="false" outlineLevel="0" collapsed="false">
      <c r="A51" s="0" t="s">
        <v>70</v>
      </c>
      <c r="B51" s="0" t="n">
        <v>3.903</v>
      </c>
      <c r="C51" s="0" t="s">
        <v>71</v>
      </c>
      <c r="D51" s="0" t="n">
        <f aca="false">B52-B51</f>
        <v>0.868</v>
      </c>
      <c r="E51" s="0" t="s">
        <v>72</v>
      </c>
      <c r="H51" s="0" t="n">
        <v>90.85</v>
      </c>
      <c r="I51" s="4" t="n">
        <v>6.111</v>
      </c>
      <c r="J51" s="0" t="n">
        <f aca="false">(I51)/H51</f>
        <v>0.0672647220693451</v>
      </c>
      <c r="K51" s="0" t="n">
        <f aca="false">1/J51</f>
        <v>14.8666339387989</v>
      </c>
      <c r="L51" s="0" t="n">
        <f aca="false">1/((I51-I41)/H51)</f>
        <v>14.6508627640703</v>
      </c>
    </row>
    <row r="52" customFormat="false" ht="12.75" hidden="false" customHeight="false" outlineLevel="0" collapsed="false">
      <c r="A52" s="0" t="s">
        <v>73</v>
      </c>
      <c r="B52" s="0" t="n">
        <v>4.771</v>
      </c>
      <c r="H52" s="0" t="s">
        <v>74</v>
      </c>
      <c r="I52" s="0" t="s">
        <v>5</v>
      </c>
      <c r="J52" s="0" t="n">
        <f aca="false">AVERAGE(J44:J50)</f>
        <v>0.0651233522856737</v>
      </c>
      <c r="K52" s="0" t="n">
        <f aca="false">AVERAGE(K44:K51)</f>
        <v>15.3086951424638</v>
      </c>
      <c r="L52" s="0" t="n">
        <f aca="false">AVERAGE(L44:L51)</f>
        <v>14.8407449237484</v>
      </c>
    </row>
    <row r="53" customFormat="false" ht="12.75" hidden="false" customHeight="false" outlineLevel="0" collapsed="false">
      <c r="A53" s="0" t="s">
        <v>75</v>
      </c>
      <c r="B53" s="0" t="n">
        <v>5.405</v>
      </c>
      <c r="C53" s="0" t="s">
        <v>76</v>
      </c>
      <c r="D53" s="0" t="n">
        <f aca="false">B53-B52</f>
        <v>0.634</v>
      </c>
      <c r="E53" s="0" t="s">
        <v>72</v>
      </c>
      <c r="H53" s="0" t="s">
        <v>77</v>
      </c>
    </row>
    <row r="54" customFormat="false" ht="12.75" hidden="false" customHeight="false" outlineLevel="0" collapsed="false">
      <c r="A54" s="0" t="s">
        <v>78</v>
      </c>
      <c r="B54" s="0" t="n">
        <v>6.906</v>
      </c>
      <c r="C54" s="0" t="s">
        <v>49</v>
      </c>
      <c r="D54" s="0" t="n">
        <f aca="false">B54-B52</f>
        <v>2.135</v>
      </c>
      <c r="E54" s="0" t="s">
        <v>72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9" customFormat="false" ht="12.75" hidden="false" customHeight="false" outlineLevel="0" collapsed="false">
      <c r="A9" s="0" t="s">
        <v>63</v>
      </c>
      <c r="B9" s="0" t="s">
        <v>81</v>
      </c>
      <c r="D9" s="0" t="s">
        <v>82</v>
      </c>
      <c r="E9" s="0" t="s">
        <v>83</v>
      </c>
    </row>
    <row r="10" customFormat="false" ht="12.75" hidden="false" customHeight="false" outlineLevel="0" collapsed="false">
      <c r="A10" s="6" t="n">
        <v>0.015869</v>
      </c>
      <c r="B10" s="2" t="n">
        <f aca="false">(A10*14.84074)-0.2355</f>
        <v>7.70306000003052E-006</v>
      </c>
      <c r="D10" s="3" t="n">
        <f aca="false">MAX(B10:B384)</f>
        <v>63.931407538</v>
      </c>
      <c r="E10" s="0" t="n">
        <f aca="false">D10/10</f>
        <v>6.3931407538</v>
      </c>
    </row>
    <row r="11" customFormat="false" ht="12.75" hidden="false" customHeight="false" outlineLevel="0" collapsed="false">
      <c r="A11" s="6" t="n">
        <v>0.0085449</v>
      </c>
      <c r="B11" s="2" t="n">
        <f aca="false">(A11*14.84074)-0.2355</f>
        <v>-0.108687360774</v>
      </c>
    </row>
    <row r="12" customFormat="false" ht="12.75" hidden="false" customHeight="false" outlineLevel="0" collapsed="false">
      <c r="A12" s="6" t="n">
        <v>-0.0036621</v>
      </c>
      <c r="B12" s="2" t="n">
        <f aca="false">(A12*14.84074)-0.2355</f>
        <v>-0.289848273954</v>
      </c>
    </row>
    <row r="13" customFormat="false" ht="12.75" hidden="false" customHeight="false" outlineLevel="0" collapsed="false">
      <c r="A13" s="6" t="n">
        <v>-0.0012207</v>
      </c>
      <c r="B13" s="2" t="n">
        <f aca="false">(A13*14.84074)-0.2355</f>
        <v>-0.253616091318</v>
      </c>
      <c r="D13" s="0" t="s">
        <v>5</v>
      </c>
    </row>
    <row r="14" customFormat="false" ht="12.75" hidden="false" customHeight="false" outlineLevel="0" collapsed="false">
      <c r="A14" s="6" t="n">
        <v>0.013428</v>
      </c>
      <c r="B14" s="2" t="n">
        <f aca="false">(A14*14.84074)-0.2355</f>
        <v>-0.03621854328</v>
      </c>
      <c r="D14" s="0" t="s">
        <v>5</v>
      </c>
    </row>
    <row r="15" customFormat="false" ht="12.75" hidden="false" customHeight="false" outlineLevel="0" collapsed="false">
      <c r="A15" s="6" t="n">
        <v>0.010986</v>
      </c>
      <c r="B15" s="2" t="n">
        <f aca="false">(A15*14.84074)-0.2355</f>
        <v>-0.07245963036</v>
      </c>
      <c r="D15" s="0" t="s">
        <v>5</v>
      </c>
    </row>
    <row r="16" customFormat="false" ht="12.75" hidden="false" customHeight="false" outlineLevel="0" collapsed="false">
      <c r="A16" s="6" t="n">
        <v>0.010986</v>
      </c>
      <c r="B16" s="2" t="n">
        <f aca="false">(A16*14.84074)-0.2355</f>
        <v>-0.07245963036</v>
      </c>
    </row>
    <row r="17" customFormat="false" ht="12.75" hidden="false" customHeight="false" outlineLevel="0" collapsed="false">
      <c r="A17" s="6" t="n">
        <v>0.0073242</v>
      </c>
      <c r="B17" s="2" t="n">
        <f aca="false">(A17*14.84074)-0.2355</f>
        <v>-0.126803452092</v>
      </c>
    </row>
    <row r="18" customFormat="false" ht="12.75" hidden="false" customHeight="false" outlineLevel="0" collapsed="false">
      <c r="A18" s="6" t="n">
        <v>0.0097656</v>
      </c>
      <c r="B18" s="2" t="n">
        <f aca="false">(A18*14.84074)-0.2355</f>
        <v>-0.090571269456</v>
      </c>
    </row>
    <row r="19" customFormat="false" ht="12.75" hidden="false" customHeight="false" outlineLevel="0" collapsed="false">
      <c r="A19" s="6" t="n">
        <v>0.0073242</v>
      </c>
      <c r="B19" s="2" t="n">
        <f aca="false">(A19*14.84074)-0.2355</f>
        <v>-0.126803452092</v>
      </c>
    </row>
    <row r="20" customFormat="false" ht="12.75" hidden="false" customHeight="false" outlineLevel="0" collapsed="false">
      <c r="A20" s="6" t="n">
        <v>0.0024414</v>
      </c>
      <c r="B20" s="2" t="n">
        <f aca="false">(A20*14.84074)-0.2355</f>
        <v>-0.199267817364</v>
      </c>
    </row>
    <row r="21" customFormat="false" ht="12.75" hidden="false" customHeight="false" outlineLevel="0" collapsed="false">
      <c r="A21" s="6" t="n">
        <v>0.0024414</v>
      </c>
      <c r="B21" s="2" t="n">
        <f aca="false">(A21*14.84074)-0.2355</f>
        <v>-0.199267817364</v>
      </c>
    </row>
    <row r="22" customFormat="false" ht="12.75" hidden="false" customHeight="false" outlineLevel="0" collapsed="false">
      <c r="A22" s="6" t="n">
        <v>0.0024414</v>
      </c>
      <c r="B22" s="2" t="n">
        <f aca="false">(A22*14.84074)-0.2355</f>
        <v>-0.199267817364</v>
      </c>
    </row>
    <row r="23" customFormat="false" ht="12.75" hidden="false" customHeight="false" outlineLevel="0" collapsed="false">
      <c r="A23" s="6" t="n">
        <v>0.0061035</v>
      </c>
      <c r="B23" s="2" t="n">
        <f aca="false">(A23*14.84074)-0.2355</f>
        <v>-0.14491954341</v>
      </c>
    </row>
    <row r="24" customFormat="false" ht="12.75" hidden="false" customHeight="false" outlineLevel="0" collapsed="false">
      <c r="A24" s="6" t="n">
        <v>0.0036621</v>
      </c>
      <c r="B24" s="2" t="n">
        <f aca="false">(A24*14.84074)-0.2355</f>
        <v>-0.181151726046</v>
      </c>
    </row>
    <row r="25" customFormat="false" ht="12.75" hidden="false" customHeight="false" outlineLevel="0" collapsed="false">
      <c r="A25" s="6" t="n">
        <v>0.0012207</v>
      </c>
      <c r="B25" s="2" t="n">
        <f aca="false">(A25*14.84074)-0.2355</f>
        <v>-0.217383908682</v>
      </c>
    </row>
    <row r="26" customFormat="false" ht="12.75" hidden="false" customHeight="false" outlineLevel="0" collapsed="false">
      <c r="A26" s="6" t="n">
        <v>0.0061035</v>
      </c>
      <c r="B26" s="2" t="n">
        <f aca="false">(A26*14.84074)-0.2355</f>
        <v>-0.14491954341</v>
      </c>
    </row>
    <row r="27" customFormat="false" ht="12.75" hidden="false" customHeight="false" outlineLevel="0" collapsed="false">
      <c r="A27" s="6" t="n">
        <v>0.013428</v>
      </c>
      <c r="B27" s="2" t="n">
        <f aca="false">(A27*14.84074)-0.2355</f>
        <v>-0.03621854328</v>
      </c>
    </row>
    <row r="28" customFormat="false" ht="12.75" hidden="false" customHeight="false" outlineLevel="0" collapsed="false">
      <c r="A28" s="6" t="n">
        <v>0.03418</v>
      </c>
      <c r="B28" s="2" t="n">
        <f aca="false">(A28*14.84074)-0.2355</f>
        <v>0.2717564932</v>
      </c>
    </row>
    <row r="29" customFormat="false" ht="12.75" hidden="false" customHeight="false" outlineLevel="0" collapsed="false">
      <c r="A29" s="6" t="n">
        <v>0.0061035</v>
      </c>
      <c r="B29" s="2" t="n">
        <f aca="false">(A29*14.84074)-0.2355</f>
        <v>-0.14491954341</v>
      </c>
    </row>
    <row r="30" customFormat="false" ht="12.75" hidden="false" customHeight="false" outlineLevel="0" collapsed="false">
      <c r="A30" s="6" t="n">
        <v>-0.026855</v>
      </c>
      <c r="B30" s="2" t="n">
        <f aca="false">(A30*14.84074)-0.2355</f>
        <v>-0.6340480727</v>
      </c>
    </row>
    <row r="31" customFormat="false" ht="12.75" hidden="false" customHeight="false" outlineLevel="0" collapsed="false">
      <c r="A31" s="6" t="n">
        <v>-0.039063</v>
      </c>
      <c r="B31" s="2" t="n">
        <f aca="false">(A31*14.84074)-0.2355</f>
        <v>-0.81522382662</v>
      </c>
    </row>
    <row r="32" customFormat="false" ht="12.75" hidden="false" customHeight="false" outlineLevel="0" collapsed="false">
      <c r="A32" s="6" t="n">
        <v>-0.062256</v>
      </c>
      <c r="B32" s="2" t="n">
        <f aca="false">(A32*14.84074)-0.2355</f>
        <v>-1.15942510944</v>
      </c>
    </row>
    <row r="33" customFormat="false" ht="12.75" hidden="false" customHeight="false" outlineLevel="0" collapsed="false">
      <c r="A33" s="6" t="n">
        <v>-0.054932</v>
      </c>
      <c r="B33" s="2" t="n">
        <f aca="false">(A33*14.84074)-0.2355</f>
        <v>-1.05073152968</v>
      </c>
    </row>
    <row r="34" customFormat="false" ht="12.75" hidden="false" customHeight="false" outlineLevel="0" collapsed="false">
      <c r="A34" s="6" t="n">
        <v>-0.078125</v>
      </c>
      <c r="B34" s="2" t="n">
        <f aca="false">(A34*14.84074)-0.2355</f>
        <v>-1.3949328125</v>
      </c>
    </row>
    <row r="35" customFormat="false" ht="12.75" hidden="false" customHeight="false" outlineLevel="0" collapsed="false">
      <c r="A35" s="6" t="n">
        <v>-0.13916</v>
      </c>
      <c r="B35" s="2" t="n">
        <f aca="false">(A35*14.84074)-0.2355</f>
        <v>-2.3007373784</v>
      </c>
    </row>
    <row r="36" customFormat="false" ht="12.75" hidden="false" customHeight="false" outlineLevel="0" collapsed="false">
      <c r="A36" s="6" t="n">
        <v>-0.15137</v>
      </c>
      <c r="B36" s="2" t="n">
        <f aca="false">(A36*14.84074)-0.2355</f>
        <v>-2.4819428138</v>
      </c>
    </row>
    <row r="37" customFormat="false" ht="12.75" hidden="false" customHeight="false" outlineLevel="0" collapsed="false">
      <c r="A37" s="6" t="n">
        <v>-0.14282</v>
      </c>
      <c r="B37" s="2" t="n">
        <f aca="false">(A37*14.84074)-0.2355</f>
        <v>-2.3550544868</v>
      </c>
    </row>
    <row r="38" customFormat="false" ht="12.75" hidden="false" customHeight="false" outlineLevel="0" collapsed="false">
      <c r="A38" s="6" t="n">
        <v>-0.15015</v>
      </c>
      <c r="B38" s="2" t="n">
        <f aca="false">(A38*14.84074)-0.2355</f>
        <v>-2.463837111</v>
      </c>
    </row>
    <row r="39" customFormat="false" ht="12.75" hidden="false" customHeight="false" outlineLevel="0" collapsed="false">
      <c r="A39" s="6" t="n">
        <v>-0.14526</v>
      </c>
      <c r="B39" s="2" t="n">
        <f aca="false">(A39*14.84074)-0.2355</f>
        <v>-2.3912658924</v>
      </c>
    </row>
    <row r="40" customFormat="false" ht="12.75" hidden="false" customHeight="false" outlineLevel="0" collapsed="false">
      <c r="A40" s="6" t="n">
        <v>-0.14893</v>
      </c>
      <c r="B40" s="2" t="n">
        <f aca="false">(A40*14.84074)-0.2355</f>
        <v>-2.4457314082</v>
      </c>
    </row>
    <row r="41" customFormat="false" ht="12.75" hidden="false" customHeight="false" outlineLevel="0" collapsed="false">
      <c r="A41" s="6" t="n">
        <v>-0.14648</v>
      </c>
      <c r="B41" s="2" t="n">
        <f aca="false">(A41*14.84074)-0.2355</f>
        <v>-2.4093715952</v>
      </c>
    </row>
    <row r="42" customFormat="false" ht="12.75" hidden="false" customHeight="false" outlineLevel="0" collapsed="false">
      <c r="A42" s="6" t="n">
        <v>-0.14648</v>
      </c>
      <c r="B42" s="2" t="n">
        <f aca="false">(A42*14.84074)-0.2355</f>
        <v>-2.4093715952</v>
      </c>
    </row>
    <row r="43" customFormat="false" ht="12.75" hidden="false" customHeight="false" outlineLevel="0" collapsed="false">
      <c r="A43" s="6" t="n">
        <v>1.6223</v>
      </c>
      <c r="B43" s="2" t="n">
        <f aca="false">(A43*14.84074)-0.2355</f>
        <v>23.840632502</v>
      </c>
    </row>
    <row r="44" customFormat="false" ht="12.75" hidden="false" customHeight="false" outlineLevel="0" collapsed="false">
      <c r="A44" s="6" t="n">
        <v>0.73975</v>
      </c>
      <c r="B44" s="2" t="n">
        <f aca="false">(A44*14.84074)-0.2355</f>
        <v>10.742937415</v>
      </c>
    </row>
    <row r="45" customFormat="false" ht="12.75" hidden="false" customHeight="false" outlineLevel="0" collapsed="false">
      <c r="A45" s="6" t="n">
        <v>0.87158</v>
      </c>
      <c r="B45" s="2" t="n">
        <f aca="false">(A45*14.84074)-0.2355</f>
        <v>12.6993921692</v>
      </c>
    </row>
    <row r="46" customFormat="false" ht="12.75" hidden="false" customHeight="false" outlineLevel="0" collapsed="false">
      <c r="A46" s="6" t="n">
        <v>-0.18433</v>
      </c>
      <c r="B46" s="2" t="n">
        <f aca="false">(A46*14.84074)-0.2355</f>
        <v>-2.9710936042</v>
      </c>
    </row>
    <row r="47" customFormat="false" ht="12.75" hidden="false" customHeight="false" outlineLevel="0" collapsed="false">
      <c r="A47" s="6" t="n">
        <v>0.61768</v>
      </c>
      <c r="B47" s="2" t="n">
        <f aca="false">(A47*14.84074)-0.2355</f>
        <v>8.9313282832</v>
      </c>
    </row>
    <row r="48" customFormat="false" ht="12.75" hidden="false" customHeight="false" outlineLevel="0" collapsed="false">
      <c r="A48" s="6" t="n">
        <v>0.16113</v>
      </c>
      <c r="B48" s="2" t="n">
        <f aca="false">(A48*14.84074)-0.2355</f>
        <v>2.1557884362</v>
      </c>
    </row>
    <row r="49" customFormat="false" ht="12.75" hidden="false" customHeight="false" outlineLevel="0" collapsed="false">
      <c r="A49" s="6" t="n">
        <v>0.71777</v>
      </c>
      <c r="B49" s="2" t="n">
        <f aca="false">(A49*14.84074)-0.2355</f>
        <v>10.4167379498</v>
      </c>
    </row>
    <row r="50" customFormat="false" ht="12.75" hidden="false" customHeight="false" outlineLevel="0" collapsed="false">
      <c r="A50" s="6" t="n">
        <v>0.51025</v>
      </c>
      <c r="B50" s="2" t="n">
        <f aca="false">(A50*14.84074)-0.2355</f>
        <v>7.336987585</v>
      </c>
    </row>
    <row r="51" customFormat="false" ht="12.75" hidden="false" customHeight="false" outlineLevel="0" collapsed="false">
      <c r="A51" s="6" t="n">
        <v>0.42725</v>
      </c>
      <c r="B51" s="2" t="n">
        <f aca="false">(A51*14.84074)-0.2355</f>
        <v>6.105206165</v>
      </c>
    </row>
    <row r="52" customFormat="false" ht="12.75" hidden="false" customHeight="false" outlineLevel="0" collapsed="false">
      <c r="A52" s="6" t="n">
        <v>0.73364</v>
      </c>
      <c r="B52" s="2" t="n">
        <f aca="false">(A52*14.84074)-0.2355</f>
        <v>10.6522604936</v>
      </c>
      <c r="C52" s="0" t="s">
        <v>84</v>
      </c>
    </row>
    <row r="53" customFormat="false" ht="12.75" hidden="false" customHeight="false" outlineLevel="0" collapsed="false">
      <c r="A53" s="6" t="n">
        <v>0.72632</v>
      </c>
      <c r="B53" s="2" t="n">
        <f aca="false">(A53*14.84074)-0.2355</f>
        <v>10.5436262768</v>
      </c>
    </row>
    <row r="54" customFormat="false" ht="12.75" hidden="false" customHeight="false" outlineLevel="0" collapsed="false">
      <c r="A54" s="6" t="n">
        <v>0.84961</v>
      </c>
      <c r="B54" s="2" t="n">
        <f aca="false">(A54*14.84074)-0.2355</f>
        <v>12.3733411114</v>
      </c>
    </row>
    <row r="55" customFormat="false" ht="12.75" hidden="false" customHeight="false" outlineLevel="0" collapsed="false">
      <c r="A55" s="6" t="n">
        <v>0.85449</v>
      </c>
      <c r="B55" s="2" t="n">
        <f aca="false">(A55*14.84074)-0.2355</f>
        <v>12.4457639226</v>
      </c>
    </row>
    <row r="56" customFormat="false" ht="12.75" hidden="false" customHeight="false" outlineLevel="0" collapsed="false">
      <c r="A56" s="6" t="n">
        <v>0.92896</v>
      </c>
      <c r="B56" s="2" t="n">
        <f aca="false">(A56*14.84074)-0.2355</f>
        <v>13.5509538304</v>
      </c>
    </row>
    <row r="57" customFormat="false" ht="12.75" hidden="false" customHeight="false" outlineLevel="0" collapsed="false">
      <c r="A57" s="6" t="n">
        <v>1.095</v>
      </c>
      <c r="B57" s="2" t="n">
        <f aca="false">(A57*14.84074)-0.2355</f>
        <v>16.0151103</v>
      </c>
    </row>
    <row r="58" customFormat="false" ht="12.75" hidden="false" customHeight="false" outlineLevel="0" collapsed="false">
      <c r="A58" s="6" t="n">
        <v>1.1194</v>
      </c>
      <c r="B58" s="2" t="n">
        <f aca="false">(A58*14.84074)-0.2355</f>
        <v>16.377224356</v>
      </c>
    </row>
    <row r="59" customFormat="false" ht="12.75" hidden="false" customHeight="false" outlineLevel="0" collapsed="false">
      <c r="A59" s="6" t="n">
        <v>1.1865</v>
      </c>
      <c r="B59" s="2" t="n">
        <f aca="false">(A59*14.84074)-0.2355</f>
        <v>17.37303801</v>
      </c>
    </row>
    <row r="60" customFormat="false" ht="12.75" hidden="false" customHeight="false" outlineLevel="0" collapsed="false">
      <c r="A60" s="6" t="n">
        <v>1.2915</v>
      </c>
      <c r="B60" s="2" t="n">
        <f aca="false">(A60*14.84074)-0.2355</f>
        <v>18.93131571</v>
      </c>
    </row>
    <row r="61" customFormat="false" ht="12.75" hidden="false" customHeight="false" outlineLevel="0" collapsed="false">
      <c r="A61" s="6" t="n">
        <v>1.3672</v>
      </c>
      <c r="B61" s="2" t="n">
        <f aca="false">(A61*14.84074)-0.2355</f>
        <v>20.054759728</v>
      </c>
    </row>
    <row r="62" customFormat="false" ht="12.75" hidden="false" customHeight="false" outlineLevel="0" collapsed="false">
      <c r="A62" s="6" t="n">
        <v>1.4368</v>
      </c>
      <c r="B62" s="2" t="n">
        <f aca="false">(A62*14.84074)-0.2355</f>
        <v>21.087675232</v>
      </c>
    </row>
    <row r="63" customFormat="false" ht="12.75" hidden="false" customHeight="false" outlineLevel="0" collapsed="false">
      <c r="A63" s="6" t="n">
        <v>1.5027</v>
      </c>
      <c r="B63" s="2" t="n">
        <f aca="false">(A63*14.84074)-0.2355</f>
        <v>22.065679998</v>
      </c>
    </row>
    <row r="64" customFormat="false" ht="12.75" hidden="false" customHeight="false" outlineLevel="0" collapsed="false">
      <c r="A64" s="6" t="n">
        <v>1.5869</v>
      </c>
      <c r="B64" s="2" t="n">
        <f aca="false">(A64*14.84074)-0.2355</f>
        <v>23.315270306</v>
      </c>
    </row>
    <row r="65" customFormat="false" ht="12.75" hidden="false" customHeight="false" outlineLevel="0" collapsed="false">
      <c r="A65" s="6" t="n">
        <v>1.6565</v>
      </c>
      <c r="B65" s="2" t="n">
        <f aca="false">(A65*14.84074)-0.2355</f>
        <v>24.34818581</v>
      </c>
    </row>
    <row r="66" customFormat="false" ht="12.75" hidden="false" customHeight="false" outlineLevel="0" collapsed="false">
      <c r="A66" s="6" t="n">
        <v>1.731</v>
      </c>
      <c r="B66" s="2" t="n">
        <f aca="false">(A66*14.84074)-0.2355</f>
        <v>25.45382094</v>
      </c>
    </row>
    <row r="67" customFormat="false" ht="12.75" hidden="false" customHeight="false" outlineLevel="0" collapsed="false">
      <c r="A67" s="6" t="n">
        <v>1.803</v>
      </c>
      <c r="B67" s="2" t="n">
        <f aca="false">(A67*14.84074)-0.2355</f>
        <v>26.52235422</v>
      </c>
    </row>
    <row r="68" customFormat="false" ht="12.75" hidden="false" customHeight="false" outlineLevel="0" collapsed="false">
      <c r="A68" s="6" t="n">
        <v>1.8835</v>
      </c>
      <c r="B68" s="2" t="n">
        <f aca="false">(A68*14.84074)-0.2355</f>
        <v>27.71703379</v>
      </c>
    </row>
    <row r="69" customFormat="false" ht="12.75" hidden="false" customHeight="false" outlineLevel="0" collapsed="false">
      <c r="A69" s="6" t="n">
        <v>1.9666</v>
      </c>
      <c r="B69" s="2" t="n">
        <f aca="false">(A69*14.84074)-0.2355</f>
        <v>28.950299284</v>
      </c>
    </row>
    <row r="70" customFormat="false" ht="12.75" hidden="false" customHeight="false" outlineLevel="0" collapsed="false">
      <c r="A70" s="6" t="n">
        <v>2.0386</v>
      </c>
      <c r="B70" s="2" t="n">
        <f aca="false">(A70*14.84074)-0.2355</f>
        <v>30.018832564</v>
      </c>
    </row>
    <row r="71" customFormat="false" ht="12.75" hidden="false" customHeight="false" outlineLevel="0" collapsed="false">
      <c r="A71" s="6" t="n">
        <v>2.1216</v>
      </c>
      <c r="B71" s="2" t="n">
        <f aca="false">(A71*14.84074)-0.2355</f>
        <v>31.250613984</v>
      </c>
    </row>
    <row r="72" customFormat="false" ht="12.75" hidden="false" customHeight="false" outlineLevel="0" collapsed="false">
      <c r="A72" s="6" t="n">
        <v>2.207</v>
      </c>
      <c r="B72" s="2" t="n">
        <f aca="false">(A72*14.84074)-0.2355</f>
        <v>32.51801318</v>
      </c>
    </row>
    <row r="73" customFormat="false" ht="12.75" hidden="false" customHeight="false" outlineLevel="0" collapsed="false">
      <c r="A73" s="6" t="n">
        <v>2.2742</v>
      </c>
      <c r="B73" s="2" t="n">
        <f aca="false">(A73*14.84074)-0.2355</f>
        <v>33.515310908</v>
      </c>
    </row>
    <row r="74" customFormat="false" ht="12.75" hidden="false" customHeight="false" outlineLevel="0" collapsed="false">
      <c r="A74" s="6" t="n">
        <v>2.3315</v>
      </c>
      <c r="B74" s="2" t="n">
        <f aca="false">(A74*14.84074)-0.2355</f>
        <v>34.36568531</v>
      </c>
    </row>
    <row r="75" customFormat="false" ht="12.75" hidden="false" customHeight="false" outlineLevel="0" collapsed="false">
      <c r="A75" s="6" t="n">
        <v>2.384</v>
      </c>
      <c r="B75" s="2" t="n">
        <f aca="false">(A75*14.84074)-0.2355</f>
        <v>35.14482416</v>
      </c>
    </row>
    <row r="76" customFormat="false" ht="12.75" hidden="false" customHeight="false" outlineLevel="0" collapsed="false">
      <c r="A76" s="6" t="n">
        <v>2.4561</v>
      </c>
      <c r="B76" s="2" t="n">
        <f aca="false">(A76*14.84074)-0.2355</f>
        <v>36.214841514</v>
      </c>
    </row>
    <row r="77" customFormat="false" ht="12.75" hidden="false" customHeight="false" outlineLevel="0" collapsed="false">
      <c r="A77" s="6" t="n">
        <v>2.5317</v>
      </c>
      <c r="B77" s="2" t="n">
        <f aca="false">(A77*14.84074)-0.2355</f>
        <v>37.336801458</v>
      </c>
    </row>
    <row r="78" customFormat="false" ht="12.75" hidden="false" customHeight="false" outlineLevel="0" collapsed="false">
      <c r="A78" s="6" t="n">
        <v>2.6147</v>
      </c>
      <c r="B78" s="2" t="n">
        <f aca="false">(A78*14.84074)-0.2355</f>
        <v>38.568582878</v>
      </c>
    </row>
    <row r="79" customFormat="false" ht="12.75" hidden="false" customHeight="false" outlineLevel="0" collapsed="false">
      <c r="A79" s="6" t="n">
        <v>2.677</v>
      </c>
      <c r="B79" s="2" t="n">
        <f aca="false">(A79*14.84074)-0.2355</f>
        <v>39.49316098</v>
      </c>
    </row>
    <row r="80" customFormat="false" ht="12.75" hidden="false" customHeight="false" outlineLevel="0" collapsed="false">
      <c r="A80" s="6" t="n">
        <v>2.7295</v>
      </c>
      <c r="B80" s="2" t="n">
        <f aca="false">(A80*14.84074)-0.2355</f>
        <v>40.27229983</v>
      </c>
    </row>
    <row r="81" customFormat="false" ht="12.75" hidden="false" customHeight="false" outlineLevel="0" collapsed="false">
      <c r="A81" s="6" t="n">
        <v>2.7954</v>
      </c>
      <c r="B81" s="2" t="n">
        <f aca="false">(A81*14.84074)-0.2355</f>
        <v>41.250304596</v>
      </c>
    </row>
    <row r="82" customFormat="false" ht="12.75" hidden="false" customHeight="false" outlineLevel="0" collapsed="false">
      <c r="A82" s="6" t="n">
        <v>2.8638</v>
      </c>
      <c r="B82" s="2" t="n">
        <f aca="false">(A82*14.84074)-0.2355</f>
        <v>42.265411212</v>
      </c>
    </row>
    <row r="83" customFormat="false" ht="12.75" hidden="false" customHeight="false" outlineLevel="0" collapsed="false">
      <c r="A83" s="6" t="n">
        <v>2.9138</v>
      </c>
      <c r="B83" s="2" t="n">
        <f aca="false">(A83*14.84074)-0.2355</f>
        <v>43.007448212</v>
      </c>
    </row>
    <row r="84" customFormat="false" ht="12.75" hidden="false" customHeight="false" outlineLevel="0" collapsed="false">
      <c r="A84" s="6" t="n">
        <v>2.9456</v>
      </c>
      <c r="B84" s="2" t="n">
        <f aca="false">(A84*14.84074)-0.2355</f>
        <v>43.479383744</v>
      </c>
    </row>
    <row r="85" customFormat="false" ht="12.75" hidden="false" customHeight="false" outlineLevel="0" collapsed="false">
      <c r="A85" s="6" t="n">
        <v>2.9846</v>
      </c>
      <c r="B85" s="2" t="n">
        <f aca="false">(A85*14.84074)-0.2355</f>
        <v>44.058172604</v>
      </c>
    </row>
    <row r="86" customFormat="false" ht="12.75" hidden="false" customHeight="false" outlineLevel="0" collapsed="false">
      <c r="A86" s="6" t="n">
        <v>3.0603</v>
      </c>
      <c r="B86" s="2" t="n">
        <f aca="false">(A86*14.84074)-0.2355</f>
        <v>45.181616622</v>
      </c>
    </row>
    <row r="87" customFormat="false" ht="12.75" hidden="false" customHeight="false" outlineLevel="0" collapsed="false">
      <c r="A87" s="6" t="n">
        <v>3.1824</v>
      </c>
      <c r="B87" s="2" t="n">
        <f aca="false">(A87*14.84074)-0.2355</f>
        <v>46.993670976</v>
      </c>
    </row>
    <row r="88" customFormat="false" ht="12.75" hidden="false" customHeight="false" outlineLevel="0" collapsed="false">
      <c r="A88" s="6" t="n">
        <v>3.1946</v>
      </c>
      <c r="B88" s="2" t="n">
        <f aca="false">(A88*14.84074)-0.2355</f>
        <v>47.174728004</v>
      </c>
    </row>
    <row r="89" customFormat="false" ht="12.75" hidden="false" customHeight="false" outlineLevel="0" collapsed="false">
      <c r="A89" s="6" t="n">
        <v>3.2202</v>
      </c>
      <c r="B89" s="2" t="n">
        <f aca="false">(A89*14.84074)-0.2355</f>
        <v>47.554650948</v>
      </c>
    </row>
    <row r="90" customFormat="false" ht="12.75" hidden="false" customHeight="false" outlineLevel="0" collapsed="false">
      <c r="A90" s="6" t="n">
        <v>3.2397</v>
      </c>
      <c r="B90" s="2" t="n">
        <f aca="false">(A90*14.84074)-0.2355</f>
        <v>47.844045378</v>
      </c>
    </row>
    <row r="91" customFormat="false" ht="12.75" hidden="false" customHeight="false" outlineLevel="0" collapsed="false">
      <c r="A91" s="6" t="n">
        <v>3.2678</v>
      </c>
      <c r="B91" s="2" t="n">
        <f aca="false">(A91*14.84074)-0.2355</f>
        <v>48.261070172</v>
      </c>
    </row>
    <row r="92" customFormat="false" ht="12.75" hidden="false" customHeight="false" outlineLevel="0" collapsed="false">
      <c r="A92" s="6" t="n">
        <v>3.2959</v>
      </c>
      <c r="B92" s="2" t="n">
        <f aca="false">(A92*14.84074)-0.2355</f>
        <v>48.678094966</v>
      </c>
    </row>
    <row r="93" customFormat="false" ht="12.75" hidden="false" customHeight="false" outlineLevel="0" collapsed="false">
      <c r="A93" s="6" t="n">
        <v>3.3289</v>
      </c>
      <c r="B93" s="2" t="n">
        <f aca="false">(A93*14.84074)-0.2355</f>
        <v>49.167839386</v>
      </c>
    </row>
    <row r="94" customFormat="false" ht="12.75" hidden="false" customHeight="false" outlineLevel="0" collapsed="false">
      <c r="A94" s="6" t="n">
        <v>3.3618</v>
      </c>
      <c r="B94" s="2" t="n">
        <f aca="false">(A94*14.84074)-0.2355</f>
        <v>49.656099732</v>
      </c>
    </row>
    <row r="95" customFormat="false" ht="12.75" hidden="false" customHeight="false" outlineLevel="0" collapsed="false">
      <c r="A95" s="6" t="n">
        <v>3.3887</v>
      </c>
      <c r="B95" s="2" t="n">
        <f aca="false">(A95*14.84074)-0.2355</f>
        <v>50.055315638</v>
      </c>
    </row>
    <row r="96" customFormat="false" ht="12.75" hidden="false" customHeight="false" outlineLevel="0" collapsed="false">
      <c r="A96" s="6" t="n">
        <v>3.4106</v>
      </c>
      <c r="B96" s="2" t="n">
        <f aca="false">(A96*14.84074)-0.2355</f>
        <v>50.380327844</v>
      </c>
    </row>
    <row r="97" customFormat="false" ht="12.75" hidden="false" customHeight="false" outlineLevel="0" collapsed="false">
      <c r="A97" s="6" t="n">
        <v>3.4424</v>
      </c>
      <c r="B97" s="2" t="n">
        <f aca="false">(A97*14.84074)-0.2355</f>
        <v>50.852263376</v>
      </c>
    </row>
    <row r="98" customFormat="false" ht="12.75" hidden="false" customHeight="false" outlineLevel="0" collapsed="false">
      <c r="A98" s="6" t="n">
        <v>3.4656</v>
      </c>
      <c r="B98" s="2" t="n">
        <f aca="false">(A98*14.84074)-0.2355</f>
        <v>51.196568544</v>
      </c>
    </row>
    <row r="99" customFormat="false" ht="12.75" hidden="false" customHeight="false" outlineLevel="0" collapsed="false">
      <c r="A99" s="6" t="n">
        <v>3.4949</v>
      </c>
      <c r="B99" s="2" t="n">
        <f aca="false">(A99*14.84074)-0.2355</f>
        <v>51.631402226</v>
      </c>
    </row>
    <row r="100" customFormat="false" ht="12.75" hidden="false" customHeight="false" outlineLevel="0" collapsed="false">
      <c r="A100" s="6" t="n">
        <v>3.5059</v>
      </c>
      <c r="B100" s="2" t="n">
        <f aca="false">(A100*14.84074)-0.2355</f>
        <v>51.794650366</v>
      </c>
    </row>
    <row r="101" customFormat="false" ht="12.75" hidden="false" customHeight="false" outlineLevel="0" collapsed="false">
      <c r="A101" s="6" t="n">
        <v>3.5327</v>
      </c>
      <c r="B101" s="2" t="n">
        <f aca="false">(A101*14.84074)-0.2355</f>
        <v>52.192382198</v>
      </c>
    </row>
    <row r="102" customFormat="false" ht="12.75" hidden="false" customHeight="false" outlineLevel="0" collapsed="false">
      <c r="A102" s="6" t="n">
        <v>3.5571</v>
      </c>
      <c r="B102" s="2" t="n">
        <f aca="false">(A102*14.84074)-0.2355</f>
        <v>52.554496254</v>
      </c>
    </row>
    <row r="103" customFormat="false" ht="12.75" hidden="false" customHeight="false" outlineLevel="0" collapsed="false">
      <c r="A103" s="6" t="n">
        <v>3.5742</v>
      </c>
      <c r="B103" s="2" t="n">
        <f aca="false">(A103*14.84074)-0.2355</f>
        <v>52.808272908</v>
      </c>
    </row>
    <row r="104" customFormat="false" ht="12.75" hidden="false" customHeight="false" outlineLevel="0" collapsed="false">
      <c r="A104" s="6" t="n">
        <v>3.5803</v>
      </c>
      <c r="B104" s="2" t="n">
        <f aca="false">(A104*14.84074)-0.2355</f>
        <v>52.898801422</v>
      </c>
    </row>
    <row r="105" customFormat="false" ht="12.75" hidden="false" customHeight="false" outlineLevel="0" collapsed="false">
      <c r="A105" s="6" t="n">
        <v>3.5999</v>
      </c>
      <c r="B105" s="2" t="n">
        <f aca="false">(A105*14.84074)-0.2355</f>
        <v>53.189679926</v>
      </c>
    </row>
    <row r="106" customFormat="false" ht="12.75" hidden="false" customHeight="false" outlineLevel="0" collapsed="false">
      <c r="A106" s="6" t="n">
        <v>3.6365</v>
      </c>
      <c r="B106" s="2" t="n">
        <f aca="false">(A106*14.84074)-0.2355</f>
        <v>53.73285101</v>
      </c>
    </row>
    <row r="107" customFormat="false" ht="12.75" hidden="false" customHeight="false" outlineLevel="0" collapsed="false">
      <c r="A107" s="6" t="n">
        <v>3.6633</v>
      </c>
      <c r="B107" s="2" t="n">
        <f aca="false">(A107*14.84074)-0.2355</f>
        <v>54.130582842</v>
      </c>
    </row>
    <row r="108" customFormat="false" ht="12.75" hidden="false" customHeight="false" outlineLevel="0" collapsed="false">
      <c r="A108" s="6" t="n">
        <v>3.6829</v>
      </c>
      <c r="B108" s="2" t="n">
        <f aca="false">(A108*14.84074)-0.2355</f>
        <v>54.421461346</v>
      </c>
    </row>
    <row r="109" customFormat="false" ht="12.75" hidden="false" customHeight="false" outlineLevel="0" collapsed="false">
      <c r="A109" s="6" t="n">
        <v>3.7036</v>
      </c>
      <c r="B109" s="2" t="n">
        <f aca="false">(A109*14.84074)-0.2355</f>
        <v>54.728664664</v>
      </c>
    </row>
    <row r="110" customFormat="false" ht="12.75" hidden="false" customHeight="false" outlineLevel="0" collapsed="false">
      <c r="A110" s="6" t="n">
        <v>3.7219</v>
      </c>
      <c r="B110" s="2" t="n">
        <f aca="false">(A110*14.84074)-0.2355</f>
        <v>55.000250206</v>
      </c>
    </row>
    <row r="111" customFormat="false" ht="12.75" hidden="false" customHeight="false" outlineLevel="0" collapsed="false">
      <c r="A111" s="6" t="n">
        <v>3.7415</v>
      </c>
      <c r="B111" s="2" t="n">
        <f aca="false">(A111*14.84074)-0.2355</f>
        <v>55.29112871</v>
      </c>
    </row>
    <row r="112" customFormat="false" ht="12.75" hidden="false" customHeight="false" outlineLevel="0" collapsed="false">
      <c r="A112" s="6" t="n">
        <v>3.7537</v>
      </c>
      <c r="B112" s="2" t="n">
        <f aca="false">(A112*14.84074)-0.2355</f>
        <v>55.472185738</v>
      </c>
    </row>
    <row r="113" customFormat="false" ht="12.75" hidden="false" customHeight="false" outlineLevel="0" collapsed="false">
      <c r="A113" s="6" t="n">
        <v>3.7781</v>
      </c>
      <c r="B113" s="2" t="n">
        <f aca="false">(A113*14.84074)-0.2355</f>
        <v>55.834299794</v>
      </c>
    </row>
    <row r="114" customFormat="false" ht="12.75" hidden="false" customHeight="false" outlineLevel="0" collapsed="false">
      <c r="A114" s="6" t="n">
        <v>3.7939</v>
      </c>
      <c r="B114" s="2" t="n">
        <f aca="false">(A114*14.84074)-0.2355</f>
        <v>56.068783486</v>
      </c>
    </row>
    <row r="115" customFormat="false" ht="12.75" hidden="false" customHeight="false" outlineLevel="0" collapsed="false">
      <c r="A115" s="6" t="n">
        <v>3.7976</v>
      </c>
      <c r="B115" s="2" t="n">
        <f aca="false">(A115*14.84074)-0.2355</f>
        <v>56.123694224</v>
      </c>
    </row>
    <row r="116" customFormat="false" ht="12.75" hidden="false" customHeight="false" outlineLevel="0" collapsed="false">
      <c r="A116" s="6" t="n">
        <v>3.8135</v>
      </c>
      <c r="B116" s="2" t="n">
        <f aca="false">(A116*14.84074)-0.2355</f>
        <v>56.35966199</v>
      </c>
    </row>
    <row r="117" customFormat="false" ht="12.75" hidden="false" customHeight="false" outlineLevel="0" collapsed="false">
      <c r="A117" s="6" t="n">
        <v>3.8306</v>
      </c>
      <c r="B117" s="2" t="n">
        <f aca="false">(A117*14.84074)-0.2355</f>
        <v>56.613438644</v>
      </c>
    </row>
    <row r="118" customFormat="false" ht="12.75" hidden="false" customHeight="false" outlineLevel="0" collapsed="false">
      <c r="A118" s="6" t="n">
        <v>3.8647</v>
      </c>
      <c r="B118" s="2" t="n">
        <f aca="false">(A118*14.84074)-0.2355</f>
        <v>57.119507878</v>
      </c>
    </row>
    <row r="119" customFormat="false" ht="12.75" hidden="false" customHeight="false" outlineLevel="0" collapsed="false">
      <c r="A119" s="6" t="n">
        <v>3.8892</v>
      </c>
      <c r="B119" s="2" t="n">
        <f aca="false">(A119*14.84074)-0.2355</f>
        <v>57.483106008</v>
      </c>
    </row>
    <row r="120" customFormat="false" ht="12.75" hidden="false" customHeight="false" outlineLevel="0" collapsed="false">
      <c r="A120" s="6" t="n">
        <v>3.916</v>
      </c>
      <c r="B120" s="2" t="n">
        <f aca="false">(A120*14.84074)-0.2355</f>
        <v>57.88083784</v>
      </c>
    </row>
    <row r="121" customFormat="false" ht="12.75" hidden="false" customHeight="false" outlineLevel="0" collapsed="false">
      <c r="A121" s="6" t="n">
        <v>3.9392</v>
      </c>
      <c r="B121" s="2" t="n">
        <f aca="false">(A121*14.84074)-0.2355</f>
        <v>58.225143008</v>
      </c>
    </row>
    <row r="122" customFormat="false" ht="12.75" hidden="false" customHeight="false" outlineLevel="0" collapsed="false">
      <c r="A122" s="6" t="n">
        <v>3.9441</v>
      </c>
      <c r="B122" s="2" t="n">
        <f aca="false">(A122*14.84074)-0.2355</f>
        <v>58.297862634</v>
      </c>
    </row>
    <row r="123" customFormat="false" ht="12.75" hidden="false" customHeight="false" outlineLevel="0" collapsed="false">
      <c r="A123" s="6" t="n">
        <v>3.9575</v>
      </c>
      <c r="B123" s="2" t="n">
        <f aca="false">(A123*14.84074)-0.2355</f>
        <v>58.49672855</v>
      </c>
    </row>
    <row r="124" customFormat="false" ht="12.75" hidden="false" customHeight="false" outlineLevel="0" collapsed="false">
      <c r="A124" s="6" t="n">
        <v>3.9685</v>
      </c>
      <c r="B124" s="2" t="n">
        <f aca="false">(A124*14.84074)-0.2355</f>
        <v>58.65997669</v>
      </c>
    </row>
    <row r="125" customFormat="false" ht="12.75" hidden="false" customHeight="false" outlineLevel="0" collapsed="false">
      <c r="A125" s="6" t="n">
        <v>3.988</v>
      </c>
      <c r="B125" s="2" t="n">
        <f aca="false">(A125*14.84074)-0.2355</f>
        <v>58.94937112</v>
      </c>
    </row>
    <row r="126" customFormat="false" ht="12.75" hidden="false" customHeight="false" outlineLevel="0" collapsed="false">
      <c r="A126" s="6" t="n">
        <v>3.9832</v>
      </c>
      <c r="B126" s="2" t="n">
        <f aca="false">(A126*14.84074)-0.2355</f>
        <v>58.878135568</v>
      </c>
    </row>
    <row r="127" customFormat="false" ht="12.75" hidden="false" customHeight="false" outlineLevel="0" collapsed="false">
      <c r="A127" s="6" t="n">
        <v>3.9917</v>
      </c>
      <c r="B127" s="2" t="n">
        <f aca="false">(A127*14.84074)-0.2355</f>
        <v>59.004281858</v>
      </c>
    </row>
    <row r="128" customFormat="false" ht="12.75" hidden="false" customHeight="false" outlineLevel="0" collapsed="false">
      <c r="A128" s="6" t="n">
        <v>4.01</v>
      </c>
      <c r="B128" s="2" t="n">
        <f aca="false">(A128*14.84074)-0.2355</f>
        <v>59.2758674</v>
      </c>
    </row>
    <row r="129" customFormat="false" ht="12.75" hidden="false" customHeight="false" outlineLevel="0" collapsed="false">
      <c r="A129" s="6" t="n">
        <v>4.0234</v>
      </c>
      <c r="B129" s="2" t="n">
        <f aca="false">(A129*14.84074)-0.2355</f>
        <v>59.474733316</v>
      </c>
    </row>
    <row r="130" customFormat="false" ht="12.75" hidden="false" customHeight="false" outlineLevel="0" collapsed="false">
      <c r="A130" s="6" t="n">
        <v>4.0161</v>
      </c>
      <c r="B130" s="2" t="n">
        <f aca="false">(A130*14.84074)-0.2355</f>
        <v>59.366395914</v>
      </c>
    </row>
    <row r="131" customFormat="false" ht="12.75" hidden="false" customHeight="false" outlineLevel="0" collapsed="false">
      <c r="A131" s="6" t="n">
        <v>4.0308</v>
      </c>
      <c r="B131" s="2" t="n">
        <f aca="false">(A131*14.84074)-0.2355</f>
        <v>59.584554792</v>
      </c>
    </row>
    <row r="132" customFormat="false" ht="12.75" hidden="false" customHeight="false" outlineLevel="0" collapsed="false">
      <c r="A132" s="6" t="n">
        <v>4.0381</v>
      </c>
      <c r="B132" s="2" t="n">
        <f aca="false">(A132*14.84074)-0.2355</f>
        <v>59.692892194</v>
      </c>
    </row>
    <row r="133" customFormat="false" ht="12.75" hidden="false" customHeight="false" outlineLevel="0" collapsed="false">
      <c r="A133" s="6" t="n">
        <v>4.0576</v>
      </c>
      <c r="B133" s="2" t="n">
        <f aca="false">(A133*14.84074)-0.2355</f>
        <v>59.982286624</v>
      </c>
    </row>
    <row r="134" customFormat="false" ht="12.75" hidden="false" customHeight="false" outlineLevel="0" collapsed="false">
      <c r="A134" s="6" t="n">
        <v>4.0686</v>
      </c>
      <c r="B134" s="2" t="n">
        <f aca="false">(A134*14.84074)-0.2355</f>
        <v>60.145534764</v>
      </c>
    </row>
    <row r="135" customFormat="false" ht="12.75" hidden="false" customHeight="false" outlineLevel="0" collapsed="false">
      <c r="A135" s="6" t="n">
        <v>4.0674</v>
      </c>
      <c r="B135" s="2" t="n">
        <f aca="false">(A135*14.84074)-0.2355</f>
        <v>60.127725876</v>
      </c>
    </row>
    <row r="136" customFormat="false" ht="12.75" hidden="false" customHeight="false" outlineLevel="0" collapsed="false">
      <c r="A136" s="6" t="n">
        <v>4.0662</v>
      </c>
      <c r="B136" s="2" t="n">
        <f aca="false">(A136*14.84074)-0.2355</f>
        <v>60.109916988</v>
      </c>
    </row>
    <row r="137" customFormat="false" ht="12.75" hidden="false" customHeight="false" outlineLevel="0" collapsed="false">
      <c r="A137" s="6" t="n">
        <v>4.0662</v>
      </c>
      <c r="B137" s="2" t="n">
        <f aca="false">(A137*14.84074)-0.2355</f>
        <v>60.109916988</v>
      </c>
    </row>
    <row r="138" customFormat="false" ht="12.75" hidden="false" customHeight="false" outlineLevel="0" collapsed="false">
      <c r="A138" s="6" t="n">
        <v>4.0649</v>
      </c>
      <c r="B138" s="2" t="n">
        <f aca="false">(A138*14.84074)-0.2355</f>
        <v>60.090624026</v>
      </c>
    </row>
    <row r="139" customFormat="false" ht="12.75" hidden="false" customHeight="false" outlineLevel="0" collapsed="false">
      <c r="A139" s="6" t="n">
        <v>4.0723</v>
      </c>
      <c r="B139" s="2" t="n">
        <f aca="false">(A139*14.84074)-0.2355</f>
        <v>60.200445502</v>
      </c>
    </row>
    <row r="140" customFormat="false" ht="12.75" hidden="false" customHeight="false" outlineLevel="0" collapsed="false">
      <c r="A140" s="6" t="n">
        <v>4.0796</v>
      </c>
      <c r="B140" s="2" t="n">
        <f aca="false">(A140*14.84074)-0.2355</f>
        <v>60.308782904</v>
      </c>
    </row>
    <row r="141" customFormat="false" ht="12.75" hidden="false" customHeight="false" outlineLevel="0" collapsed="false">
      <c r="A141" s="6" t="n">
        <v>4.0869</v>
      </c>
      <c r="B141" s="2" t="n">
        <f aca="false">(A141*14.84074)-0.2355</f>
        <v>60.417120306</v>
      </c>
    </row>
    <row r="142" customFormat="false" ht="12.75" hidden="false" customHeight="false" outlineLevel="0" collapsed="false">
      <c r="A142" s="6" t="n">
        <v>4.0833</v>
      </c>
      <c r="B142" s="2" t="n">
        <f aca="false">(A142*14.84074)-0.2355</f>
        <v>60.363693642</v>
      </c>
    </row>
    <row r="143" customFormat="false" ht="12.75" hidden="false" customHeight="false" outlineLevel="0" collapsed="false">
      <c r="A143" s="6" t="n">
        <v>4.0991</v>
      </c>
      <c r="B143" s="2" t="n">
        <f aca="false">(A143*14.84074)-0.2355</f>
        <v>60.598177334</v>
      </c>
    </row>
    <row r="144" customFormat="false" ht="12.75" hidden="false" customHeight="false" outlineLevel="0" collapsed="false">
      <c r="A144" s="6" t="n">
        <v>4.1016</v>
      </c>
      <c r="B144" s="2" t="n">
        <f aca="false">(A144*14.84074)-0.2355</f>
        <v>60.635279184</v>
      </c>
    </row>
    <row r="145" customFormat="false" ht="12.75" hidden="false" customHeight="false" outlineLevel="0" collapsed="false">
      <c r="A145" s="6" t="n">
        <v>4.1101</v>
      </c>
      <c r="B145" s="2" t="n">
        <f aca="false">(A145*14.84074)-0.2355</f>
        <v>60.761425474</v>
      </c>
    </row>
    <row r="146" customFormat="false" ht="12.75" hidden="false" customHeight="false" outlineLevel="0" collapsed="false">
      <c r="A146" s="6" t="n">
        <v>4.1077</v>
      </c>
      <c r="B146" s="2" t="n">
        <f aca="false">(A146*14.84074)-0.2355</f>
        <v>60.725807698</v>
      </c>
    </row>
    <row r="147" customFormat="false" ht="12.75" hidden="false" customHeight="false" outlineLevel="0" collapsed="false">
      <c r="A147" s="6" t="n">
        <v>4.1125</v>
      </c>
      <c r="B147" s="2" t="n">
        <f aca="false">(A147*14.84074)-0.2355</f>
        <v>60.79704325</v>
      </c>
    </row>
    <row r="148" customFormat="false" ht="12.75" hidden="false" customHeight="false" outlineLevel="0" collapsed="false">
      <c r="A148" s="6" t="n">
        <v>4.1431</v>
      </c>
      <c r="B148" s="2" t="n">
        <f aca="false">(A148*14.84074)-0.2355</f>
        <v>61.251169894</v>
      </c>
    </row>
    <row r="149" customFormat="false" ht="12.75" hidden="false" customHeight="false" outlineLevel="0" collapsed="false">
      <c r="A149" s="6" t="n">
        <v>4.1479</v>
      </c>
      <c r="B149" s="2" t="n">
        <f aca="false">(A149*14.84074)-0.2355</f>
        <v>61.322405446</v>
      </c>
    </row>
    <row r="150" customFormat="false" ht="12.75" hidden="false" customHeight="false" outlineLevel="0" collapsed="false">
      <c r="A150" s="6" t="n">
        <v>4.1541</v>
      </c>
      <c r="B150" s="2" t="n">
        <f aca="false">(A150*14.84074)-0.2355</f>
        <v>61.414418034</v>
      </c>
    </row>
    <row r="151" customFormat="false" ht="12.75" hidden="false" customHeight="false" outlineLevel="0" collapsed="false">
      <c r="A151" s="6" t="n">
        <v>4.1663</v>
      </c>
      <c r="B151" s="2" t="n">
        <f aca="false">(A151*14.84074)-0.2355</f>
        <v>61.595475062</v>
      </c>
    </row>
    <row r="152" customFormat="false" ht="12.75" hidden="false" customHeight="false" outlineLevel="0" collapsed="false">
      <c r="A152" s="6" t="n">
        <v>4.1772</v>
      </c>
      <c r="B152" s="2" t="n">
        <f aca="false">(A152*14.84074)-0.2355</f>
        <v>61.757239128</v>
      </c>
    </row>
    <row r="153" customFormat="false" ht="12.75" hidden="false" customHeight="false" outlineLevel="0" collapsed="false">
      <c r="A153" s="6" t="n">
        <v>4.1919</v>
      </c>
      <c r="B153" s="2" t="n">
        <f aca="false">(A153*14.84074)-0.2355</f>
        <v>61.975398006</v>
      </c>
    </row>
    <row r="154" customFormat="false" ht="12.75" hidden="false" customHeight="false" outlineLevel="0" collapsed="false">
      <c r="A154" s="6" t="n">
        <v>4.2102</v>
      </c>
      <c r="B154" s="2" t="n">
        <f aca="false">(A154*14.84074)-0.2355</f>
        <v>62.246983548</v>
      </c>
    </row>
    <row r="155" customFormat="false" ht="12.75" hidden="false" customHeight="false" outlineLevel="0" collapsed="false">
      <c r="A155" s="6" t="n">
        <v>4.2249</v>
      </c>
      <c r="B155" s="2" t="n">
        <f aca="false">(A155*14.84074)-0.2355</f>
        <v>62.465142426</v>
      </c>
    </row>
    <row r="156" customFormat="false" ht="12.75" hidden="false" customHeight="false" outlineLevel="0" collapsed="false">
      <c r="A156" s="6" t="n">
        <v>4.2236</v>
      </c>
      <c r="B156" s="2" t="n">
        <f aca="false">(A156*14.84074)-0.2355</f>
        <v>62.445849464</v>
      </c>
    </row>
    <row r="157" customFormat="false" ht="12.75" hidden="false" customHeight="false" outlineLevel="0" collapsed="false">
      <c r="A157" s="6" t="n">
        <v>4.2371</v>
      </c>
      <c r="B157" s="2" t="n">
        <f aca="false">(A157*14.84074)-0.2355</f>
        <v>62.646199454</v>
      </c>
    </row>
    <row r="158" customFormat="false" ht="12.75" hidden="false" customHeight="false" outlineLevel="0" collapsed="false">
      <c r="A158" s="6" t="n">
        <v>4.2688</v>
      </c>
      <c r="B158" s="2" t="n">
        <f aca="false">(A158*14.84074)-0.2355</f>
        <v>63.116650912</v>
      </c>
    </row>
    <row r="159" customFormat="false" ht="12.75" hidden="false" customHeight="false" outlineLevel="0" collapsed="false">
      <c r="A159" s="6" t="n">
        <v>4.2725</v>
      </c>
      <c r="B159" s="2" t="n">
        <f aca="false">(A159*14.84074)-0.2355</f>
        <v>63.17156165</v>
      </c>
    </row>
    <row r="160" customFormat="false" ht="12.75" hidden="false" customHeight="false" outlineLevel="0" collapsed="false">
      <c r="A160" s="6" t="n">
        <v>4.2834</v>
      </c>
      <c r="B160" s="2" t="n">
        <f aca="false">(A160*14.84074)-0.2355</f>
        <v>63.333325716</v>
      </c>
    </row>
    <row r="161" customFormat="false" ht="12.75" hidden="false" customHeight="false" outlineLevel="0" collapsed="false">
      <c r="A161" s="6" t="n">
        <v>4.2908</v>
      </c>
      <c r="B161" s="2" t="n">
        <f aca="false">(A161*14.84074)-0.2355</f>
        <v>63.443147192</v>
      </c>
    </row>
    <row r="162" customFormat="false" ht="12.75" hidden="false" customHeight="false" outlineLevel="0" collapsed="false">
      <c r="A162" s="6" t="n">
        <v>4.3127</v>
      </c>
      <c r="B162" s="2" t="n">
        <f aca="false">(A162*14.84074)-0.2355</f>
        <v>63.768159398</v>
      </c>
    </row>
    <row r="163" customFormat="false" ht="12.75" hidden="false" customHeight="false" outlineLevel="0" collapsed="false">
      <c r="A163" s="6" t="n">
        <v>4.3115</v>
      </c>
      <c r="B163" s="2" t="n">
        <f aca="false">(A163*14.84074)-0.2355</f>
        <v>63.75035051</v>
      </c>
    </row>
    <row r="164" customFormat="false" ht="12.75" hidden="false" customHeight="false" outlineLevel="0" collapsed="false">
      <c r="A164" s="6" t="n">
        <v>4.3018</v>
      </c>
      <c r="B164" s="2" t="n">
        <f aca="false">(A164*14.84074)-0.2355</f>
        <v>63.606395332</v>
      </c>
    </row>
    <row r="165" customFormat="false" ht="12.75" hidden="false" customHeight="false" outlineLevel="0" collapsed="false">
      <c r="A165" s="6" t="n">
        <v>4.3115</v>
      </c>
      <c r="B165" s="2" t="n">
        <f aca="false">(A165*14.84074)-0.2355</f>
        <v>63.75035051</v>
      </c>
    </row>
    <row r="166" customFormat="false" ht="12.75" hidden="false" customHeight="false" outlineLevel="0" collapsed="false">
      <c r="A166" s="6" t="n">
        <v>4.3188</v>
      </c>
      <c r="B166" s="2" t="n">
        <f aca="false">(A166*14.84074)-0.2355</f>
        <v>63.858687912</v>
      </c>
    </row>
    <row r="167" customFormat="false" ht="12.75" hidden="false" customHeight="false" outlineLevel="0" collapsed="false">
      <c r="A167" s="6" t="n">
        <v>4.3164</v>
      </c>
      <c r="B167" s="2" t="n">
        <f aca="false">(A167*14.84074)-0.2355</f>
        <v>63.823070136</v>
      </c>
    </row>
    <row r="168" customFormat="false" ht="12.75" hidden="false" customHeight="false" outlineLevel="0" collapsed="false">
      <c r="A168" s="6" t="n">
        <v>4.303</v>
      </c>
      <c r="B168" s="2" t="n">
        <f aca="false">(A168*14.84074)-0.2355</f>
        <v>63.62420422</v>
      </c>
    </row>
    <row r="169" customFormat="false" ht="12.75" hidden="false" customHeight="false" outlineLevel="0" collapsed="false">
      <c r="A169" s="6" t="n">
        <v>4.3079</v>
      </c>
      <c r="B169" s="2" t="n">
        <f aca="false">(A169*14.84074)-0.2355</f>
        <v>63.696923846</v>
      </c>
    </row>
    <row r="170" customFormat="false" ht="12.75" hidden="false" customHeight="false" outlineLevel="0" collapsed="false">
      <c r="A170" s="6" t="n">
        <v>4.3152</v>
      </c>
      <c r="B170" s="2" t="n">
        <f aca="false">(A170*14.84074)-0.2355</f>
        <v>63.805261248</v>
      </c>
    </row>
    <row r="171" customFormat="false" ht="12.75" hidden="false" customHeight="false" outlineLevel="0" collapsed="false">
      <c r="A171" s="6" t="n">
        <v>4.3079</v>
      </c>
      <c r="B171" s="2" t="n">
        <f aca="false">(A171*14.84074)-0.2355</f>
        <v>63.696923846</v>
      </c>
    </row>
    <row r="172" customFormat="false" ht="12.75" hidden="false" customHeight="false" outlineLevel="0" collapsed="false">
      <c r="A172" s="6" t="n">
        <v>4.3054</v>
      </c>
      <c r="B172" s="2" t="n">
        <f aca="false">(A172*14.84074)-0.2355</f>
        <v>63.659821996</v>
      </c>
    </row>
    <row r="173" customFormat="false" ht="12.75" hidden="false" customHeight="false" outlineLevel="0" collapsed="false">
      <c r="A173" s="6" t="n">
        <v>4.3054</v>
      </c>
      <c r="B173" s="2" t="n">
        <f aca="false">(A173*14.84074)-0.2355</f>
        <v>63.659821996</v>
      </c>
    </row>
    <row r="174" customFormat="false" ht="12.75" hidden="false" customHeight="false" outlineLevel="0" collapsed="false">
      <c r="A174" s="6" t="n">
        <v>4.3188</v>
      </c>
      <c r="B174" s="2" t="n">
        <f aca="false">(A174*14.84074)-0.2355</f>
        <v>63.858687912</v>
      </c>
    </row>
    <row r="175" customFormat="false" ht="12.75" hidden="false" customHeight="false" outlineLevel="0" collapsed="false">
      <c r="A175" s="6" t="n">
        <v>4.3188</v>
      </c>
      <c r="B175" s="2" t="n">
        <f aca="false">(A175*14.84074)-0.2355</f>
        <v>63.858687912</v>
      </c>
    </row>
    <row r="176" customFormat="false" ht="12.75" hidden="false" customHeight="false" outlineLevel="0" collapsed="false">
      <c r="A176" s="6" t="n">
        <v>4.3237</v>
      </c>
      <c r="B176" s="2" t="n">
        <f aca="false">(A176*14.84074)-0.2355</f>
        <v>63.931407538</v>
      </c>
    </row>
    <row r="177" customFormat="false" ht="12.75" hidden="false" customHeight="false" outlineLevel="0" collapsed="false">
      <c r="A177" s="6" t="n">
        <v>4.314</v>
      </c>
      <c r="B177" s="2" t="n">
        <f aca="false">(A177*14.84074)-0.2355</f>
        <v>63.78745236</v>
      </c>
    </row>
    <row r="178" customFormat="false" ht="12.75" hidden="false" customHeight="false" outlineLevel="0" collapsed="false">
      <c r="A178" s="6" t="n">
        <v>4.3188</v>
      </c>
      <c r="B178" s="2" t="n">
        <f aca="false">(A178*14.84074)-0.2355</f>
        <v>63.858687912</v>
      </c>
    </row>
    <row r="179" customFormat="false" ht="12.75" hidden="false" customHeight="false" outlineLevel="0" collapsed="false">
      <c r="A179" s="6" t="n">
        <v>4.3164</v>
      </c>
      <c r="B179" s="2" t="n">
        <f aca="false">(A179*14.84074)-0.2355</f>
        <v>63.823070136</v>
      </c>
    </row>
    <row r="180" customFormat="false" ht="12.75" hidden="false" customHeight="false" outlineLevel="0" collapsed="false">
      <c r="A180" s="6" t="n">
        <v>4.3127</v>
      </c>
      <c r="B180" s="2" t="n">
        <f aca="false">(A180*14.84074)-0.2355</f>
        <v>63.768159398</v>
      </c>
    </row>
    <row r="181" customFormat="false" ht="12.75" hidden="false" customHeight="false" outlineLevel="0" collapsed="false">
      <c r="A181" s="6" t="n">
        <v>4.314</v>
      </c>
      <c r="B181" s="2" t="n">
        <f aca="false">(A181*14.84074)-0.2355</f>
        <v>63.78745236</v>
      </c>
    </row>
    <row r="182" customFormat="false" ht="12.75" hidden="false" customHeight="false" outlineLevel="0" collapsed="false">
      <c r="A182" s="6" t="n">
        <v>4.3054</v>
      </c>
      <c r="B182" s="2" t="n">
        <f aca="false">(A182*14.84074)-0.2355</f>
        <v>63.659821996</v>
      </c>
    </row>
    <row r="183" customFormat="false" ht="12.75" hidden="false" customHeight="false" outlineLevel="0" collapsed="false">
      <c r="A183" s="6" t="n">
        <v>4.3018</v>
      </c>
      <c r="B183" s="2" t="n">
        <f aca="false">(A183*14.84074)-0.2355</f>
        <v>63.606395332</v>
      </c>
    </row>
    <row r="184" customFormat="false" ht="12.75" hidden="false" customHeight="false" outlineLevel="0" collapsed="false">
      <c r="A184" s="6" t="n">
        <v>4.3091</v>
      </c>
      <c r="B184" s="2" t="n">
        <f aca="false">(A184*14.84074)-0.2355</f>
        <v>63.714732734</v>
      </c>
    </row>
    <row r="185" customFormat="false" ht="12.75" hidden="false" customHeight="false" outlineLevel="0" collapsed="false">
      <c r="A185" s="6" t="n">
        <v>4.303</v>
      </c>
      <c r="B185" s="2" t="n">
        <f aca="false">(A185*14.84074)-0.2355</f>
        <v>63.62420422</v>
      </c>
    </row>
    <row r="186" customFormat="false" ht="12.75" hidden="false" customHeight="false" outlineLevel="0" collapsed="false">
      <c r="A186" s="6" t="n">
        <v>4.3091</v>
      </c>
      <c r="B186" s="2" t="n">
        <f aca="false">(A186*14.84074)-0.2355</f>
        <v>63.714732734</v>
      </c>
    </row>
    <row r="187" customFormat="false" ht="12.75" hidden="false" customHeight="false" outlineLevel="0" collapsed="false">
      <c r="A187" s="6" t="n">
        <v>4.3225</v>
      </c>
      <c r="B187" s="2" t="n">
        <f aca="false">(A187*14.84074)-0.2355</f>
        <v>63.91359865</v>
      </c>
    </row>
    <row r="188" customFormat="false" ht="12.75" hidden="false" customHeight="false" outlineLevel="0" collapsed="false">
      <c r="A188" s="6" t="n">
        <v>4.3188</v>
      </c>
      <c r="B188" s="2" t="n">
        <f aca="false">(A188*14.84074)-0.2355</f>
        <v>63.858687912</v>
      </c>
    </row>
    <row r="189" customFormat="false" ht="12.75" hidden="false" customHeight="false" outlineLevel="0" collapsed="false">
      <c r="A189" s="6" t="n">
        <v>4.3066</v>
      </c>
      <c r="B189" s="2" t="n">
        <f aca="false">(A189*14.84074)-0.2355</f>
        <v>63.677630884</v>
      </c>
    </row>
    <row r="190" customFormat="false" ht="12.75" hidden="false" customHeight="false" outlineLevel="0" collapsed="false">
      <c r="A190" s="6" t="n">
        <v>4.3018</v>
      </c>
      <c r="B190" s="2" t="n">
        <f aca="false">(A190*14.84074)-0.2355</f>
        <v>63.606395332</v>
      </c>
    </row>
    <row r="191" customFormat="false" ht="12.75" hidden="false" customHeight="false" outlineLevel="0" collapsed="false">
      <c r="A191" s="6" t="n">
        <v>4.2871</v>
      </c>
      <c r="B191" s="2" t="n">
        <f aca="false">(A191*14.84074)-0.2355</f>
        <v>63.388236454</v>
      </c>
    </row>
    <row r="192" customFormat="false" ht="12.75" hidden="false" customHeight="false" outlineLevel="0" collapsed="false">
      <c r="A192" s="6" t="n">
        <v>4.2786</v>
      </c>
      <c r="B192" s="2" t="n">
        <f aca="false">(A192*14.84074)-0.2355</f>
        <v>63.262090164</v>
      </c>
    </row>
    <row r="193" customFormat="false" ht="12.75" hidden="false" customHeight="false" outlineLevel="0" collapsed="false">
      <c r="A193" s="6" t="n">
        <v>4.2603</v>
      </c>
      <c r="B193" s="2" t="n">
        <f aca="false">(A193*14.84074)-0.2355</f>
        <v>62.990504622</v>
      </c>
    </row>
    <row r="194" customFormat="false" ht="12.75" hidden="false" customHeight="false" outlineLevel="0" collapsed="false">
      <c r="A194" s="6" t="n">
        <v>4.2407</v>
      </c>
      <c r="B194" s="2" t="n">
        <f aca="false">(A194*14.84074)-0.2355</f>
        <v>62.699626118</v>
      </c>
    </row>
    <row r="195" customFormat="false" ht="12.75" hidden="false" customHeight="false" outlineLevel="0" collapsed="false">
      <c r="A195" s="6" t="n">
        <v>4.2456</v>
      </c>
      <c r="B195" s="2" t="n">
        <f aca="false">(A195*14.84074)-0.2355</f>
        <v>62.772345744</v>
      </c>
    </row>
    <row r="196" customFormat="false" ht="12.75" hidden="false" customHeight="false" outlineLevel="0" collapsed="false">
      <c r="A196" s="6" t="n">
        <v>4.2468</v>
      </c>
      <c r="B196" s="2" t="n">
        <f aca="false">(A196*14.84074)-0.2355</f>
        <v>62.790154632</v>
      </c>
    </row>
    <row r="197" customFormat="false" ht="12.75" hidden="false" customHeight="false" outlineLevel="0" collapsed="false">
      <c r="A197" s="6" t="n">
        <v>4.231</v>
      </c>
      <c r="B197" s="2" t="n">
        <f aca="false">(A197*14.84074)-0.2355</f>
        <v>62.55567094</v>
      </c>
    </row>
    <row r="198" customFormat="false" ht="12.75" hidden="false" customHeight="false" outlineLevel="0" collapsed="false">
      <c r="A198" s="6" t="n">
        <v>4.2212</v>
      </c>
      <c r="B198" s="2" t="n">
        <f aca="false">(A198*14.84074)-0.2355</f>
        <v>62.410231688</v>
      </c>
    </row>
    <row r="199" customFormat="false" ht="12.75" hidden="false" customHeight="false" outlineLevel="0" collapsed="false">
      <c r="A199" s="6" t="n">
        <v>4.2126</v>
      </c>
      <c r="B199" s="2" t="n">
        <f aca="false">(A199*14.84074)-0.2355</f>
        <v>62.282601324</v>
      </c>
    </row>
    <row r="200" customFormat="false" ht="12.75" hidden="false" customHeight="false" outlineLevel="0" collapsed="false">
      <c r="A200" s="6" t="n">
        <v>4.2114</v>
      </c>
      <c r="B200" s="2" t="n">
        <f aca="false">(A200*14.84074)-0.2355</f>
        <v>62.264792436</v>
      </c>
    </row>
    <row r="201" customFormat="false" ht="12.75" hidden="false" customHeight="false" outlineLevel="0" collapsed="false">
      <c r="A201" s="6" t="n">
        <v>4.1992</v>
      </c>
      <c r="B201" s="2" t="n">
        <f aca="false">(A201*14.84074)-0.2355</f>
        <v>62.083735408</v>
      </c>
    </row>
    <row r="202" customFormat="false" ht="12.75" hidden="false" customHeight="false" outlineLevel="0" collapsed="false">
      <c r="A202" s="6" t="n">
        <v>4.1943</v>
      </c>
      <c r="B202" s="2" t="n">
        <f aca="false">(A202*14.84074)-0.2355</f>
        <v>62.011015782</v>
      </c>
    </row>
    <row r="203" customFormat="false" ht="12.75" hidden="false" customHeight="false" outlineLevel="0" collapsed="false">
      <c r="A203" s="6" t="n">
        <v>4.2065</v>
      </c>
      <c r="B203" s="2" t="n">
        <f aca="false">(A203*14.84074)-0.2355</f>
        <v>62.19207281</v>
      </c>
    </row>
    <row r="204" customFormat="false" ht="12.75" hidden="false" customHeight="false" outlineLevel="0" collapsed="false">
      <c r="A204" s="6" t="n">
        <v>4.2212</v>
      </c>
      <c r="B204" s="2" t="n">
        <f aca="false">(A204*14.84074)-0.2355</f>
        <v>62.410231688</v>
      </c>
    </row>
    <row r="205" customFormat="false" ht="12.75" hidden="false" customHeight="false" outlineLevel="0" collapsed="false">
      <c r="A205" s="6" t="n">
        <v>4.1907</v>
      </c>
      <c r="B205" s="2" t="n">
        <f aca="false">(A205*14.84074)-0.2355</f>
        <v>61.957589118</v>
      </c>
    </row>
    <row r="206" customFormat="false" ht="12.75" hidden="false" customHeight="false" outlineLevel="0" collapsed="false">
      <c r="A206" s="6" t="n">
        <v>4.176</v>
      </c>
      <c r="B206" s="2" t="n">
        <f aca="false">(A206*14.84074)-0.2355</f>
        <v>61.73943024</v>
      </c>
    </row>
    <row r="207" customFormat="false" ht="12.75" hidden="false" customHeight="false" outlineLevel="0" collapsed="false">
      <c r="A207" s="6" t="n">
        <v>4.1772</v>
      </c>
      <c r="B207" s="2" t="n">
        <f aca="false">(A207*14.84074)-0.2355</f>
        <v>61.757239128</v>
      </c>
    </row>
    <row r="208" customFormat="false" ht="12.75" hidden="false" customHeight="false" outlineLevel="0" collapsed="false">
      <c r="A208" s="6" t="n">
        <v>4.187</v>
      </c>
      <c r="B208" s="2" t="n">
        <f aca="false">(A208*14.84074)-0.2355</f>
        <v>61.90267838</v>
      </c>
    </row>
    <row r="209" customFormat="false" ht="12.75" hidden="false" customHeight="false" outlineLevel="0" collapsed="false">
      <c r="A209" s="6" t="n">
        <v>4.1809</v>
      </c>
      <c r="B209" s="2" t="n">
        <f aca="false">(A209*14.84074)-0.2355</f>
        <v>61.812149866</v>
      </c>
    </row>
    <row r="210" customFormat="false" ht="12.75" hidden="false" customHeight="false" outlineLevel="0" collapsed="false">
      <c r="A210" s="6" t="n">
        <v>4.1602</v>
      </c>
      <c r="B210" s="2" t="n">
        <f aca="false">(A210*14.84074)-0.2355</f>
        <v>61.504946548</v>
      </c>
    </row>
    <row r="211" customFormat="false" ht="12.75" hidden="false" customHeight="false" outlineLevel="0" collapsed="false">
      <c r="A211" s="6" t="n">
        <v>4.1431</v>
      </c>
      <c r="B211" s="2" t="n">
        <f aca="false">(A211*14.84074)-0.2355</f>
        <v>61.251169894</v>
      </c>
    </row>
    <row r="212" customFormat="false" ht="12.75" hidden="false" customHeight="false" outlineLevel="0" collapsed="false">
      <c r="A212" s="6" t="n">
        <v>4.1418</v>
      </c>
      <c r="B212" s="2" t="n">
        <f aca="false">(A212*14.84074)-0.2355</f>
        <v>61.231876932</v>
      </c>
    </row>
    <row r="213" customFormat="false" ht="12.75" hidden="false" customHeight="false" outlineLevel="0" collapsed="false">
      <c r="A213" s="6" t="n">
        <v>4.1382</v>
      </c>
      <c r="B213" s="2" t="n">
        <f aca="false">(A213*14.84074)-0.2355</f>
        <v>61.178450268</v>
      </c>
    </row>
    <row r="214" customFormat="false" ht="12.75" hidden="false" customHeight="false" outlineLevel="0" collapsed="false">
      <c r="A214" s="6" t="n">
        <v>4.1028</v>
      </c>
      <c r="B214" s="2" t="n">
        <f aca="false">(A214*14.84074)-0.2355</f>
        <v>60.653088072</v>
      </c>
    </row>
    <row r="215" customFormat="false" ht="12.75" hidden="false" customHeight="false" outlineLevel="0" collapsed="false">
      <c r="A215" s="6" t="n">
        <v>4.0845</v>
      </c>
      <c r="B215" s="2" t="n">
        <f aca="false">(A215*14.84074)-0.2355</f>
        <v>60.38150253</v>
      </c>
    </row>
    <row r="216" customFormat="false" ht="12.75" hidden="false" customHeight="false" outlineLevel="0" collapsed="false">
      <c r="A216" s="6" t="n">
        <v>4.0698</v>
      </c>
      <c r="B216" s="2" t="n">
        <f aca="false">(A216*14.84074)-0.2355</f>
        <v>60.163343652</v>
      </c>
    </row>
    <row r="217" customFormat="false" ht="12.75" hidden="false" customHeight="false" outlineLevel="0" collapsed="false">
      <c r="A217" s="6" t="n">
        <v>4.0649</v>
      </c>
      <c r="B217" s="2" t="n">
        <f aca="false">(A217*14.84074)-0.2355</f>
        <v>60.090624026</v>
      </c>
    </row>
    <row r="218" customFormat="false" ht="12.75" hidden="false" customHeight="false" outlineLevel="0" collapsed="false">
      <c r="A218" s="6" t="n">
        <v>4.0637</v>
      </c>
      <c r="B218" s="2" t="n">
        <f aca="false">(A218*14.84074)-0.2355</f>
        <v>60.072815138</v>
      </c>
    </row>
    <row r="219" customFormat="false" ht="12.75" hidden="false" customHeight="false" outlineLevel="0" collapsed="false">
      <c r="A219" s="6" t="n">
        <v>4.0649</v>
      </c>
      <c r="B219" s="2" t="n">
        <f aca="false">(A219*14.84074)-0.2355</f>
        <v>60.090624026</v>
      </c>
    </row>
    <row r="220" customFormat="false" ht="12.75" hidden="false" customHeight="false" outlineLevel="0" collapsed="false">
      <c r="A220" s="6" t="n">
        <v>4.0723</v>
      </c>
      <c r="B220" s="2" t="n">
        <f aca="false">(A220*14.84074)-0.2355</f>
        <v>60.200445502</v>
      </c>
    </row>
    <row r="221" customFormat="false" ht="12.75" hidden="false" customHeight="false" outlineLevel="0" collapsed="false">
      <c r="A221" s="6" t="n">
        <v>4.0454</v>
      </c>
      <c r="B221" s="2" t="n">
        <f aca="false">(A221*14.84074)-0.2355</f>
        <v>59.801229596</v>
      </c>
    </row>
    <row r="222" customFormat="false" ht="12.75" hidden="false" customHeight="false" outlineLevel="0" collapsed="false">
      <c r="A222" s="6" t="n">
        <v>4.0417</v>
      </c>
      <c r="B222" s="2" t="n">
        <f aca="false">(A222*14.84074)-0.2355</f>
        <v>59.746318858</v>
      </c>
    </row>
    <row r="223" customFormat="false" ht="12.75" hidden="false" customHeight="false" outlineLevel="0" collapsed="false">
      <c r="A223" s="6" t="n">
        <v>4.0186</v>
      </c>
      <c r="B223" s="2" t="n">
        <f aca="false">(A223*14.84074)-0.2355</f>
        <v>59.403497764</v>
      </c>
    </row>
    <row r="224" customFormat="false" ht="12.75" hidden="false" customHeight="false" outlineLevel="0" collapsed="false">
      <c r="A224" s="6" t="n">
        <v>3.9917</v>
      </c>
      <c r="B224" s="2" t="n">
        <f aca="false">(A224*14.84074)-0.2355</f>
        <v>59.004281858</v>
      </c>
    </row>
    <row r="225" customFormat="false" ht="12.75" hidden="false" customHeight="false" outlineLevel="0" collapsed="false">
      <c r="A225" s="6" t="n">
        <v>3.9685</v>
      </c>
      <c r="B225" s="2" t="n">
        <f aca="false">(A225*14.84074)-0.2355</f>
        <v>58.65997669</v>
      </c>
    </row>
    <row r="226" customFormat="false" ht="12.75" hidden="false" customHeight="false" outlineLevel="0" collapsed="false">
      <c r="A226" s="6" t="n">
        <v>3.9697</v>
      </c>
      <c r="B226" s="2" t="n">
        <f aca="false">(A226*14.84074)-0.2355</f>
        <v>58.677785578</v>
      </c>
    </row>
    <row r="227" customFormat="false" ht="12.75" hidden="false" customHeight="false" outlineLevel="0" collapsed="false">
      <c r="A227" s="6" t="n">
        <v>3.9758</v>
      </c>
      <c r="B227" s="2" t="n">
        <f aca="false">(A227*14.84074)-0.2355</f>
        <v>58.768314092</v>
      </c>
    </row>
    <row r="228" customFormat="false" ht="12.75" hidden="false" customHeight="false" outlineLevel="0" collapsed="false">
      <c r="A228" s="6" t="n">
        <v>3.9795</v>
      </c>
      <c r="B228" s="2" t="n">
        <f aca="false">(A228*14.84074)-0.2355</f>
        <v>58.82322483</v>
      </c>
    </row>
    <row r="229" customFormat="false" ht="12.75" hidden="false" customHeight="false" outlineLevel="0" collapsed="false">
      <c r="A229" s="6" t="n">
        <v>3.9624</v>
      </c>
      <c r="B229" s="2" t="n">
        <f aca="false">(A229*14.84074)-0.2355</f>
        <v>58.569448176</v>
      </c>
    </row>
    <row r="230" customFormat="false" ht="12.75" hidden="false" customHeight="false" outlineLevel="0" collapsed="false">
      <c r="A230" s="6" t="n">
        <v>3.9258</v>
      </c>
      <c r="B230" s="2" t="n">
        <f aca="false">(A230*14.84074)-0.2355</f>
        <v>58.026277092</v>
      </c>
    </row>
    <row r="231" customFormat="false" ht="12.75" hidden="false" customHeight="false" outlineLevel="0" collapsed="false">
      <c r="A231" s="6" t="n">
        <v>3.9111</v>
      </c>
      <c r="B231" s="2" t="n">
        <f aca="false">(A231*14.84074)-0.2355</f>
        <v>57.808118214</v>
      </c>
    </row>
    <row r="232" customFormat="false" ht="12.75" hidden="false" customHeight="false" outlineLevel="0" collapsed="false">
      <c r="A232" s="6" t="n">
        <v>3.9111</v>
      </c>
      <c r="B232" s="2" t="n">
        <f aca="false">(A232*14.84074)-0.2355</f>
        <v>57.808118214</v>
      </c>
    </row>
    <row r="233" customFormat="false" ht="12.75" hidden="false" customHeight="false" outlineLevel="0" collapsed="false">
      <c r="A233" s="6" t="n">
        <v>3.8916</v>
      </c>
      <c r="B233" s="2" t="n">
        <f aca="false">(A233*14.84074)-0.2355</f>
        <v>57.518723784</v>
      </c>
    </row>
    <row r="234" customFormat="false" ht="12.75" hidden="false" customHeight="false" outlineLevel="0" collapsed="false">
      <c r="A234" s="6" t="n">
        <v>3.8745</v>
      </c>
      <c r="B234" s="2" t="n">
        <f aca="false">(A234*14.84074)-0.2355</f>
        <v>57.26494713</v>
      </c>
    </row>
    <row r="235" customFormat="false" ht="12.75" hidden="false" customHeight="false" outlineLevel="0" collapsed="false">
      <c r="A235" s="6" t="n">
        <v>3.8684</v>
      </c>
      <c r="B235" s="2" t="n">
        <f aca="false">(A235*14.84074)-0.2355</f>
        <v>57.174418616</v>
      </c>
    </row>
    <row r="236" customFormat="false" ht="12.75" hidden="false" customHeight="false" outlineLevel="0" collapsed="false">
      <c r="A236" s="6" t="n">
        <v>3.8599</v>
      </c>
      <c r="B236" s="2" t="n">
        <f aca="false">(A236*14.84074)-0.2355</f>
        <v>57.048272326</v>
      </c>
    </row>
    <row r="237" customFormat="false" ht="12.75" hidden="false" customHeight="false" outlineLevel="0" collapsed="false">
      <c r="A237" s="6" t="n">
        <v>3.8513</v>
      </c>
      <c r="B237" s="2" t="n">
        <f aca="false">(A237*14.84074)-0.2355</f>
        <v>56.920641962</v>
      </c>
    </row>
    <row r="238" customFormat="false" ht="12.75" hidden="false" customHeight="false" outlineLevel="0" collapsed="false">
      <c r="A238" s="6" t="n">
        <v>3.8293</v>
      </c>
      <c r="B238" s="2" t="n">
        <f aca="false">(A238*14.84074)-0.2355</f>
        <v>56.594145682</v>
      </c>
    </row>
    <row r="239" customFormat="false" ht="12.75" hidden="false" customHeight="false" outlineLevel="0" collapsed="false">
      <c r="A239" s="6" t="n">
        <v>3.8171</v>
      </c>
      <c r="B239" s="2" t="n">
        <f aca="false">(A239*14.84074)-0.2355</f>
        <v>56.413088654</v>
      </c>
    </row>
    <row r="240" customFormat="false" ht="12.75" hidden="false" customHeight="false" outlineLevel="0" collapsed="false">
      <c r="A240" s="6" t="n">
        <v>3.8049</v>
      </c>
      <c r="B240" s="2" t="n">
        <f aca="false">(A240*14.84074)-0.2355</f>
        <v>56.232031626</v>
      </c>
    </row>
    <row r="241" customFormat="false" ht="12.75" hidden="false" customHeight="false" outlineLevel="0" collapsed="false">
      <c r="A241" s="6" t="n">
        <v>3.7891</v>
      </c>
      <c r="B241" s="2" t="n">
        <f aca="false">(A241*14.84074)-0.2355</f>
        <v>55.997547934</v>
      </c>
    </row>
    <row r="242" customFormat="false" ht="12.75" hidden="false" customHeight="false" outlineLevel="0" collapsed="false">
      <c r="A242" s="6" t="n">
        <v>3.7781</v>
      </c>
      <c r="B242" s="2" t="n">
        <f aca="false">(A242*14.84074)-0.2355</f>
        <v>55.834299794</v>
      </c>
    </row>
    <row r="243" customFormat="false" ht="12.75" hidden="false" customHeight="false" outlineLevel="0" collapsed="false">
      <c r="A243" s="6" t="n">
        <v>3.7756</v>
      </c>
      <c r="B243" s="2" t="n">
        <f aca="false">(A243*14.84074)-0.2355</f>
        <v>55.797197944</v>
      </c>
    </row>
    <row r="244" customFormat="false" ht="12.75" hidden="false" customHeight="false" outlineLevel="0" collapsed="false">
      <c r="A244" s="6" t="n">
        <v>3.7561</v>
      </c>
      <c r="B244" s="2" t="n">
        <f aca="false">(A244*14.84074)-0.2355</f>
        <v>55.507803514</v>
      </c>
    </row>
    <row r="245" customFormat="false" ht="12.75" hidden="false" customHeight="false" outlineLevel="0" collapsed="false">
      <c r="A245" s="6" t="n">
        <v>3.7415</v>
      </c>
      <c r="B245" s="2" t="n">
        <f aca="false">(A245*14.84074)-0.2355</f>
        <v>55.29112871</v>
      </c>
    </row>
    <row r="246" customFormat="false" ht="12.75" hidden="false" customHeight="false" outlineLevel="0" collapsed="false">
      <c r="A246" s="6" t="n">
        <v>3.7268</v>
      </c>
      <c r="B246" s="2" t="n">
        <f aca="false">(A246*14.84074)-0.2355</f>
        <v>55.072969832</v>
      </c>
    </row>
    <row r="247" customFormat="false" ht="12.75" hidden="false" customHeight="false" outlineLevel="0" collapsed="false">
      <c r="A247" s="6" t="n">
        <v>3.7097</v>
      </c>
      <c r="B247" s="2" t="n">
        <f aca="false">(A247*14.84074)-0.2355</f>
        <v>54.819193178</v>
      </c>
    </row>
    <row r="248" customFormat="false" ht="12.75" hidden="false" customHeight="false" outlineLevel="0" collapsed="false">
      <c r="A248" s="6" t="n">
        <v>3.7036</v>
      </c>
      <c r="B248" s="2" t="n">
        <f aca="false">(A248*14.84074)-0.2355</f>
        <v>54.728664664</v>
      </c>
    </row>
    <row r="249" customFormat="false" ht="12.75" hidden="false" customHeight="false" outlineLevel="0" collapsed="false">
      <c r="A249" s="6" t="n">
        <v>3.6926</v>
      </c>
      <c r="B249" s="2" t="n">
        <f aca="false">(A249*14.84074)-0.2355</f>
        <v>54.565416524</v>
      </c>
    </row>
    <row r="250" customFormat="false" ht="12.75" hidden="false" customHeight="false" outlineLevel="0" collapsed="false">
      <c r="A250" s="6" t="n">
        <v>3.6877</v>
      </c>
      <c r="B250" s="2" t="n">
        <f aca="false">(A250*14.84074)-0.2355</f>
        <v>54.492696898</v>
      </c>
    </row>
    <row r="251" customFormat="false" ht="12.75" hidden="false" customHeight="false" outlineLevel="0" collapsed="false">
      <c r="A251" s="6" t="n">
        <v>3.6804</v>
      </c>
      <c r="B251" s="2" t="n">
        <f aca="false">(A251*14.84074)-0.2355</f>
        <v>54.384359496</v>
      </c>
    </row>
    <row r="252" customFormat="false" ht="12.75" hidden="false" customHeight="false" outlineLevel="0" collapsed="false">
      <c r="A252" s="6" t="n">
        <v>3.6731</v>
      </c>
      <c r="B252" s="2" t="n">
        <f aca="false">(A252*14.84074)-0.2355</f>
        <v>54.276022094</v>
      </c>
    </row>
    <row r="253" customFormat="false" ht="12.75" hidden="false" customHeight="false" outlineLevel="0" collapsed="false">
      <c r="A253" s="6" t="n">
        <v>3.667</v>
      </c>
      <c r="B253" s="2" t="n">
        <f aca="false">(A253*14.84074)-0.2355</f>
        <v>54.18549358</v>
      </c>
    </row>
    <row r="254" customFormat="false" ht="12.75" hidden="false" customHeight="false" outlineLevel="0" collapsed="false">
      <c r="A254" s="6" t="n">
        <v>3.6487</v>
      </c>
      <c r="B254" s="2" t="n">
        <f aca="false">(A254*14.84074)-0.2355</f>
        <v>53.913908038</v>
      </c>
    </row>
    <row r="255" customFormat="false" ht="12.75" hidden="false" customHeight="false" outlineLevel="0" collapsed="false">
      <c r="A255" s="6" t="n">
        <v>3.6328</v>
      </c>
      <c r="B255" s="2" t="n">
        <f aca="false">(A255*14.84074)-0.2355</f>
        <v>53.677940272</v>
      </c>
    </row>
    <row r="256" customFormat="false" ht="12.75" hidden="false" customHeight="false" outlineLevel="0" collapsed="false">
      <c r="A256" s="6" t="n">
        <v>3.6084</v>
      </c>
      <c r="B256" s="2" t="n">
        <f aca="false">(A256*14.84074)-0.2355</f>
        <v>53.315826216</v>
      </c>
    </row>
    <row r="257" customFormat="false" ht="12.75" hidden="false" customHeight="false" outlineLevel="0" collapsed="false">
      <c r="A257" s="6" t="n">
        <v>3.5986</v>
      </c>
      <c r="B257" s="2" t="n">
        <f aca="false">(A257*14.84074)-0.2355</f>
        <v>53.170386964</v>
      </c>
    </row>
    <row r="258" customFormat="false" ht="12.75" hidden="false" customHeight="false" outlineLevel="0" collapsed="false">
      <c r="A258" s="6" t="n">
        <v>3.5974</v>
      </c>
      <c r="B258" s="2" t="n">
        <f aca="false">(A258*14.84074)-0.2355</f>
        <v>53.152578076</v>
      </c>
    </row>
    <row r="259" customFormat="false" ht="12.75" hidden="false" customHeight="false" outlineLevel="0" collapsed="false">
      <c r="A259" s="6" t="n">
        <v>3.5889</v>
      </c>
      <c r="B259" s="2" t="n">
        <f aca="false">(A259*14.84074)-0.2355</f>
        <v>53.026431786</v>
      </c>
    </row>
    <row r="260" customFormat="false" ht="12.75" hidden="false" customHeight="false" outlineLevel="0" collapsed="false">
      <c r="A260" s="6" t="n">
        <v>3.5657</v>
      </c>
      <c r="B260" s="2" t="n">
        <f aca="false">(A260*14.84074)-0.2355</f>
        <v>52.682126618</v>
      </c>
    </row>
    <row r="261" customFormat="false" ht="12.75" hidden="false" customHeight="false" outlineLevel="0" collapsed="false">
      <c r="A261" s="6" t="n">
        <v>3.5413</v>
      </c>
      <c r="B261" s="2" t="n">
        <f aca="false">(A261*14.84074)-0.2355</f>
        <v>52.320012562</v>
      </c>
    </row>
    <row r="262" customFormat="false" ht="12.75" hidden="false" customHeight="false" outlineLevel="0" collapsed="false">
      <c r="A262" s="6" t="n">
        <v>3.5266</v>
      </c>
      <c r="B262" s="2" t="n">
        <f aca="false">(A262*14.84074)-0.2355</f>
        <v>52.101853684</v>
      </c>
    </row>
    <row r="263" customFormat="false" ht="12.75" hidden="false" customHeight="false" outlineLevel="0" collapsed="false">
      <c r="A263" s="6" t="n">
        <v>3.5266</v>
      </c>
      <c r="B263" s="2" t="n">
        <f aca="false">(A263*14.84074)-0.2355</f>
        <v>52.101853684</v>
      </c>
    </row>
    <row r="264" customFormat="false" ht="12.75" hidden="false" customHeight="false" outlineLevel="0" collapsed="false">
      <c r="A264" s="6" t="n">
        <v>3.5071</v>
      </c>
      <c r="B264" s="2" t="n">
        <f aca="false">(A264*14.84074)-0.2355</f>
        <v>51.812459254</v>
      </c>
    </row>
    <row r="265" customFormat="false" ht="12.75" hidden="false" customHeight="false" outlineLevel="0" collapsed="false">
      <c r="A265" s="6" t="n">
        <v>3.4741</v>
      </c>
      <c r="B265" s="2" t="n">
        <f aca="false">(A265*14.84074)-0.2355</f>
        <v>51.322714834</v>
      </c>
    </row>
    <row r="266" customFormat="false" ht="12.75" hidden="false" customHeight="false" outlineLevel="0" collapsed="false">
      <c r="A266" s="6" t="n">
        <v>3.4644</v>
      </c>
      <c r="B266" s="2" t="n">
        <f aca="false">(A266*14.84074)-0.2355</f>
        <v>51.178759656</v>
      </c>
    </row>
    <row r="267" customFormat="false" ht="12.75" hidden="false" customHeight="false" outlineLevel="0" collapsed="false">
      <c r="A267" s="6" t="n">
        <v>3.4436</v>
      </c>
      <c r="B267" s="2" t="n">
        <f aca="false">(A267*14.84074)-0.2355</f>
        <v>50.870072264</v>
      </c>
    </row>
    <row r="268" customFormat="false" ht="12.75" hidden="false" customHeight="false" outlineLevel="0" collapsed="false">
      <c r="A268" s="6" t="n">
        <v>3.4351</v>
      </c>
      <c r="B268" s="2" t="n">
        <f aca="false">(A268*14.84074)-0.2355</f>
        <v>50.743925974</v>
      </c>
    </row>
    <row r="269" customFormat="false" ht="12.75" hidden="false" customHeight="false" outlineLevel="0" collapsed="false">
      <c r="A269" s="6" t="n">
        <v>3.4204</v>
      </c>
      <c r="B269" s="2" t="n">
        <f aca="false">(A269*14.84074)-0.2355</f>
        <v>50.525767096</v>
      </c>
    </row>
    <row r="270" customFormat="false" ht="12.75" hidden="false" customHeight="false" outlineLevel="0" collapsed="false">
      <c r="A270" s="6" t="n">
        <v>3.4229</v>
      </c>
      <c r="B270" s="2" t="n">
        <f aca="false">(A270*14.84074)-0.2355</f>
        <v>50.562868946</v>
      </c>
    </row>
    <row r="271" customFormat="false" ht="12.75" hidden="false" customHeight="false" outlineLevel="0" collapsed="false">
      <c r="A271" s="6" t="n">
        <v>3.4143</v>
      </c>
      <c r="B271" s="2" t="n">
        <f aca="false">(A271*14.84074)-0.2355</f>
        <v>50.435238582</v>
      </c>
    </row>
    <row r="272" customFormat="false" ht="12.75" hidden="false" customHeight="false" outlineLevel="0" collapsed="false">
      <c r="A272" s="6" t="n">
        <v>3.3875</v>
      </c>
      <c r="B272" s="2" t="n">
        <f aca="false">(A272*14.84074)-0.2355</f>
        <v>50.03750675</v>
      </c>
    </row>
    <row r="273" customFormat="false" ht="12.75" hidden="false" customHeight="false" outlineLevel="0" collapsed="false">
      <c r="A273" s="6" t="n">
        <v>3.363</v>
      </c>
      <c r="B273" s="2" t="n">
        <f aca="false">(A273*14.84074)-0.2355</f>
        <v>49.67390862</v>
      </c>
    </row>
    <row r="274" customFormat="false" ht="12.75" hidden="false" customHeight="false" outlineLevel="0" collapsed="false">
      <c r="A274" s="6" t="n">
        <v>3.3496</v>
      </c>
      <c r="B274" s="2" t="n">
        <f aca="false">(A274*14.84074)-0.2355</f>
        <v>49.475042704</v>
      </c>
    </row>
    <row r="275" customFormat="false" ht="12.75" hidden="false" customHeight="false" outlineLevel="0" collapsed="false">
      <c r="A275" s="6" t="n">
        <v>3.3386</v>
      </c>
      <c r="B275" s="2" t="n">
        <f aca="false">(A275*14.84074)-0.2355</f>
        <v>49.311794564</v>
      </c>
    </row>
    <row r="276" customFormat="false" ht="12.75" hidden="false" customHeight="false" outlineLevel="0" collapsed="false">
      <c r="A276" s="6" t="n">
        <v>3.324</v>
      </c>
      <c r="B276" s="2" t="n">
        <f aca="false">(A276*14.84074)-0.2355</f>
        <v>49.09511976</v>
      </c>
    </row>
    <row r="277" customFormat="false" ht="12.75" hidden="false" customHeight="false" outlineLevel="0" collapsed="false">
      <c r="A277" s="6" t="n">
        <v>3.2996</v>
      </c>
      <c r="B277" s="2" t="n">
        <f aca="false">(A277*14.84074)-0.2355</f>
        <v>48.733005704</v>
      </c>
    </row>
    <row r="278" customFormat="false" ht="12.75" hidden="false" customHeight="false" outlineLevel="0" collapsed="false">
      <c r="A278" s="6" t="n">
        <v>3.2813</v>
      </c>
      <c r="B278" s="2" t="n">
        <f aca="false">(A278*14.84074)-0.2355</f>
        <v>48.461420162</v>
      </c>
    </row>
    <row r="279" customFormat="false" ht="12.75" hidden="false" customHeight="false" outlineLevel="0" collapsed="false">
      <c r="A279" s="6" t="n">
        <v>3.2764</v>
      </c>
      <c r="B279" s="2" t="n">
        <f aca="false">(A279*14.84074)-0.2355</f>
        <v>48.388700536</v>
      </c>
    </row>
    <row r="280" customFormat="false" ht="12.75" hidden="false" customHeight="false" outlineLevel="0" collapsed="false">
      <c r="A280" s="6" t="n">
        <v>3.269</v>
      </c>
      <c r="B280" s="2" t="n">
        <f aca="false">(A280*14.84074)-0.2355</f>
        <v>48.27887906</v>
      </c>
    </row>
    <row r="281" customFormat="false" ht="12.75" hidden="false" customHeight="false" outlineLevel="0" collapsed="false">
      <c r="A281" s="6" t="n">
        <v>3.2495</v>
      </c>
      <c r="B281" s="2" t="n">
        <f aca="false">(A281*14.84074)-0.2355</f>
        <v>47.98948463</v>
      </c>
    </row>
    <row r="282" customFormat="false" ht="12.75" hidden="false" customHeight="false" outlineLevel="0" collapsed="false">
      <c r="A282" s="6" t="n">
        <v>3.2251</v>
      </c>
      <c r="B282" s="2" t="n">
        <f aca="false">(A282*14.84074)-0.2355</f>
        <v>47.627370574</v>
      </c>
    </row>
    <row r="283" customFormat="false" ht="12.75" hidden="false" customHeight="false" outlineLevel="0" collapsed="false">
      <c r="A283" s="6" t="n">
        <v>3.1836</v>
      </c>
      <c r="B283" s="2" t="n">
        <f aca="false">(A283*14.84074)-0.2355</f>
        <v>47.011479864</v>
      </c>
    </row>
    <row r="284" customFormat="false" ht="12.75" hidden="false" customHeight="false" outlineLevel="0" collapsed="false">
      <c r="A284" s="6" t="n">
        <v>3.1665</v>
      </c>
      <c r="B284" s="2" t="n">
        <f aca="false">(A284*14.84074)-0.2355</f>
        <v>46.75770321</v>
      </c>
    </row>
    <row r="285" customFormat="false" ht="12.75" hidden="false" customHeight="false" outlineLevel="0" collapsed="false">
      <c r="A285" s="6" t="n">
        <v>3.1567</v>
      </c>
      <c r="B285" s="2" t="n">
        <f aca="false">(A285*14.84074)-0.2355</f>
        <v>46.612263958</v>
      </c>
    </row>
    <row r="286" customFormat="false" ht="12.75" hidden="false" customHeight="false" outlineLevel="0" collapsed="false">
      <c r="A286" s="6" t="n">
        <v>3.1506</v>
      </c>
      <c r="B286" s="2" t="n">
        <f aca="false">(A286*14.84074)-0.2355</f>
        <v>46.521735444</v>
      </c>
    </row>
    <row r="287" customFormat="false" ht="12.75" hidden="false" customHeight="false" outlineLevel="0" collapsed="false">
      <c r="A287" s="6" t="n">
        <v>3.1384</v>
      </c>
      <c r="B287" s="2" t="n">
        <f aca="false">(A287*14.84074)-0.2355</f>
        <v>46.340678416</v>
      </c>
    </row>
    <row r="288" customFormat="false" ht="12.75" hidden="false" customHeight="false" outlineLevel="0" collapsed="false">
      <c r="A288" s="6" t="n">
        <v>3.1165</v>
      </c>
      <c r="B288" s="2" t="n">
        <f aca="false">(A288*14.84074)-0.2355</f>
        <v>46.01566621</v>
      </c>
    </row>
    <row r="289" customFormat="false" ht="12.75" hidden="false" customHeight="false" outlineLevel="0" collapsed="false">
      <c r="A289" s="6" t="n">
        <v>3.0994</v>
      </c>
      <c r="B289" s="2" t="n">
        <f aca="false">(A289*14.84074)-0.2355</f>
        <v>45.761889556</v>
      </c>
    </row>
    <row r="290" customFormat="false" ht="12.75" hidden="false" customHeight="false" outlineLevel="0" collapsed="false">
      <c r="A290" s="6" t="n">
        <v>3.0798</v>
      </c>
      <c r="B290" s="2" t="n">
        <f aca="false">(A290*14.84074)-0.2355</f>
        <v>45.471011052</v>
      </c>
    </row>
    <row r="291" customFormat="false" ht="12.75" hidden="false" customHeight="false" outlineLevel="0" collapsed="false">
      <c r="A291" s="6" t="n">
        <v>3.0566</v>
      </c>
      <c r="B291" s="2" t="n">
        <f aca="false">(A291*14.84074)-0.2355</f>
        <v>45.126705884</v>
      </c>
    </row>
    <row r="292" customFormat="false" ht="12.75" hidden="false" customHeight="false" outlineLevel="0" collapsed="false">
      <c r="A292" s="6" t="n">
        <v>3.0457</v>
      </c>
      <c r="B292" s="2" t="n">
        <f aca="false">(A292*14.84074)-0.2355</f>
        <v>44.964941818</v>
      </c>
    </row>
    <row r="293" customFormat="false" ht="12.75" hidden="false" customHeight="false" outlineLevel="0" collapsed="false">
      <c r="A293" s="6" t="n">
        <v>3.0249</v>
      </c>
      <c r="B293" s="2" t="n">
        <f aca="false">(A293*14.84074)-0.2355</f>
        <v>44.656254426</v>
      </c>
    </row>
    <row r="294" customFormat="false" ht="12.75" hidden="false" customHeight="false" outlineLevel="0" collapsed="false">
      <c r="A294" s="6" t="n">
        <v>3.0139</v>
      </c>
      <c r="B294" s="2" t="n">
        <f aca="false">(A294*14.84074)-0.2355</f>
        <v>44.493006286</v>
      </c>
    </row>
    <row r="295" customFormat="false" ht="12.75" hidden="false" customHeight="false" outlineLevel="0" collapsed="false">
      <c r="A295" s="6" t="n">
        <v>3.0066</v>
      </c>
      <c r="B295" s="2" t="n">
        <f aca="false">(A295*14.84074)-0.2355</f>
        <v>44.384668884</v>
      </c>
    </row>
    <row r="296" customFormat="false" ht="12.75" hidden="false" customHeight="false" outlineLevel="0" collapsed="false">
      <c r="A296" s="6" t="n">
        <v>2.9968</v>
      </c>
      <c r="B296" s="2" t="n">
        <f aca="false">(A296*14.84074)-0.2355</f>
        <v>44.239229632</v>
      </c>
    </row>
    <row r="297" customFormat="false" ht="12.75" hidden="false" customHeight="false" outlineLevel="0" collapsed="false">
      <c r="A297" s="6" t="n">
        <v>2.9834</v>
      </c>
      <c r="B297" s="2" t="n">
        <f aca="false">(A297*14.84074)-0.2355</f>
        <v>44.040363716</v>
      </c>
    </row>
    <row r="298" customFormat="false" ht="12.75" hidden="false" customHeight="false" outlineLevel="0" collapsed="false">
      <c r="A298" s="6" t="n">
        <v>2.9553</v>
      </c>
      <c r="B298" s="2" t="n">
        <f aca="false">(A298*14.84074)-0.2355</f>
        <v>43.623338922</v>
      </c>
    </row>
    <row r="299" customFormat="false" ht="12.75" hidden="false" customHeight="false" outlineLevel="0" collapsed="false">
      <c r="A299" s="6" t="n">
        <v>2.9407</v>
      </c>
      <c r="B299" s="2" t="n">
        <f aca="false">(A299*14.84074)-0.2355</f>
        <v>43.406664118</v>
      </c>
    </row>
    <row r="300" customFormat="false" ht="12.75" hidden="false" customHeight="false" outlineLevel="0" collapsed="false">
      <c r="A300" s="6" t="n">
        <v>2.9187</v>
      </c>
      <c r="B300" s="2" t="n">
        <f aca="false">(A300*14.84074)-0.2355</f>
        <v>43.080167838</v>
      </c>
    </row>
    <row r="301" customFormat="false" ht="12.75" hidden="false" customHeight="false" outlineLevel="0" collapsed="false">
      <c r="A301" s="6" t="n">
        <v>2.9028</v>
      </c>
      <c r="B301" s="2" t="n">
        <f aca="false">(A301*14.84074)-0.2355</f>
        <v>42.844200072</v>
      </c>
    </row>
    <row r="302" customFormat="false" ht="12.75" hidden="false" customHeight="false" outlineLevel="0" collapsed="false">
      <c r="A302" s="6" t="n">
        <v>2.8723</v>
      </c>
      <c r="B302" s="2" t="n">
        <f aca="false">(A302*14.84074)-0.2355</f>
        <v>42.391557502</v>
      </c>
    </row>
    <row r="303" customFormat="false" ht="12.75" hidden="false" customHeight="false" outlineLevel="0" collapsed="false">
      <c r="A303" s="6" t="n">
        <v>2.8589</v>
      </c>
      <c r="B303" s="2" t="n">
        <f aca="false">(A303*14.84074)-0.2355</f>
        <v>42.192691586</v>
      </c>
    </row>
    <row r="304" customFormat="false" ht="12.75" hidden="false" customHeight="false" outlineLevel="0" collapsed="false">
      <c r="A304" s="6" t="n">
        <v>2.8613</v>
      </c>
      <c r="B304" s="2" t="n">
        <f aca="false">(A304*14.84074)-0.2355</f>
        <v>42.228309362</v>
      </c>
    </row>
    <row r="305" customFormat="false" ht="12.75" hidden="false" customHeight="false" outlineLevel="0" collapsed="false">
      <c r="A305" s="6" t="n">
        <v>2.8564</v>
      </c>
      <c r="B305" s="2" t="n">
        <f aca="false">(A305*14.84074)-0.2355</f>
        <v>42.155589736</v>
      </c>
    </row>
    <row r="306" customFormat="false" ht="12.75" hidden="false" customHeight="false" outlineLevel="0" collapsed="false">
      <c r="A306" s="6" t="n">
        <v>2.8394</v>
      </c>
      <c r="B306" s="2" t="n">
        <f aca="false">(A306*14.84074)-0.2355</f>
        <v>41.903297156</v>
      </c>
    </row>
    <row r="307" customFormat="false" ht="12.75" hidden="false" customHeight="false" outlineLevel="0" collapsed="false">
      <c r="A307" s="6" t="n">
        <v>2.8162</v>
      </c>
      <c r="B307" s="2" t="n">
        <f aca="false">(A307*14.84074)-0.2355</f>
        <v>41.558991988</v>
      </c>
    </row>
    <row r="308" customFormat="false" ht="12.75" hidden="false" customHeight="false" outlineLevel="0" collapsed="false">
      <c r="A308" s="6" t="n">
        <v>2.804</v>
      </c>
      <c r="B308" s="2" t="n">
        <f aca="false">(A308*14.84074)-0.2355</f>
        <v>41.37793496</v>
      </c>
    </row>
    <row r="309" customFormat="false" ht="12.75" hidden="false" customHeight="false" outlineLevel="0" collapsed="false">
      <c r="A309" s="6" t="n">
        <v>2.7954</v>
      </c>
      <c r="B309" s="2" t="n">
        <f aca="false">(A309*14.84074)-0.2355</f>
        <v>41.250304596</v>
      </c>
    </row>
    <row r="310" customFormat="false" ht="12.75" hidden="false" customHeight="false" outlineLevel="0" collapsed="false">
      <c r="A310" s="6" t="n">
        <v>2.7881</v>
      </c>
      <c r="B310" s="2" t="n">
        <f aca="false">(A310*14.84074)-0.2355</f>
        <v>41.141967194</v>
      </c>
    </row>
    <row r="311" customFormat="false" ht="12.75" hidden="false" customHeight="false" outlineLevel="0" collapsed="false">
      <c r="A311" s="6" t="n">
        <v>2.7722</v>
      </c>
      <c r="B311" s="2" t="n">
        <f aca="false">(A311*14.84074)-0.2355</f>
        <v>40.905999428</v>
      </c>
    </row>
    <row r="312" customFormat="false" ht="12.75" hidden="false" customHeight="false" outlineLevel="0" collapsed="false">
      <c r="A312" s="6" t="n">
        <v>2.7637</v>
      </c>
      <c r="B312" s="2" t="n">
        <f aca="false">(A312*14.84074)-0.2355</f>
        <v>40.779853138</v>
      </c>
    </row>
    <row r="313" customFormat="false" ht="12.75" hidden="false" customHeight="false" outlineLevel="0" collapsed="false">
      <c r="A313" s="6" t="n">
        <v>2.7417</v>
      </c>
      <c r="B313" s="2" t="n">
        <f aca="false">(A313*14.84074)-0.2355</f>
        <v>40.453356858</v>
      </c>
    </row>
    <row r="314" customFormat="false" ht="12.75" hidden="false" customHeight="false" outlineLevel="0" collapsed="false">
      <c r="A314" s="6" t="n">
        <v>2.7258</v>
      </c>
      <c r="B314" s="2" t="n">
        <f aca="false">(A314*14.84074)-0.2355</f>
        <v>40.217389092</v>
      </c>
    </row>
    <row r="315" customFormat="false" ht="12.75" hidden="false" customHeight="false" outlineLevel="0" collapsed="false">
      <c r="A315" s="6" t="n">
        <v>2.7087</v>
      </c>
      <c r="B315" s="2" t="n">
        <f aca="false">(A315*14.84074)-0.2355</f>
        <v>39.963612438</v>
      </c>
    </row>
    <row r="316" customFormat="false" ht="12.75" hidden="false" customHeight="false" outlineLevel="0" collapsed="false">
      <c r="A316" s="6" t="n">
        <v>2.6904</v>
      </c>
      <c r="B316" s="2" t="n">
        <f aca="false">(A316*14.84074)-0.2355</f>
        <v>39.692026896</v>
      </c>
    </row>
    <row r="317" customFormat="false" ht="12.75" hidden="false" customHeight="false" outlineLevel="0" collapsed="false">
      <c r="A317" s="6" t="n">
        <v>2.6758</v>
      </c>
      <c r="B317" s="2" t="n">
        <f aca="false">(A317*14.84074)-0.2355</f>
        <v>39.475352092</v>
      </c>
    </row>
    <row r="318" customFormat="false" ht="12.75" hidden="false" customHeight="false" outlineLevel="0" collapsed="false">
      <c r="A318" s="6" t="n">
        <v>2.6697</v>
      </c>
      <c r="B318" s="2" t="n">
        <f aca="false">(A318*14.84074)-0.2355</f>
        <v>39.384823578</v>
      </c>
    </row>
    <row r="319" customFormat="false" ht="12.75" hidden="false" customHeight="false" outlineLevel="0" collapsed="false">
      <c r="A319" s="6" t="n">
        <v>2.6636</v>
      </c>
      <c r="B319" s="2" t="n">
        <f aca="false">(A319*14.84074)-0.2355</f>
        <v>39.294295064</v>
      </c>
    </row>
    <row r="320" customFormat="false" ht="12.75" hidden="false" customHeight="false" outlineLevel="0" collapsed="false">
      <c r="A320" s="6" t="n">
        <v>2.6477</v>
      </c>
      <c r="B320" s="2" t="n">
        <f aca="false">(A320*14.84074)-0.2355</f>
        <v>39.058327298</v>
      </c>
    </row>
    <row r="321" customFormat="false" ht="12.75" hidden="false" customHeight="false" outlineLevel="0" collapsed="false">
      <c r="A321" s="6" t="n">
        <v>2.6343</v>
      </c>
      <c r="B321" s="2" t="n">
        <f aca="false">(A321*14.84074)-0.2355</f>
        <v>38.859461382</v>
      </c>
    </row>
    <row r="322" customFormat="false" ht="12.75" hidden="false" customHeight="false" outlineLevel="0" collapsed="false">
      <c r="A322" s="6" t="n">
        <v>2.616</v>
      </c>
      <c r="B322" s="2" t="n">
        <f aca="false">(A322*14.84074)-0.2355</f>
        <v>38.58787584</v>
      </c>
    </row>
    <row r="323" customFormat="false" ht="12.75" hidden="false" customHeight="false" outlineLevel="0" collapsed="false">
      <c r="A323" s="6" t="n">
        <v>2.6001</v>
      </c>
      <c r="B323" s="2" t="n">
        <f aca="false">(A323*14.84074)-0.2355</f>
        <v>38.351908074</v>
      </c>
    </row>
    <row r="324" customFormat="false" ht="12.75" hidden="false" customHeight="false" outlineLevel="0" collapsed="false">
      <c r="A324" s="6" t="n">
        <v>2.6001</v>
      </c>
      <c r="B324" s="2" t="n">
        <f aca="false">(A324*14.84074)-0.2355</f>
        <v>38.351908074</v>
      </c>
    </row>
    <row r="325" customFormat="false" ht="12.75" hidden="false" customHeight="false" outlineLevel="0" collapsed="false">
      <c r="A325" s="6" t="n">
        <v>2.5879</v>
      </c>
      <c r="B325" s="2" t="n">
        <f aca="false">(A325*14.84074)-0.2355</f>
        <v>38.170851046</v>
      </c>
    </row>
    <row r="326" customFormat="false" ht="12.75" hidden="false" customHeight="false" outlineLevel="0" collapsed="false">
      <c r="A326" s="6" t="n">
        <v>2.5708</v>
      </c>
      <c r="B326" s="2" t="n">
        <f aca="false">(A326*14.84074)-0.2355</f>
        <v>37.917074392</v>
      </c>
    </row>
    <row r="327" customFormat="false" ht="12.75" hidden="false" customHeight="false" outlineLevel="0" collapsed="false">
      <c r="A327" s="6" t="n">
        <v>2.5586</v>
      </c>
      <c r="B327" s="2" t="n">
        <f aca="false">(A327*14.84074)-0.2355</f>
        <v>37.736017364</v>
      </c>
    </row>
    <row r="328" customFormat="false" ht="12.75" hidden="false" customHeight="false" outlineLevel="0" collapsed="false">
      <c r="A328" s="6" t="n">
        <v>2.5598</v>
      </c>
      <c r="B328" s="2" t="n">
        <f aca="false">(A328*14.84074)-0.2355</f>
        <v>37.753826252</v>
      </c>
    </row>
    <row r="329" customFormat="false" ht="12.75" hidden="false" customHeight="false" outlineLevel="0" collapsed="false">
      <c r="A329" s="6" t="n">
        <v>2.5098</v>
      </c>
      <c r="B329" s="2" t="n">
        <f aca="false">(A329*14.84074)-0.2355</f>
        <v>37.011789252</v>
      </c>
    </row>
    <row r="330" customFormat="false" ht="12.75" hidden="false" customHeight="false" outlineLevel="0" collapsed="false">
      <c r="A330" s="6" t="n">
        <v>2.4866</v>
      </c>
      <c r="B330" s="2" t="n">
        <f aca="false">(A330*14.84074)-0.2355</f>
        <v>36.667484084</v>
      </c>
    </row>
    <row r="331" customFormat="false" ht="12.75" hidden="false" customHeight="false" outlineLevel="0" collapsed="false">
      <c r="A331" s="6" t="n">
        <v>2.4805</v>
      </c>
      <c r="B331" s="2" t="n">
        <f aca="false">(A331*14.84074)-0.2355</f>
        <v>36.57695557</v>
      </c>
    </row>
    <row r="332" customFormat="false" ht="12.75" hidden="false" customHeight="false" outlineLevel="0" collapsed="false">
      <c r="A332" s="6" t="n">
        <v>2.4963</v>
      </c>
      <c r="B332" s="2" t="n">
        <f aca="false">(A332*14.84074)-0.2355</f>
        <v>36.811439262</v>
      </c>
    </row>
    <row r="333" customFormat="false" ht="12.75" hidden="false" customHeight="false" outlineLevel="0" collapsed="false">
      <c r="A333" s="6" t="n">
        <v>2.4817</v>
      </c>
      <c r="B333" s="2" t="n">
        <f aca="false">(A333*14.84074)-0.2355</f>
        <v>36.594764458</v>
      </c>
    </row>
    <row r="334" customFormat="false" ht="12.75" hidden="false" customHeight="false" outlineLevel="0" collapsed="false">
      <c r="A334" s="6" t="n">
        <v>2.4561</v>
      </c>
      <c r="B334" s="2" t="n">
        <f aca="false">(A334*14.84074)-0.2355</f>
        <v>36.214841514</v>
      </c>
    </row>
    <row r="335" customFormat="false" ht="12.75" hidden="false" customHeight="false" outlineLevel="0" collapsed="false">
      <c r="A335" s="6" t="n">
        <v>2.4377</v>
      </c>
      <c r="B335" s="2" t="n">
        <f aca="false">(A335*14.84074)-0.2355</f>
        <v>35.941771898</v>
      </c>
    </row>
    <row r="336" customFormat="false" ht="12.75" hidden="false" customHeight="false" outlineLevel="0" collapsed="false">
      <c r="A336" s="6" t="n">
        <v>2.428</v>
      </c>
      <c r="B336" s="2" t="n">
        <f aca="false">(A336*14.84074)-0.2355</f>
        <v>35.79781672</v>
      </c>
    </row>
    <row r="337" customFormat="false" ht="12.75" hidden="false" customHeight="false" outlineLevel="0" collapsed="false">
      <c r="A337" s="6" t="n">
        <v>2.4194</v>
      </c>
      <c r="B337" s="2" t="n">
        <f aca="false">(A337*14.84074)-0.2355</f>
        <v>35.670186356</v>
      </c>
    </row>
    <row r="338" customFormat="false" ht="12.75" hidden="false" customHeight="false" outlineLevel="0" collapsed="false">
      <c r="A338" s="6" t="n">
        <v>2.4023</v>
      </c>
      <c r="B338" s="2" t="n">
        <f aca="false">(A338*14.84074)-0.2355</f>
        <v>35.416409702</v>
      </c>
    </row>
    <row r="339" customFormat="false" ht="12.75" hidden="false" customHeight="false" outlineLevel="0" collapsed="false">
      <c r="A339" s="6" t="n">
        <v>2.3999</v>
      </c>
      <c r="B339" s="2" t="n">
        <f aca="false">(A339*14.84074)-0.2355</f>
        <v>35.380791926</v>
      </c>
    </row>
    <row r="340" customFormat="false" ht="12.75" hidden="false" customHeight="false" outlineLevel="0" collapsed="false">
      <c r="A340" s="6" t="n">
        <v>2.4036</v>
      </c>
      <c r="B340" s="2" t="n">
        <f aca="false">(A340*14.84074)-0.2355</f>
        <v>35.435702664</v>
      </c>
    </row>
    <row r="341" customFormat="false" ht="12.75" hidden="false" customHeight="false" outlineLevel="0" collapsed="false">
      <c r="A341" s="6" t="n">
        <v>2.3914</v>
      </c>
      <c r="B341" s="2" t="n">
        <f aca="false">(A341*14.84074)-0.2355</f>
        <v>35.254645636</v>
      </c>
    </row>
    <row r="342" customFormat="false" ht="12.75" hidden="false" customHeight="false" outlineLevel="0" collapsed="false">
      <c r="A342" s="6" t="n">
        <v>2.3682</v>
      </c>
      <c r="B342" s="2" t="n">
        <f aca="false">(A342*14.84074)-0.2355</f>
        <v>34.910340468</v>
      </c>
    </row>
    <row r="343" customFormat="false" ht="12.75" hidden="false" customHeight="false" outlineLevel="0" collapsed="false">
      <c r="A343" s="6" t="n">
        <v>2.3523</v>
      </c>
      <c r="B343" s="2" t="n">
        <f aca="false">(A343*14.84074)-0.2355</f>
        <v>34.674372702</v>
      </c>
    </row>
    <row r="344" customFormat="false" ht="12.75" hidden="false" customHeight="false" outlineLevel="0" collapsed="false">
      <c r="A344" s="6" t="n">
        <v>2.3413</v>
      </c>
      <c r="B344" s="2" t="n">
        <f aca="false">(A344*14.84074)-0.2355</f>
        <v>34.511124562</v>
      </c>
    </row>
    <row r="345" customFormat="false" ht="12.75" hidden="false" customHeight="false" outlineLevel="0" collapsed="false">
      <c r="A345" s="6" t="n">
        <v>2.3352</v>
      </c>
      <c r="B345" s="2" t="n">
        <f aca="false">(A345*14.84074)-0.2355</f>
        <v>34.420596048</v>
      </c>
    </row>
    <row r="346" customFormat="false" ht="12.75" hidden="false" customHeight="false" outlineLevel="0" collapsed="false">
      <c r="A346" s="6" t="n">
        <v>2.3254</v>
      </c>
      <c r="B346" s="2" t="n">
        <f aca="false">(A346*14.84074)-0.2355</f>
        <v>34.275156796</v>
      </c>
    </row>
    <row r="347" customFormat="false" ht="12.75" hidden="false" customHeight="false" outlineLevel="0" collapsed="false">
      <c r="A347" s="6" t="n">
        <v>2.3181</v>
      </c>
      <c r="B347" s="2" t="n">
        <f aca="false">(A347*14.84074)-0.2355</f>
        <v>34.166819394</v>
      </c>
    </row>
    <row r="348" customFormat="false" ht="12.75" hidden="false" customHeight="false" outlineLevel="0" collapsed="false">
      <c r="A348" s="6" t="n">
        <v>2.3145</v>
      </c>
      <c r="B348" s="2" t="n">
        <f aca="false">(A348*14.84074)-0.2355</f>
        <v>34.11339273</v>
      </c>
    </row>
    <row r="349" customFormat="false" ht="12.75" hidden="false" customHeight="false" outlineLevel="0" collapsed="false">
      <c r="A349" s="6" t="n">
        <v>2.2998</v>
      </c>
      <c r="B349" s="2" t="n">
        <f aca="false">(A349*14.84074)-0.2355</f>
        <v>33.895233852</v>
      </c>
    </row>
    <row r="350" customFormat="false" ht="12.75" hidden="false" customHeight="false" outlineLevel="0" collapsed="false">
      <c r="A350" s="6" t="n">
        <v>2.2803</v>
      </c>
      <c r="B350" s="2" t="n">
        <f aca="false">(A350*14.84074)-0.2355</f>
        <v>33.605839422</v>
      </c>
    </row>
    <row r="351" customFormat="false" ht="12.75" hidden="false" customHeight="false" outlineLevel="0" collapsed="false">
      <c r="A351" s="6" t="n">
        <v>2.2632</v>
      </c>
      <c r="B351" s="2" t="n">
        <f aca="false">(A351*14.84074)-0.2355</f>
        <v>33.352062768</v>
      </c>
    </row>
    <row r="352" customFormat="false" ht="12.75" hidden="false" customHeight="false" outlineLevel="0" collapsed="false">
      <c r="A352" s="6" t="n">
        <v>2.24</v>
      </c>
      <c r="B352" s="2" t="n">
        <f aca="false">(A352*14.84074)-0.2355</f>
        <v>33.0077576</v>
      </c>
    </row>
    <row r="353" customFormat="false" ht="12.75" hidden="false" customHeight="false" outlineLevel="0" collapsed="false">
      <c r="A353" s="6" t="n">
        <v>2.2266</v>
      </c>
      <c r="B353" s="2" t="n">
        <f aca="false">(A353*14.84074)-0.2355</f>
        <v>32.808891684</v>
      </c>
    </row>
    <row r="354" customFormat="false" ht="12.75" hidden="false" customHeight="false" outlineLevel="0" collapsed="false">
      <c r="A354" s="6" t="n">
        <v>2.2156</v>
      </c>
      <c r="B354" s="2" t="n">
        <f aca="false">(A354*14.84074)-0.2355</f>
        <v>32.645643544</v>
      </c>
    </row>
    <row r="355" customFormat="false" ht="12.75" hidden="false" customHeight="false" outlineLevel="0" collapsed="false">
      <c r="A355" s="6" t="n">
        <v>2.2009</v>
      </c>
      <c r="B355" s="2" t="n">
        <f aca="false">(A355*14.84074)-0.2355</f>
        <v>32.427484666</v>
      </c>
    </row>
    <row r="356" customFormat="false" ht="12.75" hidden="false" customHeight="false" outlineLevel="0" collapsed="false">
      <c r="A356" s="6" t="n">
        <v>2.2021</v>
      </c>
      <c r="B356" s="2" t="n">
        <f aca="false">(A356*14.84074)-0.2355</f>
        <v>32.445293554</v>
      </c>
    </row>
    <row r="357" customFormat="false" ht="12.75" hidden="false" customHeight="false" outlineLevel="0" collapsed="false">
      <c r="A357" s="6" t="n">
        <v>2.2241</v>
      </c>
      <c r="B357" s="2" t="n">
        <f aca="false">(A357*14.84074)-0.2355</f>
        <v>32.771789834</v>
      </c>
    </row>
    <row r="358" customFormat="false" ht="12.75" hidden="false" customHeight="false" outlineLevel="0" collapsed="false">
      <c r="A358" s="6" t="n">
        <v>2.2095</v>
      </c>
      <c r="B358" s="2" t="n">
        <f aca="false">(A358*14.84074)-0.2355</f>
        <v>32.55511503</v>
      </c>
    </row>
    <row r="359" customFormat="false" ht="12.75" hidden="false" customHeight="false" outlineLevel="0" collapsed="false">
      <c r="A359" s="6" t="n">
        <v>2.1887</v>
      </c>
      <c r="B359" s="2" t="n">
        <f aca="false">(A359*14.84074)-0.2355</f>
        <v>32.246427638</v>
      </c>
    </row>
    <row r="360" customFormat="false" ht="12.75" hidden="false" customHeight="false" outlineLevel="0" collapsed="false">
      <c r="A360" s="6" t="n">
        <v>2.1777</v>
      </c>
      <c r="B360" s="2" t="n">
        <f aca="false">(A360*14.84074)-0.2355</f>
        <v>32.083179498</v>
      </c>
    </row>
    <row r="361" customFormat="false" ht="12.75" hidden="false" customHeight="false" outlineLevel="0" collapsed="false">
      <c r="A361" s="6" t="n">
        <v>2.1631</v>
      </c>
      <c r="B361" s="2" t="n">
        <f aca="false">(A361*14.84074)-0.2355</f>
        <v>31.866504694</v>
      </c>
    </row>
    <row r="362" customFormat="false" ht="12.75" hidden="false" customHeight="false" outlineLevel="0" collapsed="false">
      <c r="A362" s="6" t="n">
        <v>2.1436</v>
      </c>
      <c r="B362" s="2" t="n">
        <f aca="false">(A362*14.84074)-0.2355</f>
        <v>31.577110264</v>
      </c>
    </row>
    <row r="363" customFormat="false" ht="12.75" hidden="false" customHeight="false" outlineLevel="0" collapsed="false">
      <c r="A363" s="6" t="n">
        <v>2.1509</v>
      </c>
      <c r="B363" s="2" t="n">
        <f aca="false">(A363*14.84074)-0.2355</f>
        <v>31.685447666</v>
      </c>
    </row>
    <row r="364" customFormat="false" ht="12.75" hidden="false" customHeight="false" outlineLevel="0" collapsed="false">
      <c r="A364" s="6" t="n">
        <v>2.1655</v>
      </c>
      <c r="B364" s="2" t="n">
        <f aca="false">(A364*14.84074)-0.2355</f>
        <v>31.90212247</v>
      </c>
    </row>
    <row r="365" customFormat="false" ht="12.75" hidden="false" customHeight="false" outlineLevel="0" collapsed="false">
      <c r="A365" s="6" t="n">
        <v>2.1411</v>
      </c>
      <c r="B365" s="2" t="n">
        <f aca="false">(A365*14.84074)-0.2355</f>
        <v>31.540008414</v>
      </c>
    </row>
    <row r="366" customFormat="false" ht="12.75" hidden="false" customHeight="false" outlineLevel="0" collapsed="false">
      <c r="A366" s="6" t="n">
        <v>2.1277</v>
      </c>
      <c r="B366" s="2" t="n">
        <f aca="false">(A366*14.84074)-0.2355</f>
        <v>31.341142498</v>
      </c>
    </row>
    <row r="367" customFormat="false" ht="12.75" hidden="false" customHeight="false" outlineLevel="0" collapsed="false">
      <c r="A367" s="6" t="n">
        <v>2.1375</v>
      </c>
      <c r="B367" s="2" t="n">
        <f aca="false">(A367*14.84074)-0.2355</f>
        <v>31.48658175</v>
      </c>
    </row>
    <row r="368" customFormat="false" ht="12.75" hidden="false" customHeight="false" outlineLevel="0" collapsed="false">
      <c r="A368" s="6" t="n">
        <v>2.1326</v>
      </c>
      <c r="B368" s="2" t="n">
        <f aca="false">(A368*14.84074)-0.2355</f>
        <v>31.413862124</v>
      </c>
    </row>
    <row r="369" customFormat="false" ht="12.75" hidden="false" customHeight="false" outlineLevel="0" collapsed="false">
      <c r="A369" s="6" t="n">
        <v>2.1179</v>
      </c>
      <c r="B369" s="2" t="n">
        <f aca="false">(A369*14.84074)-0.2355</f>
        <v>31.195703246</v>
      </c>
    </row>
    <row r="370" customFormat="false" ht="12.75" hidden="false" customHeight="false" outlineLevel="0" collapsed="false">
      <c r="A370" s="6" t="n">
        <v>2.0886</v>
      </c>
      <c r="B370" s="2" t="n">
        <f aca="false">(A370*14.84074)-0.2355</f>
        <v>30.760869564</v>
      </c>
    </row>
    <row r="371" customFormat="false" ht="12.75" hidden="false" customHeight="false" outlineLevel="0" collapsed="false">
      <c r="A371" s="6" t="n">
        <v>2.0703</v>
      </c>
      <c r="B371" s="2" t="n">
        <f aca="false">(A371*14.84074)-0.2355</f>
        <v>30.489284022</v>
      </c>
    </row>
    <row r="372" customFormat="false" ht="12.75" hidden="false" customHeight="false" outlineLevel="0" collapsed="false">
      <c r="A372" s="6" t="n">
        <v>2.0593</v>
      </c>
      <c r="B372" s="2" t="n">
        <f aca="false">(A372*14.84074)-0.2355</f>
        <v>30.326035882</v>
      </c>
    </row>
    <row r="373" customFormat="false" ht="12.75" hidden="false" customHeight="false" outlineLevel="0" collapsed="false">
      <c r="A373" s="6" t="n">
        <v>2.0447</v>
      </c>
      <c r="B373" s="2" t="n">
        <f aca="false">(A373*14.84074)-0.2355</f>
        <v>30.109361078</v>
      </c>
    </row>
    <row r="374" customFormat="false" ht="12.75" hidden="false" customHeight="false" outlineLevel="0" collapsed="false">
      <c r="A374" s="6" t="n">
        <v>2.0313</v>
      </c>
      <c r="B374" s="2" t="n">
        <f aca="false">(A374*14.84074)-0.2355</f>
        <v>29.910495162</v>
      </c>
    </row>
    <row r="375" customFormat="false" ht="12.75" hidden="false" customHeight="false" outlineLevel="0" collapsed="false">
      <c r="A375" s="6" t="n">
        <v>2.0105</v>
      </c>
      <c r="B375" s="2" t="n">
        <f aca="false">(A375*14.84074)-0.2355</f>
        <v>29.60180777</v>
      </c>
    </row>
    <row r="376" customFormat="false" ht="12.75" hidden="false" customHeight="false" outlineLevel="0" collapsed="false">
      <c r="A376" s="6" t="n">
        <v>1.9885</v>
      </c>
      <c r="B376" s="2" t="n">
        <f aca="false">(A376*14.84074)-0.2355</f>
        <v>29.27531149</v>
      </c>
    </row>
    <row r="377" customFormat="false" ht="12.75" hidden="false" customHeight="false" outlineLevel="0" collapsed="false">
      <c r="A377" s="6" t="n">
        <v>1.9714</v>
      </c>
      <c r="B377" s="2" t="n">
        <f aca="false">(A377*14.84074)-0.2355</f>
        <v>29.021534836</v>
      </c>
    </row>
    <row r="378" customFormat="false" ht="12.75" hidden="false" customHeight="false" outlineLevel="0" collapsed="false">
      <c r="A378" s="6" t="n">
        <v>1.9543</v>
      </c>
      <c r="B378" s="2" t="n">
        <f aca="false">(A378*14.84074)-0.2355</f>
        <v>28.767758182</v>
      </c>
    </row>
    <row r="379" customFormat="false" ht="12.75" hidden="false" customHeight="false" outlineLevel="0" collapsed="false">
      <c r="A379" s="6" t="n">
        <v>1.9421</v>
      </c>
      <c r="B379" s="2" t="n">
        <f aca="false">(A379*14.84074)-0.2355</f>
        <v>28.586701154</v>
      </c>
    </row>
    <row r="380" customFormat="false" ht="12.75" hidden="false" customHeight="false" outlineLevel="0" collapsed="false">
      <c r="A380" s="6" t="n">
        <v>1.9263</v>
      </c>
      <c r="B380" s="2" t="n">
        <f aca="false">(A380*14.84074)-0.2355</f>
        <v>28.352217462</v>
      </c>
    </row>
    <row r="381" customFormat="false" ht="12.75" hidden="false" customHeight="false" outlineLevel="0" collapsed="false">
      <c r="A381" s="6" t="n">
        <v>1.9141</v>
      </c>
      <c r="B381" s="2" t="n">
        <f aca="false">(A381*14.84074)-0.2355</f>
        <v>28.171160434</v>
      </c>
    </row>
    <row r="382" customFormat="false" ht="12.75" hidden="false" customHeight="false" outlineLevel="0" collapsed="false">
      <c r="A382" s="6" t="n">
        <v>1.9141</v>
      </c>
      <c r="B382" s="2" t="n">
        <f aca="false">(A382*14.84074)-0.2355</f>
        <v>28.171160434</v>
      </c>
    </row>
    <row r="383" customFormat="false" ht="12.75" hidden="false" customHeight="false" outlineLevel="0" collapsed="false">
      <c r="A383" s="6" t="n">
        <v>1.8884</v>
      </c>
      <c r="B383" s="2" t="n">
        <f aca="false">(A383*14.84074)-0.2355</f>
        <v>27.789753416</v>
      </c>
    </row>
    <row r="384" customFormat="false" ht="12.75" hidden="false" customHeight="false" outlineLevel="0" collapsed="false">
      <c r="A384" s="6" t="n">
        <v>1.9238</v>
      </c>
      <c r="B384" s="2" t="n">
        <f aca="false">(A384*14.84074)-0.2355</f>
        <v>28.315115612</v>
      </c>
    </row>
    <row r="385" customFormat="false" ht="12.75" hidden="false" customHeight="false" outlineLevel="0" collapsed="false">
      <c r="A385" s="6" t="n">
        <v>1.9275</v>
      </c>
      <c r="B385" s="2" t="n">
        <f aca="false">(A385*14.84074)-0.2355</f>
        <v>28.37002635</v>
      </c>
    </row>
    <row r="386" customFormat="false" ht="12.75" hidden="false" customHeight="false" outlineLevel="0" collapsed="false">
      <c r="A386" s="6" t="n">
        <v>1.9299</v>
      </c>
      <c r="B386" s="2" t="n">
        <f aca="false">(A386*14.84074)-0.2355</f>
        <v>28.405644126</v>
      </c>
    </row>
    <row r="387" customFormat="false" ht="12.75" hidden="false" customHeight="false" outlineLevel="0" collapsed="false">
      <c r="A387" s="6" t="n">
        <v>1.925</v>
      </c>
      <c r="B387" s="2" t="n">
        <f aca="false">(A387*14.84074)-0.2355</f>
        <v>28.3329245</v>
      </c>
    </row>
    <row r="388" customFormat="false" ht="12.75" hidden="false" customHeight="false" outlineLevel="0" collapsed="false">
      <c r="A388" s="6" t="n">
        <v>1.9092</v>
      </c>
      <c r="B388" s="2" t="n">
        <f aca="false">(A388*14.84074)-0.2355</f>
        <v>28.098440808</v>
      </c>
    </row>
    <row r="389" customFormat="false" ht="12.75" hidden="false" customHeight="false" outlineLevel="0" collapsed="false">
      <c r="A389" s="6" t="n">
        <v>1.9263</v>
      </c>
      <c r="B389" s="2" t="n">
        <f aca="false">(A389*14.84074)-0.2355</f>
        <v>28.352217462</v>
      </c>
    </row>
    <row r="390" customFormat="false" ht="12.75" hidden="false" customHeight="false" outlineLevel="0" collapsed="false">
      <c r="A390" s="6" t="n">
        <v>1.9275</v>
      </c>
      <c r="B390" s="2" t="n">
        <f aca="false">(A390*14.84074)-0.2355</f>
        <v>28.37002635</v>
      </c>
    </row>
    <row r="391" customFormat="false" ht="12.75" hidden="false" customHeight="false" outlineLevel="0" collapsed="false">
      <c r="A391" s="6" t="n">
        <v>1.9214</v>
      </c>
      <c r="B391" s="2" t="n">
        <f aca="false">(A391*14.84074)-0.2355</f>
        <v>28.279497836</v>
      </c>
    </row>
    <row r="392" customFormat="false" ht="12.75" hidden="false" customHeight="false" outlineLevel="0" collapsed="false">
      <c r="A392" s="6" t="n">
        <v>1.9543</v>
      </c>
      <c r="B392" s="2" t="n">
        <f aca="false">(A392*14.84074)-0.2355</f>
        <v>28.767758182</v>
      </c>
    </row>
    <row r="393" customFormat="false" ht="12.75" hidden="false" customHeight="false" outlineLevel="0" collapsed="false">
      <c r="A393" s="6" t="n">
        <v>1.9714</v>
      </c>
      <c r="B393" s="2" t="n">
        <f aca="false">(A393*14.84074)-0.2355</f>
        <v>29.021534836</v>
      </c>
    </row>
    <row r="394" customFormat="false" ht="12.75" hidden="false" customHeight="false" outlineLevel="0" collapsed="false">
      <c r="A394" s="6" t="n">
        <v>2.0117</v>
      </c>
      <c r="B394" s="2" t="n">
        <f aca="false">(A394*14.84074)-0.2355</f>
        <v>29.619616658</v>
      </c>
    </row>
    <row r="395" customFormat="false" ht="12.75" hidden="false" customHeight="false" outlineLevel="0" collapsed="false">
      <c r="A395" s="6" t="n">
        <v>2.0215</v>
      </c>
      <c r="B395" s="2" t="n">
        <f aca="false">(A395*14.84074)-0.2355</f>
        <v>29.76505591</v>
      </c>
    </row>
    <row r="396" customFormat="false" ht="12.75" hidden="false" customHeight="false" outlineLevel="0" collapsed="false">
      <c r="A396" s="6" t="n">
        <v>1.9666</v>
      </c>
      <c r="B396" s="2" t="n">
        <f aca="false">(A396*14.84074)-0.2355</f>
        <v>28.950299284</v>
      </c>
    </row>
    <row r="397" customFormat="false" ht="12.75" hidden="false" customHeight="false" outlineLevel="0" collapsed="false">
      <c r="A397" s="6" t="n">
        <v>1.9348</v>
      </c>
      <c r="B397" s="2" t="n">
        <f aca="false">(A397*14.84074)-0.2355</f>
        <v>28.478363752</v>
      </c>
    </row>
    <row r="398" customFormat="false" ht="12.75" hidden="false" customHeight="false" outlineLevel="0" collapsed="false">
      <c r="A398" s="6" t="n">
        <v>1.8909</v>
      </c>
      <c r="B398" s="2" t="n">
        <f aca="false">(A398*14.84074)-0.2355</f>
        <v>27.826855266</v>
      </c>
    </row>
    <row r="399" customFormat="false" ht="12.75" hidden="false" customHeight="false" outlineLevel="0" collapsed="false">
      <c r="A399" s="6" t="n">
        <v>1.8677</v>
      </c>
      <c r="B399" s="2" t="n">
        <f aca="false">(A399*14.84074)-0.2355</f>
        <v>27.482550098</v>
      </c>
    </row>
    <row r="400" customFormat="false" ht="12.75" hidden="false" customHeight="false" outlineLevel="0" collapsed="false">
      <c r="A400" s="6" t="n">
        <v>1.8433</v>
      </c>
      <c r="B400" s="2" t="n">
        <f aca="false">(A400*14.84074)-0.2355</f>
        <v>27.120436042</v>
      </c>
    </row>
    <row r="401" customFormat="false" ht="12.75" hidden="false" customHeight="false" outlineLevel="0" collapsed="false">
      <c r="A401" s="6" t="n">
        <v>1.8213</v>
      </c>
      <c r="B401" s="2" t="n">
        <f aca="false">(A401*14.84074)-0.2355</f>
        <v>26.793939762</v>
      </c>
    </row>
    <row r="402" customFormat="false" ht="12.75" hidden="false" customHeight="false" outlineLevel="0" collapsed="false">
      <c r="A402" s="6" t="n">
        <v>1.8091</v>
      </c>
      <c r="B402" s="2" t="n">
        <f aca="false">(A402*14.84074)-0.2355</f>
        <v>26.612882734</v>
      </c>
    </row>
    <row r="403" customFormat="false" ht="12.75" hidden="false" customHeight="false" outlineLevel="0" collapsed="false">
      <c r="A403" s="6" t="n">
        <v>1.803</v>
      </c>
      <c r="B403" s="2" t="n">
        <f aca="false">(A403*14.84074)-0.2355</f>
        <v>26.52235422</v>
      </c>
    </row>
    <row r="404" customFormat="false" ht="12.75" hidden="false" customHeight="false" outlineLevel="0" collapsed="false">
      <c r="A404" s="6" t="n">
        <v>1.7786</v>
      </c>
      <c r="B404" s="2" t="n">
        <f aca="false">(A404*14.84074)-0.2355</f>
        <v>26.160240164</v>
      </c>
    </row>
    <row r="405" customFormat="false" ht="12.75" hidden="false" customHeight="false" outlineLevel="0" collapsed="false">
      <c r="A405" s="6" t="n">
        <v>1.7603</v>
      </c>
      <c r="B405" s="2" t="n">
        <f aca="false">(A405*14.84074)-0.2355</f>
        <v>25.888654622</v>
      </c>
    </row>
    <row r="406" customFormat="false" ht="12.75" hidden="false" customHeight="false" outlineLevel="0" collapsed="false">
      <c r="A406" s="6" t="n">
        <v>1.7395</v>
      </c>
      <c r="B406" s="2" t="n">
        <f aca="false">(A406*14.84074)-0.2355</f>
        <v>25.57996723</v>
      </c>
    </row>
    <row r="407" customFormat="false" ht="12.75" hidden="false" customHeight="false" outlineLevel="0" collapsed="false">
      <c r="A407" s="6" t="n">
        <v>1.7188</v>
      </c>
      <c r="B407" s="2" t="n">
        <f aca="false">(A407*14.84074)-0.2355</f>
        <v>25.272763912</v>
      </c>
    </row>
    <row r="408" customFormat="false" ht="12.75" hidden="false" customHeight="false" outlineLevel="0" collapsed="false">
      <c r="A408" s="6" t="n">
        <v>1.6956</v>
      </c>
      <c r="B408" s="2" t="n">
        <f aca="false">(A408*14.84074)-0.2355</f>
        <v>24.928458744</v>
      </c>
    </row>
    <row r="409" customFormat="false" ht="12.75" hidden="false" customHeight="false" outlineLevel="0" collapsed="false">
      <c r="A409" s="6" t="n">
        <v>1.6602</v>
      </c>
      <c r="B409" s="2" t="n">
        <f aca="false">(A409*14.84074)-0.2355</f>
        <v>24.403096548</v>
      </c>
    </row>
    <row r="410" customFormat="false" ht="12.75" hidden="false" customHeight="false" outlineLevel="0" collapsed="false">
      <c r="A410" s="6" t="n">
        <v>1.6272</v>
      </c>
      <c r="B410" s="2" t="n">
        <f aca="false">(A410*14.84074)-0.2355</f>
        <v>23.913352128</v>
      </c>
    </row>
    <row r="411" customFormat="false" ht="12.75" hidden="false" customHeight="false" outlineLevel="0" collapsed="false">
      <c r="A411" s="6" t="n">
        <v>1.6345</v>
      </c>
      <c r="B411" s="2" t="n">
        <f aca="false">(A411*14.84074)-0.2355</f>
        <v>24.02168953</v>
      </c>
    </row>
    <row r="412" customFormat="false" ht="12.75" hidden="false" customHeight="false" outlineLevel="0" collapsed="false">
      <c r="A412" s="6" t="n">
        <v>1.637</v>
      </c>
      <c r="B412" s="2" t="n">
        <f aca="false">(A412*14.84074)-0.2355</f>
        <v>24.05879138</v>
      </c>
    </row>
    <row r="413" customFormat="false" ht="12.75" hidden="false" customHeight="false" outlineLevel="0" collapsed="false">
      <c r="A413" s="6" t="n">
        <v>1.6614</v>
      </c>
      <c r="B413" s="2" t="n">
        <f aca="false">(A413*14.84074)-0.2355</f>
        <v>24.420905436</v>
      </c>
    </row>
    <row r="414" customFormat="false" ht="12.75" hidden="false" customHeight="false" outlineLevel="0" collapsed="false">
      <c r="A414" s="6" t="n">
        <v>1.6748</v>
      </c>
      <c r="B414" s="2" t="n">
        <f aca="false">(A414*14.84074)-0.2355</f>
        <v>24.619771352</v>
      </c>
    </row>
    <row r="415" customFormat="false" ht="12.75" hidden="false" customHeight="false" outlineLevel="0" collapsed="false">
      <c r="A415" s="6" t="n">
        <v>1.698</v>
      </c>
      <c r="B415" s="2" t="n">
        <f aca="false">(A415*14.84074)-0.2355</f>
        <v>24.96407652</v>
      </c>
    </row>
    <row r="416" customFormat="false" ht="12.75" hidden="false" customHeight="false" outlineLevel="0" collapsed="false">
      <c r="A416" s="6" t="n">
        <v>1.6492</v>
      </c>
      <c r="B416" s="2" t="n">
        <f aca="false">(A416*14.84074)-0.2355</f>
        <v>24.239848408</v>
      </c>
    </row>
    <row r="417" customFormat="false" ht="12.75" hidden="false" customHeight="false" outlineLevel="0" collapsed="false">
      <c r="A417" s="6" t="n">
        <v>1.6223</v>
      </c>
      <c r="B417" s="2" t="n">
        <f aca="false">(A417*14.84074)-0.2355</f>
        <v>23.840632502</v>
      </c>
    </row>
    <row r="418" customFormat="false" ht="12.75" hidden="false" customHeight="false" outlineLevel="0" collapsed="false">
      <c r="A418" s="6" t="n">
        <v>1.5869</v>
      </c>
      <c r="B418" s="2" t="n">
        <f aca="false">(A418*14.84074)-0.2355</f>
        <v>23.315270306</v>
      </c>
    </row>
    <row r="419" customFormat="false" ht="12.75" hidden="false" customHeight="false" outlineLevel="0" collapsed="false">
      <c r="A419" s="6" t="n">
        <v>1.5894</v>
      </c>
      <c r="B419" s="2" t="n">
        <f aca="false">(A419*14.84074)-0.2355</f>
        <v>23.352372156</v>
      </c>
    </row>
    <row r="420" customFormat="false" ht="12.75" hidden="false" customHeight="false" outlineLevel="0" collapsed="false">
      <c r="A420" s="6" t="n">
        <v>1.5796</v>
      </c>
      <c r="B420" s="2" t="n">
        <f aca="false">(A420*14.84074)-0.2355</f>
        <v>23.206932904</v>
      </c>
    </row>
    <row r="421" customFormat="false" ht="12.75" hidden="false" customHeight="false" outlineLevel="0" collapsed="false">
      <c r="A421" s="6" t="n">
        <v>1.5479</v>
      </c>
      <c r="B421" s="2" t="n">
        <f aca="false">(A421*14.84074)-0.2355</f>
        <v>22.736481446</v>
      </c>
    </row>
    <row r="422" customFormat="false" ht="12.75" hidden="false" customHeight="false" outlineLevel="0" collapsed="false">
      <c r="A422" s="6" t="n">
        <v>1.532</v>
      </c>
      <c r="B422" s="2" t="n">
        <f aca="false">(A422*14.84074)-0.2355</f>
        <v>22.50051368</v>
      </c>
    </row>
    <row r="423" customFormat="false" ht="12.75" hidden="false" customHeight="false" outlineLevel="0" collapsed="false">
      <c r="A423" s="6" t="n">
        <v>1.5173</v>
      </c>
      <c r="B423" s="2" t="n">
        <f aca="false">(A423*14.84074)-0.2355</f>
        <v>22.282354802</v>
      </c>
    </row>
    <row r="424" customFormat="false" ht="12.75" hidden="false" customHeight="false" outlineLevel="0" collapsed="false">
      <c r="A424" s="6" t="n">
        <v>1.5125</v>
      </c>
      <c r="B424" s="2" t="n">
        <f aca="false">(A424*14.84074)-0.2355</f>
        <v>22.21111925</v>
      </c>
    </row>
    <row r="425" customFormat="false" ht="12.75" hidden="false" customHeight="false" outlineLevel="0" collapsed="false">
      <c r="A425" s="6" t="n">
        <v>1.5112</v>
      </c>
      <c r="B425" s="2" t="n">
        <f aca="false">(A425*14.84074)-0.2355</f>
        <v>22.191826288</v>
      </c>
    </row>
    <row r="426" customFormat="false" ht="12.75" hidden="false" customHeight="false" outlineLevel="0" collapsed="false">
      <c r="A426" s="6" t="n">
        <v>1.4868</v>
      </c>
      <c r="B426" s="2" t="n">
        <f aca="false">(A426*14.84074)-0.2355</f>
        <v>21.829712232</v>
      </c>
    </row>
    <row r="427" customFormat="false" ht="12.75" hidden="false" customHeight="false" outlineLevel="0" collapsed="false">
      <c r="A427" s="6" t="n">
        <v>1.4673</v>
      </c>
      <c r="B427" s="2" t="n">
        <f aca="false">(A427*14.84074)-0.2355</f>
        <v>21.540317802</v>
      </c>
    </row>
    <row r="428" customFormat="false" ht="12.75" hidden="false" customHeight="false" outlineLevel="0" collapsed="false">
      <c r="A428" s="6" t="n">
        <v>1.4453</v>
      </c>
      <c r="B428" s="2" t="n">
        <f aca="false">(A428*14.84074)-0.2355</f>
        <v>21.213821522</v>
      </c>
    </row>
    <row r="429" customFormat="false" ht="12.75" hidden="false" customHeight="false" outlineLevel="0" collapsed="false">
      <c r="A429" s="6" t="n">
        <v>1.4197</v>
      </c>
      <c r="B429" s="2" t="n">
        <f aca="false">(A429*14.84074)-0.2355</f>
        <v>20.833898578</v>
      </c>
    </row>
    <row r="430" customFormat="false" ht="12.75" hidden="false" customHeight="false" outlineLevel="0" collapsed="false">
      <c r="A430" s="6" t="n">
        <v>1.4124</v>
      </c>
      <c r="B430" s="2" t="n">
        <f aca="false">(A430*14.84074)-0.2355</f>
        <v>20.725561176</v>
      </c>
    </row>
    <row r="431" customFormat="false" ht="12.75" hidden="false" customHeight="false" outlineLevel="0" collapsed="false">
      <c r="A431" s="6" t="n">
        <v>1.3843</v>
      </c>
      <c r="B431" s="2" t="n">
        <f aca="false">(A431*14.84074)-0.2355</f>
        <v>20.308536382</v>
      </c>
    </row>
    <row r="432" customFormat="false" ht="12.75" hidden="false" customHeight="false" outlineLevel="0" collapsed="false">
      <c r="A432" s="6" t="n">
        <v>1.3708</v>
      </c>
      <c r="B432" s="2" t="n">
        <f aca="false">(A432*14.84074)-0.2355</f>
        <v>20.108186392</v>
      </c>
    </row>
    <row r="433" customFormat="false" ht="12.75" hidden="false" customHeight="false" outlineLevel="0" collapsed="false">
      <c r="A433" s="6" t="n">
        <v>1.3525</v>
      </c>
      <c r="B433" s="2" t="n">
        <f aca="false">(A433*14.84074)-0.2355</f>
        <v>19.83660085</v>
      </c>
    </row>
    <row r="434" customFormat="false" ht="12.75" hidden="false" customHeight="false" outlineLevel="0" collapsed="false">
      <c r="A434" s="6" t="n">
        <v>1.3416</v>
      </c>
      <c r="B434" s="2" t="n">
        <f aca="false">(A434*14.84074)-0.2355</f>
        <v>19.674836784</v>
      </c>
    </row>
    <row r="435" customFormat="false" ht="12.75" hidden="false" customHeight="false" outlineLevel="0" collapsed="false">
      <c r="A435" s="6" t="n">
        <v>1.3245</v>
      </c>
      <c r="B435" s="2" t="n">
        <f aca="false">(A435*14.84074)-0.2355</f>
        <v>19.42106013</v>
      </c>
    </row>
    <row r="436" customFormat="false" ht="12.75" hidden="false" customHeight="false" outlineLevel="0" collapsed="false">
      <c r="A436" s="6" t="n">
        <v>1.3208</v>
      </c>
      <c r="B436" s="2" t="n">
        <f aca="false">(A436*14.84074)-0.2355</f>
        <v>19.366149392</v>
      </c>
    </row>
    <row r="437" customFormat="false" ht="12.75" hidden="false" customHeight="false" outlineLevel="0" collapsed="false">
      <c r="A437" s="6" t="n">
        <v>1.311</v>
      </c>
      <c r="B437" s="2" t="n">
        <f aca="false">(A437*14.84074)-0.2355</f>
        <v>19.22071014</v>
      </c>
    </row>
    <row r="438" customFormat="false" ht="12.75" hidden="false" customHeight="false" outlineLevel="0" collapsed="false">
      <c r="A438" s="6" t="n">
        <v>1.3025</v>
      </c>
      <c r="B438" s="2" t="n">
        <f aca="false">(A438*14.84074)-0.2355</f>
        <v>19.09456385</v>
      </c>
    </row>
    <row r="439" customFormat="false" ht="12.75" hidden="false" customHeight="false" outlineLevel="0" collapsed="false">
      <c r="A439" s="6" t="n">
        <v>1.2976</v>
      </c>
      <c r="B439" s="2" t="n">
        <f aca="false">(A439*14.84074)-0.2355</f>
        <v>19.021844224</v>
      </c>
    </row>
    <row r="440" customFormat="false" ht="12.75" hidden="false" customHeight="false" outlineLevel="0" collapsed="false">
      <c r="A440" s="6" t="n">
        <v>1.3013</v>
      </c>
      <c r="B440" s="2" t="n">
        <f aca="false">(A440*14.84074)-0.2355</f>
        <v>19.076754962</v>
      </c>
    </row>
    <row r="441" customFormat="false" ht="12.75" hidden="false" customHeight="false" outlineLevel="0" collapsed="false">
      <c r="A441" s="6" t="n">
        <v>1.3098</v>
      </c>
      <c r="B441" s="2" t="n">
        <f aca="false">(A441*14.84074)-0.2355</f>
        <v>19.202901252</v>
      </c>
    </row>
    <row r="442" customFormat="false" ht="12.75" hidden="false" customHeight="false" outlineLevel="0" collapsed="false">
      <c r="A442" s="6" t="n">
        <v>1.3135</v>
      </c>
      <c r="B442" s="2" t="n">
        <f aca="false">(A442*14.84074)-0.2355</f>
        <v>19.25781199</v>
      </c>
    </row>
    <row r="443" customFormat="false" ht="12.75" hidden="false" customHeight="false" outlineLevel="0" collapsed="false">
      <c r="A443" s="6" t="n">
        <v>1.3037</v>
      </c>
      <c r="B443" s="2" t="n">
        <f aca="false">(A443*14.84074)-0.2355</f>
        <v>19.112372738</v>
      </c>
    </row>
    <row r="444" customFormat="false" ht="12.75" hidden="false" customHeight="false" outlineLevel="0" collapsed="false">
      <c r="A444" s="6" t="n">
        <v>1.2964</v>
      </c>
      <c r="B444" s="2" t="n">
        <f aca="false">(A444*14.84074)-0.2355</f>
        <v>19.004035336</v>
      </c>
    </row>
    <row r="445" customFormat="false" ht="12.75" hidden="false" customHeight="false" outlineLevel="0" collapsed="false">
      <c r="A445" s="6" t="n">
        <v>1.2708</v>
      </c>
      <c r="B445" s="2" t="n">
        <f aca="false">(A445*14.84074)-0.2355</f>
        <v>18.624112392</v>
      </c>
    </row>
    <row r="446" customFormat="false" ht="12.75" hidden="false" customHeight="false" outlineLevel="0" collapsed="false">
      <c r="A446" s="6" t="n">
        <v>1.2415</v>
      </c>
      <c r="B446" s="2" t="n">
        <f aca="false">(A446*14.84074)-0.2355</f>
        <v>18.18927871</v>
      </c>
    </row>
    <row r="447" customFormat="false" ht="12.75" hidden="false" customHeight="false" outlineLevel="0" collapsed="false">
      <c r="A447" s="6" t="n">
        <v>1.2402</v>
      </c>
      <c r="B447" s="2" t="n">
        <f aca="false">(A447*14.84074)-0.2355</f>
        <v>18.169985748</v>
      </c>
    </row>
    <row r="448" customFormat="false" ht="12.75" hidden="false" customHeight="false" outlineLevel="0" collapsed="false">
      <c r="A448" s="6" t="n">
        <v>1.2305</v>
      </c>
      <c r="B448" s="2" t="n">
        <f aca="false">(A448*14.84074)-0.2355</f>
        <v>18.02603057</v>
      </c>
    </row>
    <row r="449" customFormat="false" ht="12.75" hidden="false" customHeight="false" outlineLevel="0" collapsed="false">
      <c r="A449" s="6" t="n">
        <v>1.2073</v>
      </c>
      <c r="B449" s="2" t="n">
        <f aca="false">(A449*14.84074)-0.2355</f>
        <v>17.681725402</v>
      </c>
    </row>
    <row r="450" customFormat="false" ht="12.75" hidden="false" customHeight="false" outlineLevel="0" collapsed="false">
      <c r="A450" s="6" t="n">
        <v>1.1829</v>
      </c>
      <c r="B450" s="2" t="n">
        <f aca="false">(A450*14.84074)-0.2355</f>
        <v>17.319611346</v>
      </c>
    </row>
    <row r="451" customFormat="false" ht="12.75" hidden="false" customHeight="false" outlineLevel="0" collapsed="false">
      <c r="A451" s="6" t="n">
        <v>1.1621</v>
      </c>
      <c r="B451" s="2" t="n">
        <f aca="false">(A451*14.84074)-0.2355</f>
        <v>17.010923954</v>
      </c>
    </row>
    <row r="452" customFormat="false" ht="12.75" hidden="false" customHeight="false" outlineLevel="0" collapsed="false">
      <c r="A452" s="6" t="n">
        <v>1.1353</v>
      </c>
      <c r="B452" s="2" t="n">
        <f aca="false">(A452*14.84074)-0.2355</f>
        <v>16.613192122</v>
      </c>
    </row>
    <row r="453" customFormat="false" ht="12.75" hidden="false" customHeight="false" outlineLevel="0" collapsed="false">
      <c r="A453" s="6" t="n">
        <v>1.1365</v>
      </c>
      <c r="B453" s="2" t="n">
        <f aca="false">(A453*14.84074)-0.2355</f>
        <v>16.63100101</v>
      </c>
    </row>
    <row r="454" customFormat="false" ht="12.75" hidden="false" customHeight="false" outlineLevel="0" collapsed="false">
      <c r="A454" s="6" t="n">
        <v>1.1182</v>
      </c>
      <c r="B454" s="2" t="n">
        <f aca="false">(A454*14.84074)-0.2355</f>
        <v>16.359415468</v>
      </c>
    </row>
    <row r="455" customFormat="false" ht="12.75" hidden="false" customHeight="false" outlineLevel="0" collapsed="false">
      <c r="A455" s="6" t="n">
        <v>1.1121</v>
      </c>
      <c r="B455" s="2" t="n">
        <f aca="false">(A455*14.84074)-0.2355</f>
        <v>16.268886954</v>
      </c>
    </row>
    <row r="456" customFormat="false" ht="12.75" hidden="false" customHeight="false" outlineLevel="0" collapsed="false">
      <c r="A456" s="6" t="n">
        <v>1.106</v>
      </c>
      <c r="B456" s="2" t="n">
        <f aca="false">(A456*14.84074)-0.2355</f>
        <v>16.17835844</v>
      </c>
    </row>
    <row r="457" customFormat="false" ht="12.75" hidden="false" customHeight="false" outlineLevel="0" collapsed="false">
      <c r="A457" s="6" t="n">
        <v>1.0962</v>
      </c>
      <c r="B457" s="2" t="n">
        <f aca="false">(A457*14.84074)-0.2355</f>
        <v>16.032919188</v>
      </c>
    </row>
    <row r="458" customFormat="false" ht="12.75" hidden="false" customHeight="false" outlineLevel="0" collapsed="false">
      <c r="A458" s="6" t="n">
        <v>1.0925</v>
      </c>
      <c r="B458" s="2" t="n">
        <f aca="false">(A458*14.84074)-0.2355</f>
        <v>15.97800845</v>
      </c>
    </row>
    <row r="459" customFormat="false" ht="12.75" hidden="false" customHeight="false" outlineLevel="0" collapsed="false">
      <c r="A459" s="6" t="n">
        <v>1.0803</v>
      </c>
      <c r="B459" s="2" t="n">
        <f aca="false">(A459*14.84074)-0.2355</f>
        <v>15.796951422</v>
      </c>
    </row>
    <row r="460" customFormat="false" ht="12.75" hidden="false" customHeight="false" outlineLevel="0" collapsed="false">
      <c r="A460" s="6" t="n">
        <v>1.0522</v>
      </c>
      <c r="B460" s="2" t="n">
        <f aca="false">(A460*14.84074)-0.2355</f>
        <v>15.379926628</v>
      </c>
    </row>
    <row r="461" customFormat="false" ht="12.75" hidden="false" customHeight="false" outlineLevel="0" collapsed="false">
      <c r="A461" s="6" t="n">
        <v>1.0352</v>
      </c>
      <c r="B461" s="2" t="n">
        <f aca="false">(A461*14.84074)-0.2355</f>
        <v>15.127634048</v>
      </c>
    </row>
    <row r="462" customFormat="false" ht="12.75" hidden="false" customHeight="false" outlineLevel="0" collapsed="false">
      <c r="A462" s="6" t="n">
        <v>1.0327</v>
      </c>
      <c r="B462" s="2" t="n">
        <f aca="false">(A462*14.84074)-0.2355</f>
        <v>15.090532198</v>
      </c>
    </row>
    <row r="463" customFormat="false" ht="12.75" hidden="false" customHeight="false" outlineLevel="0" collapsed="false">
      <c r="A463" s="6" t="n">
        <v>1.0144</v>
      </c>
      <c r="B463" s="2" t="n">
        <f aca="false">(A463*14.84074)-0.2355</f>
        <v>14.818946656</v>
      </c>
    </row>
    <row r="464" customFormat="false" ht="12.75" hidden="false" customHeight="false" outlineLevel="0" collapsed="false">
      <c r="A464" s="6" t="n">
        <v>0.99365</v>
      </c>
      <c r="B464" s="2" t="n">
        <f aca="false">(A464*14.84074)-0.2355</f>
        <v>14.511001301</v>
      </c>
    </row>
    <row r="465" customFormat="false" ht="12.75" hidden="false" customHeight="false" outlineLevel="0" collapsed="false">
      <c r="A465" s="6" t="n">
        <v>0.98022</v>
      </c>
      <c r="B465" s="2" t="n">
        <f aca="false">(A465*14.84074)-0.2355</f>
        <v>14.3116901628</v>
      </c>
    </row>
    <row r="466" customFormat="false" ht="12.75" hidden="false" customHeight="false" outlineLevel="0" collapsed="false">
      <c r="A466" s="6" t="n">
        <v>0.97778</v>
      </c>
      <c r="B466" s="2" t="n">
        <f aca="false">(A466*14.84074)-0.2355</f>
        <v>14.2754787572</v>
      </c>
    </row>
    <row r="467" customFormat="false" ht="12.75" hidden="false" customHeight="false" outlineLevel="0" collapsed="false">
      <c r="A467" s="6" t="n">
        <v>0.96436</v>
      </c>
      <c r="B467" s="2" t="n">
        <f aca="false">(A467*14.84074)-0.2355</f>
        <v>14.0763160264</v>
      </c>
    </row>
    <row r="468" customFormat="false" ht="12.75" hidden="false" customHeight="false" outlineLevel="0" collapsed="false">
      <c r="A468" s="6" t="n">
        <v>0.95947</v>
      </c>
      <c r="B468" s="2" t="n">
        <f aca="false">(A468*14.84074)-0.2355</f>
        <v>14.0037448078</v>
      </c>
    </row>
    <row r="469" customFormat="false" ht="12.75" hidden="false" customHeight="false" outlineLevel="0" collapsed="false">
      <c r="A469" s="6" t="n">
        <v>0.94849</v>
      </c>
      <c r="B469" s="2" t="n">
        <f aca="false">(A469*14.84074)-0.2355</f>
        <v>13.8407934826</v>
      </c>
    </row>
    <row r="470" customFormat="false" ht="12.75" hidden="false" customHeight="false" outlineLevel="0" collapsed="false">
      <c r="A470" s="6" t="n">
        <v>0.93994</v>
      </c>
      <c r="B470" s="2" t="n">
        <f aca="false">(A470*14.84074)-0.2355</f>
        <v>13.7139051556</v>
      </c>
    </row>
    <row r="471" customFormat="false" ht="12.75" hidden="false" customHeight="false" outlineLevel="0" collapsed="false">
      <c r="A471" s="6" t="n">
        <v>0.93628</v>
      </c>
      <c r="B471" s="2" t="n">
        <f aca="false">(A471*14.84074)-0.2355</f>
        <v>13.6595880472</v>
      </c>
    </row>
    <row r="472" customFormat="false" ht="12.75" hidden="false" customHeight="false" outlineLevel="0" collapsed="false">
      <c r="A472" s="6" t="n">
        <v>0.91553</v>
      </c>
      <c r="B472" s="2" t="n">
        <f aca="false">(A472*14.84074)-0.2355</f>
        <v>13.3516426922</v>
      </c>
    </row>
    <row r="473" customFormat="false" ht="12.75" hidden="false" customHeight="false" outlineLevel="0" collapsed="false">
      <c r="A473" s="6" t="n">
        <v>0.89844</v>
      </c>
      <c r="B473" s="2" t="n">
        <f aca="false">(A473*14.84074)-0.2355</f>
        <v>13.0980144456</v>
      </c>
    </row>
    <row r="474" customFormat="false" ht="12.75" hidden="false" customHeight="false" outlineLevel="0" collapsed="false">
      <c r="A474" s="6" t="n">
        <v>0.88013</v>
      </c>
      <c r="B474" s="2" t="n">
        <f aca="false">(A474*14.84074)-0.2355</f>
        <v>12.8262804962</v>
      </c>
    </row>
    <row r="475" customFormat="false" ht="12.75" hidden="false" customHeight="false" outlineLevel="0" collapsed="false">
      <c r="A475" s="6" t="n">
        <v>0.8606</v>
      </c>
      <c r="B475" s="2" t="n">
        <f aca="false">(A475*14.84074)-0.2355</f>
        <v>12.536440844</v>
      </c>
    </row>
    <row r="476" customFormat="false" ht="12.75" hidden="false" customHeight="false" outlineLevel="0" collapsed="false">
      <c r="A476" s="6" t="n">
        <v>0.85449</v>
      </c>
      <c r="B476" s="2" t="n">
        <f aca="false">(A476*14.84074)-0.2355</f>
        <v>12.4457639226</v>
      </c>
    </row>
    <row r="477" customFormat="false" ht="12.75" hidden="false" customHeight="false" outlineLevel="0" collapsed="false">
      <c r="A477" s="6" t="n">
        <v>0.84595</v>
      </c>
      <c r="B477" s="2" t="n">
        <f aca="false">(A477*14.84074)-0.2355</f>
        <v>12.319024003</v>
      </c>
    </row>
    <row r="478" customFormat="false" ht="12.75" hidden="false" customHeight="false" outlineLevel="0" collapsed="false">
      <c r="A478" s="6" t="n">
        <v>0.83252</v>
      </c>
      <c r="B478" s="2" t="n">
        <f aca="false">(A478*14.84074)-0.2355</f>
        <v>12.1197128648</v>
      </c>
    </row>
    <row r="479" customFormat="false" ht="12.75" hidden="false" customHeight="false" outlineLevel="0" collapsed="false">
      <c r="A479" s="6" t="n">
        <v>0.8313</v>
      </c>
      <c r="B479" s="2" t="n">
        <f aca="false">(A479*14.84074)-0.2355</f>
        <v>12.101607162</v>
      </c>
    </row>
    <row r="480" customFormat="false" ht="12.75" hidden="false" customHeight="false" outlineLevel="0" collapsed="false">
      <c r="A480" s="6" t="n">
        <v>0.8252</v>
      </c>
      <c r="B480" s="2" t="n">
        <f aca="false">(A480*14.84074)-0.2355</f>
        <v>12.011078648</v>
      </c>
    </row>
    <row r="481" customFormat="false" ht="12.75" hidden="false" customHeight="false" outlineLevel="0" collapsed="false">
      <c r="A481" s="6" t="n">
        <v>0.81909</v>
      </c>
      <c r="B481" s="2" t="n">
        <f aca="false">(A481*14.84074)-0.2355</f>
        <v>11.9204017266</v>
      </c>
    </row>
    <row r="482" customFormat="false" ht="12.75" hidden="false" customHeight="false" outlineLevel="0" collapsed="false">
      <c r="A482" s="6" t="n">
        <v>0.79468</v>
      </c>
      <c r="B482" s="2" t="n">
        <f aca="false">(A482*14.84074)-0.2355</f>
        <v>11.5581392632</v>
      </c>
    </row>
    <row r="483" customFormat="false" ht="12.75" hidden="false" customHeight="false" outlineLevel="0" collapsed="false">
      <c r="A483" s="6" t="n">
        <v>0.77026</v>
      </c>
      <c r="B483" s="2" t="n">
        <f aca="false">(A483*14.84074)-0.2355</f>
        <v>11.1957283924</v>
      </c>
    </row>
    <row r="484" customFormat="false" ht="12.75" hidden="false" customHeight="false" outlineLevel="0" collapsed="false">
      <c r="A484" s="6" t="n">
        <v>0.75806</v>
      </c>
      <c r="B484" s="2" t="n">
        <f aca="false">(A484*14.84074)-0.2355</f>
        <v>11.0146713644</v>
      </c>
    </row>
    <row r="485" customFormat="false" ht="12.75" hidden="false" customHeight="false" outlineLevel="0" collapsed="false">
      <c r="A485" s="6" t="n">
        <v>0.74097</v>
      </c>
      <c r="B485" s="2" t="n">
        <f aca="false">(A485*14.84074)-0.2355</f>
        <v>10.7610431178</v>
      </c>
    </row>
    <row r="486" customFormat="false" ht="12.75" hidden="false" customHeight="false" outlineLevel="0" collapsed="false">
      <c r="A486" s="6" t="n">
        <v>0.71655</v>
      </c>
      <c r="B486" s="2" t="n">
        <f aca="false">(A486*14.84074)-0.2355</f>
        <v>10.398632247</v>
      </c>
    </row>
    <row r="487" customFormat="false" ht="12.75" hidden="false" customHeight="false" outlineLevel="0" collapsed="false">
      <c r="A487" s="6" t="n">
        <v>0.71411</v>
      </c>
      <c r="B487" s="2" t="n">
        <f aca="false">(A487*14.84074)-0.2355</f>
        <v>10.3624208414</v>
      </c>
    </row>
    <row r="488" customFormat="false" ht="12.75" hidden="false" customHeight="false" outlineLevel="0" collapsed="false">
      <c r="A488" s="6" t="n">
        <v>0.70557</v>
      </c>
      <c r="B488" s="2" t="n">
        <f aca="false">(A488*14.84074)-0.2355</f>
        <v>10.2356809218</v>
      </c>
    </row>
    <row r="489" customFormat="false" ht="12.75" hidden="false" customHeight="false" outlineLevel="0" collapsed="false">
      <c r="A489" s="6" t="n">
        <v>0.70068</v>
      </c>
      <c r="B489" s="2" t="n">
        <f aca="false">(A489*14.84074)-0.2355</f>
        <v>10.1631097032</v>
      </c>
    </row>
    <row r="490" customFormat="false" ht="12.75" hidden="false" customHeight="false" outlineLevel="0" collapsed="false">
      <c r="A490" s="6" t="n">
        <v>0.6897</v>
      </c>
      <c r="B490" s="2" t="n">
        <f aca="false">(A490*14.84074)-0.2355</f>
        <v>10.000158378</v>
      </c>
    </row>
    <row r="491" customFormat="false" ht="12.75" hidden="false" customHeight="false" outlineLevel="0" collapsed="false">
      <c r="A491" s="6" t="n">
        <v>0.67383</v>
      </c>
      <c r="B491" s="2" t="n">
        <f aca="false">(A491*14.84074)-0.2355</f>
        <v>9.7646358342</v>
      </c>
    </row>
    <row r="492" customFormat="false" ht="12.75" hidden="false" customHeight="false" outlineLevel="0" collapsed="false">
      <c r="A492" s="6" t="n">
        <v>0.6665</v>
      </c>
      <c r="B492" s="2" t="n">
        <f aca="false">(A492*14.84074)-0.2355</f>
        <v>9.65585321</v>
      </c>
    </row>
    <row r="493" customFormat="false" ht="12.75" hidden="false" customHeight="false" outlineLevel="0" collapsed="false">
      <c r="A493" s="6" t="n">
        <v>0.64575</v>
      </c>
      <c r="B493" s="2" t="n">
        <f aca="false">(A493*14.84074)-0.2355</f>
        <v>9.347907855</v>
      </c>
    </row>
    <row r="494" customFormat="false" ht="12.75" hidden="false" customHeight="false" outlineLevel="0" collapsed="false">
      <c r="A494" s="6" t="n">
        <v>0.63965</v>
      </c>
      <c r="B494" s="2" t="n">
        <f aca="false">(A494*14.84074)-0.2355</f>
        <v>9.257379341</v>
      </c>
    </row>
    <row r="495" customFormat="false" ht="12.75" hidden="false" customHeight="false" outlineLevel="0" collapsed="false">
      <c r="A495" s="6" t="n">
        <v>0.65186</v>
      </c>
      <c r="B495" s="2" t="n">
        <f aca="false">(A495*14.84074)-0.2355</f>
        <v>9.4385847764</v>
      </c>
    </row>
    <row r="496" customFormat="false" ht="12.75" hidden="false" customHeight="false" outlineLevel="0" collapsed="false">
      <c r="A496" s="6" t="n">
        <v>0.62988</v>
      </c>
      <c r="B496" s="2" t="n">
        <f aca="false">(A496*14.84074)-0.2355</f>
        <v>9.1123853112</v>
      </c>
    </row>
    <row r="497" customFormat="false" ht="12.75" hidden="false" customHeight="false" outlineLevel="0" collapsed="false">
      <c r="A497" s="6" t="n">
        <v>0.61157</v>
      </c>
      <c r="B497" s="2" t="n">
        <f aca="false">(A497*14.84074)-0.2355</f>
        <v>8.8406513618</v>
      </c>
    </row>
    <row r="498" customFormat="false" ht="12.75" hidden="false" customHeight="false" outlineLevel="0" collapsed="false">
      <c r="A498" s="6" t="n">
        <v>0.62988</v>
      </c>
      <c r="B498" s="2" t="n">
        <f aca="false">(A498*14.84074)-0.2355</f>
        <v>9.1123853112</v>
      </c>
    </row>
    <row r="499" customFormat="false" ht="12.75" hidden="false" customHeight="false" outlineLevel="0" collapsed="false">
      <c r="A499" s="6" t="n">
        <v>0.62866</v>
      </c>
      <c r="B499" s="2" t="n">
        <f aca="false">(A499*14.84074)-0.2355</f>
        <v>9.0942796084</v>
      </c>
    </row>
    <row r="500" customFormat="false" ht="12.75" hidden="false" customHeight="false" outlineLevel="0" collapsed="false">
      <c r="A500" s="6" t="n">
        <v>0.6189</v>
      </c>
      <c r="B500" s="2" t="n">
        <f aca="false">(A500*14.84074)-0.2355</f>
        <v>8.949433986</v>
      </c>
    </row>
    <row r="501" customFormat="false" ht="12.75" hidden="false" customHeight="false" outlineLevel="0" collapsed="false">
      <c r="A501" s="6" t="n">
        <v>0.61157</v>
      </c>
      <c r="B501" s="2" t="n">
        <f aca="false">(A501*14.84074)-0.2355</f>
        <v>8.8406513618</v>
      </c>
    </row>
    <row r="502" customFormat="false" ht="12.75" hidden="false" customHeight="false" outlineLevel="0" collapsed="false">
      <c r="A502" s="6" t="n">
        <v>0.60181</v>
      </c>
      <c r="B502" s="2" t="n">
        <f aca="false">(A502*14.84074)-0.2355</f>
        <v>8.6958057394</v>
      </c>
    </row>
    <row r="503" customFormat="false" ht="12.75" hidden="false" customHeight="false" outlineLevel="0" collapsed="false">
      <c r="A503" s="6" t="n">
        <v>0.59326</v>
      </c>
      <c r="B503" s="2" t="n">
        <f aca="false">(A503*14.84074)-0.2355</f>
        <v>8.5689174124</v>
      </c>
    </row>
    <row r="504" customFormat="false" ht="12.75" hidden="false" customHeight="false" outlineLevel="0" collapsed="false">
      <c r="A504" s="6" t="n">
        <v>0.5835</v>
      </c>
      <c r="B504" s="2" t="n">
        <f aca="false">(A504*14.84074)-0.2355</f>
        <v>8.42407179</v>
      </c>
    </row>
    <row r="505" customFormat="false" ht="12.75" hidden="false" customHeight="false" outlineLevel="0" collapsed="false">
      <c r="A505" s="6" t="n">
        <v>0.57617</v>
      </c>
      <c r="B505" s="2" t="n">
        <f aca="false">(A505*14.84074)-0.2355</f>
        <v>8.3152891658</v>
      </c>
    </row>
    <row r="506" customFormat="false" ht="12.75" hidden="false" customHeight="false" outlineLevel="0" collapsed="false">
      <c r="A506" s="6" t="n">
        <v>0.57129</v>
      </c>
      <c r="B506" s="2" t="n">
        <f aca="false">(A506*14.84074)-0.2355</f>
        <v>8.2428663546</v>
      </c>
    </row>
    <row r="507" customFormat="false" ht="12.75" hidden="false" customHeight="false" outlineLevel="0" collapsed="false">
      <c r="A507" s="6" t="n">
        <v>0.55542</v>
      </c>
      <c r="B507" s="2" t="n">
        <f aca="false">(A507*14.84074)-0.2355</f>
        <v>8.0073438108</v>
      </c>
    </row>
    <row r="508" customFormat="false" ht="12.75" hidden="false" customHeight="false" outlineLevel="0" collapsed="false">
      <c r="A508" s="6" t="n">
        <v>0.55176</v>
      </c>
      <c r="B508" s="2" t="n">
        <f aca="false">(A508*14.84074)-0.2355</f>
        <v>7.9530267024</v>
      </c>
    </row>
    <row r="509" customFormat="false" ht="12.75" hidden="false" customHeight="false" outlineLevel="0" collapsed="false">
      <c r="A509" s="6" t="n">
        <v>0.54932</v>
      </c>
      <c r="B509" s="2" t="n">
        <f aca="false">(A509*14.84074)-0.2355</f>
        <v>7.9168152968</v>
      </c>
    </row>
    <row r="510" customFormat="false" ht="12.75" hidden="false" customHeight="false" outlineLevel="0" collapsed="false">
      <c r="A510" s="6" t="n">
        <v>0.52734</v>
      </c>
      <c r="B510" s="2" t="n">
        <f aca="false">(A510*14.84074)-0.2355</f>
        <v>7.5906158316</v>
      </c>
    </row>
    <row r="511" customFormat="false" ht="12.75" hidden="false" customHeight="false" outlineLevel="0" collapsed="false">
      <c r="A511" s="6" t="n">
        <v>0.52612</v>
      </c>
      <c r="B511" s="2" t="n">
        <f aca="false">(A511*14.84074)-0.2355</f>
        <v>7.5725101288</v>
      </c>
    </row>
    <row r="512" customFormat="false" ht="12.75" hidden="false" customHeight="false" outlineLevel="0" collapsed="false">
      <c r="A512" s="6" t="n">
        <v>0.53589</v>
      </c>
      <c r="B512" s="2" t="n">
        <f aca="false">(A512*14.84074)-0.2355</f>
        <v>7.7175041586</v>
      </c>
    </row>
    <row r="513" customFormat="false" ht="12.75" hidden="false" customHeight="false" outlineLevel="0" collapsed="false">
      <c r="A513" s="6" t="n">
        <v>0.54932</v>
      </c>
      <c r="B513" s="2" t="n">
        <f aca="false">(A513*14.84074)-0.2355</f>
        <v>7.9168152968</v>
      </c>
    </row>
    <row r="514" customFormat="false" ht="12.75" hidden="false" customHeight="false" outlineLevel="0" collapsed="false">
      <c r="A514" s="6" t="n">
        <v>0.53833</v>
      </c>
      <c r="B514" s="2" t="n">
        <f aca="false">(A514*14.84074)-0.2355</f>
        <v>7.7537155642</v>
      </c>
    </row>
    <row r="515" customFormat="false" ht="12.75" hidden="false" customHeight="false" outlineLevel="0" collapsed="false">
      <c r="A515" s="6" t="n">
        <v>0.53345</v>
      </c>
      <c r="B515" s="2" t="n">
        <f aca="false">(A515*14.84074)-0.2355</f>
        <v>7.681292753</v>
      </c>
    </row>
    <row r="516" customFormat="false" ht="12.75" hidden="false" customHeight="false" outlineLevel="0" collapsed="false">
      <c r="A516" s="6" t="n">
        <v>0.52734</v>
      </c>
      <c r="B516" s="2" t="n">
        <f aca="false">(A516*14.84074)-0.2355</f>
        <v>7.5906158316</v>
      </c>
    </row>
    <row r="517" customFormat="false" ht="12.75" hidden="false" customHeight="false" outlineLevel="0" collapsed="false">
      <c r="A517" s="6" t="n">
        <v>0.51392</v>
      </c>
      <c r="B517" s="2" t="n">
        <f aca="false">(A517*14.84074)-0.2355</f>
        <v>7.3914531008</v>
      </c>
    </row>
    <row r="518" customFormat="false" ht="12.75" hidden="false" customHeight="false" outlineLevel="0" collapsed="false">
      <c r="A518" s="6" t="n">
        <v>0.49805</v>
      </c>
      <c r="B518" s="2" t="n">
        <f aca="false">(A518*14.84074)-0.2355</f>
        <v>7.155930557</v>
      </c>
    </row>
    <row r="519" customFormat="false" ht="12.75" hidden="false" customHeight="false" outlineLevel="0" collapsed="false">
      <c r="A519" s="6" t="n">
        <v>0.49072</v>
      </c>
      <c r="B519" s="2" t="n">
        <f aca="false">(A519*14.84074)-0.2355</f>
        <v>7.0471479328</v>
      </c>
    </row>
    <row r="520" customFormat="false" ht="12.75" hidden="false" customHeight="false" outlineLevel="0" collapsed="false">
      <c r="A520" s="6" t="n">
        <v>0.50659</v>
      </c>
      <c r="B520" s="2" t="n">
        <f aca="false">(A520*14.84074)-0.2355</f>
        <v>7.2826704766</v>
      </c>
    </row>
    <row r="521" customFormat="false" ht="12.75" hidden="false" customHeight="false" outlineLevel="0" collapsed="false">
      <c r="A521" s="6" t="n">
        <v>0.50415</v>
      </c>
      <c r="B521" s="2" t="n">
        <f aca="false">(A521*14.84074)-0.2355</f>
        <v>7.246459071</v>
      </c>
    </row>
    <row r="522" customFormat="false" ht="12.75" hidden="false" customHeight="false" outlineLevel="0" collapsed="false">
      <c r="A522" s="6" t="n">
        <v>0.4895</v>
      </c>
      <c r="B522" s="2" t="n">
        <f aca="false">(A522*14.84074)-0.2355</f>
        <v>7.02904223</v>
      </c>
    </row>
    <row r="523" customFormat="false" ht="12.75" hidden="false" customHeight="false" outlineLevel="0" collapsed="false">
      <c r="A523" s="6" t="n">
        <v>0.46509</v>
      </c>
      <c r="B523" s="2" t="n">
        <f aca="false">(A523*14.84074)-0.2355</f>
        <v>6.6667797666</v>
      </c>
    </row>
    <row r="524" customFormat="false" ht="12.75" hidden="false" customHeight="false" outlineLevel="0" collapsed="false">
      <c r="A524" s="6" t="n">
        <v>0.44312</v>
      </c>
      <c r="B524" s="2" t="n">
        <f aca="false">(A524*14.84074)-0.2355</f>
        <v>6.3407287088</v>
      </c>
    </row>
    <row r="525" customFormat="false" ht="12.75" hidden="false" customHeight="false" outlineLevel="0" collapsed="false">
      <c r="A525" s="6" t="n">
        <v>0.44189</v>
      </c>
      <c r="B525" s="2" t="n">
        <f aca="false">(A525*14.84074)-0.2355</f>
        <v>6.3224745986</v>
      </c>
    </row>
    <row r="526" customFormat="false" ht="12.75" hidden="false" customHeight="false" outlineLevel="0" collapsed="false">
      <c r="A526" s="6" t="n">
        <v>0.45044</v>
      </c>
      <c r="B526" s="2" t="n">
        <f aca="false">(A526*14.84074)-0.2355</f>
        <v>6.4493629256</v>
      </c>
    </row>
    <row r="527" customFormat="false" ht="12.75" hidden="false" customHeight="false" outlineLevel="0" collapsed="false">
      <c r="A527" s="6" t="n">
        <v>0.43335</v>
      </c>
      <c r="B527" s="2" t="n">
        <f aca="false">(A527*14.84074)-0.2355</f>
        <v>6.195734679</v>
      </c>
    </row>
    <row r="528" customFormat="false" ht="12.75" hidden="false" customHeight="false" outlineLevel="0" collapsed="false">
      <c r="A528" s="6" t="n">
        <v>0.42725</v>
      </c>
      <c r="B528" s="2" t="n">
        <f aca="false">(A528*14.84074)-0.2355</f>
        <v>6.105206165</v>
      </c>
    </row>
    <row r="529" customFormat="false" ht="12.75" hidden="false" customHeight="false" outlineLevel="0" collapsed="false">
      <c r="A529" s="6" t="n">
        <v>0.44067</v>
      </c>
      <c r="B529" s="2" t="n">
        <f aca="false">(A529*14.84074)-0.2355</f>
        <v>6.3043688958</v>
      </c>
    </row>
    <row r="530" customFormat="false" ht="12.75" hidden="false" customHeight="false" outlineLevel="0" collapsed="false">
      <c r="A530" s="6" t="n">
        <v>0.42847</v>
      </c>
      <c r="B530" s="2" t="n">
        <f aca="false">(A530*14.84074)-0.2355</f>
        <v>6.1233118678</v>
      </c>
      <c r="C530" s="0" t="s">
        <v>85</v>
      </c>
    </row>
    <row r="531" customFormat="false" ht="12.75" hidden="false" customHeight="false" outlineLevel="0" collapsed="false">
      <c r="A531" s="6" t="n">
        <v>0.40161</v>
      </c>
      <c r="B531" s="2" t="n">
        <f aca="false">(A531*14.84074)-0.2355</f>
        <v>5.7246895914</v>
      </c>
    </row>
    <row r="532" customFormat="false" ht="12.75" hidden="false" customHeight="false" outlineLevel="0" collapsed="false">
      <c r="A532" s="6" t="n">
        <v>0.40527</v>
      </c>
      <c r="B532" s="2" t="n">
        <f aca="false">(A532*14.84074)-0.2355</f>
        <v>5.7790066998</v>
      </c>
    </row>
    <row r="533" customFormat="false" ht="12.75" hidden="false" customHeight="false" outlineLevel="0" collapsed="false">
      <c r="A533" s="6" t="n">
        <v>0.41016</v>
      </c>
      <c r="B533" s="2" t="n">
        <f aca="false">(A533*14.84074)-0.2355</f>
        <v>5.8515779184</v>
      </c>
    </row>
    <row r="534" customFormat="false" ht="12.75" hidden="false" customHeight="false" outlineLevel="0" collapsed="false">
      <c r="A534" s="6" t="n">
        <v>0.4126</v>
      </c>
      <c r="B534" s="2" t="n">
        <f aca="false">(A534*14.84074)-0.2355</f>
        <v>5.887789324</v>
      </c>
    </row>
    <row r="535" customFormat="false" ht="12.75" hidden="false" customHeight="false" outlineLevel="0" collapsed="false">
      <c r="A535" s="6" t="n">
        <v>0.41138</v>
      </c>
      <c r="B535" s="2" t="n">
        <f aca="false">(A535*14.84074)-0.2355</f>
        <v>5.8696836212</v>
      </c>
    </row>
    <row r="536" customFormat="false" ht="12.75" hidden="false" customHeight="false" outlineLevel="0" collapsed="false">
      <c r="A536" s="6" t="n">
        <v>0.37598</v>
      </c>
      <c r="B536" s="2" t="n">
        <f aca="false">(A536*14.84074)-0.2355</f>
        <v>5.3443214252</v>
      </c>
    </row>
    <row r="537" customFormat="false" ht="12.75" hidden="false" customHeight="false" outlineLevel="0" collapsed="false">
      <c r="A537" s="6" t="n">
        <v>0.37964</v>
      </c>
      <c r="B537" s="2" t="n">
        <f aca="false">(A537*14.84074)-0.2355</f>
        <v>5.3986385336</v>
      </c>
    </row>
    <row r="538" customFormat="false" ht="12.75" hidden="false" customHeight="false" outlineLevel="0" collapsed="false">
      <c r="A538" s="6" t="n">
        <v>0.37109</v>
      </c>
      <c r="B538" s="2" t="n">
        <f aca="false">(A538*14.84074)-0.2355</f>
        <v>5.2717502066</v>
      </c>
    </row>
    <row r="539" customFormat="false" ht="12.75" hidden="false" customHeight="false" outlineLevel="0" collapsed="false">
      <c r="A539" s="6" t="n">
        <v>0.38208</v>
      </c>
      <c r="B539" s="2" t="n">
        <f aca="false">(A539*14.84074)-0.2355</f>
        <v>5.4348499392</v>
      </c>
    </row>
    <row r="540" customFormat="false" ht="12.75" hidden="false" customHeight="false" outlineLevel="0" collapsed="false">
      <c r="A540" s="6" t="n">
        <v>0.37842</v>
      </c>
      <c r="B540" s="2" t="n">
        <f aca="false">(A540*14.84074)-0.2355</f>
        <v>5.3805328308</v>
      </c>
    </row>
    <row r="541" customFormat="false" ht="12.75" hidden="false" customHeight="false" outlineLevel="0" collapsed="false">
      <c r="A541" s="6" t="n">
        <v>0.36621</v>
      </c>
      <c r="B541" s="2" t="n">
        <f aca="false">(A541*14.84074)-0.2355</f>
        <v>5.1993273954</v>
      </c>
    </row>
    <row r="542" customFormat="false" ht="12.75" hidden="false" customHeight="false" outlineLevel="0" collapsed="false">
      <c r="A542" s="6" t="n">
        <v>0.35522</v>
      </c>
      <c r="B542" s="2" t="n">
        <f aca="false">(A542*14.84074)-0.2355</f>
        <v>5.0362276628</v>
      </c>
    </row>
    <row r="543" customFormat="false" ht="12.75" hidden="false" customHeight="false" outlineLevel="0" collapsed="false">
      <c r="A543" s="6" t="n">
        <v>0.35645</v>
      </c>
      <c r="B543" s="2" t="n">
        <f aca="false">(A543*14.84074)-0.2355</f>
        <v>5.054481773</v>
      </c>
    </row>
    <row r="544" customFormat="false" ht="12.75" hidden="false" customHeight="false" outlineLevel="0" collapsed="false">
      <c r="A544" s="6" t="n">
        <v>0.35522</v>
      </c>
      <c r="B544" s="2" t="n">
        <f aca="false">(A544*14.84074)-0.2355</f>
        <v>5.0362276628</v>
      </c>
    </row>
    <row r="545" customFormat="false" ht="12.75" hidden="false" customHeight="false" outlineLevel="0" collapsed="false">
      <c r="A545" s="6" t="n">
        <v>0.35034</v>
      </c>
      <c r="B545" s="2" t="n">
        <f aca="false">(A545*14.84074)-0.2355</f>
        <v>4.9638048516</v>
      </c>
    </row>
    <row r="546" customFormat="false" ht="12.75" hidden="false" customHeight="false" outlineLevel="0" collapsed="false">
      <c r="A546" s="6" t="n">
        <v>0.33813</v>
      </c>
      <c r="B546" s="2" t="n">
        <f aca="false">(A546*14.84074)-0.2355</f>
        <v>4.7825994162</v>
      </c>
    </row>
    <row r="547" customFormat="false" ht="12.75" hidden="false" customHeight="false" outlineLevel="0" collapsed="false">
      <c r="A547" s="6" t="n">
        <v>0.32471</v>
      </c>
      <c r="B547" s="2" t="n">
        <f aca="false">(A547*14.84074)-0.2355</f>
        <v>4.5834366854</v>
      </c>
    </row>
    <row r="548" customFormat="false" ht="12.75" hidden="false" customHeight="false" outlineLevel="0" collapsed="false">
      <c r="A548" s="6" t="n">
        <v>0.33081</v>
      </c>
      <c r="B548" s="2" t="n">
        <f aca="false">(A548*14.84074)-0.2355</f>
        <v>4.6739651994</v>
      </c>
    </row>
    <row r="549" customFormat="false" ht="12.75" hidden="false" customHeight="false" outlineLevel="0" collapsed="false">
      <c r="A549" s="6" t="n">
        <v>0.32959</v>
      </c>
      <c r="B549" s="2" t="n">
        <f aca="false">(A549*14.84074)-0.2355</f>
        <v>4.6558594966</v>
      </c>
    </row>
    <row r="550" customFormat="false" ht="12.75" hidden="false" customHeight="false" outlineLevel="0" collapsed="false">
      <c r="A550" s="6" t="n">
        <v>0.32959</v>
      </c>
      <c r="B550" s="2" t="n">
        <f aca="false">(A550*14.84074)-0.2355</f>
        <v>4.6558594966</v>
      </c>
    </row>
    <row r="551" customFormat="false" ht="12.75" hidden="false" customHeight="false" outlineLevel="0" collapsed="false">
      <c r="A551" s="6" t="n">
        <v>0.32593</v>
      </c>
      <c r="B551" s="2" t="n">
        <f aca="false">(A551*14.84074)-0.2355</f>
        <v>4.6015423882</v>
      </c>
    </row>
    <row r="552" customFormat="false" ht="12.75" hidden="false" customHeight="false" outlineLevel="0" collapsed="false">
      <c r="A552" s="6" t="n">
        <v>0.31494</v>
      </c>
      <c r="B552" s="2" t="n">
        <f aca="false">(A552*14.84074)-0.2355</f>
        <v>4.4384426556</v>
      </c>
    </row>
    <row r="553" customFormat="false" ht="12.75" hidden="false" customHeight="false" outlineLevel="0" collapsed="false">
      <c r="A553" s="6" t="n">
        <v>0.31494</v>
      </c>
      <c r="B553" s="2" t="n">
        <f aca="false">(A553*14.84074)-0.2355</f>
        <v>4.4384426556</v>
      </c>
    </row>
    <row r="554" customFormat="false" ht="12.75" hidden="false" customHeight="false" outlineLevel="0" collapsed="false">
      <c r="A554" s="6" t="n">
        <v>0.3064</v>
      </c>
      <c r="B554" s="2" t="n">
        <f aca="false">(A554*14.84074)-0.2355</f>
        <v>4.311702736</v>
      </c>
    </row>
    <row r="555" customFormat="false" ht="12.75" hidden="false" customHeight="false" outlineLevel="0" collapsed="false">
      <c r="A555" s="6" t="n">
        <v>0.2832</v>
      </c>
      <c r="B555" s="2" t="n">
        <f aca="false">(A555*14.84074)-0.2355</f>
        <v>3.967397568</v>
      </c>
    </row>
    <row r="556" customFormat="false" ht="12.75" hidden="false" customHeight="false" outlineLevel="0" collapsed="false">
      <c r="A556" s="6" t="n">
        <v>0.30273</v>
      </c>
      <c r="B556" s="2" t="n">
        <f aca="false">(A556*14.84074)-0.2355</f>
        <v>4.2572372202</v>
      </c>
    </row>
    <row r="557" customFormat="false" ht="12.75" hidden="false" customHeight="false" outlineLevel="0" collapsed="false">
      <c r="A557" s="6" t="n">
        <v>0.29785</v>
      </c>
      <c r="B557" s="2" t="n">
        <f aca="false">(A557*14.84074)-0.2355</f>
        <v>4.184814409</v>
      </c>
    </row>
    <row r="558" customFormat="false" ht="12.75" hidden="false" customHeight="false" outlineLevel="0" collapsed="false">
      <c r="A558" s="6" t="n">
        <v>0.28809</v>
      </c>
      <c r="B558" s="2" t="n">
        <f aca="false">(A558*14.84074)-0.2355</f>
        <v>4.0399687866</v>
      </c>
    </row>
    <row r="559" customFormat="false" ht="12.75" hidden="false" customHeight="false" outlineLevel="0" collapsed="false">
      <c r="A559" s="6" t="n">
        <v>0.28076</v>
      </c>
      <c r="B559" s="2" t="n">
        <f aca="false">(A559*14.84074)-0.2355</f>
        <v>3.9311861624</v>
      </c>
    </row>
    <row r="560" customFormat="false" ht="12.75" hidden="false" customHeight="false" outlineLevel="0" collapsed="false">
      <c r="A560" s="6" t="n">
        <v>0.27222</v>
      </c>
      <c r="B560" s="2" t="n">
        <f aca="false">(A560*14.84074)-0.2355</f>
        <v>3.8044462428</v>
      </c>
    </row>
    <row r="561" customFormat="false" ht="12.75" hidden="false" customHeight="false" outlineLevel="0" collapsed="false">
      <c r="A561" s="6" t="n">
        <v>0.27222</v>
      </c>
      <c r="B561" s="2" t="n">
        <f aca="false">(A561*14.84074)-0.2355</f>
        <v>3.8044462428</v>
      </c>
    </row>
    <row r="562" customFormat="false" ht="12.75" hidden="false" customHeight="false" outlineLevel="0" collapsed="false">
      <c r="A562" s="6" t="n">
        <v>0.26489</v>
      </c>
      <c r="B562" s="2" t="n">
        <f aca="false">(A562*14.84074)-0.2355</f>
        <v>3.6956636186</v>
      </c>
    </row>
    <row r="563" customFormat="false" ht="12.75" hidden="false" customHeight="false" outlineLevel="0" collapsed="false">
      <c r="A563" s="6" t="n">
        <v>0.25513</v>
      </c>
      <c r="B563" s="2" t="n">
        <f aca="false">(A563*14.84074)-0.2355</f>
        <v>3.5508179962</v>
      </c>
    </row>
    <row r="564" customFormat="false" ht="12.75" hidden="false" customHeight="false" outlineLevel="0" collapsed="false">
      <c r="A564" s="6" t="n">
        <v>0.24536</v>
      </c>
      <c r="B564" s="2" t="n">
        <f aca="false">(A564*14.84074)-0.2355</f>
        <v>3.4058239664</v>
      </c>
    </row>
    <row r="565" customFormat="false" ht="12.75" hidden="false" customHeight="false" outlineLevel="0" collapsed="false">
      <c r="A565" s="6" t="n">
        <v>0.24658</v>
      </c>
      <c r="B565" s="2" t="n">
        <f aca="false">(A565*14.84074)-0.2355</f>
        <v>3.4239296692</v>
      </c>
    </row>
    <row r="566" customFormat="false" ht="12.75" hidden="false" customHeight="false" outlineLevel="0" collapsed="false">
      <c r="A566" s="6" t="n">
        <v>0.24292</v>
      </c>
      <c r="B566" s="2" t="n">
        <f aca="false">(A566*14.84074)-0.2355</f>
        <v>3.3696125608</v>
      </c>
    </row>
    <row r="567" customFormat="false" ht="12.75" hidden="false" customHeight="false" outlineLevel="0" collapsed="false">
      <c r="A567" s="6" t="n">
        <v>0.23071</v>
      </c>
      <c r="B567" s="2" t="n">
        <f aca="false">(A567*14.84074)-0.2355</f>
        <v>3.1884071254</v>
      </c>
    </row>
    <row r="568" customFormat="false" ht="12.75" hidden="false" customHeight="false" outlineLevel="0" collapsed="false">
      <c r="A568" s="6" t="n">
        <v>0.21973</v>
      </c>
      <c r="B568" s="2" t="n">
        <f aca="false">(A568*14.84074)-0.2355</f>
        <v>3.0254558002</v>
      </c>
    </row>
    <row r="569" customFormat="false" ht="12.75" hidden="false" customHeight="false" outlineLevel="0" collapsed="false">
      <c r="A569" s="6" t="n">
        <v>0.22095</v>
      </c>
      <c r="B569" s="2" t="n">
        <f aca="false">(A569*14.84074)-0.2355</f>
        <v>3.043561503</v>
      </c>
    </row>
    <row r="570" customFormat="false" ht="12.75" hidden="false" customHeight="false" outlineLevel="0" collapsed="false">
      <c r="A570" s="6" t="n">
        <v>0.22705</v>
      </c>
      <c r="B570" s="2" t="n">
        <f aca="false">(A570*14.84074)-0.2355</f>
        <v>3.134090017</v>
      </c>
    </row>
    <row r="571" customFormat="false" ht="12.75" hidden="false" customHeight="false" outlineLevel="0" collapsed="false">
      <c r="A571" s="6" t="n">
        <v>0.21606</v>
      </c>
      <c r="B571" s="2" t="n">
        <f aca="false">(A571*14.84074)-0.2355</f>
        <v>2.9709902844</v>
      </c>
    </row>
    <row r="572" customFormat="false" ht="12.75" hidden="false" customHeight="false" outlineLevel="0" collapsed="false">
      <c r="A572" s="6" t="n">
        <v>0.21362</v>
      </c>
      <c r="B572" s="2" t="n">
        <f aca="false">(A572*14.84074)-0.2355</f>
        <v>2.9347788788</v>
      </c>
    </row>
    <row r="573" customFormat="false" ht="12.75" hidden="false" customHeight="false" outlineLevel="0" collapsed="false">
      <c r="A573" s="6" t="n">
        <v>0.21729</v>
      </c>
      <c r="B573" s="2" t="n">
        <f aca="false">(A573*14.84074)-0.2355</f>
        <v>2.9892443946</v>
      </c>
    </row>
    <row r="574" customFormat="false" ht="12.75" hidden="false" customHeight="false" outlineLevel="0" collapsed="false">
      <c r="A574" s="6" t="n">
        <v>0.21118</v>
      </c>
      <c r="B574" s="2" t="n">
        <f aca="false">(A574*14.84074)-0.2355</f>
        <v>2.8985674732</v>
      </c>
    </row>
    <row r="575" customFormat="false" ht="12.75" hidden="false" customHeight="false" outlineLevel="0" collapsed="false">
      <c r="A575" s="6" t="n">
        <v>0.21362</v>
      </c>
      <c r="B575" s="2" t="n">
        <f aca="false">(A575*14.84074)-0.2355</f>
        <v>2.9347788788</v>
      </c>
    </row>
    <row r="576" customFormat="false" ht="12.75" hidden="false" customHeight="false" outlineLevel="0" collapsed="false">
      <c r="A576" s="6" t="n">
        <v>0.19043</v>
      </c>
      <c r="B576" s="2" t="n">
        <f aca="false">(A576*14.84074)-0.2355</f>
        <v>2.5906221182</v>
      </c>
    </row>
    <row r="577" customFormat="false" ht="12.75" hidden="false" customHeight="false" outlineLevel="0" collapsed="false">
      <c r="A577" s="6" t="n">
        <v>0.20264</v>
      </c>
      <c r="B577" s="2" t="n">
        <f aca="false">(A577*14.84074)-0.2355</f>
        <v>2.7718275536</v>
      </c>
    </row>
    <row r="578" customFormat="false" ht="12.75" hidden="false" customHeight="false" outlineLevel="0" collapsed="false">
      <c r="A578" s="6" t="n">
        <v>0.19043</v>
      </c>
      <c r="B578" s="2" t="n">
        <f aca="false">(A578*14.84074)-0.2355</f>
        <v>2.5906221182</v>
      </c>
    </row>
    <row r="579" customFormat="false" ht="12.75" hidden="false" customHeight="false" outlineLevel="0" collapsed="false">
      <c r="A579" s="6" t="n">
        <v>0.19043</v>
      </c>
      <c r="B579" s="2" t="n">
        <f aca="false">(A579*14.84074)-0.2355</f>
        <v>2.5906221182</v>
      </c>
    </row>
    <row r="580" customFormat="false" ht="12.75" hidden="false" customHeight="false" outlineLevel="0" collapsed="false">
      <c r="A580" s="6" t="n">
        <v>0.19897</v>
      </c>
      <c r="B580" s="2" t="n">
        <f aca="false">(A580*14.84074)-0.2355</f>
        <v>2.7173620378</v>
      </c>
    </row>
    <row r="581" customFormat="false" ht="12.75" hidden="false" customHeight="false" outlineLevel="0" collapsed="false">
      <c r="A581" s="6" t="n">
        <v>0.19531</v>
      </c>
      <c r="B581" s="2" t="n">
        <f aca="false">(A581*14.84074)-0.2355</f>
        <v>2.6630449294</v>
      </c>
    </row>
    <row r="582" customFormat="false" ht="12.75" hidden="false" customHeight="false" outlineLevel="0" collapsed="false">
      <c r="A582" s="6" t="n">
        <v>0.19043</v>
      </c>
      <c r="B582" s="2" t="n">
        <f aca="false">(A582*14.84074)-0.2355</f>
        <v>2.5906221182</v>
      </c>
    </row>
    <row r="583" customFormat="false" ht="12.75" hidden="false" customHeight="false" outlineLevel="0" collapsed="false">
      <c r="A583" s="6" t="n">
        <v>0.18311</v>
      </c>
      <c r="B583" s="2" t="n">
        <f aca="false">(A583*14.84074)-0.2355</f>
        <v>2.4819879014</v>
      </c>
    </row>
    <row r="584" customFormat="false" ht="12.75" hidden="false" customHeight="false" outlineLevel="0" collapsed="false">
      <c r="A584" s="6" t="n">
        <v>0.17456</v>
      </c>
      <c r="B584" s="2" t="n">
        <f aca="false">(A584*14.84074)-0.2355</f>
        <v>2.3550995744</v>
      </c>
    </row>
    <row r="585" customFormat="false" ht="12.75" hidden="false" customHeight="false" outlineLevel="0" collapsed="false">
      <c r="A585" s="6" t="n">
        <v>0.16968</v>
      </c>
      <c r="B585" s="2" t="n">
        <f aca="false">(A585*14.84074)-0.2355</f>
        <v>2.2826767632</v>
      </c>
    </row>
    <row r="586" customFormat="false" ht="12.75" hidden="false" customHeight="false" outlineLevel="0" collapsed="false">
      <c r="A586" s="6" t="n">
        <v>0.17212</v>
      </c>
      <c r="B586" s="2" t="n">
        <f aca="false">(A586*14.84074)-0.2355</f>
        <v>2.3188881688</v>
      </c>
    </row>
    <row r="587" customFormat="false" ht="12.75" hidden="false" customHeight="false" outlineLevel="0" collapsed="false">
      <c r="A587" s="6" t="n">
        <v>0.17334</v>
      </c>
      <c r="B587" s="2" t="n">
        <f aca="false">(A587*14.84074)-0.2355</f>
        <v>2.3369938716</v>
      </c>
    </row>
    <row r="588" customFormat="false" ht="12.75" hidden="false" customHeight="false" outlineLevel="0" collapsed="false">
      <c r="A588" s="6" t="n">
        <v>0.1709</v>
      </c>
      <c r="B588" s="2" t="n">
        <f aca="false">(A588*14.84074)-0.2355</f>
        <v>2.300782466</v>
      </c>
    </row>
    <row r="589" customFormat="false" ht="12.75" hidden="false" customHeight="false" outlineLevel="0" collapsed="false">
      <c r="A589" s="6" t="n">
        <v>0.16724</v>
      </c>
      <c r="B589" s="2" t="n">
        <f aca="false">(A589*14.84074)-0.2355</f>
        <v>2.2464653576</v>
      </c>
    </row>
    <row r="590" customFormat="false" ht="12.75" hidden="false" customHeight="false" outlineLevel="0" collapsed="false">
      <c r="A590" s="6" t="n">
        <v>0.15625</v>
      </c>
      <c r="B590" s="2" t="n">
        <f aca="false">(A590*14.84074)-0.2355</f>
        <v>2.083365625</v>
      </c>
    </row>
    <row r="591" customFormat="false" ht="12.75" hidden="false" customHeight="false" outlineLevel="0" collapsed="false">
      <c r="A591" s="6" t="n">
        <v>0.15503</v>
      </c>
      <c r="B591" s="2" t="n">
        <f aca="false">(A591*14.84074)-0.2355</f>
        <v>2.0652599222</v>
      </c>
    </row>
    <row r="592" customFormat="false" ht="12.75" hidden="false" customHeight="false" outlineLevel="0" collapsed="false">
      <c r="A592" s="6" t="n">
        <v>0.15747</v>
      </c>
      <c r="B592" s="2" t="n">
        <f aca="false">(A592*14.84074)-0.2355</f>
        <v>2.1014713278</v>
      </c>
    </row>
    <row r="593" customFormat="false" ht="12.75" hidden="false" customHeight="false" outlineLevel="0" collapsed="false">
      <c r="A593" s="6" t="n">
        <v>0.15259</v>
      </c>
      <c r="B593" s="2" t="n">
        <f aca="false">(A593*14.84074)-0.2355</f>
        <v>2.0290485166</v>
      </c>
    </row>
    <row r="594" customFormat="false" ht="12.75" hidden="false" customHeight="false" outlineLevel="0" collapsed="false">
      <c r="A594" s="6" t="n">
        <v>0.14404</v>
      </c>
      <c r="B594" s="2" t="n">
        <f aca="false">(A594*14.84074)-0.2355</f>
        <v>1.9021601896</v>
      </c>
    </row>
    <row r="595" customFormat="false" ht="12.75" hidden="false" customHeight="false" outlineLevel="0" collapsed="false">
      <c r="A595" s="6" t="n">
        <v>0.13306</v>
      </c>
      <c r="B595" s="2" t="n">
        <f aca="false">(A595*14.84074)-0.2355</f>
        <v>1.7392088644</v>
      </c>
    </row>
    <row r="596" customFormat="false" ht="12.75" hidden="false" customHeight="false" outlineLevel="0" collapsed="false">
      <c r="A596" s="6" t="n">
        <v>0.13428</v>
      </c>
      <c r="B596" s="2" t="n">
        <f aca="false">(A596*14.84074)-0.2355</f>
        <v>1.7573145672</v>
      </c>
    </row>
    <row r="597" customFormat="false" ht="12.75" hidden="false" customHeight="false" outlineLevel="0" collapsed="false">
      <c r="A597" s="6" t="n">
        <v>0.13916</v>
      </c>
      <c r="B597" s="2" t="n">
        <f aca="false">(A597*14.84074)-0.2355</f>
        <v>1.8297373784</v>
      </c>
    </row>
    <row r="598" customFormat="false" ht="12.75" hidden="false" customHeight="false" outlineLevel="0" collapsed="false">
      <c r="A598" s="6" t="n">
        <v>0.13794</v>
      </c>
      <c r="B598" s="2" t="n">
        <f aca="false">(A598*14.84074)-0.2355</f>
        <v>1.8116316756</v>
      </c>
    </row>
    <row r="599" customFormat="false" ht="12.75" hidden="false" customHeight="false" outlineLevel="0" collapsed="false">
      <c r="A599" s="6" t="n">
        <v>0.14404</v>
      </c>
      <c r="B599" s="2" t="n">
        <f aca="false">(A599*14.84074)-0.2355</f>
        <v>1.9021601896</v>
      </c>
    </row>
    <row r="600" customFormat="false" ht="12.75" hidden="false" customHeight="false" outlineLevel="0" collapsed="false">
      <c r="A600" s="6" t="n">
        <v>0.15747</v>
      </c>
      <c r="B600" s="2" t="n">
        <f aca="false">(A600*14.84074)-0.2355</f>
        <v>2.1014713278</v>
      </c>
    </row>
    <row r="601" customFormat="false" ht="12.75" hidden="false" customHeight="false" outlineLevel="0" collapsed="false">
      <c r="A601" s="6" t="n">
        <v>0.13672</v>
      </c>
      <c r="B601" s="2" t="n">
        <f aca="false">(A601*14.84074)-0.2355</f>
        <v>1.7935259728</v>
      </c>
    </row>
    <row r="602" customFormat="false" ht="12.75" hidden="false" customHeight="false" outlineLevel="0" collapsed="false">
      <c r="A602" s="6" t="n">
        <v>0.13062</v>
      </c>
      <c r="B602" s="2" t="n">
        <f aca="false">(A602*14.84074)-0.2355</f>
        <v>1.7029974588</v>
      </c>
    </row>
    <row r="603" customFormat="false" ht="12.75" hidden="false" customHeight="false" outlineLevel="0" collapsed="false">
      <c r="A603" s="6" t="n">
        <v>0.12573</v>
      </c>
      <c r="B603" s="2" t="n">
        <f aca="false">(A603*14.84074)-0.2355</f>
        <v>1.6304262402</v>
      </c>
    </row>
    <row r="604" customFormat="false" ht="12.75" hidden="false" customHeight="false" outlineLevel="0" collapsed="false">
      <c r="A604" s="6" t="n">
        <v>0.12451</v>
      </c>
      <c r="B604" s="2" t="n">
        <f aca="false">(A604*14.84074)-0.2355</f>
        <v>1.6123205374</v>
      </c>
    </row>
    <row r="605" customFormat="false" ht="12.75" hidden="false" customHeight="false" outlineLevel="0" collapsed="false">
      <c r="A605" s="6" t="n">
        <v>0.1355</v>
      </c>
      <c r="B605" s="2" t="n">
        <f aca="false">(A605*14.84074)-0.2355</f>
        <v>1.77542027</v>
      </c>
    </row>
    <row r="606" customFormat="false" ht="12.75" hidden="false" customHeight="false" outlineLevel="0" collapsed="false">
      <c r="A606" s="6" t="n">
        <v>0.12451</v>
      </c>
      <c r="B606" s="2" t="n">
        <f aca="false">(A606*14.84074)-0.2355</f>
        <v>1.6123205374</v>
      </c>
    </row>
    <row r="607" customFormat="false" ht="12.75" hidden="false" customHeight="false" outlineLevel="0" collapsed="false">
      <c r="A607" s="6" t="n">
        <v>0.12695</v>
      </c>
      <c r="B607" s="2" t="n">
        <f aca="false">(A607*14.84074)-0.2355</f>
        <v>1.648531943</v>
      </c>
    </row>
    <row r="608" customFormat="false" ht="12.75" hidden="false" customHeight="false" outlineLevel="0" collapsed="false">
      <c r="A608" s="6" t="n">
        <v>0.12451</v>
      </c>
      <c r="B608" s="2" t="n">
        <f aca="false">(A608*14.84074)-0.2355</f>
        <v>1.6123205374</v>
      </c>
    </row>
    <row r="609" customFormat="false" ht="12.75" hidden="false" customHeight="false" outlineLevel="0" collapsed="false">
      <c r="A609" s="6" t="n">
        <v>0.10742</v>
      </c>
      <c r="B609" s="2" t="n">
        <f aca="false">(A609*14.84074)-0.2355</f>
        <v>1.3586922908</v>
      </c>
    </row>
    <row r="610" customFormat="false" ht="12.75" hidden="false" customHeight="false" outlineLevel="0" collapsed="false">
      <c r="A610" s="6" t="n">
        <v>0.10742</v>
      </c>
      <c r="B610" s="2" t="n">
        <f aca="false">(A610*14.84074)-0.2355</f>
        <v>1.3586922908</v>
      </c>
    </row>
    <row r="611" customFormat="false" ht="12.75" hidden="false" customHeight="false" outlineLevel="0" collapsed="false">
      <c r="A611" s="6" t="n">
        <v>0.1001</v>
      </c>
      <c r="B611" s="2" t="n">
        <f aca="false">(A611*14.84074)-0.2355</f>
        <v>1.250058074</v>
      </c>
    </row>
    <row r="612" customFormat="false" ht="12.75" hidden="false" customHeight="false" outlineLevel="0" collapsed="false">
      <c r="A612" s="6" t="n">
        <v>0.10254</v>
      </c>
      <c r="B612" s="2" t="n">
        <f aca="false">(A612*14.84074)-0.2355</f>
        <v>1.2862694796</v>
      </c>
    </row>
    <row r="613" customFormat="false" ht="12.75" hidden="false" customHeight="false" outlineLevel="0" collapsed="false">
      <c r="A613" s="6" t="n">
        <v>0.1062</v>
      </c>
      <c r="B613" s="2" t="n">
        <f aca="false">(A613*14.84074)-0.2355</f>
        <v>1.340586588</v>
      </c>
    </row>
    <row r="614" customFormat="false" ht="12.75" hidden="false" customHeight="false" outlineLevel="0" collapsed="false">
      <c r="A614" s="6" t="n">
        <v>0.1062</v>
      </c>
      <c r="B614" s="2" t="n">
        <f aca="false">(A614*14.84074)-0.2355</f>
        <v>1.340586588</v>
      </c>
    </row>
    <row r="615" customFormat="false" ht="12.75" hidden="false" customHeight="false" outlineLevel="0" collapsed="false">
      <c r="A615" s="6" t="n">
        <v>0.10864</v>
      </c>
      <c r="B615" s="2" t="n">
        <f aca="false">(A615*14.84074)-0.2355</f>
        <v>1.3767979936</v>
      </c>
    </row>
    <row r="616" customFormat="false" ht="12.75" hidden="false" customHeight="false" outlineLevel="0" collapsed="false">
      <c r="A616" s="6" t="n">
        <v>0.10742</v>
      </c>
      <c r="B616" s="2" t="n">
        <f aca="false">(A616*14.84074)-0.2355</f>
        <v>1.3586922908</v>
      </c>
    </row>
    <row r="617" customFormat="false" ht="12.75" hidden="false" customHeight="false" outlineLevel="0" collapsed="false">
      <c r="A617" s="6" t="n">
        <v>0.1001</v>
      </c>
      <c r="B617" s="2" t="n">
        <f aca="false">(A617*14.84074)-0.2355</f>
        <v>1.250058074</v>
      </c>
    </row>
    <row r="618" customFormat="false" ht="12.75" hidden="false" customHeight="false" outlineLevel="0" collapsed="false">
      <c r="A618" s="6" t="n">
        <v>0.091553</v>
      </c>
      <c r="B618" s="2" t="n">
        <f aca="false">(A618*14.84074)-0.2355</f>
        <v>1.12321426922</v>
      </c>
    </row>
    <row r="619" customFormat="false" ht="12.75" hidden="false" customHeight="false" outlineLevel="0" collapsed="false">
      <c r="A619" s="6" t="n">
        <v>0.091553</v>
      </c>
      <c r="B619" s="2" t="n">
        <f aca="false">(A619*14.84074)-0.2355</f>
        <v>1.12321426922</v>
      </c>
    </row>
    <row r="620" customFormat="false" ht="12.75" hidden="false" customHeight="false" outlineLevel="0" collapsed="false">
      <c r="A620" s="6" t="n">
        <v>0.089111</v>
      </c>
      <c r="B620" s="2" t="n">
        <f aca="false">(A620*14.84074)-0.2355</f>
        <v>1.08697318214</v>
      </c>
    </row>
    <row r="621" customFormat="false" ht="12.75" hidden="false" customHeight="false" outlineLevel="0" collapsed="false">
      <c r="A621" s="6" t="n">
        <v>0.08667</v>
      </c>
      <c r="B621" s="2" t="n">
        <f aca="false">(A621*14.84074)-0.2355</f>
        <v>1.0507469358</v>
      </c>
    </row>
    <row r="622" customFormat="false" ht="12.75" hidden="false" customHeight="false" outlineLevel="0" collapsed="false">
      <c r="A622" s="6" t="n">
        <v>0.076904</v>
      </c>
      <c r="B622" s="2" t="n">
        <f aca="false">(A622*14.84074)-0.2355</f>
        <v>0.90581226896</v>
      </c>
    </row>
    <row r="623" customFormat="false" ht="12.75" hidden="false" customHeight="false" outlineLevel="0" collapsed="false">
      <c r="A623" s="6" t="n">
        <v>0.075684</v>
      </c>
      <c r="B623" s="2" t="n">
        <f aca="false">(A623*14.84074)-0.2355</f>
        <v>0.88770656616</v>
      </c>
    </row>
    <row r="624" customFormat="false" ht="12.75" hidden="false" customHeight="false" outlineLevel="0" collapsed="false">
      <c r="A624" s="6" t="n">
        <v>0.075684</v>
      </c>
      <c r="B624" s="2" t="n">
        <f aca="false">(A624*14.84074)-0.2355</f>
        <v>0.88770656616</v>
      </c>
    </row>
    <row r="625" customFormat="false" ht="12.75" hidden="false" customHeight="false" outlineLevel="0" collapsed="false">
      <c r="A625" s="6" t="n">
        <v>0.074463</v>
      </c>
      <c r="B625" s="2" t="n">
        <f aca="false">(A625*14.84074)-0.2355</f>
        <v>0.86958602262</v>
      </c>
    </row>
    <row r="626" customFormat="false" ht="12.75" hidden="false" customHeight="false" outlineLevel="0" collapsed="false">
      <c r="A626" s="6" t="n">
        <v>0.063477</v>
      </c>
      <c r="B626" s="2" t="n">
        <f aca="false">(A626*14.84074)-0.2355</f>
        <v>0.70654565298</v>
      </c>
    </row>
    <row r="627" customFormat="false" ht="12.75" hidden="false" customHeight="false" outlineLevel="0" collapsed="false">
      <c r="A627" s="6" t="n">
        <v>0.057373</v>
      </c>
      <c r="B627" s="2" t="n">
        <f aca="false">(A627*14.84074)-0.2355</f>
        <v>0.61595777602</v>
      </c>
    </row>
    <row r="628" customFormat="false" ht="12.75" hidden="false" customHeight="false" outlineLevel="0" collapsed="false">
      <c r="A628" s="6" t="n">
        <v>0.053711</v>
      </c>
      <c r="B628" s="2" t="n">
        <f aca="false">(A628*14.84074)-0.2355</f>
        <v>0.56161098614</v>
      </c>
    </row>
    <row r="629" customFormat="false" ht="12.75" hidden="false" customHeight="false" outlineLevel="0" collapsed="false">
      <c r="A629" s="6" t="n">
        <v>0.040283</v>
      </c>
      <c r="B629" s="2" t="n">
        <f aca="false">(A629*14.84074)-0.2355</f>
        <v>0.36232952942</v>
      </c>
    </row>
    <row r="630" customFormat="false" ht="12.75" hidden="false" customHeight="false" outlineLevel="0" collapsed="false">
      <c r="A630" s="6" t="n">
        <v>0.047607</v>
      </c>
      <c r="B630" s="2" t="n">
        <f aca="false">(A630*14.84074)-0.2355</f>
        <v>0.47102310918</v>
      </c>
    </row>
    <row r="631" customFormat="false" ht="12.75" hidden="false" customHeight="false" outlineLevel="0" collapsed="false">
      <c r="A631" s="6" t="n">
        <v>0.063477</v>
      </c>
      <c r="B631" s="2" t="n">
        <f aca="false">(A631*14.84074)-0.2355</f>
        <v>0.70654565298</v>
      </c>
    </row>
    <row r="632" customFormat="false" ht="12.75" hidden="false" customHeight="false" outlineLevel="0" collapsed="false">
      <c r="A632" s="6" t="n">
        <v>0.053711</v>
      </c>
      <c r="B632" s="2" t="n">
        <f aca="false">(A632*14.84074)-0.2355</f>
        <v>0.56161098614</v>
      </c>
    </row>
    <row r="633" customFormat="false" ht="12.75" hidden="false" customHeight="false" outlineLevel="0" collapsed="false">
      <c r="A633" s="6" t="n">
        <v>0.05127</v>
      </c>
      <c r="B633" s="2" t="n">
        <f aca="false">(A633*14.84074)-0.2355</f>
        <v>0.5253847398</v>
      </c>
    </row>
    <row r="634" customFormat="false" ht="12.75" hidden="false" customHeight="false" outlineLevel="0" collapsed="false">
      <c r="A634" s="6" t="n">
        <v>0.053711</v>
      </c>
      <c r="B634" s="2" t="n">
        <f aca="false">(A634*14.84074)-0.2355</f>
        <v>0.56161098614</v>
      </c>
    </row>
    <row r="635" customFormat="false" ht="12.75" hidden="false" customHeight="false" outlineLevel="0" collapsed="false">
      <c r="A635" s="6" t="n">
        <v>0.053711</v>
      </c>
      <c r="B635" s="2" t="n">
        <f aca="false">(A635*14.84074)-0.2355</f>
        <v>0.56161098614</v>
      </c>
    </row>
    <row r="636" customFormat="false" ht="12.75" hidden="false" customHeight="false" outlineLevel="0" collapsed="false">
      <c r="A636" s="6" t="n">
        <v>0.050049</v>
      </c>
      <c r="B636" s="2" t="n">
        <f aca="false">(A636*14.84074)-0.2355</f>
        <v>0.50726419626</v>
      </c>
    </row>
    <row r="637" customFormat="false" ht="12.75" hidden="false" customHeight="false" outlineLevel="0" collapsed="false">
      <c r="A637" s="6" t="n">
        <v>0.039063</v>
      </c>
      <c r="B637" s="2" t="n">
        <f aca="false">(A637*14.84074)-0.2355</f>
        <v>0.34422382662</v>
      </c>
    </row>
    <row r="638" customFormat="false" ht="12.75" hidden="false" customHeight="false" outlineLevel="0" collapsed="false">
      <c r="A638" s="6" t="n">
        <v>0.039063</v>
      </c>
      <c r="B638" s="2" t="n">
        <f aca="false">(A638*14.84074)-0.2355</f>
        <v>0.34422382662</v>
      </c>
    </row>
    <row r="639" customFormat="false" ht="12.75" hidden="false" customHeight="false" outlineLevel="0" collapsed="false">
      <c r="A639" s="6" t="n">
        <v>0.039063</v>
      </c>
      <c r="B639" s="2" t="n">
        <f aca="false">(A639*14.84074)-0.2355</f>
        <v>0.34422382662</v>
      </c>
    </row>
    <row r="640" customFormat="false" ht="12.75" hidden="false" customHeight="false" outlineLevel="0" collapsed="false">
      <c r="A640" s="6" t="n">
        <v>0.0354</v>
      </c>
      <c r="B640" s="2" t="n">
        <f aca="false">(A640*14.84074)-0.2355</f>
        <v>0.289862196</v>
      </c>
    </row>
    <row r="641" customFormat="false" ht="12.75" hidden="false" customHeight="false" outlineLevel="0" collapsed="false">
      <c r="A641" s="6" t="n">
        <v>0.01709</v>
      </c>
      <c r="B641" s="2" t="n">
        <f aca="false">(A641*14.84074)-0.2355</f>
        <v>0.0181282466</v>
      </c>
    </row>
    <row r="642" customFormat="false" ht="12.75" hidden="false" customHeight="false" outlineLevel="0" collapsed="false">
      <c r="A642" s="6" t="n">
        <v>0.029297</v>
      </c>
      <c r="B642" s="2" t="n">
        <f aca="false">(A642*14.84074)-0.2355</f>
        <v>0.19928915978</v>
      </c>
    </row>
    <row r="643" customFormat="false" ht="12.75" hidden="false" customHeight="false" outlineLevel="0" collapsed="false">
      <c r="A643" s="6" t="n">
        <v>0.039063</v>
      </c>
      <c r="B643" s="2" t="n">
        <f aca="false">(A643*14.84074)-0.2355</f>
        <v>0.34422382662</v>
      </c>
    </row>
    <row r="644" customFormat="false" ht="12.75" hidden="false" customHeight="false" outlineLevel="0" collapsed="false">
      <c r="A644" s="6" t="n">
        <v>0.031738</v>
      </c>
      <c r="B644" s="2" t="n">
        <f aca="false">(A644*14.84074)-0.2355</f>
        <v>0.23551540612</v>
      </c>
    </row>
    <row r="645" customFormat="false" ht="12.75" hidden="false" customHeight="false" outlineLevel="0" collapsed="false">
      <c r="A645" s="6" t="n">
        <v>0.020752</v>
      </c>
      <c r="B645" s="2" t="n">
        <f aca="false">(A645*14.84074)-0.2355</f>
        <v>0.07247503648</v>
      </c>
    </row>
    <row r="646" customFormat="false" ht="12.75" hidden="false" customHeight="false" outlineLevel="0" collapsed="false">
      <c r="A646" s="6" t="n">
        <v>0.0073242</v>
      </c>
      <c r="B646" s="2" t="n">
        <f aca="false">(A646*14.84074)-0.2355</f>
        <v>-0.126803452092</v>
      </c>
    </row>
    <row r="647" customFormat="false" ht="12.75" hidden="false" customHeight="false" outlineLevel="0" collapsed="false">
      <c r="A647" s="6" t="n">
        <v>0.015869</v>
      </c>
      <c r="B647" s="2" t="n">
        <f aca="false">(A647*14.84074)-0.2355</f>
        <v>7.70306000003052E-006</v>
      </c>
    </row>
    <row r="648" customFormat="false" ht="12.75" hidden="false" customHeight="false" outlineLevel="0" collapsed="false">
      <c r="A648" s="6" t="n">
        <v>0.021973</v>
      </c>
      <c r="B648" s="2" t="n">
        <f aca="false">(A648*14.84074)-0.2355</f>
        <v>0.09059558002</v>
      </c>
    </row>
    <row r="649" customFormat="false" ht="12.75" hidden="false" customHeight="false" outlineLevel="0" collapsed="false">
      <c r="A649" s="6" t="n">
        <v>0.0085449</v>
      </c>
      <c r="B649" s="2" t="n">
        <f aca="false">(A649*14.84074)-0.2355</f>
        <v>-0.108687360774</v>
      </c>
    </row>
    <row r="650" customFormat="false" ht="12.75" hidden="false" customHeight="false" outlineLevel="0" collapsed="false">
      <c r="A650" s="6" t="n">
        <v>0.0097656</v>
      </c>
      <c r="B650" s="2" t="n">
        <f aca="false">(A650*14.84074)-0.2355</f>
        <v>-0.090571269456</v>
      </c>
    </row>
    <row r="651" customFormat="false" ht="12.75" hidden="false" customHeight="false" outlineLevel="0" collapsed="false">
      <c r="A651" s="6" t="n">
        <v>0.0085449</v>
      </c>
      <c r="B651" s="2" t="n">
        <f aca="false">(A651*14.84074)-0.2355</f>
        <v>-0.108687360774</v>
      </c>
    </row>
    <row r="652" customFormat="false" ht="12.75" hidden="false" customHeight="false" outlineLevel="0" collapsed="false">
      <c r="A652" s="6" t="n">
        <v>0.014648</v>
      </c>
      <c r="B652" s="2" t="n">
        <f aca="false">(A652*14.84074)-0.2355</f>
        <v>-0.01811284048</v>
      </c>
    </row>
    <row r="653" customFormat="false" ht="12.75" hidden="false" customHeight="false" outlineLevel="0" collapsed="false">
      <c r="A653" s="6" t="n">
        <v>0.0061035</v>
      </c>
      <c r="B653" s="2" t="n">
        <f aca="false">(A653*14.84074)-0.2355</f>
        <v>-0.14491954341</v>
      </c>
    </row>
    <row r="654" customFormat="false" ht="12.75" hidden="false" customHeight="false" outlineLevel="0" collapsed="false">
      <c r="A654" s="6" t="n">
        <v>0.0024414</v>
      </c>
      <c r="B654" s="2" t="n">
        <f aca="false">(A654*14.84074)-0.2355</f>
        <v>-0.199267817364</v>
      </c>
    </row>
    <row r="655" customFormat="false" ht="12.75" hidden="false" customHeight="false" outlineLevel="0" collapsed="false">
      <c r="A655" s="6" t="n">
        <v>-0.0036621</v>
      </c>
      <c r="B655" s="2" t="n">
        <f aca="false">(A655*14.84074)-0.2355</f>
        <v>-0.289848273954</v>
      </c>
    </row>
    <row r="656" customFormat="false" ht="12.75" hidden="false" customHeight="false" outlineLevel="0" collapsed="false">
      <c r="A656" s="6" t="n">
        <v>0</v>
      </c>
      <c r="B656" s="2" t="n">
        <f aca="false">(A656*14.84074)-0.2355</f>
        <v>-0.2355</v>
      </c>
    </row>
    <row r="657" customFormat="false" ht="12.75" hidden="false" customHeight="false" outlineLevel="0" collapsed="false">
      <c r="A657" s="6" t="n">
        <v>0.0048828</v>
      </c>
      <c r="B657" s="2" t="n">
        <f aca="false">(A657*14.84074)-0.2355</f>
        <v>-0.163035634728</v>
      </c>
    </row>
    <row r="658" customFormat="false" ht="12.75" hidden="false" customHeight="false" outlineLevel="0" collapsed="false">
      <c r="A658" s="6" t="n">
        <v>0.0036621</v>
      </c>
      <c r="B658" s="2" t="n">
        <f aca="false">(A658*14.84074)-0.2355</f>
        <v>-0.181151726046</v>
      </c>
    </row>
    <row r="659" customFormat="false" ht="12.75" hidden="false" customHeight="false" outlineLevel="0" collapsed="false">
      <c r="A659" s="6" t="n">
        <v>0</v>
      </c>
      <c r="B659" s="2" t="n">
        <f aca="false">(A659*14.84074)-0.2355</f>
        <v>-0.2355</v>
      </c>
    </row>
    <row r="660" customFormat="false" ht="12.75" hidden="false" customHeight="false" outlineLevel="0" collapsed="false">
      <c r="A660" s="6" t="n">
        <v>0</v>
      </c>
      <c r="B660" s="2" t="n">
        <f aca="false">(A660*14.84074)-0.2355</f>
        <v>-0.2355</v>
      </c>
    </row>
    <row r="661" customFormat="false" ht="12.75" hidden="false" customHeight="false" outlineLevel="0" collapsed="false">
      <c r="A661" s="6" t="n">
        <v>0.0012207</v>
      </c>
      <c r="B661" s="2" t="n">
        <f aca="false">(A661*14.84074)-0.2355</f>
        <v>-0.217383908682</v>
      </c>
    </row>
    <row r="662" customFormat="false" ht="12.75" hidden="false" customHeight="false" outlineLevel="0" collapsed="false">
      <c r="A662" s="6" t="n">
        <v>0.0012207</v>
      </c>
      <c r="B662" s="2" t="n">
        <f aca="false">(A662*14.84074)-0.2355</f>
        <v>-0.217383908682</v>
      </c>
    </row>
    <row r="663" customFormat="false" ht="12.75" hidden="false" customHeight="false" outlineLevel="0" collapsed="false">
      <c r="A663" s="6" t="n">
        <v>0.0036621</v>
      </c>
      <c r="B663" s="2" t="n">
        <f aca="false">(A663*14.84074)-0.2355</f>
        <v>-0.181151726046</v>
      </c>
    </row>
    <row r="664" customFormat="false" ht="12.75" hidden="false" customHeight="false" outlineLevel="0" collapsed="false">
      <c r="A664" s="6" t="n">
        <v>0.0024414</v>
      </c>
      <c r="B664" s="2" t="n">
        <f aca="false">(A664*14.84074)-0.2355</f>
        <v>-0.199267817364</v>
      </c>
    </row>
    <row r="665" customFormat="false" ht="12.75" hidden="false" customHeight="false" outlineLevel="0" collapsed="false">
      <c r="A665" s="6" t="n">
        <v>-0.0036621</v>
      </c>
      <c r="B665" s="2" t="n">
        <f aca="false">(A665*14.84074)-0.2355</f>
        <v>-0.289848273954</v>
      </c>
    </row>
    <row r="666" customFormat="false" ht="12.75" hidden="false" customHeight="false" outlineLevel="0" collapsed="false">
      <c r="A666" s="6" t="n">
        <v>-0.015869</v>
      </c>
      <c r="B666" s="2" t="n">
        <f aca="false">(A666*14.84074)-0.2355</f>
        <v>-0.47100770306</v>
      </c>
    </row>
    <row r="667" customFormat="false" ht="12.75" hidden="false" customHeight="false" outlineLevel="0" collapsed="false">
      <c r="A667" s="6" t="n">
        <v>-0.013428</v>
      </c>
      <c r="B667" s="2" t="n">
        <f aca="false">(A667*14.84074)-0.2355</f>
        <v>-0.43478145672</v>
      </c>
    </row>
    <row r="668" customFormat="false" ht="12.75" hidden="false" customHeight="false" outlineLevel="0" collapsed="false">
      <c r="A668" s="6" t="n">
        <v>-0.010986</v>
      </c>
      <c r="B668" s="2" t="n">
        <f aca="false">(A668*14.84074)-0.2355</f>
        <v>-0.39854036964</v>
      </c>
    </row>
    <row r="669" customFormat="false" ht="12.75" hidden="false" customHeight="false" outlineLevel="0" collapsed="false">
      <c r="A669" s="6" t="n">
        <v>-0.012207</v>
      </c>
      <c r="B669" s="2" t="n">
        <f aca="false">(A669*14.84074)-0.2355</f>
        <v>-0.41666091318</v>
      </c>
    </row>
    <row r="670" customFormat="false" ht="12.75" hidden="false" customHeight="false" outlineLevel="0" collapsed="false">
      <c r="A670" s="6" t="n">
        <v>-0.012207</v>
      </c>
      <c r="B670" s="2" t="n">
        <f aca="false">(A670*14.84074)-0.2355</f>
        <v>-0.41666091318</v>
      </c>
    </row>
    <row r="671" customFormat="false" ht="12.75" hidden="false" customHeight="false" outlineLevel="0" collapsed="false">
      <c r="A671" s="6" t="n">
        <v>-0.013428</v>
      </c>
      <c r="B671" s="2" t="n">
        <f aca="false">(A671*14.84074)-0.2355</f>
        <v>-0.43478145672</v>
      </c>
    </row>
    <row r="672" customFormat="false" ht="12.75" hidden="false" customHeight="false" outlineLevel="0" collapsed="false">
      <c r="A672" s="6" t="n">
        <v>-0.0097656</v>
      </c>
      <c r="B672" s="2" t="n">
        <f aca="false">(A672*14.84074)-0.2355</f>
        <v>-0.380428730544</v>
      </c>
    </row>
    <row r="673" customFormat="false" ht="12.75" hidden="false" customHeight="false" outlineLevel="0" collapsed="false">
      <c r="A673" s="6" t="n">
        <v>-0.010986</v>
      </c>
      <c r="B673" s="2" t="n">
        <f aca="false">(A673*14.84074)-0.2355</f>
        <v>-0.39854036964</v>
      </c>
    </row>
    <row r="674" customFormat="false" ht="12.75" hidden="false" customHeight="false" outlineLevel="0" collapsed="false">
      <c r="A674" s="6" t="n">
        <v>-0.01709</v>
      </c>
      <c r="B674" s="2" t="n">
        <f aca="false">(A674*14.84074)-0.2355</f>
        <v>-0.4891282466</v>
      </c>
    </row>
    <row r="675" customFormat="false" ht="12.75" hidden="false" customHeight="false" outlineLevel="0" collapsed="false">
      <c r="A675" s="6" t="n">
        <v>-0.014648</v>
      </c>
      <c r="B675" s="2" t="n">
        <f aca="false">(A675*14.84074)-0.2355</f>
        <v>-0.45288715952</v>
      </c>
    </row>
    <row r="676" customFormat="false" ht="12.75" hidden="false" customHeight="false" outlineLevel="0" collapsed="false">
      <c r="A676" s="6" t="n">
        <v>-0.015869</v>
      </c>
      <c r="B676" s="2" t="n">
        <f aca="false">(A676*14.84074)-0.2355</f>
        <v>-0.47100770306</v>
      </c>
    </row>
    <row r="677" customFormat="false" ht="12.75" hidden="false" customHeight="false" outlineLevel="0" collapsed="false">
      <c r="A677" s="6" t="n">
        <v>-0.020752</v>
      </c>
      <c r="B677" s="2" t="n">
        <f aca="false">(A677*14.84074)-0.2355</f>
        <v>-0.54347503648</v>
      </c>
    </row>
    <row r="678" customFormat="false" ht="12.75" hidden="false" customHeight="false" outlineLevel="0" collapsed="false">
      <c r="A678" s="6" t="n">
        <v>-0.018311</v>
      </c>
      <c r="B678" s="2" t="n">
        <f aca="false">(A678*14.84074)-0.2355</f>
        <v>-0.50724879014</v>
      </c>
    </row>
    <row r="679" customFormat="false" ht="12.75" hidden="false" customHeight="false" outlineLevel="0" collapsed="false">
      <c r="A679" s="6" t="n">
        <v>-0.021973</v>
      </c>
      <c r="B679" s="2" t="n">
        <f aca="false">(A679*14.84074)-0.2355</f>
        <v>-0.56159558002</v>
      </c>
    </row>
    <row r="680" customFormat="false" ht="12.75" hidden="false" customHeight="false" outlineLevel="0" collapsed="false">
      <c r="A680" s="6" t="n">
        <v>-0.01709</v>
      </c>
      <c r="B680" s="2" t="n">
        <f aca="false">(A680*14.84074)-0.2355</f>
        <v>-0.4891282466</v>
      </c>
    </row>
    <row r="681" customFormat="false" ht="12.75" hidden="false" customHeight="false" outlineLevel="0" collapsed="false">
      <c r="A681" s="6" t="n">
        <v>-0.018311</v>
      </c>
      <c r="B681" s="2" t="n">
        <f aca="false">(A681*14.84074)-0.2355</f>
        <v>-0.50724879014</v>
      </c>
    </row>
    <row r="682" customFormat="false" ht="12.75" hidden="false" customHeight="false" outlineLevel="0" collapsed="false">
      <c r="A682" s="6" t="n">
        <v>-0.019531</v>
      </c>
      <c r="B682" s="2" t="n">
        <f aca="false">(A682*14.84074)-0.2355</f>
        <v>-0.52535449294</v>
      </c>
    </row>
    <row r="683" customFormat="false" ht="12.75" hidden="false" customHeight="false" outlineLevel="0" collapsed="false">
      <c r="A683" s="6" t="n">
        <v>-0.018311</v>
      </c>
      <c r="B683" s="2" t="n">
        <f aca="false">(A683*14.84074)-0.2355</f>
        <v>-0.50724879014</v>
      </c>
    </row>
    <row r="684" customFormat="false" ht="12.75" hidden="false" customHeight="false" outlineLevel="0" collapsed="false">
      <c r="A684" s="6" t="n">
        <v>-0.015869</v>
      </c>
      <c r="B684" s="2" t="n">
        <f aca="false">(A684*14.84074)-0.2355</f>
        <v>-0.47100770306</v>
      </c>
    </row>
    <row r="685" customFormat="false" ht="12.75" hidden="false" customHeight="false" outlineLevel="0" collapsed="false">
      <c r="A685" s="6" t="n">
        <v>-0.01709</v>
      </c>
      <c r="B685" s="2" t="n">
        <f aca="false">(A685*14.84074)-0.2355</f>
        <v>-0.4891282466</v>
      </c>
    </row>
    <row r="686" customFormat="false" ht="12.75" hidden="false" customHeight="false" outlineLevel="0" collapsed="false">
      <c r="A686" s="6" t="n">
        <v>-0.030518</v>
      </c>
      <c r="B686" s="2" t="n">
        <f aca="false">(A686*14.84074)-0.2355</f>
        <v>-0.68840970332</v>
      </c>
    </row>
    <row r="687" customFormat="false" ht="12.75" hidden="false" customHeight="false" outlineLevel="0" collapsed="false">
      <c r="A687" s="6" t="n">
        <v>-0.028076</v>
      </c>
      <c r="B687" s="2" t="n">
        <f aca="false">(A687*14.84074)-0.2355</f>
        <v>-0.65216861624</v>
      </c>
    </row>
    <row r="688" customFormat="false" ht="12.75" hidden="false" customHeight="false" outlineLevel="0" collapsed="false">
      <c r="A688" s="6" t="n">
        <v>-0.026855</v>
      </c>
      <c r="B688" s="2" t="n">
        <f aca="false">(A688*14.84074)-0.2355</f>
        <v>-0.6340480727</v>
      </c>
    </row>
    <row r="689" customFormat="false" ht="12.75" hidden="false" customHeight="false" outlineLevel="0" collapsed="false">
      <c r="A689" s="6" t="n">
        <v>-0.025635</v>
      </c>
      <c r="B689" s="2" t="n">
        <f aca="false">(A689*14.84074)-0.2355</f>
        <v>-0.6159423699</v>
      </c>
    </row>
    <row r="690" customFormat="false" ht="12.75" hidden="false" customHeight="false" outlineLevel="0" collapsed="false">
      <c r="A690" s="6" t="n">
        <v>-0.023193</v>
      </c>
      <c r="B690" s="2" t="n">
        <f aca="false">(A690*14.84074)-0.2355</f>
        <v>-0.57970128282</v>
      </c>
    </row>
    <row r="691" customFormat="false" ht="12.75" hidden="false" customHeight="false" outlineLevel="0" collapsed="false">
      <c r="A691" s="6" t="n">
        <v>-0.021973</v>
      </c>
      <c r="B691" s="2" t="n">
        <f aca="false">(A691*14.84074)-0.2355</f>
        <v>-0.56159558002</v>
      </c>
    </row>
    <row r="692" customFormat="false" ht="12.75" hidden="false" customHeight="false" outlineLevel="0" collapsed="false">
      <c r="A692" s="6" t="n">
        <v>-0.019531</v>
      </c>
      <c r="B692" s="2" t="n">
        <f aca="false">(A692*14.84074)-0.2355</f>
        <v>-0.52535449294</v>
      </c>
    </row>
    <row r="693" customFormat="false" ht="12.75" hidden="false" customHeight="false" outlineLevel="0" collapsed="false">
      <c r="A693" s="6" t="n">
        <v>-0.019531</v>
      </c>
      <c r="B693" s="2" t="n">
        <f aca="false">(A693*14.84074)-0.2355</f>
        <v>-0.52535449294</v>
      </c>
    </row>
    <row r="694" customFormat="false" ht="12.75" hidden="false" customHeight="false" outlineLevel="0" collapsed="false">
      <c r="A694" s="6" t="n">
        <v>-0.025635</v>
      </c>
      <c r="B694" s="2" t="n">
        <f aca="false">(A694*14.84074)-0.2355</f>
        <v>-0.6159423699</v>
      </c>
    </row>
    <row r="695" customFormat="false" ht="12.75" hidden="false" customHeight="false" outlineLevel="0" collapsed="false">
      <c r="A695" s="6" t="n">
        <v>-0.020752</v>
      </c>
      <c r="B695" s="2" t="n">
        <f aca="false">(A695*14.84074)-0.2355</f>
        <v>-0.54347503648</v>
      </c>
    </row>
    <row r="696" customFormat="false" ht="12.75" hidden="false" customHeight="false" outlineLevel="0" collapsed="false">
      <c r="A696" s="6" t="n">
        <v>-0.01709</v>
      </c>
      <c r="B696" s="2" t="n">
        <f aca="false">(A696*14.84074)-0.2355</f>
        <v>-0.4891282466</v>
      </c>
    </row>
    <row r="697" customFormat="false" ht="12.75" hidden="false" customHeight="false" outlineLevel="0" collapsed="false">
      <c r="A697" s="6" t="n">
        <v>-0.020752</v>
      </c>
      <c r="B697" s="2" t="n">
        <f aca="false">(A697*14.84074)-0.2355</f>
        <v>-0.54347503648</v>
      </c>
    </row>
    <row r="698" customFormat="false" ht="12.75" hidden="false" customHeight="false" outlineLevel="0" collapsed="false">
      <c r="A698" s="6" t="n">
        <v>-0.026855</v>
      </c>
      <c r="B698" s="2" t="n">
        <f aca="false">(A698*14.84074)-0.2355</f>
        <v>-0.6340480727</v>
      </c>
    </row>
    <row r="699" customFormat="false" ht="12.75" hidden="false" customHeight="false" outlineLevel="0" collapsed="false">
      <c r="A699" s="6" t="n">
        <v>-0.025635</v>
      </c>
      <c r="B699" s="2" t="n">
        <f aca="false">(A699*14.84074)-0.2355</f>
        <v>-0.6159423699</v>
      </c>
    </row>
    <row r="700" customFormat="false" ht="12.75" hidden="false" customHeight="false" outlineLevel="0" collapsed="false">
      <c r="A700" s="6" t="n">
        <v>-0.020752</v>
      </c>
      <c r="B700" s="2" t="n">
        <f aca="false">(A700*14.84074)-0.2355</f>
        <v>-0.54347503648</v>
      </c>
    </row>
    <row r="701" customFormat="false" ht="12.75" hidden="false" customHeight="false" outlineLevel="0" collapsed="false">
      <c r="A701" s="6" t="n">
        <v>-0.021973</v>
      </c>
      <c r="B701" s="2" t="n">
        <f aca="false">(A701*14.84074)-0.2355</f>
        <v>-0.56159558002</v>
      </c>
    </row>
    <row r="702" customFormat="false" ht="12.75" hidden="false" customHeight="false" outlineLevel="0" collapsed="false">
      <c r="A702" s="6" t="n">
        <v>-0.028076</v>
      </c>
      <c r="B702" s="2" t="n">
        <f aca="false">(A702*14.84074)-0.2355</f>
        <v>-0.65216861624</v>
      </c>
    </row>
    <row r="703" customFormat="false" ht="12.75" hidden="false" customHeight="false" outlineLevel="0" collapsed="false">
      <c r="A703" s="6" t="n">
        <v>-0.019531</v>
      </c>
      <c r="B703" s="2" t="n">
        <f aca="false">(A703*14.84074)-0.2355</f>
        <v>-0.52535449294</v>
      </c>
    </row>
    <row r="704" customFormat="false" ht="12.75" hidden="false" customHeight="false" outlineLevel="0" collapsed="false">
      <c r="A704" s="6" t="n">
        <v>-0.025635</v>
      </c>
      <c r="B704" s="2" t="n">
        <f aca="false">(A704*14.84074)-0.2355</f>
        <v>-0.6159423699</v>
      </c>
    </row>
    <row r="705" customFormat="false" ht="12.75" hidden="false" customHeight="false" outlineLevel="0" collapsed="false">
      <c r="A705" s="6" t="n">
        <v>-0.028076</v>
      </c>
      <c r="B705" s="2" t="n">
        <f aca="false">(A705*14.84074)-0.2355</f>
        <v>-0.65216861624</v>
      </c>
    </row>
    <row r="706" customFormat="false" ht="12.75" hidden="false" customHeight="false" outlineLevel="0" collapsed="false">
      <c r="A706" s="6" t="n">
        <v>-0.029297</v>
      </c>
      <c r="B706" s="2" t="n">
        <f aca="false">(A706*14.84074)-0.2355</f>
        <v>-0.67028915978</v>
      </c>
    </row>
    <row r="707" customFormat="false" ht="12.75" hidden="false" customHeight="false" outlineLevel="0" collapsed="false">
      <c r="A707" s="6" t="n">
        <v>-0.029297</v>
      </c>
      <c r="B707" s="2" t="n">
        <f aca="false">(A707*14.84074)-0.2355</f>
        <v>-0.67028915978</v>
      </c>
    </row>
    <row r="708" customFormat="false" ht="12.75" hidden="false" customHeight="false" outlineLevel="0" collapsed="false">
      <c r="A708" s="6" t="n">
        <v>-0.026855</v>
      </c>
      <c r="B708" s="2" t="n">
        <f aca="false">(A708*14.84074)-0.2355</f>
        <v>-0.6340480727</v>
      </c>
    </row>
    <row r="709" customFormat="false" ht="12.75" hidden="false" customHeight="false" outlineLevel="0" collapsed="false">
      <c r="A709" s="6" t="n">
        <v>-0.025635</v>
      </c>
      <c r="B709" s="2" t="n">
        <f aca="false">(A709*14.84074)-0.2355</f>
        <v>-0.6159423699</v>
      </c>
    </row>
    <row r="710" customFormat="false" ht="12.75" hidden="false" customHeight="false" outlineLevel="0" collapsed="false">
      <c r="A710" s="6" t="n">
        <v>-0.025635</v>
      </c>
      <c r="B710" s="2" t="n">
        <f aca="false">(A710*14.84074)-0.2355</f>
        <v>-0.6159423699</v>
      </c>
    </row>
    <row r="711" customFormat="false" ht="12.75" hidden="false" customHeight="false" outlineLevel="0" collapsed="false">
      <c r="A711" s="6" t="n">
        <v>-0.029297</v>
      </c>
      <c r="B711" s="2" t="n">
        <f aca="false">(A711*14.84074)-0.2355</f>
        <v>-0.67028915978</v>
      </c>
    </row>
    <row r="712" customFormat="false" ht="12.75" hidden="false" customHeight="false" outlineLevel="0" collapsed="false">
      <c r="A712" s="6" t="n">
        <v>-0.030518</v>
      </c>
      <c r="B712" s="2" t="n">
        <f aca="false">(A712*14.84074)-0.2355</f>
        <v>-0.68840970332</v>
      </c>
    </row>
    <row r="713" customFormat="false" ht="12.75" hidden="false" customHeight="false" outlineLevel="0" collapsed="false">
      <c r="A713" s="6" t="n">
        <v>-0.026855</v>
      </c>
      <c r="B713" s="2" t="n">
        <f aca="false">(A713*14.84074)-0.2355</f>
        <v>-0.6340480727</v>
      </c>
    </row>
    <row r="714" customFormat="false" ht="12.75" hidden="false" customHeight="false" outlineLevel="0" collapsed="false">
      <c r="A714" s="6" t="n">
        <v>-0.025635</v>
      </c>
      <c r="B714" s="2" t="n">
        <f aca="false">(A714*14.84074)-0.2355</f>
        <v>-0.6159423699</v>
      </c>
    </row>
    <row r="715" customFormat="false" ht="12.75" hidden="false" customHeight="false" outlineLevel="0" collapsed="false">
      <c r="A715" s="6" t="n">
        <v>-0.029297</v>
      </c>
      <c r="B715" s="2" t="n">
        <f aca="false">(A715*14.84074)-0.2355</f>
        <v>-0.67028915978</v>
      </c>
    </row>
    <row r="716" customFormat="false" ht="12.75" hidden="false" customHeight="false" outlineLevel="0" collapsed="false">
      <c r="A716" s="6" t="n">
        <v>-0.031738</v>
      </c>
      <c r="B716" s="2" t="n">
        <f aca="false">(A716*14.84074)-0.2355</f>
        <v>-0.70651540612</v>
      </c>
    </row>
    <row r="717" customFormat="false" ht="12.75" hidden="false" customHeight="false" outlineLevel="0" collapsed="false">
      <c r="A717" s="6" t="n">
        <v>-0.03418</v>
      </c>
      <c r="B717" s="2" t="n">
        <f aca="false">(A717*14.84074)-0.2355</f>
        <v>-0.7427564932</v>
      </c>
    </row>
    <row r="718" customFormat="false" ht="12.75" hidden="false" customHeight="false" outlineLevel="0" collapsed="false">
      <c r="A718" s="6" t="n">
        <v>-0.03418</v>
      </c>
      <c r="B718" s="2" t="n">
        <f aca="false">(A718*14.84074)-0.2355</f>
        <v>-0.7427564932</v>
      </c>
    </row>
    <row r="719" customFormat="false" ht="12.75" hidden="false" customHeight="false" outlineLevel="0" collapsed="false">
      <c r="A719" s="6" t="n">
        <v>-0.03418</v>
      </c>
      <c r="B719" s="2" t="n">
        <f aca="false">(A719*14.84074)-0.2355</f>
        <v>-0.7427564932</v>
      </c>
    </row>
    <row r="720" customFormat="false" ht="12.75" hidden="false" customHeight="false" outlineLevel="0" collapsed="false">
      <c r="A720" s="6" t="n">
        <v>-0.0354</v>
      </c>
      <c r="B720" s="2" t="n">
        <f aca="false">(A720*14.84074)-0.2355</f>
        <v>-0.760862196</v>
      </c>
    </row>
    <row r="721" customFormat="false" ht="12.75" hidden="false" customHeight="false" outlineLevel="0" collapsed="false">
      <c r="A721" s="6" t="n">
        <v>-0.03418</v>
      </c>
      <c r="B721" s="2" t="n">
        <f aca="false">(A721*14.84074)-0.2355</f>
        <v>-0.7427564932</v>
      </c>
    </row>
    <row r="722" customFormat="false" ht="12.75" hidden="false" customHeight="false" outlineLevel="0" collapsed="false">
      <c r="A722" s="6" t="n">
        <v>-0.036621</v>
      </c>
      <c r="B722" s="2" t="n">
        <f aca="false">(A722*14.84074)-0.2355</f>
        <v>-0.77898273954</v>
      </c>
    </row>
    <row r="723" customFormat="false" ht="12.75" hidden="false" customHeight="false" outlineLevel="0" collapsed="false">
      <c r="A723" s="6" t="n">
        <v>-0.036621</v>
      </c>
      <c r="B723" s="2" t="n">
        <f aca="false">(A723*14.84074)-0.2355</f>
        <v>-0.77898273954</v>
      </c>
    </row>
    <row r="724" customFormat="false" ht="12.75" hidden="false" customHeight="false" outlineLevel="0" collapsed="false">
      <c r="A724" s="6" t="n">
        <v>-0.037842</v>
      </c>
      <c r="B724" s="2" t="n">
        <f aca="false">(A724*14.84074)-0.2355</f>
        <v>-0.79710328308</v>
      </c>
    </row>
    <row r="725" customFormat="false" ht="12.75" hidden="false" customHeight="false" outlineLevel="0" collapsed="false">
      <c r="A725" s="6" t="n">
        <v>-0.039063</v>
      </c>
      <c r="B725" s="2" t="n">
        <f aca="false">(A725*14.84074)-0.2355</f>
        <v>-0.81522382662</v>
      </c>
    </row>
    <row r="726" customFormat="false" ht="12.75" hidden="false" customHeight="false" outlineLevel="0" collapsed="false">
      <c r="A726" s="6" t="n">
        <v>-0.0354</v>
      </c>
      <c r="B726" s="2" t="n">
        <f aca="false">(A726*14.84074)-0.2355</f>
        <v>-0.760862196</v>
      </c>
    </row>
    <row r="727" customFormat="false" ht="12.75" hidden="false" customHeight="false" outlineLevel="0" collapsed="false">
      <c r="A727" s="6" t="n">
        <v>-0.032959</v>
      </c>
      <c r="B727" s="2" t="n">
        <f aca="false">(A727*14.84074)-0.2355</f>
        <v>-0.72463594966</v>
      </c>
    </row>
    <row r="728" customFormat="false" ht="12.75" hidden="false" customHeight="false" outlineLevel="0" collapsed="false">
      <c r="A728" s="6" t="n">
        <v>-0.031738</v>
      </c>
      <c r="B728" s="2" t="n">
        <f aca="false">(A728*14.84074)-0.2355</f>
        <v>-0.70651540612</v>
      </c>
    </row>
    <row r="729" customFormat="false" ht="12.75" hidden="false" customHeight="false" outlineLevel="0" collapsed="false">
      <c r="A729" s="6" t="n">
        <v>-0.0354</v>
      </c>
      <c r="B729" s="2" t="n">
        <f aca="false">(A729*14.84074)-0.2355</f>
        <v>-0.760862196</v>
      </c>
    </row>
    <row r="730" customFormat="false" ht="12.75" hidden="false" customHeight="false" outlineLevel="0" collapsed="false">
      <c r="A730" s="6" t="n">
        <v>-0.0354</v>
      </c>
      <c r="B730" s="2" t="n">
        <f aca="false">(A730*14.84074)-0.2355</f>
        <v>-0.760862196</v>
      </c>
    </row>
    <row r="731" customFormat="false" ht="12.75" hidden="false" customHeight="false" outlineLevel="0" collapsed="false">
      <c r="A731" s="6" t="n">
        <v>-0.0354</v>
      </c>
      <c r="B731" s="2" t="n">
        <f aca="false">(A731*14.84074)-0.2355</f>
        <v>-0.760862196</v>
      </c>
    </row>
    <row r="732" customFormat="false" ht="12.75" hidden="false" customHeight="false" outlineLevel="0" collapsed="false">
      <c r="A732" s="6" t="n">
        <v>-0.030518</v>
      </c>
      <c r="B732" s="2" t="n">
        <f aca="false">(A732*14.84074)-0.2355</f>
        <v>-0.68840970332</v>
      </c>
    </row>
    <row r="733" customFormat="false" ht="12.75" hidden="false" customHeight="false" outlineLevel="0" collapsed="false">
      <c r="A733" s="6" t="n">
        <v>-0.0354</v>
      </c>
      <c r="B733" s="2" t="n">
        <f aca="false">(A733*14.84074)-0.2355</f>
        <v>-0.760862196</v>
      </c>
    </row>
    <row r="734" customFormat="false" ht="12.75" hidden="false" customHeight="false" outlineLevel="0" collapsed="false">
      <c r="A734" s="6" t="n">
        <v>-0.03418</v>
      </c>
      <c r="B734" s="2" t="n">
        <f aca="false">(A734*14.84074)-0.2355</f>
        <v>-0.7427564932</v>
      </c>
    </row>
    <row r="735" customFormat="false" ht="12.75" hidden="false" customHeight="false" outlineLevel="0" collapsed="false">
      <c r="A735" s="6" t="n">
        <v>-0.036621</v>
      </c>
      <c r="B735" s="2" t="n">
        <f aca="false">(A735*14.84074)-0.2355</f>
        <v>-0.77898273954</v>
      </c>
    </row>
    <row r="736" customFormat="false" ht="12.75" hidden="false" customHeight="false" outlineLevel="0" collapsed="false">
      <c r="A736" s="6" t="n">
        <v>-0.0354</v>
      </c>
      <c r="B736" s="2" t="n">
        <f aca="false">(A736*14.84074)-0.2355</f>
        <v>-0.760862196</v>
      </c>
    </row>
    <row r="737" customFormat="false" ht="12.75" hidden="false" customHeight="false" outlineLevel="0" collapsed="false">
      <c r="A737" s="6" t="n">
        <v>-0.03418</v>
      </c>
      <c r="B737" s="2" t="n">
        <f aca="false">(A737*14.84074)-0.2355</f>
        <v>-0.7427564932</v>
      </c>
    </row>
    <row r="738" customFormat="false" ht="12.75" hidden="false" customHeight="false" outlineLevel="0" collapsed="false">
      <c r="A738" s="6" t="n">
        <v>-0.03418</v>
      </c>
      <c r="B738" s="2" t="n">
        <f aca="false">(A738*14.84074)-0.2355</f>
        <v>-0.7427564932</v>
      </c>
    </row>
    <row r="739" customFormat="false" ht="12.75" hidden="false" customHeight="false" outlineLevel="0" collapsed="false">
      <c r="A739" s="6" t="n">
        <v>-0.032959</v>
      </c>
      <c r="B739" s="2" t="n">
        <f aca="false">(A739*14.84074)-0.2355</f>
        <v>-0.72463594966</v>
      </c>
    </row>
    <row r="740" customFormat="false" ht="12.75" hidden="false" customHeight="false" outlineLevel="0" collapsed="false">
      <c r="A740" s="6" t="n">
        <v>-0.032959</v>
      </c>
      <c r="B740" s="2" t="n">
        <f aca="false">(A740*14.84074)-0.2355</f>
        <v>-0.72463594966</v>
      </c>
    </row>
    <row r="741" customFormat="false" ht="12.75" hidden="false" customHeight="false" outlineLevel="0" collapsed="false">
      <c r="A741" s="6" t="n">
        <v>-0.032959</v>
      </c>
      <c r="B741" s="2" t="n">
        <f aca="false">(A741*14.84074)-0.2355</f>
        <v>-0.72463594966</v>
      </c>
    </row>
    <row r="742" customFormat="false" ht="12.75" hidden="false" customHeight="false" outlineLevel="0" collapsed="false">
      <c r="A742" s="6" t="n">
        <v>-0.03418</v>
      </c>
      <c r="B742" s="2" t="n">
        <f aca="false">(A742*14.84074)-0.2355</f>
        <v>-0.7427564932</v>
      </c>
    </row>
    <row r="743" customFormat="false" ht="12.75" hidden="false" customHeight="false" outlineLevel="0" collapsed="false">
      <c r="A743" s="6" t="n">
        <v>-0.0354</v>
      </c>
      <c r="B743" s="2" t="n">
        <f aca="false">(A743*14.84074)-0.2355</f>
        <v>-0.760862196</v>
      </c>
    </row>
    <row r="744" customFormat="false" ht="12.75" hidden="false" customHeight="false" outlineLevel="0" collapsed="false">
      <c r="A744" s="6" t="n">
        <v>-0.032959</v>
      </c>
      <c r="B744" s="2" t="n">
        <f aca="false">(A744*14.84074)-0.2355</f>
        <v>-0.72463594966</v>
      </c>
    </row>
    <row r="745" customFormat="false" ht="12.75" hidden="false" customHeight="false" outlineLevel="0" collapsed="false">
      <c r="A745" s="6" t="n">
        <v>-0.0354</v>
      </c>
      <c r="B745" s="2" t="n">
        <f aca="false">(A745*14.84074)-0.2355</f>
        <v>-0.760862196</v>
      </c>
    </row>
    <row r="746" customFormat="false" ht="12.75" hidden="false" customHeight="false" outlineLevel="0" collapsed="false">
      <c r="A746" s="6" t="n">
        <v>-0.032959</v>
      </c>
      <c r="B746" s="2" t="n">
        <f aca="false">(A746*14.84074)-0.2355</f>
        <v>-0.72463594966</v>
      </c>
    </row>
    <row r="747" customFormat="false" ht="12.75" hidden="false" customHeight="false" outlineLevel="0" collapsed="false">
      <c r="A747" s="6" t="n">
        <v>-0.036621</v>
      </c>
      <c r="B747" s="2" t="n">
        <f aca="false">(A747*14.84074)-0.2355</f>
        <v>-0.77898273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89</v>
      </c>
      <c r="D3" s="0" t="n">
        <v>0.178</v>
      </c>
      <c r="E3" s="0" t="s">
        <v>90</v>
      </c>
    </row>
    <row r="4" customFormat="false" ht="12.75" hidden="false" customHeight="false" outlineLevel="0" collapsed="false">
      <c r="A4" s="0" t="s">
        <v>91</v>
      </c>
      <c r="D4" s="0" t="n">
        <v>0.14</v>
      </c>
      <c r="E4" s="0" t="s">
        <v>90</v>
      </c>
    </row>
    <row r="5" customFormat="false" ht="12.75" hidden="false" customHeight="false" outlineLevel="0" collapsed="false">
      <c r="A5" s="0" t="s">
        <v>91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2</v>
      </c>
      <c r="D6" s="0" t="n">
        <v>0.14</v>
      </c>
      <c r="E6" s="0" t="s">
        <v>90</v>
      </c>
    </row>
    <row r="7" customFormat="false" ht="12.75" hidden="false" customHeight="false" outlineLevel="0" collapsed="false">
      <c r="A7" s="0" t="s">
        <v>92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3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4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5</v>
      </c>
    </row>
    <row r="22" customFormat="false" ht="12.75" hidden="false" customHeight="false" outlineLevel="0" collapsed="false">
      <c r="J22" s="0" t="s">
        <v>96</v>
      </c>
    </row>
    <row r="57" customFormat="false" ht="12.75" hidden="false" customHeight="false" outlineLevel="0" collapsed="false">
      <c r="H57" s="0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4-14T03:58:41Z</dcterms:modified>
  <cp:revision>0</cp:revision>
  <dc:subject/>
  <dc:title/>
</cp:coreProperties>
</file>