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4-6-05A1</t>
  </si>
  <si>
    <t xml:space="preserve">Rcandy model rocket motor, 18mm tube, testing fuse paper wrapper as possible ignition enhancer.</t>
  </si>
  <si>
    <t xml:space="preserve">Tested on Load Cell A, 20kg</t>
  </si>
  <si>
    <t xml:space="preserve">Amplifier C with 10v excitiation, all resistors on which gives gain resistance of 30 ohms</t>
  </si>
  <si>
    <t xml:space="preserve">Using calibration from yesterday, where one pound weight placed on load cell yields 0.54 volts</t>
  </si>
  <si>
    <t xml:space="preserve">Propellant is toaster-oven rcandy, 2/27/05C, one of the slower batches, burn time 21 seconds/inch, not catalyzed.</t>
  </si>
  <si>
    <t xml:space="preserve">Grain wrapped with one turn rich fuse paper (1 tsp KNO3 per full-sized paper towel, 11x12 inches)</t>
  </si>
  <si>
    <t xml:space="preserve">Good, strong burn, very good considering slow propellant in small casing.</t>
  </si>
  <si>
    <t xml:space="preserve"> </t>
  </si>
  <si>
    <t xml:space="preserve">Initial Kn:  133</t>
  </si>
  <si>
    <t xml:space="preserve">Final Kn:  114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0:$B$120</c:f>
              <c:numCache>
                <c:formatCode>General</c:formatCode>
                <c:ptCount val="91"/>
                <c:pt idx="0">
                  <c:v>0.0759018518518519</c:v>
                </c:pt>
                <c:pt idx="1">
                  <c:v>0.103027777777778</c:v>
                </c:pt>
                <c:pt idx="2">
                  <c:v>0.0623388888888889</c:v>
                </c:pt>
                <c:pt idx="3">
                  <c:v>0.0216481481481481</c:v>
                </c:pt>
                <c:pt idx="4">
                  <c:v>0.0216481481481481</c:v>
                </c:pt>
                <c:pt idx="5">
                  <c:v>0.0600777777777778</c:v>
                </c:pt>
                <c:pt idx="6">
                  <c:v>0.114331481481481</c:v>
                </c:pt>
                <c:pt idx="7">
                  <c:v>0.179888888888889</c:v>
                </c:pt>
                <c:pt idx="8">
                  <c:v>0.254481481481481</c:v>
                </c:pt>
                <c:pt idx="9">
                  <c:v>0.317777777777778</c:v>
                </c:pt>
                <c:pt idx="10">
                  <c:v>0.442111111111111</c:v>
                </c:pt>
                <c:pt idx="11">
                  <c:v>0.830925925925926</c:v>
                </c:pt>
                <c:pt idx="12">
                  <c:v>1.66055555555556</c:v>
                </c:pt>
                <c:pt idx="13">
                  <c:v>2.55796296296296</c:v>
                </c:pt>
                <c:pt idx="14">
                  <c:v>3.04851851851852</c:v>
                </c:pt>
                <c:pt idx="15">
                  <c:v>3.51203703703704</c:v>
                </c:pt>
                <c:pt idx="16">
                  <c:v>3.72888888888889</c:v>
                </c:pt>
                <c:pt idx="17">
                  <c:v>4.56092592592593</c:v>
                </c:pt>
                <c:pt idx="18">
                  <c:v>6.06648148148148</c:v>
                </c:pt>
                <c:pt idx="19">
                  <c:v>7.25777777777778</c:v>
                </c:pt>
                <c:pt idx="20">
                  <c:v>7.9312962962963</c:v>
                </c:pt>
                <c:pt idx="21">
                  <c:v>8.31555555555556</c:v>
                </c:pt>
                <c:pt idx="22">
                  <c:v>8.32462962962963</c:v>
                </c:pt>
                <c:pt idx="23">
                  <c:v>8.26592592592593</c:v>
                </c:pt>
                <c:pt idx="24">
                  <c:v>8.20944444444445</c:v>
                </c:pt>
                <c:pt idx="25">
                  <c:v>8.15296296296296</c:v>
                </c:pt>
                <c:pt idx="26">
                  <c:v>8.085</c:v>
                </c:pt>
                <c:pt idx="27">
                  <c:v>7.98111111111111</c:v>
                </c:pt>
                <c:pt idx="28">
                  <c:v>7.84537037037037</c:v>
                </c:pt>
                <c:pt idx="29">
                  <c:v>7.57425925925926</c:v>
                </c:pt>
                <c:pt idx="30">
                  <c:v>7.5312962962963</c:v>
                </c:pt>
                <c:pt idx="31">
                  <c:v>7.51759259259259</c:v>
                </c:pt>
                <c:pt idx="32">
                  <c:v>7.46111111111111</c:v>
                </c:pt>
                <c:pt idx="33">
                  <c:v>7.38648148148148</c:v>
                </c:pt>
                <c:pt idx="34">
                  <c:v>7.3187037037037</c:v>
                </c:pt>
                <c:pt idx="35">
                  <c:v>7.26666666666667</c:v>
                </c:pt>
                <c:pt idx="36">
                  <c:v>7.19666666666667</c:v>
                </c:pt>
                <c:pt idx="37">
                  <c:v>7.15148148148148</c:v>
                </c:pt>
                <c:pt idx="38">
                  <c:v>7.12203703703704</c:v>
                </c:pt>
                <c:pt idx="39">
                  <c:v>7.095</c:v>
                </c:pt>
                <c:pt idx="40">
                  <c:v>7.09037037037037</c:v>
                </c:pt>
                <c:pt idx="41">
                  <c:v>7.02037037037037</c:v>
                </c:pt>
                <c:pt idx="42">
                  <c:v>6.90055555555556</c:v>
                </c:pt>
                <c:pt idx="43">
                  <c:v>6.82814814814815</c:v>
                </c:pt>
                <c:pt idx="44">
                  <c:v>6.7762962962963</c:v>
                </c:pt>
                <c:pt idx="45">
                  <c:v>6.60222222222222</c:v>
                </c:pt>
                <c:pt idx="46">
                  <c:v>6.5637037037037</c:v>
                </c:pt>
                <c:pt idx="47">
                  <c:v>6.55018518518518</c:v>
                </c:pt>
                <c:pt idx="48">
                  <c:v>6.48462962962963</c:v>
                </c:pt>
                <c:pt idx="49">
                  <c:v>6.26074074074074</c:v>
                </c:pt>
                <c:pt idx="50">
                  <c:v>6.14777777777778</c:v>
                </c:pt>
                <c:pt idx="51">
                  <c:v>6.07314814814815</c:v>
                </c:pt>
                <c:pt idx="52">
                  <c:v>6.02111111111111</c:v>
                </c:pt>
                <c:pt idx="53">
                  <c:v>5.9262962962963</c:v>
                </c:pt>
                <c:pt idx="54">
                  <c:v>5.76574074074074</c:v>
                </c:pt>
                <c:pt idx="55">
                  <c:v>5.7362962962963</c:v>
                </c:pt>
                <c:pt idx="56">
                  <c:v>5.68888888888889</c:v>
                </c:pt>
                <c:pt idx="57">
                  <c:v>5.4787037037037</c:v>
                </c:pt>
                <c:pt idx="58">
                  <c:v>5.21407407407407</c:v>
                </c:pt>
                <c:pt idx="59">
                  <c:v>5.18259259259259</c:v>
                </c:pt>
                <c:pt idx="60">
                  <c:v>5.11703703703704</c:v>
                </c:pt>
                <c:pt idx="61">
                  <c:v>4.93611111111111</c:v>
                </c:pt>
                <c:pt idx="62">
                  <c:v>4.78018518518519</c:v>
                </c:pt>
                <c:pt idx="63">
                  <c:v>4.6512962962963</c:v>
                </c:pt>
                <c:pt idx="64">
                  <c:v>4.56537037037037</c:v>
                </c:pt>
                <c:pt idx="65">
                  <c:v>4.17648148148148</c:v>
                </c:pt>
                <c:pt idx="66">
                  <c:v>3.88944444444444</c:v>
                </c:pt>
                <c:pt idx="67">
                  <c:v>3.67018518518519</c:v>
                </c:pt>
                <c:pt idx="68">
                  <c:v>3.33333333333333</c:v>
                </c:pt>
                <c:pt idx="69">
                  <c:v>2.93777777777778</c:v>
                </c:pt>
                <c:pt idx="70">
                  <c:v>2.58518518518519</c:v>
                </c:pt>
                <c:pt idx="71">
                  <c:v>2.25055555555556</c:v>
                </c:pt>
                <c:pt idx="72">
                  <c:v>1.71707407407407</c:v>
                </c:pt>
                <c:pt idx="73">
                  <c:v>1.21974074074074</c:v>
                </c:pt>
                <c:pt idx="74">
                  <c:v>0.695296296296296</c:v>
                </c:pt>
                <c:pt idx="75">
                  <c:v>0.0239092592592593</c:v>
                </c:pt>
                <c:pt idx="76">
                  <c:v>-0.0552111111111111</c:v>
                </c:pt>
                <c:pt idx="77">
                  <c:v>-0.0732962962962963</c:v>
                </c:pt>
                <c:pt idx="78">
                  <c:v>-0.0597314814814815</c:v>
                </c:pt>
                <c:pt idx="79">
                  <c:v>-0.039387037037037</c:v>
                </c:pt>
                <c:pt idx="80">
                  <c:v>-0.0258238888888889</c:v>
                </c:pt>
                <c:pt idx="81">
                  <c:v>-0.0235633333333333</c:v>
                </c:pt>
                <c:pt idx="82">
                  <c:v>-0.0303444444444444</c:v>
                </c:pt>
                <c:pt idx="83">
                  <c:v>-0.0416481481481482</c:v>
                </c:pt>
                <c:pt idx="84">
                  <c:v>-0.0461685185185185</c:v>
                </c:pt>
                <c:pt idx="85">
                  <c:v>-0.039387037037037</c:v>
                </c:pt>
                <c:pt idx="86">
                  <c:v>-0.0416481481481482</c:v>
                </c:pt>
                <c:pt idx="87">
                  <c:v>-0.0416481481481482</c:v>
                </c:pt>
                <c:pt idx="88">
                  <c:v>-0.0416481481481482</c:v>
                </c:pt>
                <c:pt idx="89">
                  <c:v>-0.0461685185185185</c:v>
                </c:pt>
                <c:pt idx="90">
                  <c:v>-0.0484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346"/>
        <c:axId val="50364953"/>
      </c:lineChart>
      <c:catAx>
        <c:axId val="294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8755916159567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4953"/>
        <c:crossesAt val="0"/>
        <c:auto val="1"/>
        <c:lblAlgn val="ctr"/>
        <c:lblOffset val="100"/>
        <c:noMultiLvlLbl val="0"/>
      </c:catAx>
      <c:valAx>
        <c:axId val="5036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4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26</c:f>
              <c:numCache>
                <c:formatCode>General</c:formatCode>
                <c:ptCount val="117"/>
                <c:pt idx="0">
                  <c:v>-0.00095777777777778</c:v>
                </c:pt>
                <c:pt idx="1">
                  <c:v>-0.00321833333333333</c:v>
                </c:pt>
                <c:pt idx="2">
                  <c:v>0.00130277777777778</c:v>
                </c:pt>
                <c:pt idx="3">
                  <c:v>0.00356333333333333</c:v>
                </c:pt>
                <c:pt idx="4">
                  <c:v>0.00582388888888889</c:v>
                </c:pt>
                <c:pt idx="5">
                  <c:v>0.00582388888888889</c:v>
                </c:pt>
                <c:pt idx="6">
                  <c:v>0.00582388888888889</c:v>
                </c:pt>
                <c:pt idx="7">
                  <c:v>0.00356333333333333</c:v>
                </c:pt>
                <c:pt idx="8">
                  <c:v>0.00356333333333333</c:v>
                </c:pt>
                <c:pt idx="9">
                  <c:v>0.00808444444444444</c:v>
                </c:pt>
                <c:pt idx="10">
                  <c:v>0.0103444444444444</c:v>
                </c:pt>
                <c:pt idx="11">
                  <c:v>0.019387037037037</c:v>
                </c:pt>
                <c:pt idx="12">
                  <c:v>0.019387037037037</c:v>
                </c:pt>
                <c:pt idx="13">
                  <c:v>0.019387037037037</c:v>
                </c:pt>
                <c:pt idx="14">
                  <c:v>0.0148666666666667</c:v>
                </c:pt>
                <c:pt idx="15">
                  <c:v>0.0126055555555556</c:v>
                </c:pt>
                <c:pt idx="16">
                  <c:v>0.0171259259259259</c:v>
                </c:pt>
                <c:pt idx="17">
                  <c:v>0.0239092592592593</c:v>
                </c:pt>
                <c:pt idx="18">
                  <c:v>0.0352111111111111</c:v>
                </c:pt>
                <c:pt idx="19">
                  <c:v>0.0465148148148148</c:v>
                </c:pt>
                <c:pt idx="20">
                  <c:v>0.0759018518518519</c:v>
                </c:pt>
                <c:pt idx="21">
                  <c:v>0.103027777777778</c:v>
                </c:pt>
                <c:pt idx="22">
                  <c:v>0.0623388888888889</c:v>
                </c:pt>
                <c:pt idx="23">
                  <c:v>0.0216481481481481</c:v>
                </c:pt>
                <c:pt idx="24">
                  <c:v>0.0216481481481481</c:v>
                </c:pt>
                <c:pt idx="25">
                  <c:v>0.0600777777777778</c:v>
                </c:pt>
                <c:pt idx="26">
                  <c:v>0.114331481481481</c:v>
                </c:pt>
                <c:pt idx="27">
                  <c:v>0.179888888888889</c:v>
                </c:pt>
                <c:pt idx="28">
                  <c:v>0.254481481481481</c:v>
                </c:pt>
                <c:pt idx="29">
                  <c:v>0.317777777777778</c:v>
                </c:pt>
                <c:pt idx="30">
                  <c:v>0.442111111111111</c:v>
                </c:pt>
                <c:pt idx="31">
                  <c:v>0.830925925925926</c:v>
                </c:pt>
                <c:pt idx="32">
                  <c:v>1.66055555555556</c:v>
                </c:pt>
                <c:pt idx="33">
                  <c:v>2.55796296296296</c:v>
                </c:pt>
                <c:pt idx="34">
                  <c:v>3.04851851851852</c:v>
                </c:pt>
                <c:pt idx="35">
                  <c:v>3.51203703703704</c:v>
                </c:pt>
                <c:pt idx="36">
                  <c:v>3.72888888888889</c:v>
                </c:pt>
                <c:pt idx="37">
                  <c:v>4.56092592592593</c:v>
                </c:pt>
                <c:pt idx="38">
                  <c:v>6.06648148148148</c:v>
                </c:pt>
                <c:pt idx="39">
                  <c:v>7.25777777777778</c:v>
                </c:pt>
                <c:pt idx="40">
                  <c:v>7.9312962962963</c:v>
                </c:pt>
                <c:pt idx="41">
                  <c:v>8.31555555555556</c:v>
                </c:pt>
                <c:pt idx="42">
                  <c:v>8.32462962962963</c:v>
                </c:pt>
                <c:pt idx="43">
                  <c:v>8.26592592592593</c:v>
                </c:pt>
                <c:pt idx="44">
                  <c:v>8.20944444444445</c:v>
                </c:pt>
                <c:pt idx="45">
                  <c:v>8.15296296296296</c:v>
                </c:pt>
                <c:pt idx="46">
                  <c:v>8.085</c:v>
                </c:pt>
                <c:pt idx="47">
                  <c:v>7.98111111111111</c:v>
                </c:pt>
                <c:pt idx="48">
                  <c:v>7.84537037037037</c:v>
                </c:pt>
                <c:pt idx="49">
                  <c:v>7.57425925925926</c:v>
                </c:pt>
                <c:pt idx="50">
                  <c:v>7.5312962962963</c:v>
                </c:pt>
                <c:pt idx="51">
                  <c:v>7.51759259259259</c:v>
                </c:pt>
                <c:pt idx="52">
                  <c:v>7.46111111111111</c:v>
                </c:pt>
                <c:pt idx="53">
                  <c:v>7.38648148148148</c:v>
                </c:pt>
                <c:pt idx="54">
                  <c:v>7.3187037037037</c:v>
                </c:pt>
                <c:pt idx="55">
                  <c:v>7.26666666666667</c:v>
                </c:pt>
                <c:pt idx="56">
                  <c:v>7.19666666666667</c:v>
                </c:pt>
                <c:pt idx="57">
                  <c:v>7.15148148148148</c:v>
                </c:pt>
                <c:pt idx="58">
                  <c:v>7.12203703703704</c:v>
                </c:pt>
                <c:pt idx="59">
                  <c:v>7.095</c:v>
                </c:pt>
                <c:pt idx="60">
                  <c:v>7.09037037037037</c:v>
                </c:pt>
                <c:pt idx="61">
                  <c:v>7.02037037037037</c:v>
                </c:pt>
                <c:pt idx="62">
                  <c:v>6.90055555555556</c:v>
                </c:pt>
                <c:pt idx="63">
                  <c:v>6.82814814814815</c:v>
                </c:pt>
                <c:pt idx="64">
                  <c:v>6.7762962962963</c:v>
                </c:pt>
                <c:pt idx="65">
                  <c:v>6.60222222222222</c:v>
                </c:pt>
                <c:pt idx="66">
                  <c:v>6.5637037037037</c:v>
                </c:pt>
                <c:pt idx="67">
                  <c:v>6.55018518518518</c:v>
                </c:pt>
                <c:pt idx="68">
                  <c:v>6.48462962962963</c:v>
                </c:pt>
                <c:pt idx="69">
                  <c:v>6.26074074074074</c:v>
                </c:pt>
                <c:pt idx="70">
                  <c:v>6.14777777777778</c:v>
                </c:pt>
                <c:pt idx="71">
                  <c:v>6.07314814814815</c:v>
                </c:pt>
                <c:pt idx="72">
                  <c:v>6.02111111111111</c:v>
                </c:pt>
                <c:pt idx="73">
                  <c:v>5.9262962962963</c:v>
                </c:pt>
                <c:pt idx="74">
                  <c:v>5.76574074074074</c:v>
                </c:pt>
                <c:pt idx="75">
                  <c:v>5.7362962962963</c:v>
                </c:pt>
                <c:pt idx="76">
                  <c:v>5.68888888888889</c:v>
                </c:pt>
                <c:pt idx="77">
                  <c:v>5.4787037037037</c:v>
                </c:pt>
                <c:pt idx="78">
                  <c:v>5.21407407407407</c:v>
                </c:pt>
                <c:pt idx="79">
                  <c:v>5.18259259259259</c:v>
                </c:pt>
                <c:pt idx="80">
                  <c:v>5.11703703703704</c:v>
                </c:pt>
                <c:pt idx="81">
                  <c:v>4.93611111111111</c:v>
                </c:pt>
                <c:pt idx="82">
                  <c:v>4.78018518518519</c:v>
                </c:pt>
                <c:pt idx="83">
                  <c:v>4.6512962962963</c:v>
                </c:pt>
                <c:pt idx="84">
                  <c:v>4.56537037037037</c:v>
                </c:pt>
                <c:pt idx="85">
                  <c:v>4.17648148148148</c:v>
                </c:pt>
                <c:pt idx="86">
                  <c:v>3.88944444444444</c:v>
                </c:pt>
                <c:pt idx="87">
                  <c:v>3.67018518518519</c:v>
                </c:pt>
                <c:pt idx="88">
                  <c:v>3.33333333333333</c:v>
                </c:pt>
                <c:pt idx="89">
                  <c:v>2.93777777777778</c:v>
                </c:pt>
                <c:pt idx="90">
                  <c:v>2.58518518518519</c:v>
                </c:pt>
                <c:pt idx="91">
                  <c:v>2.25055555555556</c:v>
                </c:pt>
                <c:pt idx="92">
                  <c:v>1.71707407407407</c:v>
                </c:pt>
                <c:pt idx="93">
                  <c:v>1.21974074074074</c:v>
                </c:pt>
                <c:pt idx="94">
                  <c:v>0.695296296296296</c:v>
                </c:pt>
                <c:pt idx="95">
                  <c:v>0.0239092592592593</c:v>
                </c:pt>
                <c:pt idx="96">
                  <c:v>-0.0552111111111111</c:v>
                </c:pt>
                <c:pt idx="97">
                  <c:v>-0.0732962962962963</c:v>
                </c:pt>
                <c:pt idx="98">
                  <c:v>-0.0597314814814815</c:v>
                </c:pt>
                <c:pt idx="99">
                  <c:v>-0.039387037037037</c:v>
                </c:pt>
                <c:pt idx="100">
                  <c:v>-0.0258238888888889</c:v>
                </c:pt>
                <c:pt idx="101">
                  <c:v>-0.0235633333333333</c:v>
                </c:pt>
                <c:pt idx="102">
                  <c:v>-0.0303444444444444</c:v>
                </c:pt>
                <c:pt idx="103">
                  <c:v>-0.0416481481481482</c:v>
                </c:pt>
                <c:pt idx="104">
                  <c:v>-0.0461685185185185</c:v>
                </c:pt>
                <c:pt idx="105">
                  <c:v>-0.039387037037037</c:v>
                </c:pt>
                <c:pt idx="106">
                  <c:v>-0.0416481481481482</c:v>
                </c:pt>
                <c:pt idx="107">
                  <c:v>-0.0416481481481482</c:v>
                </c:pt>
                <c:pt idx="108">
                  <c:v>-0.0416481481481482</c:v>
                </c:pt>
                <c:pt idx="109">
                  <c:v>-0.0461685185185185</c:v>
                </c:pt>
                <c:pt idx="110">
                  <c:v>-0.0484296296296296</c:v>
                </c:pt>
                <c:pt idx="111">
                  <c:v>-0.0484296296296296</c:v>
                </c:pt>
                <c:pt idx="112">
                  <c:v>-0.0439092592592593</c:v>
                </c:pt>
                <c:pt idx="113">
                  <c:v>-0.0416481481481482</c:v>
                </c:pt>
                <c:pt idx="114">
                  <c:v>-0.0416481481481482</c:v>
                </c:pt>
                <c:pt idx="115">
                  <c:v>-0.0416481481481482</c:v>
                </c:pt>
                <c:pt idx="116">
                  <c:v>-0.041648148148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9259"/>
        <c:axId val="20040195"/>
      </c:lineChart>
      <c:catAx>
        <c:axId val="4801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0195"/>
        <c:crossesAt val="0"/>
        <c:auto val="1"/>
        <c:lblAlgn val="ctr"/>
        <c:lblOffset val="100"/>
        <c:noMultiLvlLbl val="0"/>
      </c:catAx>
      <c:valAx>
        <c:axId val="2004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9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080</xdr:colOff>
      <xdr:row>23</xdr:row>
      <xdr:rowOff>86040</xdr:rowOff>
    </xdr:from>
    <xdr:to>
      <xdr:col>2</xdr:col>
      <xdr:colOff>508680</xdr:colOff>
      <xdr:row>24</xdr:row>
      <xdr:rowOff>70920</xdr:rowOff>
    </xdr:to>
    <xdr:grpSp>
      <xdr:nvGrpSpPr>
        <xdr:cNvPr id="1" name="Group 16"/>
        <xdr:cNvGrpSpPr/>
      </xdr:nvGrpSpPr>
      <xdr:grpSpPr>
        <a:xfrm>
          <a:off x="1252800" y="3810240"/>
          <a:ext cx="668880" cy="146880"/>
          <a:chOff x="1252800" y="3810240"/>
          <a:chExt cx="668880" cy="146880"/>
        </a:xfrm>
      </xdr:grpSpPr>
      <xdr:sp>
        <xdr:nvSpPr>
          <xdr:cNvPr id="2" name="Line 3"/>
          <xdr:cNvSpPr/>
        </xdr:nvSpPr>
        <xdr:spPr>
          <a:xfrm flipH="1">
            <a:off x="1252800" y="3894120"/>
            <a:ext cx="466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522800" y="3810240"/>
            <a:ext cx="39888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9040</xdr:colOff>
      <xdr:row>23</xdr:row>
      <xdr:rowOff>56880</xdr:rowOff>
    </xdr:from>
    <xdr:to>
      <xdr:col>5</xdr:col>
      <xdr:colOff>523440</xdr:colOff>
      <xdr:row>24</xdr:row>
      <xdr:rowOff>42480</xdr:rowOff>
    </xdr:to>
    <xdr:grpSp>
      <xdr:nvGrpSpPr>
        <xdr:cNvPr id="4" name="Group 17"/>
        <xdr:cNvGrpSpPr/>
      </xdr:nvGrpSpPr>
      <xdr:grpSpPr>
        <a:xfrm>
          <a:off x="3325680" y="3781080"/>
          <a:ext cx="832680" cy="147600"/>
          <a:chOff x="3325680" y="37810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533760" y="38811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325680" y="37810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10" customFormat="false" ht="12.75" hidden="false" customHeight="false" outlineLevel="0" collapsed="false">
      <c r="I10" s="0" t="s">
        <v>9</v>
      </c>
      <c r="J10" s="1"/>
    </row>
    <row r="11" customFormat="false" ht="12.75" hidden="false" customHeight="false" outlineLevel="0" collapsed="false">
      <c r="I11" s="0" t="s">
        <v>10</v>
      </c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11</v>
      </c>
      <c r="C32" s="2" t="n">
        <f aca="false">MAX(Data!B10:B500)</f>
        <v>8.32462962962963</v>
      </c>
      <c r="D32" s="0" t="s">
        <v>12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13</v>
      </c>
      <c r="C33" s="2" t="n">
        <f aca="false">AVERAGE(Data!B41:B104)</f>
        <v>5.65302488425926</v>
      </c>
      <c r="D33" s="0" t="s">
        <v>14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15</v>
      </c>
      <c r="C34" s="2" t="n">
        <f aca="false">(104-41)/240</f>
        <v>0.2625</v>
      </c>
      <c r="D34" s="0" t="s">
        <v>16</v>
      </c>
    </row>
    <row r="35" customFormat="false" ht="12.75" hidden="false" customHeight="false" outlineLevel="0" collapsed="false">
      <c r="A35" s="0" t="s">
        <v>17</v>
      </c>
      <c r="C35" s="2" t="n">
        <f aca="false">((SUM(Data!B41:B104))/240)</f>
        <v>1.50747330246914</v>
      </c>
      <c r="D35" s="0" t="s">
        <v>18</v>
      </c>
      <c r="F35" s="0" t="s">
        <v>8</v>
      </c>
    </row>
    <row r="36" customFormat="false" ht="12.75" hidden="false" customHeight="false" outlineLevel="0" collapsed="false">
      <c r="C36" s="2" t="n">
        <f aca="false">C35*4.448</f>
        <v>6.70524124938272</v>
      </c>
      <c r="D36" s="0" t="s">
        <v>19</v>
      </c>
    </row>
    <row r="37" customFormat="false" ht="12.75" hidden="false" customHeight="false" outlineLevel="0" collapsed="false">
      <c r="A37" s="0" t="s">
        <v>20</v>
      </c>
      <c r="C37" s="3" t="n">
        <v>0.0072</v>
      </c>
      <c r="D37" s="0" t="s">
        <v>21</v>
      </c>
      <c r="I37" s="4"/>
    </row>
    <row r="38" customFormat="false" ht="12.75" hidden="false" customHeight="false" outlineLevel="0" collapsed="false">
      <c r="A38" s="0" t="s">
        <v>8</v>
      </c>
      <c r="C38" s="4" t="n">
        <f aca="false">C37/453.54*1000</f>
        <v>0.0158751157560524</v>
      </c>
      <c r="D38" s="0" t="s">
        <v>22</v>
      </c>
      <c r="I38" s="4"/>
    </row>
    <row r="39" customFormat="false" ht="12.75" hidden="false" customHeight="false" outlineLevel="0" collapsed="false">
      <c r="A39" s="0" t="s">
        <v>23</v>
      </c>
      <c r="C39" s="2" t="n">
        <f aca="false">(C36/C37)/9.8</f>
        <v>95.028929271297</v>
      </c>
      <c r="D39" s="0" t="s">
        <v>24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5</v>
      </c>
      <c r="I44" s="4"/>
    </row>
    <row r="45" customFormat="false" ht="12.75" hidden="false" customHeight="false" outlineLevel="0" collapsed="false">
      <c r="A45" s="0" t="s">
        <v>26</v>
      </c>
      <c r="I45" s="4"/>
    </row>
    <row r="46" customFormat="false" ht="12.75" hidden="false" customHeight="false" outlineLevel="0" collapsed="false">
      <c r="A46" s="0" t="s">
        <v>8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</row>
    <row r="10" customFormat="false" ht="12.75" hidden="false" customHeight="false" outlineLevel="0" collapsed="false">
      <c r="A10" s="3" t="n">
        <v>0.0048828</v>
      </c>
      <c r="B10" s="2" t="n">
        <f aca="false">A10*(1/0.54)-0.01</f>
        <v>-0.00095777777777778</v>
      </c>
      <c r="D10" s="2" t="n">
        <f aca="false">MAX(B10:B384)</f>
        <v>8.32462962962963</v>
      </c>
      <c r="E10" s="0" t="n">
        <f aca="false">D10/10</f>
        <v>0.832462962962963</v>
      </c>
    </row>
    <row r="11" customFormat="false" ht="12.75" hidden="false" customHeight="false" outlineLevel="0" collapsed="false">
      <c r="A11" s="3" t="n">
        <v>0.0036621</v>
      </c>
      <c r="B11" s="2" t="n">
        <f aca="false">A11*(1/0.54)-0.01</f>
        <v>-0.00321833333333333</v>
      </c>
    </row>
    <row r="12" customFormat="false" ht="12.75" hidden="false" customHeight="false" outlineLevel="0" collapsed="false">
      <c r="A12" s="3" t="n">
        <v>0.0061035</v>
      </c>
      <c r="B12" s="2" t="n">
        <f aca="false">A12*(1/0.54)-0.01</f>
        <v>0.00130277777777778</v>
      </c>
    </row>
    <row r="13" customFormat="false" ht="12.75" hidden="false" customHeight="false" outlineLevel="0" collapsed="false">
      <c r="A13" s="3" t="n">
        <v>0.0073242</v>
      </c>
      <c r="B13" s="2" t="n">
        <f aca="false">A13*(1/0.54)-0.01</f>
        <v>0.00356333333333333</v>
      </c>
      <c r="D13" s="0" t="s">
        <v>8</v>
      </c>
    </row>
    <row r="14" customFormat="false" ht="12.75" hidden="false" customHeight="false" outlineLevel="0" collapsed="false">
      <c r="A14" s="3" t="n">
        <v>0.0085449</v>
      </c>
      <c r="B14" s="2" t="n">
        <f aca="false">A14*(1/0.54)-0.01</f>
        <v>0.00582388888888889</v>
      </c>
      <c r="D14" s="0" t="s">
        <v>8</v>
      </c>
    </row>
    <row r="15" customFormat="false" ht="12.75" hidden="false" customHeight="false" outlineLevel="0" collapsed="false">
      <c r="A15" s="3" t="n">
        <v>0.0085449</v>
      </c>
      <c r="B15" s="2" t="n">
        <f aca="false">A15*(1/0.54)-0.01</f>
        <v>0.00582388888888889</v>
      </c>
      <c r="D15" s="0" t="s">
        <v>8</v>
      </c>
    </row>
    <row r="16" customFormat="false" ht="12.75" hidden="false" customHeight="false" outlineLevel="0" collapsed="false">
      <c r="A16" s="3" t="n">
        <v>0.0085449</v>
      </c>
      <c r="B16" s="2" t="n">
        <f aca="false">A16*(1/0.54)-0.01</f>
        <v>0.00582388888888889</v>
      </c>
    </row>
    <row r="17" customFormat="false" ht="12.75" hidden="false" customHeight="false" outlineLevel="0" collapsed="false">
      <c r="A17" s="3" t="n">
        <v>0.0073242</v>
      </c>
      <c r="B17" s="2" t="n">
        <f aca="false">A17*(1/0.54)-0.01</f>
        <v>0.00356333333333333</v>
      </c>
    </row>
    <row r="18" customFormat="false" ht="12.75" hidden="false" customHeight="false" outlineLevel="0" collapsed="false">
      <c r="A18" s="3" t="n">
        <v>0.0073242</v>
      </c>
      <c r="B18" s="2" t="n">
        <f aca="false">A18*(1/0.54)-0.01</f>
        <v>0.00356333333333333</v>
      </c>
    </row>
    <row r="19" customFormat="false" ht="12.75" hidden="false" customHeight="false" outlineLevel="0" collapsed="false">
      <c r="A19" s="3" t="n">
        <v>0.0097656</v>
      </c>
      <c r="B19" s="2" t="n">
        <f aca="false">A19*(1/0.54)-0.01</f>
        <v>0.00808444444444444</v>
      </c>
    </row>
    <row r="20" customFormat="false" ht="12.75" hidden="false" customHeight="false" outlineLevel="0" collapsed="false">
      <c r="A20" s="3" t="n">
        <v>0.010986</v>
      </c>
      <c r="B20" s="2" t="n">
        <f aca="false">A20*(1/0.54)-0.01</f>
        <v>0.0103444444444444</v>
      </c>
    </row>
    <row r="21" customFormat="false" ht="12.75" hidden="false" customHeight="false" outlineLevel="0" collapsed="false">
      <c r="A21" s="3" t="n">
        <v>0.015869</v>
      </c>
      <c r="B21" s="2" t="n">
        <f aca="false">A21*(1/0.54)-0.01</f>
        <v>0.019387037037037</v>
      </c>
    </row>
    <row r="22" customFormat="false" ht="12.75" hidden="false" customHeight="false" outlineLevel="0" collapsed="false">
      <c r="A22" s="3" t="n">
        <v>0.015869</v>
      </c>
      <c r="B22" s="2" t="n">
        <f aca="false">A22*(1/0.54)-0.01</f>
        <v>0.019387037037037</v>
      </c>
    </row>
    <row r="23" customFormat="false" ht="12.75" hidden="false" customHeight="false" outlineLevel="0" collapsed="false">
      <c r="A23" s="3" t="n">
        <v>0.015869</v>
      </c>
      <c r="B23" s="2" t="n">
        <f aca="false">A23*(1/0.54)-0.01</f>
        <v>0.019387037037037</v>
      </c>
    </row>
    <row r="24" customFormat="false" ht="12.75" hidden="false" customHeight="false" outlineLevel="0" collapsed="false">
      <c r="A24" s="3" t="n">
        <v>0.013428</v>
      </c>
      <c r="B24" s="2" t="n">
        <f aca="false">A24*(1/0.54)-0.01</f>
        <v>0.0148666666666667</v>
      </c>
    </row>
    <row r="25" customFormat="false" ht="12.75" hidden="false" customHeight="false" outlineLevel="0" collapsed="false">
      <c r="A25" s="3" t="n">
        <v>0.012207</v>
      </c>
      <c r="B25" s="2" t="n">
        <f aca="false">A25*(1/0.54)-0.01</f>
        <v>0.0126055555555556</v>
      </c>
    </row>
    <row r="26" customFormat="false" ht="12.75" hidden="false" customHeight="false" outlineLevel="0" collapsed="false">
      <c r="A26" s="3" t="n">
        <v>0.014648</v>
      </c>
      <c r="B26" s="2" t="n">
        <f aca="false">A26*(1/0.54)-0.01</f>
        <v>0.0171259259259259</v>
      </c>
    </row>
    <row r="27" customFormat="false" ht="12.75" hidden="false" customHeight="false" outlineLevel="0" collapsed="false">
      <c r="A27" s="3" t="n">
        <v>0.018311</v>
      </c>
      <c r="B27" s="2" t="n">
        <f aca="false">A27*(1/0.54)-0.01</f>
        <v>0.0239092592592593</v>
      </c>
    </row>
    <row r="28" customFormat="false" ht="12.75" hidden="false" customHeight="false" outlineLevel="0" collapsed="false">
      <c r="A28" s="3" t="n">
        <v>0.024414</v>
      </c>
      <c r="B28" s="2" t="n">
        <f aca="false">A28*(1/0.54)-0.01</f>
        <v>0.0352111111111111</v>
      </c>
    </row>
    <row r="29" customFormat="false" ht="12.75" hidden="false" customHeight="false" outlineLevel="0" collapsed="false">
      <c r="A29" s="3" t="n">
        <v>0.030518</v>
      </c>
      <c r="B29" s="2" t="n">
        <f aca="false">A29*(1/0.54)-0.01</f>
        <v>0.0465148148148148</v>
      </c>
    </row>
    <row r="30" customFormat="false" ht="12.75" hidden="false" customHeight="false" outlineLevel="0" collapsed="false">
      <c r="A30" s="3" t="n">
        <v>0.046387</v>
      </c>
      <c r="B30" s="2" t="n">
        <f aca="false">A30*(1/0.54)-0.01</f>
        <v>0.0759018518518519</v>
      </c>
    </row>
    <row r="31" customFormat="false" ht="12.75" hidden="false" customHeight="false" outlineLevel="0" collapsed="false">
      <c r="A31" s="3" t="n">
        <v>0.061035</v>
      </c>
      <c r="B31" s="2" t="n">
        <f aca="false">A31*(1/0.54)-0.01</f>
        <v>0.103027777777778</v>
      </c>
    </row>
    <row r="32" customFormat="false" ht="12.75" hidden="false" customHeight="false" outlineLevel="0" collapsed="false">
      <c r="A32" s="3" t="n">
        <v>0.039063</v>
      </c>
      <c r="B32" s="2" t="n">
        <f aca="false">A32*(1/0.54)-0.01</f>
        <v>0.0623388888888889</v>
      </c>
    </row>
    <row r="33" customFormat="false" ht="12.75" hidden="false" customHeight="false" outlineLevel="0" collapsed="false">
      <c r="A33" s="3" t="n">
        <v>0.01709</v>
      </c>
      <c r="B33" s="2" t="n">
        <f aca="false">A33*(1/0.54)-0.01</f>
        <v>0.0216481481481481</v>
      </c>
    </row>
    <row r="34" customFormat="false" ht="12.75" hidden="false" customHeight="false" outlineLevel="0" collapsed="false">
      <c r="A34" s="3" t="n">
        <v>0.01709</v>
      </c>
      <c r="B34" s="2" t="n">
        <f aca="false">A34*(1/0.54)-0.01</f>
        <v>0.0216481481481481</v>
      </c>
    </row>
    <row r="35" customFormat="false" ht="12.75" hidden="false" customHeight="false" outlineLevel="0" collapsed="false">
      <c r="A35" s="3" t="n">
        <v>0.037842</v>
      </c>
      <c r="B35" s="2" t="n">
        <f aca="false">A35*(1/0.54)-0.01</f>
        <v>0.0600777777777778</v>
      </c>
    </row>
    <row r="36" customFormat="false" ht="12.75" hidden="false" customHeight="false" outlineLevel="0" collapsed="false">
      <c r="A36" s="3" t="n">
        <v>0.067139</v>
      </c>
      <c r="B36" s="2" t="n">
        <f aca="false">A36*(1/0.54)-0.01</f>
        <v>0.114331481481481</v>
      </c>
    </row>
    <row r="37" customFormat="false" ht="12.75" hidden="false" customHeight="false" outlineLevel="0" collapsed="false">
      <c r="A37" s="3" t="n">
        <v>0.10254</v>
      </c>
      <c r="B37" s="2" t="n">
        <f aca="false">A37*(1/0.54)-0.01</f>
        <v>0.179888888888889</v>
      </c>
    </row>
    <row r="38" customFormat="false" ht="12.75" hidden="false" customHeight="false" outlineLevel="0" collapsed="false">
      <c r="A38" s="3" t="n">
        <v>0.14282</v>
      </c>
      <c r="B38" s="2" t="n">
        <f aca="false">A38*(1/0.54)-0.01</f>
        <v>0.254481481481481</v>
      </c>
    </row>
    <row r="39" customFormat="false" ht="12.75" hidden="false" customHeight="false" outlineLevel="0" collapsed="false">
      <c r="A39" s="3" t="n">
        <v>0.177</v>
      </c>
      <c r="B39" s="2" t="n">
        <f aca="false">A39*(1/0.54)-0.01</f>
        <v>0.317777777777778</v>
      </c>
    </row>
    <row r="40" customFormat="false" ht="12.75" hidden="false" customHeight="false" outlineLevel="0" collapsed="false">
      <c r="A40" s="3" t="n">
        <v>0.24414</v>
      </c>
      <c r="B40" s="2" t="n">
        <f aca="false">A40*(1/0.54)-0.01</f>
        <v>0.442111111111111</v>
      </c>
    </row>
    <row r="41" customFormat="false" ht="12.75" hidden="false" customHeight="false" outlineLevel="0" collapsed="false">
      <c r="A41" s="3" t="n">
        <v>0.4541</v>
      </c>
      <c r="B41" s="2" t="n">
        <f aca="false">A41*(1/0.54)-0.01</f>
        <v>0.830925925925926</v>
      </c>
      <c r="C41" s="0" t="s">
        <v>33</v>
      </c>
    </row>
    <row r="42" customFormat="false" ht="12.75" hidden="false" customHeight="false" outlineLevel="0" collapsed="false">
      <c r="A42" s="3" t="n">
        <v>0.9021</v>
      </c>
      <c r="B42" s="2" t="n">
        <f aca="false">A42*(1/0.54)-0.01</f>
        <v>1.66055555555556</v>
      </c>
    </row>
    <row r="43" customFormat="false" ht="12.75" hidden="false" customHeight="false" outlineLevel="0" collapsed="false">
      <c r="A43" s="3" t="n">
        <v>1.3867</v>
      </c>
      <c r="B43" s="2" t="n">
        <f aca="false">A43*(1/0.54)-0.01</f>
        <v>2.55796296296296</v>
      </c>
    </row>
    <row r="44" customFormat="false" ht="12.75" hidden="false" customHeight="false" outlineLevel="0" collapsed="false">
      <c r="A44" s="3" t="n">
        <v>1.6516</v>
      </c>
      <c r="B44" s="2" t="n">
        <f aca="false">A44*(1/0.54)-0.01</f>
        <v>3.04851851851852</v>
      </c>
    </row>
    <row r="45" customFormat="false" ht="12.75" hidden="false" customHeight="false" outlineLevel="0" collapsed="false">
      <c r="A45" s="3" t="n">
        <v>1.9019</v>
      </c>
      <c r="B45" s="2" t="n">
        <f aca="false">A45*(1/0.54)-0.01</f>
        <v>3.51203703703704</v>
      </c>
    </row>
    <row r="46" customFormat="false" ht="12.75" hidden="false" customHeight="false" outlineLevel="0" collapsed="false">
      <c r="A46" s="3" t="n">
        <v>2.019</v>
      </c>
      <c r="B46" s="2" t="n">
        <f aca="false">A46*(1/0.54)-0.01</f>
        <v>3.72888888888889</v>
      </c>
    </row>
    <row r="47" customFormat="false" ht="12.75" hidden="false" customHeight="false" outlineLevel="0" collapsed="false">
      <c r="A47" s="3" t="n">
        <v>2.4683</v>
      </c>
      <c r="B47" s="2" t="n">
        <f aca="false">A47*(1/0.54)-0.01</f>
        <v>4.56092592592593</v>
      </c>
    </row>
    <row r="48" customFormat="false" ht="12.75" hidden="false" customHeight="false" outlineLevel="0" collapsed="false">
      <c r="A48" s="3" t="n">
        <v>3.2813</v>
      </c>
      <c r="B48" s="2" t="n">
        <f aca="false">A48*(1/0.54)-0.01</f>
        <v>6.06648148148148</v>
      </c>
    </row>
    <row r="49" customFormat="false" ht="12.75" hidden="false" customHeight="false" outlineLevel="0" collapsed="false">
      <c r="A49" s="3" t="n">
        <v>3.9246</v>
      </c>
      <c r="B49" s="2" t="n">
        <f aca="false">A49*(1/0.54)-0.01</f>
        <v>7.25777777777778</v>
      </c>
    </row>
    <row r="50" customFormat="false" ht="12.75" hidden="false" customHeight="false" outlineLevel="0" collapsed="false">
      <c r="A50" s="3" t="n">
        <v>4.2883</v>
      </c>
      <c r="B50" s="2" t="n">
        <f aca="false">A50*(1/0.54)-0.01</f>
        <v>7.9312962962963</v>
      </c>
    </row>
    <row r="51" customFormat="false" ht="12.75" hidden="false" customHeight="false" outlineLevel="0" collapsed="false">
      <c r="A51" s="3" t="n">
        <v>4.4958</v>
      </c>
      <c r="B51" s="2" t="n">
        <f aca="false">A51*(1/0.54)-0.01</f>
        <v>8.31555555555556</v>
      </c>
    </row>
    <row r="52" customFormat="false" ht="12.75" hidden="false" customHeight="false" outlineLevel="0" collapsed="false">
      <c r="A52" s="3" t="n">
        <v>4.5007</v>
      </c>
      <c r="B52" s="2" t="n">
        <f aca="false">A52*(1/0.54)-0.01</f>
        <v>8.32462962962963</v>
      </c>
    </row>
    <row r="53" customFormat="false" ht="12.75" hidden="false" customHeight="false" outlineLevel="0" collapsed="false">
      <c r="A53" s="3" t="n">
        <v>4.469</v>
      </c>
      <c r="B53" s="2" t="n">
        <f aca="false">A53*(1/0.54)-0.01</f>
        <v>8.26592592592593</v>
      </c>
    </row>
    <row r="54" customFormat="false" ht="12.75" hidden="false" customHeight="false" outlineLevel="0" collapsed="false">
      <c r="A54" s="3" t="n">
        <v>4.4385</v>
      </c>
      <c r="B54" s="2" t="n">
        <f aca="false">A54*(1/0.54)-0.01</f>
        <v>8.20944444444445</v>
      </c>
    </row>
    <row r="55" customFormat="false" ht="12.75" hidden="false" customHeight="false" outlineLevel="0" collapsed="false">
      <c r="A55" s="3" t="n">
        <v>4.408</v>
      </c>
      <c r="B55" s="2" t="n">
        <f aca="false">A55*(1/0.54)-0.01</f>
        <v>8.15296296296296</v>
      </c>
    </row>
    <row r="56" customFormat="false" ht="12.75" hidden="false" customHeight="false" outlineLevel="0" collapsed="false">
      <c r="A56" s="3" t="n">
        <v>4.3713</v>
      </c>
      <c r="B56" s="2" t="n">
        <f aca="false">A56*(1/0.54)-0.01</f>
        <v>8.085</v>
      </c>
    </row>
    <row r="57" customFormat="false" ht="12.75" hidden="false" customHeight="false" outlineLevel="0" collapsed="false">
      <c r="A57" s="3" t="n">
        <v>4.3152</v>
      </c>
      <c r="B57" s="2" t="n">
        <f aca="false">A57*(1/0.54)-0.01</f>
        <v>7.98111111111111</v>
      </c>
    </row>
    <row r="58" customFormat="false" ht="12.75" hidden="false" customHeight="false" outlineLevel="0" collapsed="false">
      <c r="A58" s="3" t="n">
        <v>4.2419</v>
      </c>
      <c r="B58" s="2" t="n">
        <f aca="false">A58*(1/0.54)-0.01</f>
        <v>7.84537037037037</v>
      </c>
    </row>
    <row r="59" customFormat="false" ht="12.75" hidden="false" customHeight="false" outlineLevel="0" collapsed="false">
      <c r="A59" s="3" t="n">
        <v>4.0955</v>
      </c>
      <c r="B59" s="2" t="n">
        <f aca="false">A59*(1/0.54)-0.01</f>
        <v>7.57425925925926</v>
      </c>
    </row>
    <row r="60" customFormat="false" ht="12.75" hidden="false" customHeight="false" outlineLevel="0" collapsed="false">
      <c r="A60" s="3" t="n">
        <v>4.0723</v>
      </c>
      <c r="B60" s="2" t="n">
        <f aca="false">A60*(1/0.54)-0.01</f>
        <v>7.5312962962963</v>
      </c>
    </row>
    <row r="61" customFormat="false" ht="12.75" hidden="false" customHeight="false" outlineLevel="0" collapsed="false">
      <c r="A61" s="3" t="n">
        <v>4.0649</v>
      </c>
      <c r="B61" s="2" t="n">
        <f aca="false">A61*(1/0.54)-0.01</f>
        <v>7.51759259259259</v>
      </c>
    </row>
    <row r="62" customFormat="false" ht="12.75" hidden="false" customHeight="false" outlineLevel="0" collapsed="false">
      <c r="A62" s="3" t="n">
        <v>4.0344</v>
      </c>
      <c r="B62" s="2" t="n">
        <f aca="false">A62*(1/0.54)-0.01</f>
        <v>7.46111111111111</v>
      </c>
    </row>
    <row r="63" customFormat="false" ht="12.75" hidden="false" customHeight="false" outlineLevel="0" collapsed="false">
      <c r="A63" s="3" t="n">
        <v>3.9941</v>
      </c>
      <c r="B63" s="2" t="n">
        <f aca="false">A63*(1/0.54)-0.01</f>
        <v>7.38648148148148</v>
      </c>
    </row>
    <row r="64" customFormat="false" ht="12.75" hidden="false" customHeight="false" outlineLevel="0" collapsed="false">
      <c r="A64" s="3" t="n">
        <v>3.9575</v>
      </c>
      <c r="B64" s="2" t="n">
        <f aca="false">A64*(1/0.54)-0.01</f>
        <v>7.3187037037037</v>
      </c>
    </row>
    <row r="65" customFormat="false" ht="12.75" hidden="false" customHeight="false" outlineLevel="0" collapsed="false">
      <c r="A65" s="3" t="n">
        <v>3.9294</v>
      </c>
      <c r="B65" s="2" t="n">
        <f aca="false">A65*(1/0.54)-0.01</f>
        <v>7.26666666666667</v>
      </c>
    </row>
    <row r="66" customFormat="false" ht="12.75" hidden="false" customHeight="false" outlineLevel="0" collapsed="false">
      <c r="A66" s="3" t="n">
        <v>3.8916</v>
      </c>
      <c r="B66" s="2" t="n">
        <f aca="false">A66*(1/0.54)-0.01</f>
        <v>7.19666666666667</v>
      </c>
    </row>
    <row r="67" customFormat="false" ht="12.75" hidden="false" customHeight="false" outlineLevel="0" collapsed="false">
      <c r="A67" s="3" t="n">
        <v>3.8672</v>
      </c>
      <c r="B67" s="2" t="n">
        <f aca="false">A67*(1/0.54)-0.01</f>
        <v>7.15148148148148</v>
      </c>
    </row>
    <row r="68" customFormat="false" ht="12.75" hidden="false" customHeight="false" outlineLevel="0" collapsed="false">
      <c r="A68" s="3" t="n">
        <v>3.8513</v>
      </c>
      <c r="B68" s="2" t="n">
        <f aca="false">A68*(1/0.54)-0.01</f>
        <v>7.12203703703704</v>
      </c>
    </row>
    <row r="69" customFormat="false" ht="12.75" hidden="false" customHeight="false" outlineLevel="0" collapsed="false">
      <c r="A69" s="3" t="n">
        <v>3.8367</v>
      </c>
      <c r="B69" s="2" t="n">
        <f aca="false">A69*(1/0.54)-0.01</f>
        <v>7.095</v>
      </c>
    </row>
    <row r="70" customFormat="false" ht="12.75" hidden="false" customHeight="false" outlineLevel="0" collapsed="false">
      <c r="A70" s="3" t="n">
        <v>3.8342</v>
      </c>
      <c r="B70" s="2" t="n">
        <f aca="false">A70*(1/0.54)-0.01</f>
        <v>7.09037037037037</v>
      </c>
    </row>
    <row r="71" customFormat="false" ht="12.75" hidden="false" customHeight="false" outlineLevel="0" collapsed="false">
      <c r="A71" s="3" t="n">
        <v>3.7964</v>
      </c>
      <c r="B71" s="2" t="n">
        <f aca="false">A71*(1/0.54)-0.01</f>
        <v>7.02037037037037</v>
      </c>
    </row>
    <row r="72" customFormat="false" ht="12.75" hidden="false" customHeight="false" outlineLevel="0" collapsed="false">
      <c r="A72" s="3" t="n">
        <v>3.7317</v>
      </c>
      <c r="B72" s="2" t="n">
        <f aca="false">A72*(1/0.54)-0.01</f>
        <v>6.90055555555556</v>
      </c>
    </row>
    <row r="73" customFormat="false" ht="12.75" hidden="false" customHeight="false" outlineLevel="0" collapsed="false">
      <c r="A73" s="3" t="n">
        <v>3.6926</v>
      </c>
      <c r="B73" s="2" t="n">
        <f aca="false">A73*(1/0.54)-0.01</f>
        <v>6.82814814814815</v>
      </c>
    </row>
    <row r="74" customFormat="false" ht="12.75" hidden="false" customHeight="false" outlineLevel="0" collapsed="false">
      <c r="A74" s="3" t="n">
        <v>3.6646</v>
      </c>
      <c r="B74" s="2" t="n">
        <f aca="false">A74*(1/0.54)-0.01</f>
        <v>6.7762962962963</v>
      </c>
    </row>
    <row r="75" customFormat="false" ht="12.75" hidden="false" customHeight="false" outlineLevel="0" collapsed="false">
      <c r="A75" s="3" t="n">
        <v>3.5706</v>
      </c>
      <c r="B75" s="2" t="n">
        <f aca="false">A75*(1/0.54)-0.01</f>
        <v>6.60222222222222</v>
      </c>
    </row>
    <row r="76" customFormat="false" ht="12.75" hidden="false" customHeight="false" outlineLevel="0" collapsed="false">
      <c r="A76" s="3" t="n">
        <v>3.5498</v>
      </c>
      <c r="B76" s="2" t="n">
        <f aca="false">A76*(1/0.54)-0.01</f>
        <v>6.5637037037037</v>
      </c>
    </row>
    <row r="77" customFormat="false" ht="12.75" hidden="false" customHeight="false" outlineLevel="0" collapsed="false">
      <c r="A77" s="3" t="n">
        <v>3.5425</v>
      </c>
      <c r="B77" s="2" t="n">
        <f aca="false">A77*(1/0.54)-0.01</f>
        <v>6.55018518518518</v>
      </c>
    </row>
    <row r="78" customFormat="false" ht="12.75" hidden="false" customHeight="false" outlineLevel="0" collapsed="false">
      <c r="A78" s="3" t="n">
        <v>3.5071</v>
      </c>
      <c r="B78" s="2" t="n">
        <f aca="false">A78*(1/0.54)-0.01</f>
        <v>6.48462962962963</v>
      </c>
    </row>
    <row r="79" customFormat="false" ht="12.75" hidden="false" customHeight="false" outlineLevel="0" collapsed="false">
      <c r="A79" s="3" t="n">
        <v>3.3862</v>
      </c>
      <c r="B79" s="2" t="n">
        <f aca="false">A79*(1/0.54)-0.01</f>
        <v>6.26074074074074</v>
      </c>
    </row>
    <row r="80" customFormat="false" ht="12.75" hidden="false" customHeight="false" outlineLevel="0" collapsed="false">
      <c r="A80" s="3" t="n">
        <v>3.3252</v>
      </c>
      <c r="B80" s="2" t="n">
        <f aca="false">A80*(1/0.54)-0.01</f>
        <v>6.14777777777778</v>
      </c>
    </row>
    <row r="81" customFormat="false" ht="12.75" hidden="false" customHeight="false" outlineLevel="0" collapsed="false">
      <c r="A81" s="3" t="n">
        <v>3.2849</v>
      </c>
      <c r="B81" s="2" t="n">
        <f aca="false">A81*(1/0.54)-0.01</f>
        <v>6.07314814814815</v>
      </c>
    </row>
    <row r="82" customFormat="false" ht="12.75" hidden="false" customHeight="false" outlineLevel="0" collapsed="false">
      <c r="A82" s="3" t="n">
        <v>3.2568</v>
      </c>
      <c r="B82" s="2" t="n">
        <f aca="false">A82*(1/0.54)-0.01</f>
        <v>6.02111111111111</v>
      </c>
    </row>
    <row r="83" customFormat="false" ht="12.75" hidden="false" customHeight="false" outlineLevel="0" collapsed="false">
      <c r="A83" s="3" t="n">
        <v>3.2056</v>
      </c>
      <c r="B83" s="2" t="n">
        <f aca="false">A83*(1/0.54)-0.01</f>
        <v>5.9262962962963</v>
      </c>
    </row>
    <row r="84" customFormat="false" ht="12.75" hidden="false" customHeight="false" outlineLevel="0" collapsed="false">
      <c r="A84" s="3" t="n">
        <v>3.1189</v>
      </c>
      <c r="B84" s="2" t="n">
        <f aca="false">A84*(1/0.54)-0.01</f>
        <v>5.76574074074074</v>
      </c>
    </row>
    <row r="85" customFormat="false" ht="12.75" hidden="false" customHeight="false" outlineLevel="0" collapsed="false">
      <c r="A85" s="3" t="n">
        <v>3.103</v>
      </c>
      <c r="B85" s="2" t="n">
        <f aca="false">A85*(1/0.54)-0.01</f>
        <v>5.7362962962963</v>
      </c>
    </row>
    <row r="86" customFormat="false" ht="12.75" hidden="false" customHeight="false" outlineLevel="0" collapsed="false">
      <c r="A86" s="3" t="n">
        <v>3.0774</v>
      </c>
      <c r="B86" s="2" t="n">
        <f aca="false">A86*(1/0.54)-0.01</f>
        <v>5.68888888888889</v>
      </c>
    </row>
    <row r="87" customFormat="false" ht="12.75" hidden="false" customHeight="false" outlineLevel="0" collapsed="false">
      <c r="A87" s="3" t="n">
        <v>2.9639</v>
      </c>
      <c r="B87" s="2" t="n">
        <f aca="false">A87*(1/0.54)-0.01</f>
        <v>5.4787037037037</v>
      </c>
    </row>
    <row r="88" customFormat="false" ht="12.75" hidden="false" customHeight="false" outlineLevel="0" collapsed="false">
      <c r="A88" s="3" t="n">
        <v>2.821</v>
      </c>
      <c r="B88" s="2" t="n">
        <f aca="false">A88*(1/0.54)-0.01</f>
        <v>5.21407407407407</v>
      </c>
    </row>
    <row r="89" customFormat="false" ht="12.75" hidden="false" customHeight="false" outlineLevel="0" collapsed="false">
      <c r="A89" s="3" t="n">
        <v>2.804</v>
      </c>
      <c r="B89" s="2" t="n">
        <f aca="false">A89*(1/0.54)-0.01</f>
        <v>5.18259259259259</v>
      </c>
    </row>
    <row r="90" customFormat="false" ht="12.75" hidden="false" customHeight="false" outlineLevel="0" collapsed="false">
      <c r="A90" s="3" t="n">
        <v>2.7686</v>
      </c>
      <c r="B90" s="2" t="n">
        <f aca="false">A90*(1/0.54)-0.01</f>
        <v>5.11703703703704</v>
      </c>
    </row>
    <row r="91" customFormat="false" ht="12.75" hidden="false" customHeight="false" outlineLevel="0" collapsed="false">
      <c r="A91" s="3" t="n">
        <v>2.6709</v>
      </c>
      <c r="B91" s="2" t="n">
        <f aca="false">A91*(1/0.54)-0.01</f>
        <v>4.93611111111111</v>
      </c>
    </row>
    <row r="92" customFormat="false" ht="12.75" hidden="false" customHeight="false" outlineLevel="0" collapsed="false">
      <c r="A92" s="3" t="n">
        <v>2.5867</v>
      </c>
      <c r="B92" s="2" t="n">
        <f aca="false">A92*(1/0.54)-0.01</f>
        <v>4.78018518518519</v>
      </c>
    </row>
    <row r="93" customFormat="false" ht="12.75" hidden="false" customHeight="false" outlineLevel="0" collapsed="false">
      <c r="A93" s="3" t="n">
        <v>2.5171</v>
      </c>
      <c r="B93" s="2" t="n">
        <f aca="false">A93*(1/0.54)-0.01</f>
        <v>4.6512962962963</v>
      </c>
    </row>
    <row r="94" customFormat="false" ht="12.75" hidden="false" customHeight="false" outlineLevel="0" collapsed="false">
      <c r="A94" s="3" t="n">
        <v>2.4707</v>
      </c>
      <c r="B94" s="2" t="n">
        <f aca="false">A94*(1/0.54)-0.01</f>
        <v>4.56537037037037</v>
      </c>
    </row>
    <row r="95" customFormat="false" ht="12.75" hidden="false" customHeight="false" outlineLevel="0" collapsed="false">
      <c r="A95" s="3" t="n">
        <v>2.2607</v>
      </c>
      <c r="B95" s="2" t="n">
        <f aca="false">A95*(1/0.54)-0.01</f>
        <v>4.17648148148148</v>
      </c>
    </row>
    <row r="96" customFormat="false" ht="12.75" hidden="false" customHeight="false" outlineLevel="0" collapsed="false">
      <c r="A96" s="3" t="n">
        <v>2.1057</v>
      </c>
      <c r="B96" s="2" t="n">
        <f aca="false">A96*(1/0.54)-0.01</f>
        <v>3.88944444444444</v>
      </c>
    </row>
    <row r="97" customFormat="false" ht="12.75" hidden="false" customHeight="false" outlineLevel="0" collapsed="false">
      <c r="A97" s="3" t="n">
        <v>1.9873</v>
      </c>
      <c r="B97" s="2" t="n">
        <f aca="false">A97*(1/0.54)-0.01</f>
        <v>3.67018518518519</v>
      </c>
    </row>
    <row r="98" customFormat="false" ht="12.75" hidden="false" customHeight="false" outlineLevel="0" collapsed="false">
      <c r="A98" s="3" t="n">
        <v>1.8054</v>
      </c>
      <c r="B98" s="2" t="n">
        <f aca="false">A98*(1/0.54)-0.01</f>
        <v>3.33333333333333</v>
      </c>
    </row>
    <row r="99" customFormat="false" ht="12.75" hidden="false" customHeight="false" outlineLevel="0" collapsed="false">
      <c r="A99" s="3" t="n">
        <v>1.5918</v>
      </c>
      <c r="B99" s="2" t="n">
        <f aca="false">A99*(1/0.54)-0.01</f>
        <v>2.93777777777778</v>
      </c>
    </row>
    <row r="100" customFormat="false" ht="12.75" hidden="false" customHeight="false" outlineLevel="0" collapsed="false">
      <c r="A100" s="3" t="n">
        <v>1.4014</v>
      </c>
      <c r="B100" s="2" t="n">
        <f aca="false">A100*(1/0.54)-0.01</f>
        <v>2.58518518518519</v>
      </c>
    </row>
    <row r="101" customFormat="false" ht="12.75" hidden="false" customHeight="false" outlineLevel="0" collapsed="false">
      <c r="A101" s="3" t="n">
        <v>1.2207</v>
      </c>
      <c r="B101" s="2" t="n">
        <f aca="false">A101*(1/0.54)-0.01</f>
        <v>2.25055555555556</v>
      </c>
    </row>
    <row r="102" customFormat="false" ht="12.75" hidden="false" customHeight="false" outlineLevel="0" collapsed="false">
      <c r="A102" s="3" t="n">
        <v>0.93262</v>
      </c>
      <c r="B102" s="2" t="n">
        <f aca="false">A102*(1/0.54)-0.01</f>
        <v>1.71707407407407</v>
      </c>
    </row>
    <row r="103" customFormat="false" ht="12.75" hidden="false" customHeight="false" outlineLevel="0" collapsed="false">
      <c r="A103" s="3" t="n">
        <v>0.66406</v>
      </c>
      <c r="B103" s="2" t="n">
        <f aca="false">A103*(1/0.54)-0.01</f>
        <v>1.21974074074074</v>
      </c>
    </row>
    <row r="104" customFormat="false" ht="12.75" hidden="false" customHeight="false" outlineLevel="0" collapsed="false">
      <c r="A104" s="3" t="n">
        <v>0.38086</v>
      </c>
      <c r="B104" s="2" t="n">
        <f aca="false">A104*(1/0.54)-0.01</f>
        <v>0.695296296296296</v>
      </c>
      <c r="C104" s="0" t="s">
        <v>34</v>
      </c>
    </row>
    <row r="105" customFormat="false" ht="12.75" hidden="false" customHeight="false" outlineLevel="0" collapsed="false">
      <c r="A105" s="3" t="n">
        <v>0.018311</v>
      </c>
      <c r="B105" s="2" t="n">
        <f aca="false">A105*(1/0.54)-0.01</f>
        <v>0.0239092592592593</v>
      </c>
    </row>
    <row r="106" customFormat="false" ht="12.75" hidden="false" customHeight="false" outlineLevel="0" collapsed="false">
      <c r="A106" s="3" t="n">
        <v>-0.024414</v>
      </c>
      <c r="B106" s="2" t="n">
        <f aca="false">A106*(1/0.54)-0.01</f>
        <v>-0.0552111111111111</v>
      </c>
    </row>
    <row r="107" customFormat="false" ht="12.75" hidden="false" customHeight="false" outlineLevel="0" collapsed="false">
      <c r="A107" s="3" t="n">
        <v>-0.03418</v>
      </c>
      <c r="B107" s="2" t="n">
        <f aca="false">A107*(1/0.54)-0.01</f>
        <v>-0.0732962962962963</v>
      </c>
    </row>
    <row r="108" customFormat="false" ht="12.75" hidden="false" customHeight="false" outlineLevel="0" collapsed="false">
      <c r="A108" s="3" t="n">
        <v>-0.026855</v>
      </c>
      <c r="B108" s="2" t="n">
        <f aca="false">A108*(1/0.54)-0.01</f>
        <v>-0.0597314814814815</v>
      </c>
    </row>
    <row r="109" customFormat="false" ht="12.75" hidden="false" customHeight="false" outlineLevel="0" collapsed="false">
      <c r="A109" s="3" t="n">
        <v>-0.015869</v>
      </c>
      <c r="B109" s="2" t="n">
        <f aca="false">A109*(1/0.54)-0.01</f>
        <v>-0.039387037037037</v>
      </c>
    </row>
    <row r="110" customFormat="false" ht="12.75" hidden="false" customHeight="false" outlineLevel="0" collapsed="false">
      <c r="A110" s="3" t="n">
        <v>-0.0085449</v>
      </c>
      <c r="B110" s="2" t="n">
        <f aca="false">A110*(1/0.54)-0.01</f>
        <v>-0.0258238888888889</v>
      </c>
    </row>
    <row r="111" customFormat="false" ht="12.75" hidden="false" customHeight="false" outlineLevel="0" collapsed="false">
      <c r="A111" s="3" t="n">
        <v>-0.0073242</v>
      </c>
      <c r="B111" s="2" t="n">
        <f aca="false">A111*(1/0.54)-0.01</f>
        <v>-0.0235633333333333</v>
      </c>
    </row>
    <row r="112" customFormat="false" ht="12.75" hidden="false" customHeight="false" outlineLevel="0" collapsed="false">
      <c r="A112" s="3" t="n">
        <v>-0.010986</v>
      </c>
      <c r="B112" s="2" t="n">
        <f aca="false">A112*(1/0.54)-0.01</f>
        <v>-0.0303444444444444</v>
      </c>
    </row>
    <row r="113" customFormat="false" ht="12.75" hidden="false" customHeight="false" outlineLevel="0" collapsed="false">
      <c r="A113" s="3" t="n">
        <v>-0.01709</v>
      </c>
      <c r="B113" s="2" t="n">
        <f aca="false">A113*(1/0.54)-0.01</f>
        <v>-0.0416481481481482</v>
      </c>
    </row>
    <row r="114" customFormat="false" ht="12.75" hidden="false" customHeight="false" outlineLevel="0" collapsed="false">
      <c r="A114" s="3" t="n">
        <v>-0.019531</v>
      </c>
      <c r="B114" s="2" t="n">
        <f aca="false">A114*(1/0.54)-0.01</f>
        <v>-0.0461685185185185</v>
      </c>
    </row>
    <row r="115" customFormat="false" ht="12.75" hidden="false" customHeight="false" outlineLevel="0" collapsed="false">
      <c r="A115" s="3" t="n">
        <v>-0.015869</v>
      </c>
      <c r="B115" s="2" t="n">
        <f aca="false">A115*(1/0.54)-0.01</f>
        <v>-0.039387037037037</v>
      </c>
    </row>
    <row r="116" customFormat="false" ht="12.75" hidden="false" customHeight="false" outlineLevel="0" collapsed="false">
      <c r="A116" s="3" t="n">
        <v>-0.01709</v>
      </c>
      <c r="B116" s="2" t="n">
        <f aca="false">A116*(1/0.54)-0.01</f>
        <v>-0.0416481481481482</v>
      </c>
    </row>
    <row r="117" customFormat="false" ht="12.75" hidden="false" customHeight="false" outlineLevel="0" collapsed="false">
      <c r="A117" s="3" t="n">
        <v>-0.01709</v>
      </c>
      <c r="B117" s="2" t="n">
        <f aca="false">A117*(1/0.54)-0.01</f>
        <v>-0.0416481481481482</v>
      </c>
    </row>
    <row r="118" customFormat="false" ht="12.75" hidden="false" customHeight="false" outlineLevel="0" collapsed="false">
      <c r="A118" s="3" t="n">
        <v>-0.01709</v>
      </c>
      <c r="B118" s="2" t="n">
        <f aca="false">A118*(1/0.54)-0.01</f>
        <v>-0.0416481481481482</v>
      </c>
    </row>
    <row r="119" customFormat="false" ht="12.75" hidden="false" customHeight="false" outlineLevel="0" collapsed="false">
      <c r="A119" s="3" t="n">
        <v>-0.019531</v>
      </c>
      <c r="B119" s="2" t="n">
        <f aca="false">A119*(1/0.54)-0.01</f>
        <v>-0.0461685185185185</v>
      </c>
    </row>
    <row r="120" customFormat="false" ht="12.75" hidden="false" customHeight="false" outlineLevel="0" collapsed="false">
      <c r="A120" s="3" t="n">
        <v>-0.020752</v>
      </c>
      <c r="B120" s="2" t="n">
        <f aca="false">A120*(1/0.54)-0.01</f>
        <v>-0.0484296296296296</v>
      </c>
    </row>
    <row r="121" customFormat="false" ht="12.75" hidden="false" customHeight="false" outlineLevel="0" collapsed="false">
      <c r="A121" s="3" t="n">
        <v>-0.020752</v>
      </c>
      <c r="B121" s="2" t="n">
        <f aca="false">A121*(1/0.54)-0.01</f>
        <v>-0.0484296296296296</v>
      </c>
    </row>
    <row r="122" customFormat="false" ht="12.75" hidden="false" customHeight="false" outlineLevel="0" collapsed="false">
      <c r="A122" s="3" t="n">
        <v>-0.018311</v>
      </c>
      <c r="B122" s="2" t="n">
        <f aca="false">A122*(1/0.54)-0.01</f>
        <v>-0.0439092592592593</v>
      </c>
    </row>
    <row r="123" customFormat="false" ht="12.75" hidden="false" customHeight="false" outlineLevel="0" collapsed="false">
      <c r="A123" s="3" t="n">
        <v>-0.01709</v>
      </c>
      <c r="B123" s="2" t="n">
        <f aca="false">A123*(1/0.54)-0.01</f>
        <v>-0.0416481481481482</v>
      </c>
    </row>
    <row r="124" customFormat="false" ht="12.75" hidden="false" customHeight="false" outlineLevel="0" collapsed="false">
      <c r="A124" s="3" t="n">
        <v>-0.01709</v>
      </c>
      <c r="B124" s="2" t="n">
        <f aca="false">A124*(1/0.54)-0.01</f>
        <v>-0.0416481481481482</v>
      </c>
    </row>
    <row r="125" customFormat="false" ht="12.75" hidden="false" customHeight="false" outlineLevel="0" collapsed="false">
      <c r="A125" s="3" t="n">
        <v>-0.01709</v>
      </c>
      <c r="B125" s="2" t="n">
        <f aca="false">A125*(1/0.54)-0.01</f>
        <v>-0.0416481481481482</v>
      </c>
    </row>
    <row r="126" customFormat="false" ht="12.75" hidden="false" customHeight="false" outlineLevel="0" collapsed="false">
      <c r="A126" s="3" t="n">
        <v>-0.01709</v>
      </c>
      <c r="B126" s="2" t="n">
        <f aca="false">A126*(1/0.54)-0.01</f>
        <v>-0.0416481481481482</v>
      </c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  <row r="449" customFormat="false" ht="12.75" hidden="false" customHeight="false" outlineLevel="0" collapsed="false">
      <c r="A449" s="3"/>
      <c r="B449" s="7"/>
    </row>
    <row r="450" customFormat="false" ht="12.75" hidden="false" customHeight="false" outlineLevel="0" collapsed="false">
      <c r="A450" s="3"/>
      <c r="B450" s="7"/>
    </row>
    <row r="451" customFormat="false" ht="12.75" hidden="false" customHeight="false" outlineLevel="0" collapsed="false">
      <c r="A451" s="3"/>
      <c r="B451" s="7"/>
    </row>
    <row r="452" customFormat="false" ht="12.75" hidden="false" customHeight="false" outlineLevel="0" collapsed="false">
      <c r="A452" s="3"/>
      <c r="B452" s="7"/>
    </row>
    <row r="453" customFormat="false" ht="12.75" hidden="false" customHeight="false" outlineLevel="0" collapsed="false">
      <c r="A453" s="3"/>
      <c r="B453" s="7"/>
    </row>
    <row r="454" customFormat="false" ht="12.75" hidden="false" customHeight="false" outlineLevel="0" collapsed="false">
      <c r="A454" s="3"/>
      <c r="B454" s="7"/>
    </row>
    <row r="455" customFormat="false" ht="12.75" hidden="false" customHeight="false" outlineLevel="0" collapsed="false">
      <c r="A455" s="3"/>
      <c r="B455" s="7"/>
    </row>
    <row r="456" customFormat="false" ht="12.75" hidden="false" customHeight="false" outlineLevel="0" collapsed="false">
      <c r="A456" s="3"/>
      <c r="B456" s="7"/>
    </row>
    <row r="457" customFormat="false" ht="12.75" hidden="false" customHeight="false" outlineLevel="0" collapsed="false">
      <c r="A457" s="3"/>
      <c r="B457" s="7"/>
    </row>
    <row r="458" customFormat="false" ht="12.75" hidden="false" customHeight="false" outlineLevel="0" collapsed="false">
      <c r="A458" s="3"/>
      <c r="B458" s="7"/>
    </row>
    <row r="459" customFormat="false" ht="12.75" hidden="false" customHeight="false" outlineLevel="0" collapsed="false">
      <c r="A459" s="3"/>
      <c r="B459" s="7"/>
    </row>
    <row r="460" customFormat="false" ht="12.75" hidden="false" customHeight="false" outlineLevel="0" collapsed="false">
      <c r="A460" s="3"/>
      <c r="B460" s="7"/>
    </row>
    <row r="461" customFormat="false" ht="12.75" hidden="false" customHeight="false" outlineLevel="0" collapsed="false">
      <c r="A461" s="3"/>
      <c r="B461" s="7"/>
    </row>
    <row r="462" customFormat="false" ht="12.75" hidden="false" customHeight="false" outlineLevel="0" collapsed="false">
      <c r="A462" s="3"/>
      <c r="B462" s="7"/>
    </row>
    <row r="463" customFormat="false" ht="12.75" hidden="false" customHeight="false" outlineLevel="0" collapsed="false">
      <c r="A463" s="3"/>
      <c r="B463" s="7"/>
    </row>
    <row r="464" customFormat="false" ht="12.75" hidden="false" customHeight="false" outlineLevel="0" collapsed="false">
      <c r="A464" s="3"/>
      <c r="B464" s="7"/>
    </row>
    <row r="465" customFormat="false" ht="12.75" hidden="false" customHeight="false" outlineLevel="0" collapsed="false">
      <c r="A465" s="3"/>
      <c r="B465" s="7"/>
    </row>
    <row r="466" customFormat="false" ht="12.75" hidden="false" customHeight="false" outlineLevel="0" collapsed="false">
      <c r="A466" s="3"/>
      <c r="B466" s="7"/>
    </row>
    <row r="467" customFormat="false" ht="12.75" hidden="false" customHeight="false" outlineLevel="0" collapsed="false">
      <c r="A467" s="3"/>
      <c r="B467" s="7"/>
    </row>
    <row r="468" customFormat="false" ht="12.75" hidden="false" customHeight="false" outlineLevel="0" collapsed="false">
      <c r="A468" s="3"/>
      <c r="B468" s="7"/>
    </row>
    <row r="469" customFormat="false" ht="12.75" hidden="false" customHeight="false" outlineLevel="0" collapsed="false">
      <c r="A469" s="3"/>
      <c r="B469" s="7"/>
    </row>
    <row r="470" customFormat="false" ht="12.75" hidden="false" customHeight="false" outlineLevel="0" collapsed="false">
      <c r="A470" s="3"/>
      <c r="B470" s="7"/>
    </row>
    <row r="471" customFormat="false" ht="12.75" hidden="false" customHeight="false" outlineLevel="0" collapsed="false">
      <c r="A471" s="3"/>
      <c r="B471" s="7"/>
    </row>
    <row r="472" customFormat="false" ht="12.75" hidden="false" customHeight="false" outlineLevel="0" collapsed="false">
      <c r="A472" s="3"/>
      <c r="B472" s="7"/>
    </row>
    <row r="473" customFormat="false" ht="12.75" hidden="false" customHeight="false" outlineLevel="0" collapsed="false">
      <c r="A473" s="3"/>
      <c r="B473" s="7"/>
    </row>
    <row r="474" customFormat="false" ht="12.75" hidden="false" customHeight="false" outlineLevel="0" collapsed="false">
      <c r="A474" s="3"/>
      <c r="B474" s="7"/>
    </row>
    <row r="475" customFormat="false" ht="12.75" hidden="false" customHeight="false" outlineLevel="0" collapsed="false">
      <c r="A475" s="3"/>
      <c r="B475" s="7"/>
    </row>
    <row r="476" customFormat="false" ht="12.75" hidden="false" customHeight="false" outlineLevel="0" collapsed="false">
      <c r="A476" s="3"/>
      <c r="B476" s="7"/>
    </row>
    <row r="477" customFormat="false" ht="12.75" hidden="false" customHeight="false" outlineLevel="0" collapsed="false">
      <c r="A477" s="3"/>
      <c r="B477" s="7"/>
    </row>
    <row r="478" customFormat="false" ht="12.75" hidden="false" customHeight="false" outlineLevel="0" collapsed="false">
      <c r="A478" s="3"/>
      <c r="B478" s="7"/>
    </row>
    <row r="479" customFormat="false" ht="12.75" hidden="false" customHeight="false" outlineLevel="0" collapsed="false">
      <c r="A479" s="3"/>
      <c r="B479" s="7"/>
    </row>
    <row r="480" customFormat="false" ht="12.75" hidden="false" customHeight="false" outlineLevel="0" collapsed="false">
      <c r="A480" s="3"/>
      <c r="B480" s="7"/>
    </row>
    <row r="481" customFormat="false" ht="12.75" hidden="false" customHeight="false" outlineLevel="0" collapsed="false">
      <c r="A481" s="3"/>
      <c r="B481" s="7"/>
    </row>
    <row r="482" customFormat="false" ht="12.75" hidden="false" customHeight="false" outlineLevel="0" collapsed="false">
      <c r="A482" s="3"/>
      <c r="B482" s="7"/>
    </row>
    <row r="483" customFormat="false" ht="12.75" hidden="false" customHeight="false" outlineLevel="0" collapsed="false">
      <c r="A483" s="3"/>
      <c r="B483" s="7"/>
    </row>
    <row r="484" customFormat="false" ht="12.75" hidden="false" customHeight="false" outlineLevel="0" collapsed="false">
      <c r="A484" s="3"/>
      <c r="B484" s="7"/>
    </row>
    <row r="485" customFormat="false" ht="12.75" hidden="false" customHeight="false" outlineLevel="0" collapsed="false">
      <c r="A485" s="3"/>
      <c r="B485" s="7"/>
    </row>
    <row r="486" customFormat="false" ht="12.75" hidden="false" customHeight="false" outlineLevel="0" collapsed="false">
      <c r="A486" s="3"/>
      <c r="B486" s="7"/>
    </row>
    <row r="487" customFormat="false" ht="12.75" hidden="false" customHeight="false" outlineLevel="0" collapsed="false">
      <c r="A487" s="3"/>
      <c r="B487" s="7"/>
    </row>
    <row r="488" customFormat="false" ht="12.75" hidden="false" customHeight="false" outlineLevel="0" collapsed="false">
      <c r="A488" s="3"/>
      <c r="B488" s="7"/>
    </row>
    <row r="489" customFormat="false" ht="12.75" hidden="false" customHeight="false" outlineLevel="0" collapsed="false">
      <c r="A489" s="3"/>
      <c r="B489" s="7"/>
    </row>
    <row r="490" customFormat="false" ht="12.75" hidden="false" customHeight="false" outlineLevel="0" collapsed="false">
      <c r="A490" s="3"/>
      <c r="B490" s="7"/>
    </row>
    <row r="491" customFormat="false" ht="12.75" hidden="false" customHeight="false" outlineLevel="0" collapsed="false">
      <c r="A491" s="3"/>
      <c r="B491" s="7"/>
    </row>
    <row r="492" customFormat="false" ht="12.75" hidden="false" customHeight="false" outlineLevel="0" collapsed="false">
      <c r="A492" s="3"/>
      <c r="B492" s="7"/>
    </row>
    <row r="493" customFormat="false" ht="12.75" hidden="false" customHeight="false" outlineLevel="0" collapsed="false">
      <c r="A493" s="3"/>
      <c r="B493" s="7"/>
    </row>
    <row r="494" customFormat="false" ht="12.75" hidden="false" customHeight="false" outlineLevel="0" collapsed="false">
      <c r="A494" s="3"/>
      <c r="B494" s="7"/>
    </row>
    <row r="495" customFormat="false" ht="12.75" hidden="false" customHeight="false" outlineLevel="0" collapsed="false">
      <c r="A495" s="3"/>
      <c r="B495" s="7"/>
    </row>
    <row r="496" customFormat="false" ht="12.75" hidden="false" customHeight="false" outlineLevel="0" collapsed="false">
      <c r="A496" s="3"/>
      <c r="B496" s="7"/>
    </row>
    <row r="497" customFormat="false" ht="12.75" hidden="false" customHeight="false" outlineLevel="0" collapsed="false">
      <c r="A497" s="3"/>
      <c r="B497" s="7"/>
    </row>
    <row r="498" customFormat="false" ht="12.75" hidden="false" customHeight="false" outlineLevel="0" collapsed="false">
      <c r="A498" s="3"/>
      <c r="B498" s="7"/>
    </row>
    <row r="499" customFormat="false" ht="12.75" hidden="false" customHeight="false" outlineLevel="0" collapsed="false">
      <c r="A499" s="3"/>
      <c r="B499" s="7"/>
    </row>
    <row r="500" customFormat="false" ht="12.75" hidden="false" customHeight="false" outlineLevel="0" collapsed="false">
      <c r="A500" s="3"/>
      <c r="B500" s="7"/>
    </row>
    <row r="501" customFormat="false" ht="12.75" hidden="false" customHeight="false" outlineLevel="0" collapsed="false">
      <c r="A501" s="3"/>
      <c r="B501" s="7"/>
    </row>
    <row r="502" customFormat="false" ht="12.75" hidden="false" customHeight="false" outlineLevel="0" collapsed="false">
      <c r="A502" s="3"/>
      <c r="B502" s="7"/>
    </row>
    <row r="503" customFormat="false" ht="12.75" hidden="false" customHeight="false" outlineLevel="0" collapsed="false">
      <c r="A503" s="3"/>
      <c r="B503" s="7"/>
    </row>
    <row r="504" customFormat="false" ht="12.75" hidden="false" customHeight="false" outlineLevel="0" collapsed="false">
      <c r="A504" s="3"/>
      <c r="B504" s="7"/>
    </row>
    <row r="505" customFormat="false" ht="12.75" hidden="false" customHeight="false" outlineLevel="0" collapsed="false">
      <c r="A505" s="3"/>
      <c r="B505" s="7"/>
    </row>
    <row r="506" customFormat="false" ht="12.75" hidden="false" customHeight="false" outlineLevel="0" collapsed="false">
      <c r="A506" s="3"/>
      <c r="B506" s="7"/>
    </row>
    <row r="507" customFormat="false" ht="12.75" hidden="false" customHeight="false" outlineLevel="0" collapsed="false">
      <c r="A507" s="3"/>
      <c r="B507" s="7"/>
    </row>
    <row r="508" customFormat="false" ht="12.75" hidden="false" customHeight="false" outlineLevel="0" collapsed="false">
      <c r="A508" s="3"/>
      <c r="B508" s="7"/>
    </row>
    <row r="509" customFormat="false" ht="12.75" hidden="false" customHeight="false" outlineLevel="0" collapsed="false">
      <c r="A509" s="3"/>
      <c r="B509" s="7"/>
    </row>
    <row r="510" customFormat="false" ht="12.75" hidden="false" customHeight="false" outlineLevel="0" collapsed="false">
      <c r="A510" s="3"/>
      <c r="B510" s="7"/>
    </row>
    <row r="511" customFormat="false" ht="12.75" hidden="false" customHeight="false" outlineLevel="0" collapsed="false">
      <c r="A511" s="3"/>
      <c r="B511" s="7"/>
    </row>
    <row r="512" customFormat="false" ht="12.75" hidden="false" customHeight="false" outlineLevel="0" collapsed="false">
      <c r="A512" s="3"/>
      <c r="B512" s="7"/>
    </row>
    <row r="513" customFormat="false" ht="12.75" hidden="false" customHeight="false" outlineLevel="0" collapsed="false">
      <c r="A513" s="3"/>
      <c r="B513" s="7"/>
    </row>
    <row r="514" customFormat="false" ht="12.75" hidden="false" customHeight="false" outlineLevel="0" collapsed="false">
      <c r="A514" s="3"/>
      <c r="B514" s="7"/>
    </row>
    <row r="515" customFormat="false" ht="12.75" hidden="false" customHeight="false" outlineLevel="0" collapsed="false">
      <c r="A515" s="3"/>
      <c r="B515" s="7"/>
    </row>
    <row r="516" customFormat="false" ht="12.75" hidden="false" customHeight="false" outlineLevel="0" collapsed="false">
      <c r="A516" s="3"/>
      <c r="B516" s="7"/>
    </row>
    <row r="517" customFormat="false" ht="12.75" hidden="false" customHeight="false" outlineLevel="0" collapsed="false">
      <c r="A517" s="3"/>
      <c r="B517" s="7"/>
    </row>
    <row r="518" customFormat="false" ht="12.75" hidden="false" customHeight="false" outlineLevel="0" collapsed="false">
      <c r="A518" s="3"/>
      <c r="B518" s="7"/>
    </row>
    <row r="519" customFormat="false" ht="12.75" hidden="false" customHeight="false" outlineLevel="0" collapsed="false">
      <c r="A519" s="3"/>
      <c r="B519" s="7"/>
    </row>
    <row r="520" customFormat="false" ht="12.75" hidden="false" customHeight="false" outlineLevel="0" collapsed="false">
      <c r="A520" s="3"/>
      <c r="B520" s="7"/>
    </row>
    <row r="521" customFormat="false" ht="12.75" hidden="false" customHeight="false" outlineLevel="0" collapsed="false">
      <c r="A521" s="3"/>
      <c r="B5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4-07T03:08:30Z</dcterms:modified>
  <cp:revision>0</cp:revision>
  <dc:subject/>
  <dc:title/>
</cp:coreProperties>
</file>