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9">
  <si>
    <t xml:space="preserve">5/8/05C</t>
  </si>
  <si>
    <t xml:space="preserve">Loki 54mm casing, 8.5 inch moonburner, 1 inch divided smoke grain</t>
  </si>
  <si>
    <t xml:space="preserve">Attempt to make a long-burning smoke grain only one inch long, thus taking up less propellant space.</t>
  </si>
  <si>
    <t xml:space="preserve">Fuse  paper ignitor</t>
  </si>
  <si>
    <t xml:space="preserve">Tested on load cell B using INA 125 amp C, excitation set to 10v (switch 1) gain set at 47 ohms resistor </t>
  </si>
  <si>
    <t xml:space="preserve"> </t>
  </si>
  <si>
    <t xml:space="preserve">Grain</t>
  </si>
  <si>
    <t xml:space="preserve">Type:</t>
  </si>
  <si>
    <t xml:space="preserve">Single moonburner grain</t>
  </si>
  <si>
    <t xml:space="preserve">Propellant:</t>
  </si>
  <si>
    <t xml:space="preserve">Mixture</t>
  </si>
  <si>
    <t xml:space="preserve">5/1/05A rcandy, 5/1/05E, 2.8% fine Ti</t>
  </si>
  <si>
    <t xml:space="preserve">Burn Rate</t>
  </si>
  <si>
    <t xml:space="preserve">seconds per linear inch at 1 atm.</t>
  </si>
  <si>
    <t xml:space="preserve">Totals</t>
  </si>
  <si>
    <t xml:space="preserve">Inhibitor weight:</t>
  </si>
  <si>
    <t xml:space="preserve">grams per linear inch</t>
  </si>
  <si>
    <t xml:space="preserve">Length:</t>
  </si>
  <si>
    <t xml:space="preserve">inches</t>
  </si>
  <si>
    <t xml:space="preserve">Loki-supplied inhibitor tube</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Loki nozzle, was 1/4 inch, drilled out to 5/16ths.</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A, 20kg load cell</t>
  </si>
  <si>
    <t xml:space="preserve">Propellant mass:</t>
  </si>
  <si>
    <t xml:space="preserve">Kg </t>
  </si>
  <si>
    <t xml:space="preserve">INA 125 amp C set at 10v excitation, 100 ohm gain</t>
  </si>
  <si>
    <t xml:space="preserve">pounds</t>
  </si>
  <si>
    <t xml:space="preserve">Barbell weights applied to load cell before test firing:</t>
  </si>
  <si>
    <t xml:space="preserve">ISP</t>
  </si>
  <si>
    <t xml:space="preserve">Seconds</t>
  </si>
  <si>
    <t xml:space="preserve">(not really, see note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Thrust ends</t>
  </si>
  <si>
    <t xml:space="preserve">* using Column K average value, lbs/volt with no offset.</t>
  </si>
  <si>
    <t xml:space="preserve">Data from Test Stand A, 500lbf load cell</t>
  </si>
  <si>
    <t xml:space="preserve">Using INA125 amp C set at 10v excitation, 100ohm gain resistance</t>
  </si>
  <si>
    <t xml:space="preserve">Pounds-force</t>
  </si>
  <si>
    <t xml:space="preserve">Maximum</t>
  </si>
  <si>
    <t xml:space="preserve">Max/10</t>
  </si>
  <si>
    <t xml:space="preserve">Start</t>
  </si>
  <si>
    <t xml:space="preserve">End</t>
  </si>
  <si>
    <t xml:space="preserve">5-8-05C</t>
  </si>
  <si>
    <t xml:space="preserve">Single grain moonburner</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4mm moonburner grain, 8.5 inches</a:t>
            </a:r>
          </a:p>
        </c:rich>
      </c:tx>
      <c:layout>
        <c:manualLayout>
          <c:xMode val="edge"/>
          <c:yMode val="edge"/>
          <c:x val="0.208992562542258"/>
          <c:y val="0.0256726227151366"/>
        </c:manualLayout>
      </c:layout>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747</c:f>
              <c:numCache>
                <c:formatCode>General</c:formatCode>
                <c:ptCount val="738"/>
                <c:pt idx="0">
                  <c:v>1.69682970000001E-005</c:v>
                </c:pt>
                <c:pt idx="1">
                  <c:v>0.067183031703</c:v>
                </c:pt>
                <c:pt idx="2">
                  <c:v>0.167932126812</c:v>
                </c:pt>
                <c:pt idx="3">
                  <c:v>0.100766063406</c:v>
                </c:pt>
                <c:pt idx="4">
                  <c:v>0.100766063406</c:v>
                </c:pt>
                <c:pt idx="5">
                  <c:v>-0.067149095109</c:v>
                </c:pt>
                <c:pt idx="6">
                  <c:v>-0.134315158515</c:v>
                </c:pt>
                <c:pt idx="7">
                  <c:v>-0.100732126812</c:v>
                </c:pt>
                <c:pt idx="8">
                  <c:v>0.100766063406</c:v>
                </c:pt>
                <c:pt idx="9">
                  <c:v>0.235098190218</c:v>
                </c:pt>
                <c:pt idx="10">
                  <c:v>0.235098190218</c:v>
                </c:pt>
                <c:pt idx="11">
                  <c:v>0.167932126812</c:v>
                </c:pt>
                <c:pt idx="12">
                  <c:v>0.201515158515</c:v>
                </c:pt>
                <c:pt idx="13">
                  <c:v>0.268681221921</c:v>
                </c:pt>
                <c:pt idx="14">
                  <c:v>0.47017666101</c:v>
                </c:pt>
                <c:pt idx="15">
                  <c:v>0.53735923119</c:v>
                </c:pt>
                <c:pt idx="16">
                  <c:v>0.63810557517</c:v>
                </c:pt>
                <c:pt idx="17">
                  <c:v>0.53735923119</c:v>
                </c:pt>
                <c:pt idx="18">
                  <c:v>0.5037679461</c:v>
                </c:pt>
                <c:pt idx="19">
                  <c:v>-1.30972126812</c:v>
                </c:pt>
                <c:pt idx="20">
                  <c:v>1.10827352127</c:v>
                </c:pt>
                <c:pt idx="21">
                  <c:v>1.34332998303</c:v>
                </c:pt>
                <c:pt idx="22">
                  <c:v>-0.134315158515</c:v>
                </c:pt>
                <c:pt idx="23">
                  <c:v>2.14932824616</c:v>
                </c:pt>
                <c:pt idx="24">
                  <c:v>1.07468223618</c:v>
                </c:pt>
                <c:pt idx="25">
                  <c:v>2.8546076766</c:v>
                </c:pt>
                <c:pt idx="26">
                  <c:v>-0.63806063406</c:v>
                </c:pt>
                <c:pt idx="27">
                  <c:v>6.8173338882</c:v>
                </c:pt>
                <c:pt idx="28">
                  <c:v>6.5823874716</c:v>
                </c:pt>
                <c:pt idx="29">
                  <c:v>7.1196829653</c:v>
                </c:pt>
                <c:pt idx="30">
                  <c:v>8.8658245416</c:v>
                </c:pt>
                <c:pt idx="31">
                  <c:v>9.2017373925</c:v>
                </c:pt>
                <c:pt idx="32">
                  <c:v>15.4146120132</c:v>
                </c:pt>
                <c:pt idx="33">
                  <c:v>14.8773165195</c:v>
                </c:pt>
                <c:pt idx="34">
                  <c:v>20.149855248</c:v>
                </c:pt>
                <c:pt idx="35">
                  <c:v>23.5081584183</c:v>
                </c:pt>
                <c:pt idx="36">
                  <c:v>27.2359382133</c:v>
                </c:pt>
                <c:pt idx="37">
                  <c:v>32.073248334</c:v>
                </c:pt>
                <c:pt idx="38">
                  <c:v>33.382785738</c:v>
                </c:pt>
                <c:pt idx="39">
                  <c:v>37.446203271</c:v>
                </c:pt>
                <c:pt idx="40">
                  <c:v>39.460029699</c:v>
                </c:pt>
                <c:pt idx="41">
                  <c:v>40.634761782</c:v>
                </c:pt>
                <c:pt idx="42">
                  <c:v>42.549547566</c:v>
                </c:pt>
                <c:pt idx="43">
                  <c:v>43.019990625</c:v>
                </c:pt>
                <c:pt idx="44">
                  <c:v>45.270414147</c:v>
                </c:pt>
                <c:pt idx="45">
                  <c:v>46.948602837</c:v>
                </c:pt>
                <c:pt idx="46">
                  <c:v>48.090321372</c:v>
                </c:pt>
                <c:pt idx="47">
                  <c:v>50.205939573</c:v>
                </c:pt>
                <c:pt idx="48">
                  <c:v>51.080798595</c:v>
                </c:pt>
                <c:pt idx="49">
                  <c:v>52.255530678</c:v>
                </c:pt>
                <c:pt idx="50">
                  <c:v>54.404162427</c:v>
                </c:pt>
                <c:pt idx="51">
                  <c:v>55.446840318</c:v>
                </c:pt>
                <c:pt idx="52">
                  <c:v>57.125029008</c:v>
                </c:pt>
                <c:pt idx="53">
                  <c:v>57.526693842</c:v>
                </c:pt>
                <c:pt idx="54">
                  <c:v>58.401552864</c:v>
                </c:pt>
                <c:pt idx="55">
                  <c:v>59.474493174</c:v>
                </c:pt>
                <c:pt idx="56">
                  <c:v>60.484157517</c:v>
                </c:pt>
                <c:pt idx="57">
                  <c:v>61.422292506</c:v>
                </c:pt>
                <c:pt idx="58">
                  <c:v>62.632789266</c:v>
                </c:pt>
                <c:pt idx="59">
                  <c:v>63.909313122</c:v>
                </c:pt>
                <c:pt idx="60">
                  <c:v>64.982253432</c:v>
                </c:pt>
                <c:pt idx="61">
                  <c:v>65.488461168</c:v>
                </c:pt>
                <c:pt idx="62">
                  <c:v>65.755320681</c:v>
                </c:pt>
                <c:pt idx="63">
                  <c:v>66.965817441</c:v>
                </c:pt>
                <c:pt idx="64">
                  <c:v>68.476187262</c:v>
                </c:pt>
                <c:pt idx="65">
                  <c:v>68.877852096</c:v>
                </c:pt>
                <c:pt idx="66">
                  <c:v>69.818738214</c:v>
                </c:pt>
                <c:pt idx="67">
                  <c:v>70.993470297</c:v>
                </c:pt>
                <c:pt idx="68">
                  <c:v>71.967369963</c:v>
                </c:pt>
                <c:pt idx="69">
                  <c:v>72.908256081</c:v>
                </c:pt>
                <c:pt idx="70">
                  <c:v>72.572618343</c:v>
                </c:pt>
                <c:pt idx="71">
                  <c:v>73.210880271</c:v>
                </c:pt>
                <c:pt idx="72">
                  <c:v>74.520417675</c:v>
                </c:pt>
                <c:pt idx="73">
                  <c:v>74.454390579</c:v>
                </c:pt>
                <c:pt idx="74">
                  <c:v>75.829955079</c:v>
                </c:pt>
                <c:pt idx="75">
                  <c:v>77.274297804</c:v>
                </c:pt>
                <c:pt idx="76">
                  <c:v>79.557734874</c:v>
                </c:pt>
                <c:pt idx="77">
                  <c:v>81.304701789</c:v>
                </c:pt>
                <c:pt idx="78">
                  <c:v>83.354292894</c:v>
                </c:pt>
                <c:pt idx="79">
                  <c:v>85.871575929</c:v>
                </c:pt>
                <c:pt idx="80">
                  <c:v>87.450723975</c:v>
                </c:pt>
                <c:pt idx="81">
                  <c:v>89.734161045</c:v>
                </c:pt>
                <c:pt idx="82">
                  <c:v>91.346322639</c:v>
                </c:pt>
                <c:pt idx="83">
                  <c:v>91.849779246</c:v>
                </c:pt>
                <c:pt idx="84">
                  <c:v>92.152403436</c:v>
                </c:pt>
                <c:pt idx="85">
                  <c:v>92.991497781</c:v>
                </c:pt>
                <c:pt idx="86">
                  <c:v>93.563732613</c:v>
                </c:pt>
                <c:pt idx="87">
                  <c:v>93.596746161</c:v>
                </c:pt>
                <c:pt idx="88">
                  <c:v>94.435840506</c:v>
                </c:pt>
                <c:pt idx="89">
                  <c:v>95.14012953</c:v>
                </c:pt>
                <c:pt idx="90">
                  <c:v>96.821069349</c:v>
                </c:pt>
                <c:pt idx="91">
                  <c:v>97.255747731</c:v>
                </c:pt>
                <c:pt idx="92">
                  <c:v>99.035728194</c:v>
                </c:pt>
                <c:pt idx="93">
                  <c:v>98.903674002</c:v>
                </c:pt>
                <c:pt idx="94">
                  <c:v>99.23931174</c:v>
                </c:pt>
                <c:pt idx="95">
                  <c:v>100.177446729</c:v>
                </c:pt>
                <c:pt idx="96">
                  <c:v>101.151346395</c:v>
                </c:pt>
                <c:pt idx="97">
                  <c:v>101.654803002</c:v>
                </c:pt>
                <c:pt idx="98">
                  <c:v>102.496648476</c:v>
                </c:pt>
                <c:pt idx="99">
                  <c:v>103.638367011</c:v>
                </c:pt>
                <c:pt idx="100">
                  <c:v>105.046945059</c:v>
                </c:pt>
                <c:pt idx="101">
                  <c:v>105.115723284</c:v>
                </c:pt>
                <c:pt idx="102">
                  <c:v>105.619179891</c:v>
                </c:pt>
                <c:pt idx="103">
                  <c:v>106.020844725</c:v>
                </c:pt>
                <c:pt idx="104">
                  <c:v>107.968644057</c:v>
                </c:pt>
                <c:pt idx="105">
                  <c:v>108.136462926</c:v>
                </c:pt>
                <c:pt idx="106">
                  <c:v>108.540878889</c:v>
                </c:pt>
                <c:pt idx="107">
                  <c:v>109.044335496</c:v>
                </c:pt>
                <c:pt idx="108">
                  <c:v>109.616570328</c:v>
                </c:pt>
                <c:pt idx="109">
                  <c:v>110.386886448</c:v>
                </c:pt>
                <c:pt idx="110">
                  <c:v>111.462577887</c:v>
                </c:pt>
                <c:pt idx="111">
                  <c:v>112.436477553</c:v>
                </c:pt>
                <c:pt idx="112">
                  <c:v>112.166866911</c:v>
                </c:pt>
                <c:pt idx="113">
                  <c:v>112.906920612</c:v>
                </c:pt>
                <c:pt idx="114">
                  <c:v>113.275571898</c:v>
                </c:pt>
                <c:pt idx="115">
                  <c:v>113.443390767</c:v>
                </c:pt>
                <c:pt idx="116">
                  <c:v>113.84780673</c:v>
                </c:pt>
                <c:pt idx="117">
                  <c:v>113.913833826</c:v>
                </c:pt>
                <c:pt idx="118">
                  <c:v>113.578196088</c:v>
                </c:pt>
                <c:pt idx="119">
                  <c:v>114.147679791</c:v>
                </c:pt>
                <c:pt idx="120">
                  <c:v>114.147679791</c:v>
                </c:pt>
                <c:pt idx="121">
                  <c:v>114.282485112</c:v>
                </c:pt>
                <c:pt idx="122">
                  <c:v>114.486068658</c:v>
                </c:pt>
                <c:pt idx="123">
                  <c:v>115.391190099</c:v>
                </c:pt>
                <c:pt idx="124">
                  <c:v>116.266049121</c:v>
                </c:pt>
                <c:pt idx="125">
                  <c:v>116.970338145</c:v>
                </c:pt>
                <c:pt idx="126">
                  <c:v>118.178083776</c:v>
                </c:pt>
                <c:pt idx="127">
                  <c:v>117.842446038</c:v>
                </c:pt>
                <c:pt idx="128">
                  <c:v>118.582499739</c:v>
                </c:pt>
                <c:pt idx="129">
                  <c:v>118.145070228</c:v>
                </c:pt>
                <c:pt idx="130">
                  <c:v>117.944237811</c:v>
                </c:pt>
                <c:pt idx="131">
                  <c:v>117.944237811</c:v>
                </c:pt>
                <c:pt idx="132">
                  <c:v>117.5068083</c:v>
                </c:pt>
                <c:pt idx="133">
                  <c:v>117.575586525</c:v>
                </c:pt>
                <c:pt idx="134">
                  <c:v>117.5068083</c:v>
                </c:pt>
                <c:pt idx="135">
                  <c:v>117.372002979</c:v>
                </c:pt>
                <c:pt idx="136">
                  <c:v>117.473794752</c:v>
                </c:pt>
                <c:pt idx="137">
                  <c:v>117.539821848</c:v>
                </c:pt>
                <c:pt idx="138">
                  <c:v>117.944237811</c:v>
                </c:pt>
                <c:pt idx="139">
                  <c:v>118.750318608</c:v>
                </c:pt>
                <c:pt idx="140">
                  <c:v>118.41468087</c:v>
                </c:pt>
                <c:pt idx="141">
                  <c:v>118.145070228</c:v>
                </c:pt>
                <c:pt idx="142">
                  <c:v>117.707640717</c:v>
                </c:pt>
                <c:pt idx="143">
                  <c:v>118.11205668</c:v>
                </c:pt>
                <c:pt idx="144">
                  <c:v>118.480707966</c:v>
                </c:pt>
                <c:pt idx="145">
                  <c:v>117.608600073</c:v>
                </c:pt>
                <c:pt idx="146">
                  <c:v>117.674627169</c:v>
                </c:pt>
                <c:pt idx="147">
                  <c:v>117.539821848</c:v>
                </c:pt>
                <c:pt idx="148">
                  <c:v>117.707640717</c:v>
                </c:pt>
                <c:pt idx="149">
                  <c:v>117.80943249</c:v>
                </c:pt>
                <c:pt idx="150">
                  <c:v>118.079043132</c:v>
                </c:pt>
                <c:pt idx="151">
                  <c:v>118.246862001</c:v>
                </c:pt>
                <c:pt idx="152">
                  <c:v>117.674627169</c:v>
                </c:pt>
                <c:pt idx="153">
                  <c:v>117.372002979</c:v>
                </c:pt>
                <c:pt idx="154">
                  <c:v>117.272962335</c:v>
                </c:pt>
                <c:pt idx="155">
                  <c:v>117.105143466</c:v>
                </c:pt>
                <c:pt idx="156">
                  <c:v>117.072129918</c:v>
                </c:pt>
                <c:pt idx="157">
                  <c:v>116.835532824</c:v>
                </c:pt>
                <c:pt idx="158">
                  <c:v>116.769505728</c:v>
                </c:pt>
                <c:pt idx="159">
                  <c:v>116.733741051</c:v>
                </c:pt>
                <c:pt idx="160">
                  <c:v>116.565922182</c:v>
                </c:pt>
                <c:pt idx="161">
                  <c:v>116.667713955</c:v>
                </c:pt>
                <c:pt idx="162">
                  <c:v>115.996438479</c:v>
                </c:pt>
                <c:pt idx="163">
                  <c:v>115.325163003</c:v>
                </c:pt>
                <c:pt idx="164">
                  <c:v>115.693814289</c:v>
                </c:pt>
                <c:pt idx="165">
                  <c:v>115.82861961</c:v>
                </c:pt>
                <c:pt idx="166">
                  <c:v>115.459968324</c:v>
                </c:pt>
                <c:pt idx="167">
                  <c:v>116.700727503</c:v>
                </c:pt>
                <c:pt idx="168">
                  <c:v>116.299062669</c:v>
                </c:pt>
                <c:pt idx="169">
                  <c:v>116.029452027</c:v>
                </c:pt>
                <c:pt idx="170">
                  <c:v>116.802519276</c:v>
                </c:pt>
                <c:pt idx="171">
                  <c:v>116.970338145</c:v>
                </c:pt>
                <c:pt idx="172">
                  <c:v>116.601686859</c:v>
                </c:pt>
                <c:pt idx="173">
                  <c:v>116.466881538</c:v>
                </c:pt>
                <c:pt idx="174">
                  <c:v>116.365089765</c:v>
                </c:pt>
                <c:pt idx="175">
                  <c:v>117.105143466</c:v>
                </c:pt>
                <c:pt idx="176">
                  <c:v>116.398103313</c:v>
                </c:pt>
                <c:pt idx="177">
                  <c:v>117.372002979</c:v>
                </c:pt>
                <c:pt idx="178">
                  <c:v>117.875459586</c:v>
                </c:pt>
                <c:pt idx="179">
                  <c:v>118.11205668</c:v>
                </c:pt>
                <c:pt idx="180">
                  <c:v>117.440781204</c:v>
                </c:pt>
                <c:pt idx="181">
                  <c:v>117.641613621</c:v>
                </c:pt>
                <c:pt idx="182">
                  <c:v>118.178083776</c:v>
                </c:pt>
                <c:pt idx="183">
                  <c:v>117.944237811</c:v>
                </c:pt>
                <c:pt idx="184">
                  <c:v>118.312889097</c:v>
                </c:pt>
                <c:pt idx="185">
                  <c:v>118.582499739</c:v>
                </c:pt>
                <c:pt idx="186">
                  <c:v>119.286788763</c:v>
                </c:pt>
                <c:pt idx="187">
                  <c:v>119.691204726</c:v>
                </c:pt>
                <c:pt idx="188">
                  <c:v>119.421594084</c:v>
                </c:pt>
                <c:pt idx="189">
                  <c:v>119.589412953</c:v>
                </c:pt>
                <c:pt idx="190">
                  <c:v>119.286788763</c:v>
                </c:pt>
                <c:pt idx="191">
                  <c:v>118.615513287</c:v>
                </c:pt>
                <c:pt idx="192">
                  <c:v>119.286788763</c:v>
                </c:pt>
                <c:pt idx="193">
                  <c:v>119.892037143</c:v>
                </c:pt>
                <c:pt idx="194">
                  <c:v>119.993828916</c:v>
                </c:pt>
                <c:pt idx="195">
                  <c:v>118.885123929</c:v>
                </c:pt>
                <c:pt idx="196">
                  <c:v>119.01992925</c:v>
                </c:pt>
                <c:pt idx="197">
                  <c:v>119.388580536</c:v>
                </c:pt>
                <c:pt idx="198">
                  <c:v>119.757231822</c:v>
                </c:pt>
                <c:pt idx="199">
                  <c:v>119.523385857</c:v>
                </c:pt>
                <c:pt idx="200">
                  <c:v>120.260688429</c:v>
                </c:pt>
                <c:pt idx="201">
                  <c:v>120.461520846</c:v>
                </c:pt>
                <c:pt idx="202">
                  <c:v>120.260688429</c:v>
                </c:pt>
                <c:pt idx="203">
                  <c:v>119.79024537</c:v>
                </c:pt>
                <c:pt idx="204">
                  <c:v>120.059856012</c:v>
                </c:pt>
                <c:pt idx="205">
                  <c:v>119.655440049</c:v>
                </c:pt>
                <c:pt idx="206">
                  <c:v>120.260688429</c:v>
                </c:pt>
                <c:pt idx="207">
                  <c:v>120.227674881</c:v>
                </c:pt>
                <c:pt idx="208">
                  <c:v>119.993828916</c:v>
                </c:pt>
                <c:pt idx="209">
                  <c:v>120.161647785</c:v>
                </c:pt>
                <c:pt idx="210">
                  <c:v>120.194661333</c:v>
                </c:pt>
                <c:pt idx="211">
                  <c:v>120.497285523</c:v>
                </c:pt>
                <c:pt idx="212">
                  <c:v>120.832923261</c:v>
                </c:pt>
                <c:pt idx="213">
                  <c:v>121.066769226</c:v>
                </c:pt>
                <c:pt idx="214">
                  <c:v>120.69811794</c:v>
                </c:pt>
                <c:pt idx="215">
                  <c:v>121.033755678</c:v>
                </c:pt>
                <c:pt idx="216">
                  <c:v>120.194661333</c:v>
                </c:pt>
                <c:pt idx="217">
                  <c:v>120.09286956</c:v>
                </c:pt>
                <c:pt idx="218">
                  <c:v>119.925050691</c:v>
                </c:pt>
                <c:pt idx="219">
                  <c:v>119.958064239</c:v>
                </c:pt>
                <c:pt idx="220">
                  <c:v>119.691204726</c:v>
                </c:pt>
                <c:pt idx="221">
                  <c:v>118.885123929</c:v>
                </c:pt>
                <c:pt idx="222">
                  <c:v>118.41468087</c:v>
                </c:pt>
                <c:pt idx="223">
                  <c:v>117.440781204</c:v>
                </c:pt>
                <c:pt idx="224">
                  <c:v>116.667713955</c:v>
                </c:pt>
                <c:pt idx="225">
                  <c:v>117.608600073</c:v>
                </c:pt>
                <c:pt idx="226">
                  <c:v>116.332076217</c:v>
                </c:pt>
                <c:pt idx="227">
                  <c:v>115.963424931</c:v>
                </c:pt>
                <c:pt idx="228">
                  <c:v>115.121579457</c:v>
                </c:pt>
                <c:pt idx="229">
                  <c:v>115.055552361</c:v>
                </c:pt>
                <c:pt idx="230">
                  <c:v>114.989525265</c:v>
                </c:pt>
                <c:pt idx="231">
                  <c:v>113.746014957</c:v>
                </c:pt>
                <c:pt idx="232">
                  <c:v>113.979860922</c:v>
                </c:pt>
                <c:pt idx="233">
                  <c:v>113.946847374</c:v>
                </c:pt>
                <c:pt idx="234">
                  <c:v>113.209544802</c:v>
                </c:pt>
                <c:pt idx="235">
                  <c:v>112.838142387</c:v>
                </c:pt>
                <c:pt idx="236">
                  <c:v>112.838142387</c:v>
                </c:pt>
                <c:pt idx="237">
                  <c:v>112.235645136</c:v>
                </c:pt>
                <c:pt idx="238">
                  <c:v>112.166866911</c:v>
                </c:pt>
                <c:pt idx="239">
                  <c:v>110.488678221</c:v>
                </c:pt>
                <c:pt idx="240">
                  <c:v>110.084262258</c:v>
                </c:pt>
                <c:pt idx="241">
                  <c:v>110.018235162</c:v>
                </c:pt>
                <c:pt idx="242">
                  <c:v>109.547792103</c:v>
                </c:pt>
                <c:pt idx="243">
                  <c:v>109.212154365</c:v>
                </c:pt>
                <c:pt idx="244">
                  <c:v>108.205241151</c:v>
                </c:pt>
                <c:pt idx="245">
                  <c:v>108.37306002</c:v>
                </c:pt>
                <c:pt idx="246">
                  <c:v>108.238254699</c:v>
                </c:pt>
                <c:pt idx="247">
                  <c:v>108.304281795</c:v>
                </c:pt>
                <c:pt idx="248">
                  <c:v>107.836589865</c:v>
                </c:pt>
                <c:pt idx="249">
                  <c:v>107.063522616</c:v>
                </c:pt>
                <c:pt idx="250">
                  <c:v>106.122636498</c:v>
                </c:pt>
                <c:pt idx="251">
                  <c:v>105.115723284</c:v>
                </c:pt>
                <c:pt idx="252">
                  <c:v>104.576502</c:v>
                </c:pt>
                <c:pt idx="253">
                  <c:v>103.974004749</c:v>
                </c:pt>
                <c:pt idx="254">
                  <c:v>103.638367011</c:v>
                </c:pt>
                <c:pt idx="255">
                  <c:v>102.361843155</c:v>
                </c:pt>
                <c:pt idx="256">
                  <c:v>102.227037834</c:v>
                </c:pt>
                <c:pt idx="257">
                  <c:v>102.092232513</c:v>
                </c:pt>
                <c:pt idx="258">
                  <c:v>101.453970585</c:v>
                </c:pt>
                <c:pt idx="259">
                  <c:v>100.177446729</c:v>
                </c:pt>
                <c:pt idx="260">
                  <c:v>99.943600764</c:v>
                </c:pt>
                <c:pt idx="261">
                  <c:v>99.272325288</c:v>
                </c:pt>
                <c:pt idx="262">
                  <c:v>98.601049812</c:v>
                </c:pt>
                <c:pt idx="263">
                  <c:v>97.693177242</c:v>
                </c:pt>
                <c:pt idx="264">
                  <c:v>97.255747731</c:v>
                </c:pt>
                <c:pt idx="265">
                  <c:v>96.821069349</c:v>
                </c:pt>
                <c:pt idx="266">
                  <c:v>96.518445159</c:v>
                </c:pt>
                <c:pt idx="267">
                  <c:v>96.149793873</c:v>
                </c:pt>
                <c:pt idx="268">
                  <c:v>95.44275372</c:v>
                </c:pt>
                <c:pt idx="269">
                  <c:v>95.175894207</c:v>
                </c:pt>
                <c:pt idx="270">
                  <c:v>94.669686471</c:v>
                </c:pt>
                <c:pt idx="271">
                  <c:v>94.031424543</c:v>
                </c:pt>
                <c:pt idx="272">
                  <c:v>92.925470685</c:v>
                </c:pt>
                <c:pt idx="273">
                  <c:v>92.823678912</c:v>
                </c:pt>
                <c:pt idx="274">
                  <c:v>92.991497781</c:v>
                </c:pt>
                <c:pt idx="275">
                  <c:v>92.721887139</c:v>
                </c:pt>
                <c:pt idx="276">
                  <c:v>91.915806342</c:v>
                </c:pt>
                <c:pt idx="277">
                  <c:v>90.87587958</c:v>
                </c:pt>
                <c:pt idx="278">
                  <c:v>90.2706312</c:v>
                </c:pt>
                <c:pt idx="279">
                  <c:v>89.566342176</c:v>
                </c:pt>
                <c:pt idx="280">
                  <c:v>88.793274927</c:v>
                </c:pt>
                <c:pt idx="281">
                  <c:v>87.819375261</c:v>
                </c:pt>
                <c:pt idx="282">
                  <c:v>87.585529296</c:v>
                </c:pt>
                <c:pt idx="283">
                  <c:v>87.115086237</c:v>
                </c:pt>
                <c:pt idx="284">
                  <c:v>86.408046084</c:v>
                </c:pt>
                <c:pt idx="285">
                  <c:v>86.677656726</c:v>
                </c:pt>
                <c:pt idx="286">
                  <c:v>86.039394798</c:v>
                </c:pt>
                <c:pt idx="287">
                  <c:v>85.70375706</c:v>
                </c:pt>
                <c:pt idx="288">
                  <c:v>84.999468036</c:v>
                </c:pt>
                <c:pt idx="289">
                  <c:v>83.890763049</c:v>
                </c:pt>
                <c:pt idx="290">
                  <c:v>83.621152407</c:v>
                </c:pt>
                <c:pt idx="291">
                  <c:v>82.749044514</c:v>
                </c:pt>
                <c:pt idx="292">
                  <c:v>82.647252741</c:v>
                </c:pt>
                <c:pt idx="293">
                  <c:v>82.51244742</c:v>
                </c:pt>
                <c:pt idx="294">
                  <c:v>82.212574359</c:v>
                </c:pt>
                <c:pt idx="295">
                  <c:v>81.975977265</c:v>
                </c:pt>
                <c:pt idx="296">
                  <c:v>80.867272278</c:v>
                </c:pt>
                <c:pt idx="297">
                  <c:v>80.564648088</c:v>
                </c:pt>
                <c:pt idx="298">
                  <c:v>79.893372612</c:v>
                </c:pt>
                <c:pt idx="299">
                  <c:v>79.290875361</c:v>
                </c:pt>
                <c:pt idx="300">
                  <c:v>78.820432302</c:v>
                </c:pt>
                <c:pt idx="301">
                  <c:v>78.416016339</c:v>
                </c:pt>
                <c:pt idx="302">
                  <c:v>77.576921994</c:v>
                </c:pt>
                <c:pt idx="303">
                  <c:v>77.139492483</c:v>
                </c:pt>
                <c:pt idx="304">
                  <c:v>76.905646518</c:v>
                </c:pt>
                <c:pt idx="305">
                  <c:v>76.300398138</c:v>
                </c:pt>
                <c:pt idx="306">
                  <c:v>75.931746852</c:v>
                </c:pt>
                <c:pt idx="307">
                  <c:v>75.730914435</c:v>
                </c:pt>
                <c:pt idx="308">
                  <c:v>74.790028317</c:v>
                </c:pt>
                <c:pt idx="309">
                  <c:v>74.151766389</c:v>
                </c:pt>
                <c:pt idx="310">
                  <c:v>73.546518009</c:v>
                </c:pt>
                <c:pt idx="311">
                  <c:v>73.447477365</c:v>
                </c:pt>
                <c:pt idx="312">
                  <c:v>72.404799474</c:v>
                </c:pt>
                <c:pt idx="313">
                  <c:v>71.766537546</c:v>
                </c:pt>
                <c:pt idx="314">
                  <c:v>71.499678033</c:v>
                </c:pt>
                <c:pt idx="315">
                  <c:v>71.430899808</c:v>
                </c:pt>
                <c:pt idx="316">
                  <c:v>71.296094487</c:v>
                </c:pt>
                <c:pt idx="317">
                  <c:v>70.759624332</c:v>
                </c:pt>
                <c:pt idx="318">
                  <c:v>70.088348856</c:v>
                </c:pt>
                <c:pt idx="319">
                  <c:v>69.282268059</c:v>
                </c:pt>
                <c:pt idx="320">
                  <c:v>68.644006131</c:v>
                </c:pt>
                <c:pt idx="321">
                  <c:v>67.90395243</c:v>
                </c:pt>
                <c:pt idx="322">
                  <c:v>67.334468727</c:v>
                </c:pt>
                <c:pt idx="323">
                  <c:v>66.762233895</c:v>
                </c:pt>
                <c:pt idx="324">
                  <c:v>66.495374382</c:v>
                </c:pt>
                <c:pt idx="325">
                  <c:v>66.426596157</c:v>
                </c:pt>
                <c:pt idx="326">
                  <c:v>66.360569061</c:v>
                </c:pt>
                <c:pt idx="327">
                  <c:v>65.857112454</c:v>
                </c:pt>
                <c:pt idx="328">
                  <c:v>65.251864074</c:v>
                </c:pt>
                <c:pt idx="329">
                  <c:v>64.646615694</c:v>
                </c:pt>
                <c:pt idx="330">
                  <c:v>64.143159087</c:v>
                </c:pt>
                <c:pt idx="331">
                  <c:v>63.672716028</c:v>
                </c:pt>
                <c:pt idx="332">
                  <c:v>63.103232325</c:v>
                </c:pt>
                <c:pt idx="333">
                  <c:v>62.464970397</c:v>
                </c:pt>
                <c:pt idx="334">
                  <c:v>62.129332659</c:v>
                </c:pt>
                <c:pt idx="335">
                  <c:v>62.26413798</c:v>
                </c:pt>
                <c:pt idx="336">
                  <c:v>61.859722017</c:v>
                </c:pt>
                <c:pt idx="337">
                  <c:v>61.96151379</c:v>
                </c:pt>
                <c:pt idx="338">
                  <c:v>61.691903148</c:v>
                </c:pt>
                <c:pt idx="339">
                  <c:v>61.020627672</c:v>
                </c:pt>
                <c:pt idx="340">
                  <c:v>60.616211709</c:v>
                </c:pt>
                <c:pt idx="341">
                  <c:v>59.711090268</c:v>
                </c:pt>
                <c:pt idx="342">
                  <c:v>59.441479626</c:v>
                </c:pt>
                <c:pt idx="343">
                  <c:v>59.07282834</c:v>
                </c:pt>
                <c:pt idx="344">
                  <c:v>58.500593508</c:v>
                </c:pt>
                <c:pt idx="345">
                  <c:v>58.266747543</c:v>
                </c:pt>
                <c:pt idx="346">
                  <c:v>57.964123353</c:v>
                </c:pt>
                <c:pt idx="347">
                  <c:v>57.964123353</c:v>
                </c:pt>
                <c:pt idx="348">
                  <c:v>57.829318032</c:v>
                </c:pt>
                <c:pt idx="349">
                  <c:v>57.427653198</c:v>
                </c:pt>
                <c:pt idx="350">
                  <c:v>56.990223687</c:v>
                </c:pt>
                <c:pt idx="351">
                  <c:v>56.48676708</c:v>
                </c:pt>
                <c:pt idx="352">
                  <c:v>55.983310473</c:v>
                </c:pt>
                <c:pt idx="353">
                  <c:v>55.512867414</c:v>
                </c:pt>
                <c:pt idx="354">
                  <c:v>55.446840318</c:v>
                </c:pt>
                <c:pt idx="355">
                  <c:v>55.411075641</c:v>
                </c:pt>
                <c:pt idx="356">
                  <c:v>55.279021449</c:v>
                </c:pt>
                <c:pt idx="357">
                  <c:v>54.739800165</c:v>
                </c:pt>
                <c:pt idx="358">
                  <c:v>54.305121783</c:v>
                </c:pt>
                <c:pt idx="359">
                  <c:v>54.068524689</c:v>
                </c:pt>
                <c:pt idx="360">
                  <c:v>53.765900499</c:v>
                </c:pt>
                <c:pt idx="361">
                  <c:v>53.163403248</c:v>
                </c:pt>
                <c:pt idx="362">
                  <c:v>52.926806154</c:v>
                </c:pt>
                <c:pt idx="363">
                  <c:v>52.22251713</c:v>
                </c:pt>
                <c:pt idx="364">
                  <c:v>51.61726875</c:v>
                </c:pt>
                <c:pt idx="365">
                  <c:v>51.449449881</c:v>
                </c:pt>
                <c:pt idx="366">
                  <c:v>51.61726875</c:v>
                </c:pt>
                <c:pt idx="367">
                  <c:v>51.045033918</c:v>
                </c:pt>
                <c:pt idx="368">
                  <c:v>50.811187953</c:v>
                </c:pt>
                <c:pt idx="369">
                  <c:v>50.274717798</c:v>
                </c:pt>
                <c:pt idx="370">
                  <c:v>50.106898929</c:v>
                </c:pt>
                <c:pt idx="371">
                  <c:v>50.106898929</c:v>
                </c:pt>
                <c:pt idx="372">
                  <c:v>49.501650549</c:v>
                </c:pt>
                <c:pt idx="373">
                  <c:v>49.267804584</c:v>
                </c:pt>
                <c:pt idx="374">
                  <c:v>49.132999263</c:v>
                </c:pt>
                <c:pt idx="375">
                  <c:v>48.593777979</c:v>
                </c:pt>
                <c:pt idx="376">
                  <c:v>48.258140241</c:v>
                </c:pt>
                <c:pt idx="377">
                  <c:v>47.419045896</c:v>
                </c:pt>
                <c:pt idx="378">
                  <c:v>46.882575741</c:v>
                </c:pt>
                <c:pt idx="379">
                  <c:v>47.218213479</c:v>
                </c:pt>
                <c:pt idx="380">
                  <c:v>47.520837669</c:v>
                </c:pt>
                <c:pt idx="381">
                  <c:v>46.882575741</c:v>
                </c:pt>
                <c:pt idx="382">
                  <c:v>46.412132682</c:v>
                </c:pt>
                <c:pt idx="383">
                  <c:v>46.043481396</c:v>
                </c:pt>
                <c:pt idx="384">
                  <c:v>45.740857206</c:v>
                </c:pt>
                <c:pt idx="385">
                  <c:v>45.237400599</c:v>
                </c:pt>
                <c:pt idx="386">
                  <c:v>44.599138671</c:v>
                </c:pt>
                <c:pt idx="387">
                  <c:v>44.395555125</c:v>
                </c:pt>
                <c:pt idx="388">
                  <c:v>44.263500933</c:v>
                </c:pt>
                <c:pt idx="389">
                  <c:v>43.927863195</c:v>
                </c:pt>
                <c:pt idx="390">
                  <c:v>43.421655459</c:v>
                </c:pt>
                <c:pt idx="391">
                  <c:v>42.953963529</c:v>
                </c:pt>
                <c:pt idx="392">
                  <c:v>43.086017721</c:v>
                </c:pt>
                <c:pt idx="393">
                  <c:v>42.48352047</c:v>
                </c:pt>
                <c:pt idx="394">
                  <c:v>42.348715149</c:v>
                </c:pt>
                <c:pt idx="395">
                  <c:v>41.542634352</c:v>
                </c:pt>
                <c:pt idx="396">
                  <c:v>40.97039952</c:v>
                </c:pt>
                <c:pt idx="397">
                  <c:v>40.634761782</c:v>
                </c:pt>
                <c:pt idx="398">
                  <c:v>40.233096948</c:v>
                </c:pt>
                <c:pt idx="399">
                  <c:v>39.89745921</c:v>
                </c:pt>
                <c:pt idx="400">
                  <c:v>39.325224378</c:v>
                </c:pt>
                <c:pt idx="401">
                  <c:v>39.460029699</c:v>
                </c:pt>
                <c:pt idx="402">
                  <c:v>39.493043247</c:v>
                </c:pt>
                <c:pt idx="403">
                  <c:v>39.394002603</c:v>
                </c:pt>
                <c:pt idx="404">
                  <c:v>38.821767771</c:v>
                </c:pt>
                <c:pt idx="405">
                  <c:v>38.285297616</c:v>
                </c:pt>
                <c:pt idx="406">
                  <c:v>38.150492295</c:v>
                </c:pt>
                <c:pt idx="407">
                  <c:v>37.377425046</c:v>
                </c:pt>
                <c:pt idx="408">
                  <c:v>36.772176666</c:v>
                </c:pt>
                <c:pt idx="409">
                  <c:v>36.337498284</c:v>
                </c:pt>
                <c:pt idx="410">
                  <c:v>36.235706511</c:v>
                </c:pt>
                <c:pt idx="411">
                  <c:v>35.933082321</c:v>
                </c:pt>
                <c:pt idx="412">
                  <c:v>35.363598618</c:v>
                </c:pt>
                <c:pt idx="413">
                  <c:v>35.162766201</c:v>
                </c:pt>
                <c:pt idx="414">
                  <c:v>34.860142011</c:v>
                </c:pt>
                <c:pt idx="415">
                  <c:v>34.12008831</c:v>
                </c:pt>
                <c:pt idx="416">
                  <c:v>33.985282989</c:v>
                </c:pt>
                <c:pt idx="417">
                  <c:v>33.751437024</c:v>
                </c:pt>
                <c:pt idx="418">
                  <c:v>33.314007513</c:v>
                </c:pt>
                <c:pt idx="419">
                  <c:v>32.843564454</c:v>
                </c:pt>
                <c:pt idx="420">
                  <c:v>32.004470109</c:v>
                </c:pt>
                <c:pt idx="421">
                  <c:v>31.938443013</c:v>
                </c:pt>
                <c:pt idx="422">
                  <c:v>32.037483657</c:v>
                </c:pt>
                <c:pt idx="423">
                  <c:v>31.567040598</c:v>
                </c:pt>
                <c:pt idx="424">
                  <c:v>31.333194633</c:v>
                </c:pt>
                <c:pt idx="425">
                  <c:v>30.895765122</c:v>
                </c:pt>
                <c:pt idx="426">
                  <c:v>30.628905609</c:v>
                </c:pt>
                <c:pt idx="427">
                  <c:v>30.257503194</c:v>
                </c:pt>
                <c:pt idx="428">
                  <c:v>29.319368205</c:v>
                </c:pt>
                <c:pt idx="429">
                  <c:v>29.016744015</c:v>
                </c:pt>
                <c:pt idx="430">
                  <c:v>28.780146921</c:v>
                </c:pt>
                <c:pt idx="431">
                  <c:v>28.411495635</c:v>
                </c:pt>
                <c:pt idx="432">
                  <c:v>28.075857897</c:v>
                </c:pt>
                <c:pt idx="433">
                  <c:v>27.941052576</c:v>
                </c:pt>
                <c:pt idx="434">
                  <c:v>27.5047235166</c:v>
                </c:pt>
                <c:pt idx="435">
                  <c:v>27.2023744395</c:v>
                </c:pt>
                <c:pt idx="436">
                  <c:v>26.9335891362</c:v>
                </c:pt>
                <c:pt idx="437">
                  <c:v>26.4969849639</c:v>
                </c:pt>
                <c:pt idx="438">
                  <c:v>26.0603807916</c:v>
                </c:pt>
                <c:pt idx="439">
                  <c:v>25.993253244</c:v>
                </c:pt>
                <c:pt idx="440">
                  <c:v>25.5904879584</c:v>
                </c:pt>
                <c:pt idx="441">
                  <c:v>25.2881388813</c:v>
                </c:pt>
                <c:pt idx="442">
                  <c:v>24.68371584</c:v>
                </c:pt>
                <c:pt idx="443">
                  <c:v>24.1799841201</c:v>
                </c:pt>
                <c:pt idx="444">
                  <c:v>23.709816174</c:v>
                </c:pt>
                <c:pt idx="445">
                  <c:v>23.3067757755</c:v>
                </c:pt>
                <c:pt idx="446">
                  <c:v>22.8701716032</c:v>
                </c:pt>
                <c:pt idx="447">
                  <c:v>22.6685138475</c:v>
                </c:pt>
                <c:pt idx="448">
                  <c:v>22.4000036571</c:v>
                </c:pt>
                <c:pt idx="449">
                  <c:v>22.1983459014</c:v>
                </c:pt>
                <c:pt idx="450">
                  <c:v>21.9969632586</c:v>
                </c:pt>
                <c:pt idx="451">
                  <c:v>21.7955806158</c:v>
                </c:pt>
                <c:pt idx="452">
                  <c:v>21.4261039911</c:v>
                </c:pt>
                <c:pt idx="453">
                  <c:v>21.1573186878</c:v>
                </c:pt>
                <c:pt idx="454">
                  <c:v>20.7878420631</c:v>
                </c:pt>
                <c:pt idx="455">
                  <c:v>20.6535869679</c:v>
                </c:pt>
                <c:pt idx="456">
                  <c:v>20.2841103432</c:v>
                </c:pt>
                <c:pt idx="457">
                  <c:v>19.8139423971</c:v>
                </c:pt>
                <c:pt idx="458">
                  <c:v>19.4447408853</c:v>
                </c:pt>
                <c:pt idx="459">
                  <c:v>19.008136713</c:v>
                </c:pt>
                <c:pt idx="460">
                  <c:v>18.6050963145</c:v>
                </c:pt>
                <c:pt idx="461">
                  <c:v>18.202055916</c:v>
                </c:pt>
                <c:pt idx="462">
                  <c:v>17.9671094994</c:v>
                </c:pt>
                <c:pt idx="463">
                  <c:v>17.6983241961</c:v>
                </c:pt>
                <c:pt idx="464">
                  <c:v>17.3288475714</c:v>
                </c:pt>
                <c:pt idx="465">
                  <c:v>17.2617200238</c:v>
                </c:pt>
                <c:pt idx="466">
                  <c:v>16.9258071729</c:v>
                </c:pt>
                <c:pt idx="467">
                  <c:v>16.7244245301</c:v>
                </c:pt>
                <c:pt idx="468">
                  <c:v>16.3885116792</c:v>
                </c:pt>
                <c:pt idx="469">
                  <c:v>16.1871290364</c:v>
                </c:pt>
                <c:pt idx="470">
                  <c:v>16.0528739412</c:v>
                </c:pt>
                <c:pt idx="471">
                  <c:v>15.7169610903</c:v>
                </c:pt>
                <c:pt idx="472">
                  <c:v>15.4146120132</c:v>
                </c:pt>
                <c:pt idx="473">
                  <c:v>15.1461018228</c:v>
                </c:pt>
                <c:pt idx="474">
                  <c:v>15.1796655966</c:v>
                </c:pt>
                <c:pt idx="475">
                  <c:v>14.8773165195</c:v>
                </c:pt>
                <c:pt idx="476">
                  <c:v>14.474276121</c:v>
                </c:pt>
                <c:pt idx="477">
                  <c:v>14.138638383</c:v>
                </c:pt>
                <c:pt idx="478">
                  <c:v>13.9705444011</c:v>
                </c:pt>
                <c:pt idx="479">
                  <c:v>13.5675040026</c:v>
                </c:pt>
                <c:pt idx="480">
                  <c:v>13.3661213598</c:v>
                </c:pt>
                <c:pt idx="481">
                  <c:v>13.1644636041</c:v>
                </c:pt>
                <c:pt idx="482">
                  <c:v>13.0302085089</c:v>
                </c:pt>
                <c:pt idx="483">
                  <c:v>12.7281345447</c:v>
                </c:pt>
                <c:pt idx="484">
                  <c:v>12.4257854676</c:v>
                </c:pt>
                <c:pt idx="485">
                  <c:v>12.1570001643</c:v>
                </c:pt>
                <c:pt idx="486">
                  <c:v>11.9220537477</c:v>
                </c:pt>
                <c:pt idx="487">
                  <c:v>11.7542348787</c:v>
                </c:pt>
                <c:pt idx="488">
                  <c:v>11.5190133492</c:v>
                </c:pt>
                <c:pt idx="489">
                  <c:v>11.3176307064</c:v>
                </c:pt>
                <c:pt idx="490">
                  <c:v>11.1159729507</c:v>
                </c:pt>
                <c:pt idx="491">
                  <c:v>10.9145903079</c:v>
                </c:pt>
                <c:pt idx="492">
                  <c:v>10.6458050046</c:v>
                </c:pt>
                <c:pt idx="493">
                  <c:v>10.3772948142</c:v>
                </c:pt>
                <c:pt idx="494">
                  <c:v>10.1756370585</c:v>
                </c:pt>
                <c:pt idx="495">
                  <c:v>10.2763283799</c:v>
                </c:pt>
                <c:pt idx="496">
                  <c:v>9.9071268681</c:v>
                </c:pt>
                <c:pt idx="497">
                  <c:v>9.9742544157</c:v>
                </c:pt>
                <c:pt idx="498">
                  <c:v>9.9071268681</c:v>
                </c:pt>
                <c:pt idx="499">
                  <c:v>8.7315694464</c:v>
                </c:pt>
                <c:pt idx="500">
                  <c:v>9.1010460711</c:v>
                </c:pt>
                <c:pt idx="501">
                  <c:v>8.8322607678</c:v>
                </c:pt>
                <c:pt idx="502">
                  <c:v>8.2949652741</c:v>
                </c:pt>
                <c:pt idx="503">
                  <c:v>8.2614015003</c:v>
                </c:pt>
                <c:pt idx="504">
                  <c:v>7.7576697804</c:v>
                </c:pt>
                <c:pt idx="505">
                  <c:v>7.824797328</c:v>
                </c:pt>
                <c:pt idx="506">
                  <c:v>7.4217569295</c:v>
                </c:pt>
                <c:pt idx="507">
                  <c:v>7.1532467391</c:v>
                </c:pt>
                <c:pt idx="508">
                  <c:v>7.4555958162</c:v>
                </c:pt>
                <c:pt idx="509">
                  <c:v>7.0861191915</c:v>
                </c:pt>
                <c:pt idx="510">
                  <c:v>7.3546293819</c:v>
                </c:pt>
                <c:pt idx="511">
                  <c:v>7.3881931557</c:v>
                </c:pt>
                <c:pt idx="512">
                  <c:v>6.9515889834</c:v>
                </c:pt>
                <c:pt idx="513">
                  <c:v>6.8173338882</c:v>
                </c:pt>
                <c:pt idx="514">
                  <c:v>6.3471659421</c:v>
                </c:pt>
                <c:pt idx="515">
                  <c:v>6.2129108469</c:v>
                </c:pt>
                <c:pt idx="516">
                  <c:v>6.0450919779</c:v>
                </c:pt>
                <c:pt idx="517">
                  <c:v>5.709179127</c:v>
                </c:pt>
                <c:pt idx="518">
                  <c:v>5.709179127</c:v>
                </c:pt>
                <c:pt idx="519">
                  <c:v>5.6756153532</c:v>
                </c:pt>
                <c:pt idx="520">
                  <c:v>5.6084878056</c:v>
                </c:pt>
                <c:pt idx="521">
                  <c:v>5.3732662761</c:v>
                </c:pt>
                <c:pt idx="522">
                  <c:v>5.2054474071</c:v>
                </c:pt>
                <c:pt idx="523">
                  <c:v>5.2390111809</c:v>
                </c:pt>
                <c:pt idx="524">
                  <c:v>4.6010243658</c:v>
                </c:pt>
                <c:pt idx="525">
                  <c:v>4.1308564197</c:v>
                </c:pt>
                <c:pt idx="526">
                  <c:v>4.6681519134</c:v>
                </c:pt>
                <c:pt idx="527">
                  <c:v>4.4664941577</c:v>
                </c:pt>
                <c:pt idx="528">
                  <c:v>4.3993666101</c:v>
                </c:pt>
                <c:pt idx="529">
                  <c:v>3.929198664</c:v>
                </c:pt>
                <c:pt idx="530">
                  <c:v>3.7278160212</c:v>
                </c:pt>
                <c:pt idx="531">
                  <c:v>3.7278160212</c:v>
                </c:pt>
                <c:pt idx="532">
                  <c:v>3.4590307179</c:v>
                </c:pt>
                <c:pt idx="533">
                  <c:v>3.4925944917</c:v>
                </c:pt>
                <c:pt idx="534">
                  <c:v>3.3919031703</c:v>
                </c:pt>
                <c:pt idx="535">
                  <c:v>3.2912118489</c:v>
                </c:pt>
                <c:pt idx="536">
                  <c:v>3.3247756227</c:v>
                </c:pt>
                <c:pt idx="537">
                  <c:v>3.123117867</c:v>
                </c:pt>
                <c:pt idx="538">
                  <c:v>2.8546076766</c:v>
                </c:pt>
                <c:pt idx="539">
                  <c:v>2.72024253624</c:v>
                </c:pt>
                <c:pt idx="540">
                  <c:v>2.8881714504</c:v>
                </c:pt>
                <c:pt idx="541">
                  <c:v>2.55234113337</c:v>
                </c:pt>
                <c:pt idx="542">
                  <c:v>2.65308747735</c:v>
                </c:pt>
                <c:pt idx="543">
                  <c:v>2.38441221921</c:v>
                </c:pt>
                <c:pt idx="544">
                  <c:v>2.28366587523</c:v>
                </c:pt>
                <c:pt idx="545">
                  <c:v>2.21651081634</c:v>
                </c:pt>
                <c:pt idx="546">
                  <c:v>2.01499061709</c:v>
                </c:pt>
                <c:pt idx="547">
                  <c:v>2.08217318727</c:v>
                </c:pt>
                <c:pt idx="548">
                  <c:v>1.77993415533</c:v>
                </c:pt>
                <c:pt idx="549">
                  <c:v>1.67916030006</c:v>
                </c:pt>
                <c:pt idx="550">
                  <c:v>1.51125889719</c:v>
                </c:pt>
                <c:pt idx="551">
                  <c:v>1.37692126812</c:v>
                </c:pt>
                <c:pt idx="552">
                  <c:v>1.17542858016</c:v>
                </c:pt>
                <c:pt idx="553">
                  <c:v>1.007499666</c:v>
                </c:pt>
                <c:pt idx="554">
                  <c:v>1.04109095109</c:v>
                </c:pt>
                <c:pt idx="555">
                  <c:v>0.9739358922</c:v>
                </c:pt>
                <c:pt idx="556">
                  <c:v>0.90675332202</c:v>
                </c:pt>
                <c:pt idx="557">
                  <c:v>0.70526063406</c:v>
                </c:pt>
                <c:pt idx="558">
                  <c:v>0.87318954822</c:v>
                </c:pt>
                <c:pt idx="559">
                  <c:v>0.73885191915</c:v>
                </c:pt>
                <c:pt idx="560">
                  <c:v>0.57092300499</c:v>
                </c:pt>
                <c:pt idx="561">
                  <c:v>0.47017666101</c:v>
                </c:pt>
                <c:pt idx="562">
                  <c:v>0.5037679461</c:v>
                </c:pt>
                <c:pt idx="563">
                  <c:v>0.57092300499</c:v>
                </c:pt>
                <c:pt idx="564">
                  <c:v>0.57092300499</c:v>
                </c:pt>
                <c:pt idx="565">
                  <c:v>0.5037679461</c:v>
                </c:pt>
                <c:pt idx="566">
                  <c:v>0.5037679461</c:v>
                </c:pt>
                <c:pt idx="567">
                  <c:v>0.235098190218</c:v>
                </c:pt>
                <c:pt idx="568">
                  <c:v>0.167932126812</c:v>
                </c:pt>
                <c:pt idx="569">
                  <c:v>0.0336</c:v>
                </c:pt>
                <c:pt idx="570">
                  <c:v>-0.033566063406</c:v>
                </c:pt>
                <c:pt idx="571">
                  <c:v>0.201515158515</c:v>
                </c:pt>
                <c:pt idx="572">
                  <c:v>0.36943031703</c:v>
                </c:pt>
                <c:pt idx="573">
                  <c:v>0.53735923119</c:v>
                </c:pt>
                <c:pt idx="574">
                  <c:v>0.63810557517</c:v>
                </c:pt>
                <c:pt idx="575">
                  <c:v>0.53735923119</c:v>
                </c:pt>
                <c:pt idx="576">
                  <c:v>0.47017666101</c:v>
                </c:pt>
                <c:pt idx="577">
                  <c:v>0.47017666101</c:v>
                </c:pt>
                <c:pt idx="578">
                  <c:v>0.40302160212</c:v>
                </c:pt>
                <c:pt idx="579">
                  <c:v>0.40302160212</c:v>
                </c:pt>
                <c:pt idx="580">
                  <c:v>0.302264253624</c:v>
                </c:pt>
                <c:pt idx="581">
                  <c:v>0.134349095109</c:v>
                </c:pt>
                <c:pt idx="582">
                  <c:v>1.69682970000001E-005</c:v>
                </c:pt>
                <c:pt idx="583">
                  <c:v>-0.067149095109</c:v>
                </c:pt>
                <c:pt idx="584">
                  <c:v>-0.235064253624</c:v>
                </c:pt>
                <c:pt idx="585">
                  <c:v>-0.235064253624</c:v>
                </c:pt>
                <c:pt idx="586">
                  <c:v>-0.36938537592</c:v>
                </c:pt>
                <c:pt idx="587">
                  <c:v>-0.40297666101</c:v>
                </c:pt>
                <c:pt idx="588">
                  <c:v>-0.47015923119</c:v>
                </c:pt>
                <c:pt idx="589">
                  <c:v>-0.47015923119</c:v>
                </c:pt>
                <c:pt idx="590">
                  <c:v>-0.50372300499</c:v>
                </c:pt>
                <c:pt idx="591">
                  <c:v>-0.60446934897</c:v>
                </c:pt>
                <c:pt idx="592">
                  <c:v>-0.63806063406</c:v>
                </c:pt>
                <c:pt idx="593">
                  <c:v>-0.73880697804</c:v>
                </c:pt>
                <c:pt idx="594">
                  <c:v>-0.47015923119</c:v>
                </c:pt>
                <c:pt idx="595">
                  <c:v>-0.70521569295</c:v>
                </c:pt>
                <c:pt idx="596">
                  <c:v>-1.07463729507</c:v>
                </c:pt>
                <c:pt idx="597">
                  <c:v>-1.00748223618</c:v>
                </c:pt>
                <c:pt idx="598">
                  <c:v>-0.87314460711</c:v>
                </c:pt>
                <c:pt idx="599">
                  <c:v>-0.87314460711</c:v>
                </c:pt>
                <c:pt idx="600">
                  <c:v>-0.9067358922</c:v>
                </c:pt>
                <c:pt idx="601">
                  <c:v>-0.87314460711</c:v>
                </c:pt>
                <c:pt idx="602">
                  <c:v>-0.80598954822</c:v>
                </c:pt>
                <c:pt idx="603">
                  <c:v>-0.97389095109</c:v>
                </c:pt>
                <c:pt idx="604">
                  <c:v>-1.00748223618</c:v>
                </c:pt>
                <c:pt idx="605">
                  <c:v>-0.97389095109</c:v>
                </c:pt>
                <c:pt idx="606">
                  <c:v>-1.00748223618</c:v>
                </c:pt>
                <c:pt idx="607">
                  <c:v>-0.9067358922</c:v>
                </c:pt>
                <c:pt idx="608">
                  <c:v>-1.00748223618</c:v>
                </c:pt>
                <c:pt idx="609">
                  <c:v>-0.97389095109</c:v>
                </c:pt>
                <c:pt idx="610">
                  <c:v>-0.940299666</c:v>
                </c:pt>
                <c:pt idx="611">
                  <c:v>-0.940299666</c:v>
                </c:pt>
                <c:pt idx="612">
                  <c:v>-0.940299666</c:v>
                </c:pt>
                <c:pt idx="613">
                  <c:v>-0.97389095109</c:v>
                </c:pt>
                <c:pt idx="614">
                  <c:v>-0.940299666</c:v>
                </c:pt>
                <c:pt idx="615">
                  <c:v>-0.97389095109</c:v>
                </c:pt>
                <c:pt idx="616">
                  <c:v>-1.00748223618</c:v>
                </c:pt>
                <c:pt idx="617">
                  <c:v>-1.04107352127</c:v>
                </c:pt>
                <c:pt idx="618">
                  <c:v>-1.04107352127</c:v>
                </c:pt>
                <c:pt idx="619">
                  <c:v>-1.04107352127</c:v>
                </c:pt>
                <c:pt idx="620">
                  <c:v>-1.04107352127</c:v>
                </c:pt>
                <c:pt idx="621">
                  <c:v>-1.04107352127</c:v>
                </c:pt>
                <c:pt idx="622">
                  <c:v>-1.00748223618</c:v>
                </c:pt>
                <c:pt idx="623">
                  <c:v>-1.00748223618</c:v>
                </c:pt>
                <c:pt idx="624">
                  <c:v>-1.07463729507</c:v>
                </c:pt>
                <c:pt idx="625">
                  <c:v>-1.04107352127</c:v>
                </c:pt>
                <c:pt idx="626">
                  <c:v>-1.07463729507</c:v>
                </c:pt>
                <c:pt idx="627">
                  <c:v>-1.00748223618</c:v>
                </c:pt>
                <c:pt idx="628">
                  <c:v>-1.04107352127</c:v>
                </c:pt>
                <c:pt idx="629">
                  <c:v>-1.00748223618</c:v>
                </c:pt>
                <c:pt idx="630">
                  <c:v>-1.00748223618</c:v>
                </c:pt>
                <c:pt idx="631">
                  <c:v>-1.00748223618</c:v>
                </c:pt>
                <c:pt idx="632">
                  <c:v>-1.04107352127</c:v>
                </c:pt>
                <c:pt idx="633">
                  <c:v>-1.07463729507</c:v>
                </c:pt>
                <c:pt idx="634">
                  <c:v>-1.00748223618</c:v>
                </c:pt>
                <c:pt idx="635">
                  <c:v>-1.04107352127</c:v>
                </c:pt>
              </c:numCache>
            </c:numRef>
          </c:val>
          <c:smooth val="0"/>
        </c:ser>
        <c:hiLowLines>
          <c:spPr>
            <a:ln w="0">
              <a:noFill/>
            </a:ln>
          </c:spPr>
        </c:hiLowLines>
        <c:marker val="0"/>
        <c:axId val="45861537"/>
        <c:axId val="962216"/>
      </c:lineChart>
      <c:catAx>
        <c:axId val="4586153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2216"/>
        <c:crossesAt val="0"/>
        <c:auto val="1"/>
        <c:lblAlgn val="ctr"/>
        <c:lblOffset val="100"/>
        <c:noMultiLvlLbl val="0"/>
      </c:catAx>
      <c:valAx>
        <c:axId val="962216"/>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861537"/>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771321191096"/>
          <c:y val="0.216175736395407"/>
          <c:w val="0.886672448684591"/>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2:$K$50</c:f>
              <c:numCache>
                <c:formatCode>General</c:formatCode>
                <c:ptCount val="9"/>
                <c:pt idx="0">
                  <c:v>28.5714285714286</c:v>
                </c:pt>
                <c:pt idx="1">
                  <c:v>27.3972602739726</c:v>
                </c:pt>
                <c:pt idx="2">
                  <c:v>27.5482093663912</c:v>
                </c:pt>
                <c:pt idx="3">
                  <c:v>27.5671950379049</c:v>
                </c:pt>
                <c:pt idx="4">
                  <c:v>27.5633958103638</c:v>
                </c:pt>
                <c:pt idx="5">
                  <c:v>27.5482093663912</c:v>
                </c:pt>
                <c:pt idx="6">
                  <c:v>27.4079874706343</c:v>
                </c:pt>
                <c:pt idx="7">
                  <c:v>27.4630964641263</c:v>
                </c:pt>
                <c:pt idx="8">
                  <c:v>27.4809160305344</c:v>
                </c:pt>
              </c:numCache>
            </c:numRef>
          </c:val>
          <c:smooth val="0"/>
        </c:ser>
        <c:hiLowLines>
          <c:spPr>
            <a:ln w="0">
              <a:noFill/>
            </a:ln>
          </c:spPr>
        </c:hiLowLines>
        <c:marker val="0"/>
        <c:axId val="68240795"/>
        <c:axId val="21370016"/>
      </c:lineChart>
      <c:catAx>
        <c:axId val="68240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1370016"/>
        <c:crossesAt val="0"/>
        <c:auto val="1"/>
        <c:lblAlgn val="ctr"/>
        <c:lblOffset val="100"/>
        <c:noMultiLvlLbl val="0"/>
      </c:catAx>
      <c:valAx>
        <c:axId val="21370016"/>
        <c:scaling>
          <c:orientation val="minMax"/>
          <c:max val="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8240795"/>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747</c:f>
              <c:numCache>
                <c:formatCode>General</c:formatCode>
                <c:ptCount val="738"/>
                <c:pt idx="0">
                  <c:v>1.69682970000001E-005</c:v>
                </c:pt>
                <c:pt idx="1">
                  <c:v>0.067183031703</c:v>
                </c:pt>
                <c:pt idx="2">
                  <c:v>0.167932126812</c:v>
                </c:pt>
                <c:pt idx="3">
                  <c:v>0.100766063406</c:v>
                </c:pt>
                <c:pt idx="4">
                  <c:v>0.100766063406</c:v>
                </c:pt>
                <c:pt idx="5">
                  <c:v>-0.067149095109</c:v>
                </c:pt>
                <c:pt idx="6">
                  <c:v>-0.134315158515</c:v>
                </c:pt>
                <c:pt idx="7">
                  <c:v>-0.100732126812</c:v>
                </c:pt>
                <c:pt idx="8">
                  <c:v>0.100766063406</c:v>
                </c:pt>
                <c:pt idx="9">
                  <c:v>0.235098190218</c:v>
                </c:pt>
                <c:pt idx="10">
                  <c:v>0.235098190218</c:v>
                </c:pt>
                <c:pt idx="11">
                  <c:v>0.167932126812</c:v>
                </c:pt>
                <c:pt idx="12">
                  <c:v>0.201515158515</c:v>
                </c:pt>
                <c:pt idx="13">
                  <c:v>0.268681221921</c:v>
                </c:pt>
                <c:pt idx="14">
                  <c:v>0.47017666101</c:v>
                </c:pt>
                <c:pt idx="15">
                  <c:v>0.53735923119</c:v>
                </c:pt>
                <c:pt idx="16">
                  <c:v>0.63810557517</c:v>
                </c:pt>
                <c:pt idx="17">
                  <c:v>0.53735923119</c:v>
                </c:pt>
                <c:pt idx="18">
                  <c:v>0.5037679461</c:v>
                </c:pt>
                <c:pt idx="19">
                  <c:v>-1.30972126812</c:v>
                </c:pt>
                <c:pt idx="20">
                  <c:v>1.10827352127</c:v>
                </c:pt>
                <c:pt idx="21">
                  <c:v>1.34332998303</c:v>
                </c:pt>
                <c:pt idx="22">
                  <c:v>-0.134315158515</c:v>
                </c:pt>
                <c:pt idx="23">
                  <c:v>2.14932824616</c:v>
                </c:pt>
                <c:pt idx="24">
                  <c:v>1.07468223618</c:v>
                </c:pt>
                <c:pt idx="25">
                  <c:v>2.8546076766</c:v>
                </c:pt>
                <c:pt idx="26">
                  <c:v>-0.63806063406</c:v>
                </c:pt>
                <c:pt idx="27">
                  <c:v>6.8173338882</c:v>
                </c:pt>
                <c:pt idx="28">
                  <c:v>6.5823874716</c:v>
                </c:pt>
                <c:pt idx="29">
                  <c:v>7.1196829653</c:v>
                </c:pt>
                <c:pt idx="30">
                  <c:v>8.8658245416</c:v>
                </c:pt>
                <c:pt idx="31">
                  <c:v>9.2017373925</c:v>
                </c:pt>
                <c:pt idx="32">
                  <c:v>15.4146120132</c:v>
                </c:pt>
                <c:pt idx="33">
                  <c:v>14.8773165195</c:v>
                </c:pt>
                <c:pt idx="34">
                  <c:v>20.149855248</c:v>
                </c:pt>
                <c:pt idx="35">
                  <c:v>23.5081584183</c:v>
                </c:pt>
                <c:pt idx="36">
                  <c:v>27.2359382133</c:v>
                </c:pt>
                <c:pt idx="37">
                  <c:v>32.073248334</c:v>
                </c:pt>
                <c:pt idx="38">
                  <c:v>33.382785738</c:v>
                </c:pt>
                <c:pt idx="39">
                  <c:v>37.446203271</c:v>
                </c:pt>
                <c:pt idx="40">
                  <c:v>39.460029699</c:v>
                </c:pt>
                <c:pt idx="41">
                  <c:v>40.634761782</c:v>
                </c:pt>
                <c:pt idx="42">
                  <c:v>42.549547566</c:v>
                </c:pt>
                <c:pt idx="43">
                  <c:v>43.019990625</c:v>
                </c:pt>
                <c:pt idx="44">
                  <c:v>45.270414147</c:v>
                </c:pt>
                <c:pt idx="45">
                  <c:v>46.948602837</c:v>
                </c:pt>
                <c:pt idx="46">
                  <c:v>48.090321372</c:v>
                </c:pt>
                <c:pt idx="47">
                  <c:v>50.205939573</c:v>
                </c:pt>
                <c:pt idx="48">
                  <c:v>51.080798595</c:v>
                </c:pt>
                <c:pt idx="49">
                  <c:v>52.255530678</c:v>
                </c:pt>
                <c:pt idx="50">
                  <c:v>54.404162427</c:v>
                </c:pt>
                <c:pt idx="51">
                  <c:v>55.446840318</c:v>
                </c:pt>
                <c:pt idx="52">
                  <c:v>57.125029008</c:v>
                </c:pt>
                <c:pt idx="53">
                  <c:v>57.526693842</c:v>
                </c:pt>
                <c:pt idx="54">
                  <c:v>58.401552864</c:v>
                </c:pt>
                <c:pt idx="55">
                  <c:v>59.474493174</c:v>
                </c:pt>
                <c:pt idx="56">
                  <c:v>60.484157517</c:v>
                </c:pt>
                <c:pt idx="57">
                  <c:v>61.422292506</c:v>
                </c:pt>
                <c:pt idx="58">
                  <c:v>62.632789266</c:v>
                </c:pt>
                <c:pt idx="59">
                  <c:v>63.909313122</c:v>
                </c:pt>
                <c:pt idx="60">
                  <c:v>64.982253432</c:v>
                </c:pt>
                <c:pt idx="61">
                  <c:v>65.488461168</c:v>
                </c:pt>
                <c:pt idx="62">
                  <c:v>65.755320681</c:v>
                </c:pt>
                <c:pt idx="63">
                  <c:v>66.965817441</c:v>
                </c:pt>
                <c:pt idx="64">
                  <c:v>68.476187262</c:v>
                </c:pt>
                <c:pt idx="65">
                  <c:v>68.877852096</c:v>
                </c:pt>
                <c:pt idx="66">
                  <c:v>69.818738214</c:v>
                </c:pt>
                <c:pt idx="67">
                  <c:v>70.993470297</c:v>
                </c:pt>
                <c:pt idx="68">
                  <c:v>71.967369963</c:v>
                </c:pt>
                <c:pt idx="69">
                  <c:v>72.908256081</c:v>
                </c:pt>
                <c:pt idx="70">
                  <c:v>72.572618343</c:v>
                </c:pt>
                <c:pt idx="71">
                  <c:v>73.210880271</c:v>
                </c:pt>
                <c:pt idx="72">
                  <c:v>74.520417675</c:v>
                </c:pt>
                <c:pt idx="73">
                  <c:v>74.454390579</c:v>
                </c:pt>
                <c:pt idx="74">
                  <c:v>75.829955079</c:v>
                </c:pt>
                <c:pt idx="75">
                  <c:v>77.274297804</c:v>
                </c:pt>
                <c:pt idx="76">
                  <c:v>79.557734874</c:v>
                </c:pt>
                <c:pt idx="77">
                  <c:v>81.304701789</c:v>
                </c:pt>
                <c:pt idx="78">
                  <c:v>83.354292894</c:v>
                </c:pt>
                <c:pt idx="79">
                  <c:v>85.871575929</c:v>
                </c:pt>
                <c:pt idx="80">
                  <c:v>87.450723975</c:v>
                </c:pt>
                <c:pt idx="81">
                  <c:v>89.734161045</c:v>
                </c:pt>
                <c:pt idx="82">
                  <c:v>91.346322639</c:v>
                </c:pt>
                <c:pt idx="83">
                  <c:v>91.849779246</c:v>
                </c:pt>
                <c:pt idx="84">
                  <c:v>92.152403436</c:v>
                </c:pt>
                <c:pt idx="85">
                  <c:v>92.991497781</c:v>
                </c:pt>
                <c:pt idx="86">
                  <c:v>93.563732613</c:v>
                </c:pt>
                <c:pt idx="87">
                  <c:v>93.596746161</c:v>
                </c:pt>
                <c:pt idx="88">
                  <c:v>94.435840506</c:v>
                </c:pt>
                <c:pt idx="89">
                  <c:v>95.14012953</c:v>
                </c:pt>
                <c:pt idx="90">
                  <c:v>96.821069349</c:v>
                </c:pt>
                <c:pt idx="91">
                  <c:v>97.255747731</c:v>
                </c:pt>
                <c:pt idx="92">
                  <c:v>99.035728194</c:v>
                </c:pt>
                <c:pt idx="93">
                  <c:v>98.903674002</c:v>
                </c:pt>
                <c:pt idx="94">
                  <c:v>99.23931174</c:v>
                </c:pt>
                <c:pt idx="95">
                  <c:v>100.177446729</c:v>
                </c:pt>
                <c:pt idx="96">
                  <c:v>101.151346395</c:v>
                </c:pt>
                <c:pt idx="97">
                  <c:v>101.654803002</c:v>
                </c:pt>
                <c:pt idx="98">
                  <c:v>102.496648476</c:v>
                </c:pt>
                <c:pt idx="99">
                  <c:v>103.638367011</c:v>
                </c:pt>
                <c:pt idx="100">
                  <c:v>105.046945059</c:v>
                </c:pt>
                <c:pt idx="101">
                  <c:v>105.115723284</c:v>
                </c:pt>
                <c:pt idx="102">
                  <c:v>105.619179891</c:v>
                </c:pt>
                <c:pt idx="103">
                  <c:v>106.020844725</c:v>
                </c:pt>
                <c:pt idx="104">
                  <c:v>107.968644057</c:v>
                </c:pt>
                <c:pt idx="105">
                  <c:v>108.136462926</c:v>
                </c:pt>
                <c:pt idx="106">
                  <c:v>108.540878889</c:v>
                </c:pt>
                <c:pt idx="107">
                  <c:v>109.044335496</c:v>
                </c:pt>
                <c:pt idx="108">
                  <c:v>109.616570328</c:v>
                </c:pt>
                <c:pt idx="109">
                  <c:v>110.386886448</c:v>
                </c:pt>
                <c:pt idx="110">
                  <c:v>111.462577887</c:v>
                </c:pt>
                <c:pt idx="111">
                  <c:v>112.436477553</c:v>
                </c:pt>
                <c:pt idx="112">
                  <c:v>112.166866911</c:v>
                </c:pt>
                <c:pt idx="113">
                  <c:v>112.906920612</c:v>
                </c:pt>
                <c:pt idx="114">
                  <c:v>113.275571898</c:v>
                </c:pt>
                <c:pt idx="115">
                  <c:v>113.443390767</c:v>
                </c:pt>
                <c:pt idx="116">
                  <c:v>113.84780673</c:v>
                </c:pt>
                <c:pt idx="117">
                  <c:v>113.913833826</c:v>
                </c:pt>
                <c:pt idx="118">
                  <c:v>113.578196088</c:v>
                </c:pt>
                <c:pt idx="119">
                  <c:v>114.147679791</c:v>
                </c:pt>
                <c:pt idx="120">
                  <c:v>114.147679791</c:v>
                </c:pt>
                <c:pt idx="121">
                  <c:v>114.282485112</c:v>
                </c:pt>
                <c:pt idx="122">
                  <c:v>114.486068658</c:v>
                </c:pt>
                <c:pt idx="123">
                  <c:v>115.391190099</c:v>
                </c:pt>
                <c:pt idx="124">
                  <c:v>116.266049121</c:v>
                </c:pt>
                <c:pt idx="125">
                  <c:v>116.970338145</c:v>
                </c:pt>
                <c:pt idx="126">
                  <c:v>118.178083776</c:v>
                </c:pt>
                <c:pt idx="127">
                  <c:v>117.842446038</c:v>
                </c:pt>
                <c:pt idx="128">
                  <c:v>118.582499739</c:v>
                </c:pt>
                <c:pt idx="129">
                  <c:v>118.145070228</c:v>
                </c:pt>
                <c:pt idx="130">
                  <c:v>117.944237811</c:v>
                </c:pt>
                <c:pt idx="131">
                  <c:v>117.944237811</c:v>
                </c:pt>
                <c:pt idx="132">
                  <c:v>117.5068083</c:v>
                </c:pt>
                <c:pt idx="133">
                  <c:v>117.575586525</c:v>
                </c:pt>
                <c:pt idx="134">
                  <c:v>117.5068083</c:v>
                </c:pt>
                <c:pt idx="135">
                  <c:v>117.372002979</c:v>
                </c:pt>
                <c:pt idx="136">
                  <c:v>117.473794752</c:v>
                </c:pt>
                <c:pt idx="137">
                  <c:v>117.539821848</c:v>
                </c:pt>
                <c:pt idx="138">
                  <c:v>117.944237811</c:v>
                </c:pt>
                <c:pt idx="139">
                  <c:v>118.750318608</c:v>
                </c:pt>
                <c:pt idx="140">
                  <c:v>118.41468087</c:v>
                </c:pt>
                <c:pt idx="141">
                  <c:v>118.145070228</c:v>
                </c:pt>
                <c:pt idx="142">
                  <c:v>117.707640717</c:v>
                </c:pt>
                <c:pt idx="143">
                  <c:v>118.11205668</c:v>
                </c:pt>
                <c:pt idx="144">
                  <c:v>118.480707966</c:v>
                </c:pt>
                <c:pt idx="145">
                  <c:v>117.608600073</c:v>
                </c:pt>
                <c:pt idx="146">
                  <c:v>117.674627169</c:v>
                </c:pt>
                <c:pt idx="147">
                  <c:v>117.539821848</c:v>
                </c:pt>
                <c:pt idx="148">
                  <c:v>117.707640717</c:v>
                </c:pt>
                <c:pt idx="149">
                  <c:v>117.80943249</c:v>
                </c:pt>
                <c:pt idx="150">
                  <c:v>118.079043132</c:v>
                </c:pt>
                <c:pt idx="151">
                  <c:v>118.246862001</c:v>
                </c:pt>
                <c:pt idx="152">
                  <c:v>117.674627169</c:v>
                </c:pt>
                <c:pt idx="153">
                  <c:v>117.372002979</c:v>
                </c:pt>
                <c:pt idx="154">
                  <c:v>117.272962335</c:v>
                </c:pt>
                <c:pt idx="155">
                  <c:v>117.105143466</c:v>
                </c:pt>
                <c:pt idx="156">
                  <c:v>117.072129918</c:v>
                </c:pt>
                <c:pt idx="157">
                  <c:v>116.835532824</c:v>
                </c:pt>
                <c:pt idx="158">
                  <c:v>116.769505728</c:v>
                </c:pt>
                <c:pt idx="159">
                  <c:v>116.733741051</c:v>
                </c:pt>
                <c:pt idx="160">
                  <c:v>116.565922182</c:v>
                </c:pt>
                <c:pt idx="161">
                  <c:v>116.667713955</c:v>
                </c:pt>
                <c:pt idx="162">
                  <c:v>115.996438479</c:v>
                </c:pt>
                <c:pt idx="163">
                  <c:v>115.325163003</c:v>
                </c:pt>
                <c:pt idx="164">
                  <c:v>115.693814289</c:v>
                </c:pt>
                <c:pt idx="165">
                  <c:v>115.82861961</c:v>
                </c:pt>
                <c:pt idx="166">
                  <c:v>115.459968324</c:v>
                </c:pt>
                <c:pt idx="167">
                  <c:v>116.700727503</c:v>
                </c:pt>
                <c:pt idx="168">
                  <c:v>116.299062669</c:v>
                </c:pt>
                <c:pt idx="169">
                  <c:v>116.029452027</c:v>
                </c:pt>
                <c:pt idx="170">
                  <c:v>116.802519276</c:v>
                </c:pt>
                <c:pt idx="171">
                  <c:v>116.970338145</c:v>
                </c:pt>
                <c:pt idx="172">
                  <c:v>116.601686859</c:v>
                </c:pt>
                <c:pt idx="173">
                  <c:v>116.466881538</c:v>
                </c:pt>
                <c:pt idx="174">
                  <c:v>116.365089765</c:v>
                </c:pt>
                <c:pt idx="175">
                  <c:v>117.105143466</c:v>
                </c:pt>
                <c:pt idx="176">
                  <c:v>116.398103313</c:v>
                </c:pt>
                <c:pt idx="177">
                  <c:v>117.372002979</c:v>
                </c:pt>
                <c:pt idx="178">
                  <c:v>117.875459586</c:v>
                </c:pt>
                <c:pt idx="179">
                  <c:v>118.11205668</c:v>
                </c:pt>
                <c:pt idx="180">
                  <c:v>117.440781204</c:v>
                </c:pt>
                <c:pt idx="181">
                  <c:v>117.641613621</c:v>
                </c:pt>
                <c:pt idx="182">
                  <c:v>118.178083776</c:v>
                </c:pt>
                <c:pt idx="183">
                  <c:v>117.944237811</c:v>
                </c:pt>
                <c:pt idx="184">
                  <c:v>118.312889097</c:v>
                </c:pt>
                <c:pt idx="185">
                  <c:v>118.582499739</c:v>
                </c:pt>
                <c:pt idx="186">
                  <c:v>119.286788763</c:v>
                </c:pt>
                <c:pt idx="187">
                  <c:v>119.691204726</c:v>
                </c:pt>
                <c:pt idx="188">
                  <c:v>119.421594084</c:v>
                </c:pt>
                <c:pt idx="189">
                  <c:v>119.589412953</c:v>
                </c:pt>
                <c:pt idx="190">
                  <c:v>119.286788763</c:v>
                </c:pt>
                <c:pt idx="191">
                  <c:v>118.615513287</c:v>
                </c:pt>
                <c:pt idx="192">
                  <c:v>119.286788763</c:v>
                </c:pt>
                <c:pt idx="193">
                  <c:v>119.892037143</c:v>
                </c:pt>
                <c:pt idx="194">
                  <c:v>119.993828916</c:v>
                </c:pt>
                <c:pt idx="195">
                  <c:v>118.885123929</c:v>
                </c:pt>
                <c:pt idx="196">
                  <c:v>119.01992925</c:v>
                </c:pt>
                <c:pt idx="197">
                  <c:v>119.388580536</c:v>
                </c:pt>
                <c:pt idx="198">
                  <c:v>119.757231822</c:v>
                </c:pt>
                <c:pt idx="199">
                  <c:v>119.523385857</c:v>
                </c:pt>
                <c:pt idx="200">
                  <c:v>120.260688429</c:v>
                </c:pt>
                <c:pt idx="201">
                  <c:v>120.461520846</c:v>
                </c:pt>
                <c:pt idx="202">
                  <c:v>120.260688429</c:v>
                </c:pt>
                <c:pt idx="203">
                  <c:v>119.79024537</c:v>
                </c:pt>
                <c:pt idx="204">
                  <c:v>120.059856012</c:v>
                </c:pt>
                <c:pt idx="205">
                  <c:v>119.655440049</c:v>
                </c:pt>
                <c:pt idx="206">
                  <c:v>120.260688429</c:v>
                </c:pt>
                <c:pt idx="207">
                  <c:v>120.227674881</c:v>
                </c:pt>
                <c:pt idx="208">
                  <c:v>119.993828916</c:v>
                </c:pt>
                <c:pt idx="209">
                  <c:v>120.161647785</c:v>
                </c:pt>
                <c:pt idx="210">
                  <c:v>120.194661333</c:v>
                </c:pt>
                <c:pt idx="211">
                  <c:v>120.497285523</c:v>
                </c:pt>
                <c:pt idx="212">
                  <c:v>120.832923261</c:v>
                </c:pt>
                <c:pt idx="213">
                  <c:v>121.066769226</c:v>
                </c:pt>
                <c:pt idx="214">
                  <c:v>120.69811794</c:v>
                </c:pt>
                <c:pt idx="215">
                  <c:v>121.033755678</c:v>
                </c:pt>
                <c:pt idx="216">
                  <c:v>120.194661333</c:v>
                </c:pt>
                <c:pt idx="217">
                  <c:v>120.09286956</c:v>
                </c:pt>
                <c:pt idx="218">
                  <c:v>119.925050691</c:v>
                </c:pt>
                <c:pt idx="219">
                  <c:v>119.958064239</c:v>
                </c:pt>
                <c:pt idx="220">
                  <c:v>119.691204726</c:v>
                </c:pt>
                <c:pt idx="221">
                  <c:v>118.885123929</c:v>
                </c:pt>
                <c:pt idx="222">
                  <c:v>118.41468087</c:v>
                </c:pt>
                <c:pt idx="223">
                  <c:v>117.440781204</c:v>
                </c:pt>
                <c:pt idx="224">
                  <c:v>116.667713955</c:v>
                </c:pt>
                <c:pt idx="225">
                  <c:v>117.608600073</c:v>
                </c:pt>
                <c:pt idx="226">
                  <c:v>116.332076217</c:v>
                </c:pt>
                <c:pt idx="227">
                  <c:v>115.963424931</c:v>
                </c:pt>
                <c:pt idx="228">
                  <c:v>115.121579457</c:v>
                </c:pt>
                <c:pt idx="229">
                  <c:v>115.055552361</c:v>
                </c:pt>
                <c:pt idx="230">
                  <c:v>114.989525265</c:v>
                </c:pt>
                <c:pt idx="231">
                  <c:v>113.746014957</c:v>
                </c:pt>
                <c:pt idx="232">
                  <c:v>113.979860922</c:v>
                </c:pt>
                <c:pt idx="233">
                  <c:v>113.946847374</c:v>
                </c:pt>
                <c:pt idx="234">
                  <c:v>113.209544802</c:v>
                </c:pt>
                <c:pt idx="235">
                  <c:v>112.838142387</c:v>
                </c:pt>
                <c:pt idx="236">
                  <c:v>112.838142387</c:v>
                </c:pt>
                <c:pt idx="237">
                  <c:v>112.235645136</c:v>
                </c:pt>
                <c:pt idx="238">
                  <c:v>112.166866911</c:v>
                </c:pt>
                <c:pt idx="239">
                  <c:v>110.488678221</c:v>
                </c:pt>
                <c:pt idx="240">
                  <c:v>110.084262258</c:v>
                </c:pt>
                <c:pt idx="241">
                  <c:v>110.018235162</c:v>
                </c:pt>
                <c:pt idx="242">
                  <c:v>109.547792103</c:v>
                </c:pt>
                <c:pt idx="243">
                  <c:v>109.212154365</c:v>
                </c:pt>
                <c:pt idx="244">
                  <c:v>108.205241151</c:v>
                </c:pt>
                <c:pt idx="245">
                  <c:v>108.37306002</c:v>
                </c:pt>
                <c:pt idx="246">
                  <c:v>108.238254699</c:v>
                </c:pt>
                <c:pt idx="247">
                  <c:v>108.304281795</c:v>
                </c:pt>
                <c:pt idx="248">
                  <c:v>107.836589865</c:v>
                </c:pt>
                <c:pt idx="249">
                  <c:v>107.063522616</c:v>
                </c:pt>
                <c:pt idx="250">
                  <c:v>106.122636498</c:v>
                </c:pt>
                <c:pt idx="251">
                  <c:v>105.115723284</c:v>
                </c:pt>
                <c:pt idx="252">
                  <c:v>104.576502</c:v>
                </c:pt>
                <c:pt idx="253">
                  <c:v>103.974004749</c:v>
                </c:pt>
                <c:pt idx="254">
                  <c:v>103.638367011</c:v>
                </c:pt>
                <c:pt idx="255">
                  <c:v>102.361843155</c:v>
                </c:pt>
                <c:pt idx="256">
                  <c:v>102.227037834</c:v>
                </c:pt>
                <c:pt idx="257">
                  <c:v>102.092232513</c:v>
                </c:pt>
                <c:pt idx="258">
                  <c:v>101.453970585</c:v>
                </c:pt>
                <c:pt idx="259">
                  <c:v>100.177446729</c:v>
                </c:pt>
                <c:pt idx="260">
                  <c:v>99.943600764</c:v>
                </c:pt>
                <c:pt idx="261">
                  <c:v>99.272325288</c:v>
                </c:pt>
                <c:pt idx="262">
                  <c:v>98.601049812</c:v>
                </c:pt>
                <c:pt idx="263">
                  <c:v>97.693177242</c:v>
                </c:pt>
                <c:pt idx="264">
                  <c:v>97.255747731</c:v>
                </c:pt>
                <c:pt idx="265">
                  <c:v>96.821069349</c:v>
                </c:pt>
                <c:pt idx="266">
                  <c:v>96.518445159</c:v>
                </c:pt>
                <c:pt idx="267">
                  <c:v>96.149793873</c:v>
                </c:pt>
                <c:pt idx="268">
                  <c:v>95.44275372</c:v>
                </c:pt>
                <c:pt idx="269">
                  <c:v>95.175894207</c:v>
                </c:pt>
                <c:pt idx="270">
                  <c:v>94.669686471</c:v>
                </c:pt>
                <c:pt idx="271">
                  <c:v>94.031424543</c:v>
                </c:pt>
                <c:pt idx="272">
                  <c:v>92.925470685</c:v>
                </c:pt>
                <c:pt idx="273">
                  <c:v>92.823678912</c:v>
                </c:pt>
                <c:pt idx="274">
                  <c:v>92.991497781</c:v>
                </c:pt>
                <c:pt idx="275">
                  <c:v>92.721887139</c:v>
                </c:pt>
                <c:pt idx="276">
                  <c:v>91.915806342</c:v>
                </c:pt>
                <c:pt idx="277">
                  <c:v>90.87587958</c:v>
                </c:pt>
                <c:pt idx="278">
                  <c:v>90.2706312</c:v>
                </c:pt>
                <c:pt idx="279">
                  <c:v>89.566342176</c:v>
                </c:pt>
                <c:pt idx="280">
                  <c:v>88.793274927</c:v>
                </c:pt>
                <c:pt idx="281">
                  <c:v>87.819375261</c:v>
                </c:pt>
                <c:pt idx="282">
                  <c:v>87.585529296</c:v>
                </c:pt>
                <c:pt idx="283">
                  <c:v>87.115086237</c:v>
                </c:pt>
                <c:pt idx="284">
                  <c:v>86.408046084</c:v>
                </c:pt>
                <c:pt idx="285">
                  <c:v>86.677656726</c:v>
                </c:pt>
                <c:pt idx="286">
                  <c:v>86.039394798</c:v>
                </c:pt>
                <c:pt idx="287">
                  <c:v>85.70375706</c:v>
                </c:pt>
                <c:pt idx="288">
                  <c:v>84.999468036</c:v>
                </c:pt>
                <c:pt idx="289">
                  <c:v>83.890763049</c:v>
                </c:pt>
                <c:pt idx="290">
                  <c:v>83.621152407</c:v>
                </c:pt>
                <c:pt idx="291">
                  <c:v>82.749044514</c:v>
                </c:pt>
                <c:pt idx="292">
                  <c:v>82.647252741</c:v>
                </c:pt>
                <c:pt idx="293">
                  <c:v>82.51244742</c:v>
                </c:pt>
                <c:pt idx="294">
                  <c:v>82.212574359</c:v>
                </c:pt>
                <c:pt idx="295">
                  <c:v>81.975977265</c:v>
                </c:pt>
                <c:pt idx="296">
                  <c:v>80.867272278</c:v>
                </c:pt>
                <c:pt idx="297">
                  <c:v>80.564648088</c:v>
                </c:pt>
                <c:pt idx="298">
                  <c:v>79.893372612</c:v>
                </c:pt>
                <c:pt idx="299">
                  <c:v>79.290875361</c:v>
                </c:pt>
                <c:pt idx="300">
                  <c:v>78.820432302</c:v>
                </c:pt>
                <c:pt idx="301">
                  <c:v>78.416016339</c:v>
                </c:pt>
                <c:pt idx="302">
                  <c:v>77.576921994</c:v>
                </c:pt>
                <c:pt idx="303">
                  <c:v>77.139492483</c:v>
                </c:pt>
                <c:pt idx="304">
                  <c:v>76.905646518</c:v>
                </c:pt>
                <c:pt idx="305">
                  <c:v>76.300398138</c:v>
                </c:pt>
                <c:pt idx="306">
                  <c:v>75.931746852</c:v>
                </c:pt>
                <c:pt idx="307">
                  <c:v>75.730914435</c:v>
                </c:pt>
                <c:pt idx="308">
                  <c:v>74.790028317</c:v>
                </c:pt>
                <c:pt idx="309">
                  <c:v>74.151766389</c:v>
                </c:pt>
                <c:pt idx="310">
                  <c:v>73.546518009</c:v>
                </c:pt>
                <c:pt idx="311">
                  <c:v>73.447477365</c:v>
                </c:pt>
                <c:pt idx="312">
                  <c:v>72.404799474</c:v>
                </c:pt>
                <c:pt idx="313">
                  <c:v>71.766537546</c:v>
                </c:pt>
                <c:pt idx="314">
                  <c:v>71.499678033</c:v>
                </c:pt>
                <c:pt idx="315">
                  <c:v>71.430899808</c:v>
                </c:pt>
                <c:pt idx="316">
                  <c:v>71.296094487</c:v>
                </c:pt>
                <c:pt idx="317">
                  <c:v>70.759624332</c:v>
                </c:pt>
                <c:pt idx="318">
                  <c:v>70.088348856</c:v>
                </c:pt>
                <c:pt idx="319">
                  <c:v>69.282268059</c:v>
                </c:pt>
                <c:pt idx="320">
                  <c:v>68.644006131</c:v>
                </c:pt>
                <c:pt idx="321">
                  <c:v>67.90395243</c:v>
                </c:pt>
                <c:pt idx="322">
                  <c:v>67.334468727</c:v>
                </c:pt>
                <c:pt idx="323">
                  <c:v>66.762233895</c:v>
                </c:pt>
                <c:pt idx="324">
                  <c:v>66.495374382</c:v>
                </c:pt>
                <c:pt idx="325">
                  <c:v>66.426596157</c:v>
                </c:pt>
                <c:pt idx="326">
                  <c:v>66.360569061</c:v>
                </c:pt>
                <c:pt idx="327">
                  <c:v>65.857112454</c:v>
                </c:pt>
                <c:pt idx="328">
                  <c:v>65.251864074</c:v>
                </c:pt>
                <c:pt idx="329">
                  <c:v>64.646615694</c:v>
                </c:pt>
                <c:pt idx="330">
                  <c:v>64.143159087</c:v>
                </c:pt>
                <c:pt idx="331">
                  <c:v>63.672716028</c:v>
                </c:pt>
                <c:pt idx="332">
                  <c:v>63.103232325</c:v>
                </c:pt>
                <c:pt idx="333">
                  <c:v>62.464970397</c:v>
                </c:pt>
                <c:pt idx="334">
                  <c:v>62.129332659</c:v>
                </c:pt>
                <c:pt idx="335">
                  <c:v>62.26413798</c:v>
                </c:pt>
                <c:pt idx="336">
                  <c:v>61.859722017</c:v>
                </c:pt>
                <c:pt idx="337">
                  <c:v>61.96151379</c:v>
                </c:pt>
                <c:pt idx="338">
                  <c:v>61.691903148</c:v>
                </c:pt>
                <c:pt idx="339">
                  <c:v>61.020627672</c:v>
                </c:pt>
                <c:pt idx="340">
                  <c:v>60.616211709</c:v>
                </c:pt>
                <c:pt idx="341">
                  <c:v>59.711090268</c:v>
                </c:pt>
                <c:pt idx="342">
                  <c:v>59.441479626</c:v>
                </c:pt>
                <c:pt idx="343">
                  <c:v>59.07282834</c:v>
                </c:pt>
                <c:pt idx="344">
                  <c:v>58.500593508</c:v>
                </c:pt>
                <c:pt idx="345">
                  <c:v>58.266747543</c:v>
                </c:pt>
                <c:pt idx="346">
                  <c:v>57.964123353</c:v>
                </c:pt>
                <c:pt idx="347">
                  <c:v>57.964123353</c:v>
                </c:pt>
                <c:pt idx="348">
                  <c:v>57.829318032</c:v>
                </c:pt>
                <c:pt idx="349">
                  <c:v>57.427653198</c:v>
                </c:pt>
                <c:pt idx="350">
                  <c:v>56.990223687</c:v>
                </c:pt>
                <c:pt idx="351">
                  <c:v>56.48676708</c:v>
                </c:pt>
                <c:pt idx="352">
                  <c:v>55.983310473</c:v>
                </c:pt>
                <c:pt idx="353">
                  <c:v>55.512867414</c:v>
                </c:pt>
                <c:pt idx="354">
                  <c:v>55.446840318</c:v>
                </c:pt>
                <c:pt idx="355">
                  <c:v>55.411075641</c:v>
                </c:pt>
                <c:pt idx="356">
                  <c:v>55.279021449</c:v>
                </c:pt>
                <c:pt idx="357">
                  <c:v>54.739800165</c:v>
                </c:pt>
                <c:pt idx="358">
                  <c:v>54.305121783</c:v>
                </c:pt>
                <c:pt idx="359">
                  <c:v>54.068524689</c:v>
                </c:pt>
                <c:pt idx="360">
                  <c:v>53.765900499</c:v>
                </c:pt>
                <c:pt idx="361">
                  <c:v>53.163403248</c:v>
                </c:pt>
                <c:pt idx="362">
                  <c:v>52.926806154</c:v>
                </c:pt>
                <c:pt idx="363">
                  <c:v>52.22251713</c:v>
                </c:pt>
                <c:pt idx="364">
                  <c:v>51.61726875</c:v>
                </c:pt>
                <c:pt idx="365">
                  <c:v>51.449449881</c:v>
                </c:pt>
                <c:pt idx="366">
                  <c:v>51.61726875</c:v>
                </c:pt>
                <c:pt idx="367">
                  <c:v>51.045033918</c:v>
                </c:pt>
                <c:pt idx="368">
                  <c:v>50.811187953</c:v>
                </c:pt>
                <c:pt idx="369">
                  <c:v>50.274717798</c:v>
                </c:pt>
                <c:pt idx="370">
                  <c:v>50.106898929</c:v>
                </c:pt>
                <c:pt idx="371">
                  <c:v>50.106898929</c:v>
                </c:pt>
                <c:pt idx="372">
                  <c:v>49.501650549</c:v>
                </c:pt>
                <c:pt idx="373">
                  <c:v>49.267804584</c:v>
                </c:pt>
                <c:pt idx="374">
                  <c:v>49.132999263</c:v>
                </c:pt>
                <c:pt idx="375">
                  <c:v>48.593777979</c:v>
                </c:pt>
                <c:pt idx="376">
                  <c:v>48.258140241</c:v>
                </c:pt>
                <c:pt idx="377">
                  <c:v>47.419045896</c:v>
                </c:pt>
                <c:pt idx="378">
                  <c:v>46.882575741</c:v>
                </c:pt>
                <c:pt idx="379">
                  <c:v>47.218213479</c:v>
                </c:pt>
                <c:pt idx="380">
                  <c:v>47.520837669</c:v>
                </c:pt>
                <c:pt idx="381">
                  <c:v>46.882575741</c:v>
                </c:pt>
                <c:pt idx="382">
                  <c:v>46.412132682</c:v>
                </c:pt>
                <c:pt idx="383">
                  <c:v>46.043481396</c:v>
                </c:pt>
                <c:pt idx="384">
                  <c:v>45.740857206</c:v>
                </c:pt>
                <c:pt idx="385">
                  <c:v>45.237400599</c:v>
                </c:pt>
                <c:pt idx="386">
                  <c:v>44.599138671</c:v>
                </c:pt>
                <c:pt idx="387">
                  <c:v>44.395555125</c:v>
                </c:pt>
                <c:pt idx="388">
                  <c:v>44.263500933</c:v>
                </c:pt>
                <c:pt idx="389">
                  <c:v>43.927863195</c:v>
                </c:pt>
                <c:pt idx="390">
                  <c:v>43.421655459</c:v>
                </c:pt>
                <c:pt idx="391">
                  <c:v>42.953963529</c:v>
                </c:pt>
                <c:pt idx="392">
                  <c:v>43.086017721</c:v>
                </c:pt>
                <c:pt idx="393">
                  <c:v>42.48352047</c:v>
                </c:pt>
                <c:pt idx="394">
                  <c:v>42.348715149</c:v>
                </c:pt>
                <c:pt idx="395">
                  <c:v>41.542634352</c:v>
                </c:pt>
                <c:pt idx="396">
                  <c:v>40.97039952</c:v>
                </c:pt>
                <c:pt idx="397">
                  <c:v>40.634761782</c:v>
                </c:pt>
                <c:pt idx="398">
                  <c:v>40.233096948</c:v>
                </c:pt>
                <c:pt idx="399">
                  <c:v>39.89745921</c:v>
                </c:pt>
                <c:pt idx="400">
                  <c:v>39.325224378</c:v>
                </c:pt>
                <c:pt idx="401">
                  <c:v>39.460029699</c:v>
                </c:pt>
                <c:pt idx="402">
                  <c:v>39.493043247</c:v>
                </c:pt>
                <c:pt idx="403">
                  <c:v>39.394002603</c:v>
                </c:pt>
                <c:pt idx="404">
                  <c:v>38.821767771</c:v>
                </c:pt>
                <c:pt idx="405">
                  <c:v>38.285297616</c:v>
                </c:pt>
                <c:pt idx="406">
                  <c:v>38.150492295</c:v>
                </c:pt>
                <c:pt idx="407">
                  <c:v>37.377425046</c:v>
                </c:pt>
                <c:pt idx="408">
                  <c:v>36.772176666</c:v>
                </c:pt>
                <c:pt idx="409">
                  <c:v>36.337498284</c:v>
                </c:pt>
                <c:pt idx="410">
                  <c:v>36.235706511</c:v>
                </c:pt>
                <c:pt idx="411">
                  <c:v>35.933082321</c:v>
                </c:pt>
                <c:pt idx="412">
                  <c:v>35.363598618</c:v>
                </c:pt>
                <c:pt idx="413">
                  <c:v>35.162766201</c:v>
                </c:pt>
                <c:pt idx="414">
                  <c:v>34.860142011</c:v>
                </c:pt>
                <c:pt idx="415">
                  <c:v>34.12008831</c:v>
                </c:pt>
                <c:pt idx="416">
                  <c:v>33.985282989</c:v>
                </c:pt>
                <c:pt idx="417">
                  <c:v>33.751437024</c:v>
                </c:pt>
                <c:pt idx="418">
                  <c:v>33.314007513</c:v>
                </c:pt>
                <c:pt idx="419">
                  <c:v>32.843564454</c:v>
                </c:pt>
                <c:pt idx="420">
                  <c:v>32.004470109</c:v>
                </c:pt>
                <c:pt idx="421">
                  <c:v>31.938443013</c:v>
                </c:pt>
                <c:pt idx="422">
                  <c:v>32.037483657</c:v>
                </c:pt>
                <c:pt idx="423">
                  <c:v>31.567040598</c:v>
                </c:pt>
                <c:pt idx="424">
                  <c:v>31.333194633</c:v>
                </c:pt>
                <c:pt idx="425">
                  <c:v>30.895765122</c:v>
                </c:pt>
                <c:pt idx="426">
                  <c:v>30.628905609</c:v>
                </c:pt>
                <c:pt idx="427">
                  <c:v>30.257503194</c:v>
                </c:pt>
                <c:pt idx="428">
                  <c:v>29.319368205</c:v>
                </c:pt>
                <c:pt idx="429">
                  <c:v>29.016744015</c:v>
                </c:pt>
                <c:pt idx="430">
                  <c:v>28.780146921</c:v>
                </c:pt>
                <c:pt idx="431">
                  <c:v>28.411495635</c:v>
                </c:pt>
                <c:pt idx="432">
                  <c:v>28.075857897</c:v>
                </c:pt>
                <c:pt idx="433">
                  <c:v>27.941052576</c:v>
                </c:pt>
                <c:pt idx="434">
                  <c:v>27.5047235166</c:v>
                </c:pt>
                <c:pt idx="435">
                  <c:v>27.2023744395</c:v>
                </c:pt>
                <c:pt idx="436">
                  <c:v>26.9335891362</c:v>
                </c:pt>
                <c:pt idx="437">
                  <c:v>26.4969849639</c:v>
                </c:pt>
                <c:pt idx="438">
                  <c:v>26.0603807916</c:v>
                </c:pt>
                <c:pt idx="439">
                  <c:v>25.993253244</c:v>
                </c:pt>
                <c:pt idx="440">
                  <c:v>25.5904879584</c:v>
                </c:pt>
                <c:pt idx="441">
                  <c:v>25.2881388813</c:v>
                </c:pt>
                <c:pt idx="442">
                  <c:v>24.68371584</c:v>
                </c:pt>
                <c:pt idx="443">
                  <c:v>24.1799841201</c:v>
                </c:pt>
                <c:pt idx="444">
                  <c:v>23.709816174</c:v>
                </c:pt>
                <c:pt idx="445">
                  <c:v>23.3067757755</c:v>
                </c:pt>
                <c:pt idx="446">
                  <c:v>22.8701716032</c:v>
                </c:pt>
                <c:pt idx="447">
                  <c:v>22.6685138475</c:v>
                </c:pt>
                <c:pt idx="448">
                  <c:v>22.4000036571</c:v>
                </c:pt>
                <c:pt idx="449">
                  <c:v>22.1983459014</c:v>
                </c:pt>
                <c:pt idx="450">
                  <c:v>21.9969632586</c:v>
                </c:pt>
                <c:pt idx="451">
                  <c:v>21.7955806158</c:v>
                </c:pt>
                <c:pt idx="452">
                  <c:v>21.4261039911</c:v>
                </c:pt>
                <c:pt idx="453">
                  <c:v>21.1573186878</c:v>
                </c:pt>
                <c:pt idx="454">
                  <c:v>20.7878420631</c:v>
                </c:pt>
                <c:pt idx="455">
                  <c:v>20.6535869679</c:v>
                </c:pt>
                <c:pt idx="456">
                  <c:v>20.2841103432</c:v>
                </c:pt>
                <c:pt idx="457">
                  <c:v>19.8139423971</c:v>
                </c:pt>
                <c:pt idx="458">
                  <c:v>19.4447408853</c:v>
                </c:pt>
                <c:pt idx="459">
                  <c:v>19.008136713</c:v>
                </c:pt>
                <c:pt idx="460">
                  <c:v>18.6050963145</c:v>
                </c:pt>
                <c:pt idx="461">
                  <c:v>18.202055916</c:v>
                </c:pt>
                <c:pt idx="462">
                  <c:v>17.9671094994</c:v>
                </c:pt>
                <c:pt idx="463">
                  <c:v>17.6983241961</c:v>
                </c:pt>
                <c:pt idx="464">
                  <c:v>17.3288475714</c:v>
                </c:pt>
                <c:pt idx="465">
                  <c:v>17.2617200238</c:v>
                </c:pt>
                <c:pt idx="466">
                  <c:v>16.9258071729</c:v>
                </c:pt>
                <c:pt idx="467">
                  <c:v>16.7244245301</c:v>
                </c:pt>
                <c:pt idx="468">
                  <c:v>16.3885116792</c:v>
                </c:pt>
                <c:pt idx="469">
                  <c:v>16.1871290364</c:v>
                </c:pt>
                <c:pt idx="470">
                  <c:v>16.0528739412</c:v>
                </c:pt>
                <c:pt idx="471">
                  <c:v>15.7169610903</c:v>
                </c:pt>
                <c:pt idx="472">
                  <c:v>15.4146120132</c:v>
                </c:pt>
                <c:pt idx="473">
                  <c:v>15.1461018228</c:v>
                </c:pt>
                <c:pt idx="474">
                  <c:v>15.1796655966</c:v>
                </c:pt>
                <c:pt idx="475">
                  <c:v>14.8773165195</c:v>
                </c:pt>
                <c:pt idx="476">
                  <c:v>14.474276121</c:v>
                </c:pt>
                <c:pt idx="477">
                  <c:v>14.138638383</c:v>
                </c:pt>
                <c:pt idx="478">
                  <c:v>13.9705444011</c:v>
                </c:pt>
                <c:pt idx="479">
                  <c:v>13.5675040026</c:v>
                </c:pt>
                <c:pt idx="480">
                  <c:v>13.3661213598</c:v>
                </c:pt>
                <c:pt idx="481">
                  <c:v>13.1644636041</c:v>
                </c:pt>
                <c:pt idx="482">
                  <c:v>13.0302085089</c:v>
                </c:pt>
                <c:pt idx="483">
                  <c:v>12.7281345447</c:v>
                </c:pt>
                <c:pt idx="484">
                  <c:v>12.4257854676</c:v>
                </c:pt>
                <c:pt idx="485">
                  <c:v>12.1570001643</c:v>
                </c:pt>
                <c:pt idx="486">
                  <c:v>11.9220537477</c:v>
                </c:pt>
                <c:pt idx="487">
                  <c:v>11.7542348787</c:v>
                </c:pt>
                <c:pt idx="488">
                  <c:v>11.5190133492</c:v>
                </c:pt>
                <c:pt idx="489">
                  <c:v>11.3176307064</c:v>
                </c:pt>
                <c:pt idx="490">
                  <c:v>11.1159729507</c:v>
                </c:pt>
                <c:pt idx="491">
                  <c:v>10.9145903079</c:v>
                </c:pt>
                <c:pt idx="492">
                  <c:v>10.6458050046</c:v>
                </c:pt>
                <c:pt idx="493">
                  <c:v>10.3772948142</c:v>
                </c:pt>
                <c:pt idx="494">
                  <c:v>10.1756370585</c:v>
                </c:pt>
                <c:pt idx="495">
                  <c:v>10.2763283799</c:v>
                </c:pt>
                <c:pt idx="496">
                  <c:v>9.9071268681</c:v>
                </c:pt>
                <c:pt idx="497">
                  <c:v>9.9742544157</c:v>
                </c:pt>
                <c:pt idx="498">
                  <c:v>9.9071268681</c:v>
                </c:pt>
                <c:pt idx="499">
                  <c:v>8.7315694464</c:v>
                </c:pt>
                <c:pt idx="500">
                  <c:v>9.1010460711</c:v>
                </c:pt>
                <c:pt idx="501">
                  <c:v>8.8322607678</c:v>
                </c:pt>
                <c:pt idx="502">
                  <c:v>8.2949652741</c:v>
                </c:pt>
                <c:pt idx="503">
                  <c:v>8.2614015003</c:v>
                </c:pt>
                <c:pt idx="504">
                  <c:v>7.7576697804</c:v>
                </c:pt>
                <c:pt idx="505">
                  <c:v>7.824797328</c:v>
                </c:pt>
                <c:pt idx="506">
                  <c:v>7.4217569295</c:v>
                </c:pt>
                <c:pt idx="507">
                  <c:v>7.1532467391</c:v>
                </c:pt>
                <c:pt idx="508">
                  <c:v>7.4555958162</c:v>
                </c:pt>
                <c:pt idx="509">
                  <c:v>7.0861191915</c:v>
                </c:pt>
                <c:pt idx="510">
                  <c:v>7.3546293819</c:v>
                </c:pt>
                <c:pt idx="511">
                  <c:v>7.3881931557</c:v>
                </c:pt>
                <c:pt idx="512">
                  <c:v>6.9515889834</c:v>
                </c:pt>
                <c:pt idx="513">
                  <c:v>6.8173338882</c:v>
                </c:pt>
                <c:pt idx="514">
                  <c:v>6.3471659421</c:v>
                </c:pt>
                <c:pt idx="515">
                  <c:v>6.2129108469</c:v>
                </c:pt>
                <c:pt idx="516">
                  <c:v>6.0450919779</c:v>
                </c:pt>
                <c:pt idx="517">
                  <c:v>5.709179127</c:v>
                </c:pt>
                <c:pt idx="518">
                  <c:v>5.709179127</c:v>
                </c:pt>
                <c:pt idx="519">
                  <c:v>5.6756153532</c:v>
                </c:pt>
                <c:pt idx="520">
                  <c:v>5.6084878056</c:v>
                </c:pt>
                <c:pt idx="521">
                  <c:v>5.3732662761</c:v>
                </c:pt>
                <c:pt idx="522">
                  <c:v>5.2054474071</c:v>
                </c:pt>
                <c:pt idx="523">
                  <c:v>5.2390111809</c:v>
                </c:pt>
                <c:pt idx="524">
                  <c:v>4.6010243658</c:v>
                </c:pt>
                <c:pt idx="525">
                  <c:v>4.1308564197</c:v>
                </c:pt>
                <c:pt idx="526">
                  <c:v>4.6681519134</c:v>
                </c:pt>
                <c:pt idx="527">
                  <c:v>4.4664941577</c:v>
                </c:pt>
                <c:pt idx="528">
                  <c:v>4.3993666101</c:v>
                </c:pt>
                <c:pt idx="529">
                  <c:v>3.929198664</c:v>
                </c:pt>
                <c:pt idx="530">
                  <c:v>3.7278160212</c:v>
                </c:pt>
                <c:pt idx="531">
                  <c:v>3.7278160212</c:v>
                </c:pt>
                <c:pt idx="532">
                  <c:v>3.4590307179</c:v>
                </c:pt>
                <c:pt idx="533">
                  <c:v>3.4925944917</c:v>
                </c:pt>
                <c:pt idx="534">
                  <c:v>3.3919031703</c:v>
                </c:pt>
                <c:pt idx="535">
                  <c:v>3.2912118489</c:v>
                </c:pt>
                <c:pt idx="536">
                  <c:v>3.3247756227</c:v>
                </c:pt>
                <c:pt idx="537">
                  <c:v>3.123117867</c:v>
                </c:pt>
                <c:pt idx="538">
                  <c:v>2.8546076766</c:v>
                </c:pt>
                <c:pt idx="539">
                  <c:v>2.72024253624</c:v>
                </c:pt>
                <c:pt idx="540">
                  <c:v>2.8881714504</c:v>
                </c:pt>
                <c:pt idx="541">
                  <c:v>2.55234113337</c:v>
                </c:pt>
                <c:pt idx="542">
                  <c:v>2.65308747735</c:v>
                </c:pt>
                <c:pt idx="543">
                  <c:v>2.38441221921</c:v>
                </c:pt>
                <c:pt idx="544">
                  <c:v>2.28366587523</c:v>
                </c:pt>
                <c:pt idx="545">
                  <c:v>2.21651081634</c:v>
                </c:pt>
                <c:pt idx="546">
                  <c:v>2.01499061709</c:v>
                </c:pt>
                <c:pt idx="547">
                  <c:v>2.08217318727</c:v>
                </c:pt>
                <c:pt idx="548">
                  <c:v>1.77993415533</c:v>
                </c:pt>
                <c:pt idx="549">
                  <c:v>1.67916030006</c:v>
                </c:pt>
                <c:pt idx="550">
                  <c:v>1.51125889719</c:v>
                </c:pt>
                <c:pt idx="551">
                  <c:v>1.37692126812</c:v>
                </c:pt>
                <c:pt idx="552">
                  <c:v>1.17542858016</c:v>
                </c:pt>
                <c:pt idx="553">
                  <c:v>1.007499666</c:v>
                </c:pt>
                <c:pt idx="554">
                  <c:v>1.04109095109</c:v>
                </c:pt>
                <c:pt idx="555">
                  <c:v>0.9739358922</c:v>
                </c:pt>
                <c:pt idx="556">
                  <c:v>0.90675332202</c:v>
                </c:pt>
                <c:pt idx="557">
                  <c:v>0.70526063406</c:v>
                </c:pt>
                <c:pt idx="558">
                  <c:v>0.87318954822</c:v>
                </c:pt>
                <c:pt idx="559">
                  <c:v>0.73885191915</c:v>
                </c:pt>
                <c:pt idx="560">
                  <c:v>0.57092300499</c:v>
                </c:pt>
                <c:pt idx="561">
                  <c:v>0.47017666101</c:v>
                </c:pt>
                <c:pt idx="562">
                  <c:v>0.5037679461</c:v>
                </c:pt>
                <c:pt idx="563">
                  <c:v>0.57092300499</c:v>
                </c:pt>
                <c:pt idx="564">
                  <c:v>0.57092300499</c:v>
                </c:pt>
                <c:pt idx="565">
                  <c:v>0.5037679461</c:v>
                </c:pt>
                <c:pt idx="566">
                  <c:v>0.5037679461</c:v>
                </c:pt>
                <c:pt idx="567">
                  <c:v>0.235098190218</c:v>
                </c:pt>
                <c:pt idx="568">
                  <c:v>0.167932126812</c:v>
                </c:pt>
                <c:pt idx="569">
                  <c:v>0.0336</c:v>
                </c:pt>
                <c:pt idx="570">
                  <c:v>-0.033566063406</c:v>
                </c:pt>
                <c:pt idx="571">
                  <c:v>0.201515158515</c:v>
                </c:pt>
                <c:pt idx="572">
                  <c:v>0.36943031703</c:v>
                </c:pt>
                <c:pt idx="573">
                  <c:v>0.53735923119</c:v>
                </c:pt>
                <c:pt idx="574">
                  <c:v>0.63810557517</c:v>
                </c:pt>
                <c:pt idx="575">
                  <c:v>0.53735923119</c:v>
                </c:pt>
                <c:pt idx="576">
                  <c:v>0.47017666101</c:v>
                </c:pt>
                <c:pt idx="577">
                  <c:v>0.47017666101</c:v>
                </c:pt>
                <c:pt idx="578">
                  <c:v>0.40302160212</c:v>
                </c:pt>
                <c:pt idx="579">
                  <c:v>0.40302160212</c:v>
                </c:pt>
                <c:pt idx="580">
                  <c:v>0.302264253624</c:v>
                </c:pt>
                <c:pt idx="581">
                  <c:v>0.134349095109</c:v>
                </c:pt>
                <c:pt idx="582">
                  <c:v>1.69682970000001E-005</c:v>
                </c:pt>
                <c:pt idx="583">
                  <c:v>-0.067149095109</c:v>
                </c:pt>
                <c:pt idx="584">
                  <c:v>-0.235064253624</c:v>
                </c:pt>
                <c:pt idx="585">
                  <c:v>-0.235064253624</c:v>
                </c:pt>
                <c:pt idx="586">
                  <c:v>-0.36938537592</c:v>
                </c:pt>
                <c:pt idx="587">
                  <c:v>-0.40297666101</c:v>
                </c:pt>
                <c:pt idx="588">
                  <c:v>-0.47015923119</c:v>
                </c:pt>
                <c:pt idx="589">
                  <c:v>-0.47015923119</c:v>
                </c:pt>
                <c:pt idx="590">
                  <c:v>-0.50372300499</c:v>
                </c:pt>
                <c:pt idx="591">
                  <c:v>-0.60446934897</c:v>
                </c:pt>
                <c:pt idx="592">
                  <c:v>-0.63806063406</c:v>
                </c:pt>
                <c:pt idx="593">
                  <c:v>-0.73880697804</c:v>
                </c:pt>
                <c:pt idx="594">
                  <c:v>-0.47015923119</c:v>
                </c:pt>
                <c:pt idx="595">
                  <c:v>-0.70521569295</c:v>
                </c:pt>
                <c:pt idx="596">
                  <c:v>-1.07463729507</c:v>
                </c:pt>
                <c:pt idx="597">
                  <c:v>-1.00748223618</c:v>
                </c:pt>
                <c:pt idx="598">
                  <c:v>-0.87314460711</c:v>
                </c:pt>
                <c:pt idx="599">
                  <c:v>-0.87314460711</c:v>
                </c:pt>
                <c:pt idx="600">
                  <c:v>-0.9067358922</c:v>
                </c:pt>
                <c:pt idx="601">
                  <c:v>-0.87314460711</c:v>
                </c:pt>
                <c:pt idx="602">
                  <c:v>-0.80598954822</c:v>
                </c:pt>
                <c:pt idx="603">
                  <c:v>-0.97389095109</c:v>
                </c:pt>
                <c:pt idx="604">
                  <c:v>-1.00748223618</c:v>
                </c:pt>
                <c:pt idx="605">
                  <c:v>-0.97389095109</c:v>
                </c:pt>
                <c:pt idx="606">
                  <c:v>-1.00748223618</c:v>
                </c:pt>
                <c:pt idx="607">
                  <c:v>-0.9067358922</c:v>
                </c:pt>
                <c:pt idx="608">
                  <c:v>-1.00748223618</c:v>
                </c:pt>
                <c:pt idx="609">
                  <c:v>-0.97389095109</c:v>
                </c:pt>
                <c:pt idx="610">
                  <c:v>-0.940299666</c:v>
                </c:pt>
                <c:pt idx="611">
                  <c:v>-0.940299666</c:v>
                </c:pt>
                <c:pt idx="612">
                  <c:v>-0.940299666</c:v>
                </c:pt>
                <c:pt idx="613">
                  <c:v>-0.97389095109</c:v>
                </c:pt>
                <c:pt idx="614">
                  <c:v>-0.940299666</c:v>
                </c:pt>
                <c:pt idx="615">
                  <c:v>-0.97389095109</c:v>
                </c:pt>
                <c:pt idx="616">
                  <c:v>-1.00748223618</c:v>
                </c:pt>
                <c:pt idx="617">
                  <c:v>-1.04107352127</c:v>
                </c:pt>
                <c:pt idx="618">
                  <c:v>-1.04107352127</c:v>
                </c:pt>
                <c:pt idx="619">
                  <c:v>-1.04107352127</c:v>
                </c:pt>
                <c:pt idx="620">
                  <c:v>-1.04107352127</c:v>
                </c:pt>
                <c:pt idx="621">
                  <c:v>-1.04107352127</c:v>
                </c:pt>
                <c:pt idx="622">
                  <c:v>-1.00748223618</c:v>
                </c:pt>
                <c:pt idx="623">
                  <c:v>-1.00748223618</c:v>
                </c:pt>
                <c:pt idx="624">
                  <c:v>-1.07463729507</c:v>
                </c:pt>
                <c:pt idx="625">
                  <c:v>-1.04107352127</c:v>
                </c:pt>
                <c:pt idx="626">
                  <c:v>-1.07463729507</c:v>
                </c:pt>
                <c:pt idx="627">
                  <c:v>-1.00748223618</c:v>
                </c:pt>
                <c:pt idx="628">
                  <c:v>-1.04107352127</c:v>
                </c:pt>
                <c:pt idx="629">
                  <c:v>-1.00748223618</c:v>
                </c:pt>
                <c:pt idx="630">
                  <c:v>-1.00748223618</c:v>
                </c:pt>
                <c:pt idx="631">
                  <c:v>-1.00748223618</c:v>
                </c:pt>
                <c:pt idx="632">
                  <c:v>-1.04107352127</c:v>
                </c:pt>
                <c:pt idx="633">
                  <c:v>-1.07463729507</c:v>
                </c:pt>
                <c:pt idx="634">
                  <c:v>-1.00748223618</c:v>
                </c:pt>
                <c:pt idx="635">
                  <c:v>-1.04107352127</c:v>
                </c:pt>
              </c:numCache>
            </c:numRef>
          </c:val>
          <c:smooth val="0"/>
        </c:ser>
        <c:hiLowLines>
          <c:spPr>
            <a:ln w="0">
              <a:noFill/>
            </a:ln>
          </c:spPr>
        </c:hiLowLines>
        <c:marker val="0"/>
        <c:axId val="94154329"/>
        <c:axId val="60029151"/>
      </c:lineChart>
      <c:catAx>
        <c:axId val="94154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29151"/>
        <c:crossesAt val="0"/>
        <c:auto val="1"/>
        <c:lblAlgn val="ctr"/>
        <c:lblOffset val="100"/>
        <c:noMultiLvlLbl val="0"/>
      </c:catAx>
      <c:valAx>
        <c:axId val="60029151"/>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5432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95760</xdr:rowOff>
    </xdr:from>
    <xdr:to>
      <xdr:col>1</xdr:col>
      <xdr:colOff>599040</xdr:colOff>
      <xdr:row>23</xdr:row>
      <xdr:rowOff>95760</xdr:rowOff>
    </xdr:to>
    <xdr:sp>
      <xdr:nvSpPr>
        <xdr:cNvPr id="1" name="Line 20"/>
        <xdr:cNvSpPr/>
      </xdr:nvSpPr>
      <xdr:spPr>
        <a:xfrm flipH="1">
          <a:off x="774720" y="3819960"/>
          <a:ext cx="599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299160</xdr:colOff>
      <xdr:row>23</xdr:row>
      <xdr:rowOff>95760</xdr:rowOff>
    </xdr:from>
    <xdr:to>
      <xdr:col>4</xdr:col>
      <xdr:colOff>509040</xdr:colOff>
      <xdr:row>23</xdr:row>
      <xdr:rowOff>95760</xdr:rowOff>
    </xdr:to>
    <xdr:sp>
      <xdr:nvSpPr>
        <xdr:cNvPr id="2" name="Line 3"/>
        <xdr:cNvSpPr/>
      </xdr:nvSpPr>
      <xdr:spPr>
        <a:xfrm>
          <a:off x="2657520" y="3819960"/>
          <a:ext cx="848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578160</xdr:colOff>
      <xdr:row>23</xdr:row>
      <xdr:rowOff>0</xdr:rowOff>
    </xdr:from>
    <xdr:to>
      <xdr:col>2</xdr:col>
      <xdr:colOff>342360</xdr:colOff>
      <xdr:row>23</xdr:row>
      <xdr:rowOff>152640</xdr:rowOff>
    </xdr:to>
    <xdr:sp>
      <xdr:nvSpPr>
        <xdr:cNvPr id="3" name="Text 4"/>
        <xdr:cNvSpPr/>
      </xdr:nvSpPr>
      <xdr:spPr>
        <a:xfrm>
          <a:off x="1352880" y="3724200"/>
          <a:ext cx="402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49012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44920</xdr:colOff>
      <xdr:row>23</xdr:row>
      <xdr:rowOff>0</xdr:rowOff>
    </xdr:from>
    <xdr:to>
      <xdr:col>3</xdr:col>
      <xdr:colOff>299880</xdr:colOff>
      <xdr:row>23</xdr:row>
      <xdr:rowOff>152640</xdr:rowOff>
    </xdr:to>
    <xdr:sp>
      <xdr:nvSpPr>
        <xdr:cNvPr id="6" name="Text 5"/>
        <xdr:cNvSpPr/>
      </xdr:nvSpPr>
      <xdr:spPr>
        <a:xfrm>
          <a:off x="2257920" y="3724200"/>
          <a:ext cx="4003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0549291702804</cdr:x>
      <cdr:y>0.0514228657014478</cdr:y>
    </cdr:from>
    <cdr:to>
      <cdr:x>0.531801098583406</cdr:x>
      <cdr:y>0.143285072391413</cdr:y>
    </cdr:to>
    <cdr:sp>
      <cdr:nvSpPr>
        <cdr:cNvPr id="5" name="Text 1"/>
        <cdr:cNvSpPr/>
      </cdr:nvSpPr>
      <cdr:spPr>
        <a:xfrm>
          <a:off x="224280" y="111240"/>
          <a:ext cx="11001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000</xdr:colOff>
      <xdr:row>23</xdr:row>
      <xdr:rowOff>38160</xdr:rowOff>
    </xdr:from>
    <xdr:to>
      <xdr:col>9</xdr:col>
      <xdr:colOff>140400</xdr:colOff>
      <xdr:row>35</xdr:row>
      <xdr:rowOff>152280</xdr:rowOff>
    </xdr:to>
    <xdr:sp>
      <xdr:nvSpPr>
        <xdr:cNvPr id="8" name="Rectangle 10"/>
        <xdr:cNvSpPr/>
      </xdr:nvSpPr>
      <xdr:spPr>
        <a:xfrm>
          <a:off x="1007280" y="3762360"/>
          <a:ext cx="4876560" cy="20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78520</xdr:colOff>
      <xdr:row>3</xdr:row>
      <xdr:rowOff>38160</xdr:rowOff>
    </xdr:from>
    <xdr:to>
      <xdr:col>12</xdr:col>
      <xdr:colOff>419400</xdr:colOff>
      <xdr:row>22</xdr:row>
      <xdr:rowOff>133560</xdr:rowOff>
    </xdr:to>
    <xdr:sp>
      <xdr:nvSpPr>
        <xdr:cNvPr id="9" name="Text 1"/>
        <xdr:cNvSpPr/>
      </xdr:nvSpPr>
      <xdr:spPr>
        <a:xfrm>
          <a:off x="578520" y="523800"/>
          <a:ext cx="7499160" cy="317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or is a bridge wire wrapped with a strip of fuse match paper, about 1.5 inch wide x 4 inches lo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moke grain is a one-inch-long section of inhibitor tube with a section of 1/4 inch plywood extending about 3/4ths of the way across it. 1/8 inch plywood disks seal the top and bott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inch diameter ignition port is drilled through the plywood insulating layer at one side of divider base.  Thus smoke comp. must burn a long distance, continuing for some time after propellant grains have burned 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propellant in smoke grain was catalyzed rcandy with some Ti, burning at 8 seconds per inch at one atmosphere.  At the point of the divider, it transitioned to uncatalyzed rcandy, still with Ti, burning at 19 seconds per inc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ult:  Very little smoke was seen exiting the motor after the primary grain burn.  It is thought that propellant gasses pushed their way through the plywood, burning the smoke grain simultaneously with the propellant bur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h Ha!  This may be a cause of the high ISP, as it is based on just the "propellant" grain, but this extra chunk would have burned as propellant, contributing to thrust.  Guesstimate of weight is 50 grams, and adding this amount to propellant weight reduces ISP to 119.</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9320</xdr:colOff>
      <xdr:row>26</xdr:row>
      <xdr:rowOff>142920</xdr:rowOff>
    </xdr:from>
    <xdr:to>
      <xdr:col>3</xdr:col>
      <xdr:colOff>588960</xdr:colOff>
      <xdr:row>32</xdr:row>
      <xdr:rowOff>105120</xdr:rowOff>
    </xdr:to>
    <xdr:sp>
      <xdr:nvSpPr>
        <xdr:cNvPr id="10" name="Oval 2"/>
        <xdr:cNvSpPr/>
      </xdr:nvSpPr>
      <xdr:spPr>
        <a:xfrm>
          <a:off x="1505520" y="4353120"/>
          <a:ext cx="997920" cy="933480"/>
        </a:xfrm>
        <a:prstGeom prst="ellipse">
          <a:avLst/>
        </a:prstGeom>
        <a:solidFill>
          <a:srgbClr val="ffcc00"/>
        </a:solidFill>
        <a:ln w="38160">
          <a:solidFill>
            <a:srgbClr val="000000"/>
          </a:solidFill>
          <a:miter/>
        </a:ln>
      </xdr:spPr>
      <xdr:style>
        <a:lnRef idx="0"/>
        <a:fillRef idx="0"/>
        <a:effectRef idx="0"/>
        <a:fontRef idx="minor"/>
      </xdr:style>
    </xdr:sp>
    <xdr:clientData/>
  </xdr:twoCellAnchor>
  <xdr:twoCellAnchor editAs="oneCell">
    <xdr:from>
      <xdr:col>2</xdr:col>
      <xdr:colOff>468720</xdr:colOff>
      <xdr:row>29</xdr:row>
      <xdr:rowOff>47520</xdr:rowOff>
    </xdr:from>
    <xdr:to>
      <xdr:col>3</xdr:col>
      <xdr:colOff>569160</xdr:colOff>
      <xdr:row>30</xdr:row>
      <xdr:rowOff>37800</xdr:rowOff>
    </xdr:to>
    <xdr:sp>
      <xdr:nvSpPr>
        <xdr:cNvPr id="11" name="AutoShape 3"/>
        <xdr:cNvSpPr/>
      </xdr:nvSpPr>
      <xdr:spPr>
        <a:xfrm flipH="1">
          <a:off x="1744920" y="4743360"/>
          <a:ext cx="738720" cy="152280"/>
        </a:xfrm>
        <a:custGeom>
          <a:avLst/>
          <a:gdLst>
            <a:gd name="textAreaLeft" fmla="*/ 360 w 738720"/>
            <a:gd name="textAreaRight" fmla="*/ 739440 w 738720"/>
            <a:gd name="textAreaTop" fmla="*/ 0 h 152280"/>
            <a:gd name="textAreaBottom" fmla="*/ 152640 h 1522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3</xdr:col>
      <xdr:colOff>329040</xdr:colOff>
      <xdr:row>30</xdr:row>
      <xdr:rowOff>66240</xdr:rowOff>
    </xdr:from>
    <xdr:to>
      <xdr:col>3</xdr:col>
      <xdr:colOff>499320</xdr:colOff>
      <xdr:row>31</xdr:row>
      <xdr:rowOff>66240</xdr:rowOff>
    </xdr:to>
    <xdr:sp>
      <xdr:nvSpPr>
        <xdr:cNvPr id="12" name="Oval 5"/>
        <xdr:cNvSpPr/>
      </xdr:nvSpPr>
      <xdr:spPr>
        <a:xfrm>
          <a:off x="2243520" y="4924080"/>
          <a:ext cx="170280" cy="162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48560</xdr:colOff>
      <xdr:row>24</xdr:row>
      <xdr:rowOff>66240</xdr:rowOff>
    </xdr:from>
    <xdr:to>
      <xdr:col>6</xdr:col>
      <xdr:colOff>50400</xdr:colOff>
      <xdr:row>25</xdr:row>
      <xdr:rowOff>95400</xdr:rowOff>
    </xdr:to>
    <xdr:sp>
      <xdr:nvSpPr>
        <xdr:cNvPr id="13" name="Text 6"/>
        <xdr:cNvSpPr/>
      </xdr:nvSpPr>
      <xdr:spPr>
        <a:xfrm>
          <a:off x="3001320" y="3952440"/>
          <a:ext cx="87804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hibitor tube</a:t>
          </a:r>
          <a:endParaRPr b="0" lang="en-US" sz="1000" spc="-1" strike="noStrike">
            <a:latin typeface="Times New Roman"/>
          </a:endParaRPr>
        </a:p>
      </xdr:txBody>
    </xdr:sp>
    <xdr:clientData/>
  </xdr:twoCellAnchor>
  <xdr:twoCellAnchor editAs="oneCell">
    <xdr:from>
      <xdr:col>4</xdr:col>
      <xdr:colOff>438840</xdr:colOff>
      <xdr:row>29</xdr:row>
      <xdr:rowOff>56880</xdr:rowOff>
    </xdr:from>
    <xdr:to>
      <xdr:col>6</xdr:col>
      <xdr:colOff>190080</xdr:colOff>
      <xdr:row>30</xdr:row>
      <xdr:rowOff>75960</xdr:rowOff>
    </xdr:to>
    <xdr:sp>
      <xdr:nvSpPr>
        <xdr:cNvPr id="14" name="Text 7"/>
        <xdr:cNvSpPr/>
      </xdr:nvSpPr>
      <xdr:spPr>
        <a:xfrm>
          <a:off x="2991600" y="4752720"/>
          <a:ext cx="10274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ywood Divider</a:t>
          </a:r>
          <a:endParaRPr b="0" lang="en-US" sz="1000" spc="-1" strike="noStrike">
            <a:latin typeface="Times New Roman"/>
          </a:endParaRPr>
        </a:p>
      </xdr:txBody>
    </xdr:sp>
    <xdr:clientData/>
  </xdr:twoCellAnchor>
  <xdr:twoCellAnchor editAs="oneCell">
    <xdr:from>
      <xdr:col>4</xdr:col>
      <xdr:colOff>448560</xdr:colOff>
      <xdr:row>26</xdr:row>
      <xdr:rowOff>142920</xdr:rowOff>
    </xdr:from>
    <xdr:to>
      <xdr:col>8</xdr:col>
      <xdr:colOff>219960</xdr:colOff>
      <xdr:row>28</xdr:row>
      <xdr:rowOff>9720</xdr:rowOff>
    </xdr:to>
    <xdr:sp>
      <xdr:nvSpPr>
        <xdr:cNvPr id="15" name="Text 8"/>
        <xdr:cNvSpPr/>
      </xdr:nvSpPr>
      <xdr:spPr>
        <a:xfrm>
          <a:off x="3001320" y="4353120"/>
          <a:ext cx="23241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opellant - smoke composition</a:t>
          </a:r>
          <a:endParaRPr b="0" lang="en-US" sz="1000" spc="-1" strike="noStrike">
            <a:latin typeface="Times New Roman"/>
          </a:endParaRPr>
        </a:p>
      </xdr:txBody>
    </xdr:sp>
    <xdr:clientData/>
  </xdr:twoCellAnchor>
  <xdr:twoCellAnchor editAs="oneCell">
    <xdr:from>
      <xdr:col>4</xdr:col>
      <xdr:colOff>458640</xdr:colOff>
      <xdr:row>32</xdr:row>
      <xdr:rowOff>0</xdr:rowOff>
    </xdr:from>
    <xdr:to>
      <xdr:col>6</xdr:col>
      <xdr:colOff>50400</xdr:colOff>
      <xdr:row>33</xdr:row>
      <xdr:rowOff>28440</xdr:rowOff>
    </xdr:to>
    <xdr:sp>
      <xdr:nvSpPr>
        <xdr:cNvPr id="16" name="Text 9"/>
        <xdr:cNvSpPr/>
      </xdr:nvSpPr>
      <xdr:spPr>
        <a:xfrm>
          <a:off x="3011400" y="5181480"/>
          <a:ext cx="8679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gnition port</a:t>
          </a:r>
          <a:endParaRPr b="0" lang="en-US" sz="1000" spc="-1" strike="noStrike">
            <a:latin typeface="Times New Roman"/>
          </a:endParaRPr>
        </a:p>
      </xdr:txBody>
    </xdr:sp>
    <xdr:clientData/>
  </xdr:twoCellAnchor>
  <xdr:twoCellAnchor editAs="oneCell">
    <xdr:from>
      <xdr:col>3</xdr:col>
      <xdr:colOff>448920</xdr:colOff>
      <xdr:row>25</xdr:row>
      <xdr:rowOff>56880</xdr:rowOff>
    </xdr:from>
    <xdr:to>
      <xdr:col>4</xdr:col>
      <xdr:colOff>449280</xdr:colOff>
      <xdr:row>27</xdr:row>
      <xdr:rowOff>95760</xdr:rowOff>
    </xdr:to>
    <xdr:sp>
      <xdr:nvSpPr>
        <xdr:cNvPr id="17" name="Line 11"/>
        <xdr:cNvSpPr/>
      </xdr:nvSpPr>
      <xdr:spPr>
        <a:xfrm flipH="1">
          <a:off x="2363400" y="4105080"/>
          <a:ext cx="63864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560</xdr:colOff>
      <xdr:row>27</xdr:row>
      <xdr:rowOff>105120</xdr:rowOff>
    </xdr:from>
    <xdr:to>
      <xdr:col>4</xdr:col>
      <xdr:colOff>468720</xdr:colOff>
      <xdr:row>28</xdr:row>
      <xdr:rowOff>86040</xdr:rowOff>
    </xdr:to>
    <xdr:sp>
      <xdr:nvSpPr>
        <xdr:cNvPr id="18" name="Line 12"/>
        <xdr:cNvSpPr/>
      </xdr:nvSpPr>
      <xdr:spPr>
        <a:xfrm flipH="1">
          <a:off x="2273040" y="4476960"/>
          <a:ext cx="74844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08600</xdr:colOff>
      <xdr:row>29</xdr:row>
      <xdr:rowOff>133560</xdr:rowOff>
    </xdr:from>
    <xdr:to>
      <xdr:col>4</xdr:col>
      <xdr:colOff>438840</xdr:colOff>
      <xdr:row>29</xdr:row>
      <xdr:rowOff>142920</xdr:rowOff>
    </xdr:to>
    <xdr:sp>
      <xdr:nvSpPr>
        <xdr:cNvPr id="19" name="Line 13"/>
        <xdr:cNvSpPr/>
      </xdr:nvSpPr>
      <xdr:spPr>
        <a:xfrm flipH="1" flipV="1">
          <a:off x="2323080" y="4829400"/>
          <a:ext cx="668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08600</xdr:colOff>
      <xdr:row>30</xdr:row>
      <xdr:rowOff>142920</xdr:rowOff>
    </xdr:from>
    <xdr:to>
      <xdr:col>4</xdr:col>
      <xdr:colOff>448920</xdr:colOff>
      <xdr:row>32</xdr:row>
      <xdr:rowOff>95760</xdr:rowOff>
    </xdr:to>
    <xdr:sp>
      <xdr:nvSpPr>
        <xdr:cNvPr id="20" name="Line 14"/>
        <xdr:cNvSpPr/>
      </xdr:nvSpPr>
      <xdr:spPr>
        <a:xfrm flipH="1" flipV="1">
          <a:off x="2323080" y="5000760"/>
          <a:ext cx="678600" cy="276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21"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8" customFormat="false" ht="12.75" hidden="false" customHeight="false" outlineLevel="0" collapsed="false">
      <c r="C8" s="0" t="s">
        <v>5</v>
      </c>
      <c r="F8" s="0" t="s">
        <v>5</v>
      </c>
      <c r="G8" s="0" t="s">
        <v>5</v>
      </c>
    </row>
    <row r="9" customFormat="false" ht="12.75" hidden="false" customHeight="false" outlineLevel="0" collapsed="false">
      <c r="I9" s="0" t="s">
        <v>6</v>
      </c>
      <c r="J9" s="0" t="n">
        <v>1</v>
      </c>
      <c r="K9" s="0" t="n">
        <v>2</v>
      </c>
      <c r="L9" s="0" t="n">
        <v>3</v>
      </c>
      <c r="M9" s="0" t="n">
        <v>4</v>
      </c>
    </row>
    <row r="10" customFormat="false" ht="12.75" hidden="false" customHeight="false" outlineLevel="0" collapsed="false">
      <c r="I10" s="0" t="s">
        <v>7</v>
      </c>
      <c r="J10" s="1" t="s">
        <v>8</v>
      </c>
    </row>
    <row r="11" customFormat="false" ht="12.75" hidden="false" customHeight="false" outlineLevel="0" collapsed="false">
      <c r="I11" s="0" t="s">
        <v>9</v>
      </c>
      <c r="J11" s="0" t="s">
        <v>10</v>
      </c>
      <c r="K11" s="0" t="s">
        <v>11</v>
      </c>
    </row>
    <row r="12" customFormat="false" ht="12.75" hidden="false" customHeight="false" outlineLevel="0" collapsed="false">
      <c r="I12" s="0" t="s">
        <v>12</v>
      </c>
      <c r="J12" s="0" t="n">
        <v>14</v>
      </c>
      <c r="K12" s="0" t="s">
        <v>13</v>
      </c>
    </row>
    <row r="13" customFormat="false" ht="12.75" hidden="false" customHeight="false" outlineLevel="0" collapsed="false">
      <c r="K13" s="0" t="s">
        <v>5</v>
      </c>
      <c r="N13" s="0" t="s">
        <v>14</v>
      </c>
      <c r="P13" s="0" t="s">
        <v>15</v>
      </c>
      <c r="R13" s="0" t="n">
        <v>2.53</v>
      </c>
      <c r="S13" s="0" t="s">
        <v>16</v>
      </c>
    </row>
    <row r="14" customFormat="false" ht="12.75" hidden="false" customHeight="false" outlineLevel="0" collapsed="false">
      <c r="I14" s="0" t="s">
        <v>17</v>
      </c>
      <c r="J14" s="0" t="n">
        <v>8.5</v>
      </c>
      <c r="N14" s="2" t="n">
        <f aca="false">SUM(J14:M14)</f>
        <v>8.5</v>
      </c>
      <c r="O14" s="0" t="s">
        <v>18</v>
      </c>
      <c r="P14" s="0" t="s">
        <v>5</v>
      </c>
      <c r="R14" s="0" t="s">
        <v>19</v>
      </c>
    </row>
    <row r="15" customFormat="false" ht="12.75" hidden="false" customHeight="false" outlineLevel="0" collapsed="false">
      <c r="I15" s="0" t="s">
        <v>20</v>
      </c>
      <c r="J15" s="0" t="n">
        <v>1.75</v>
      </c>
      <c r="N15" s="2" t="n">
        <f aca="false">AVERAGE(J15:M15)</f>
        <v>1.75</v>
      </c>
      <c r="O15" s="0" t="s">
        <v>18</v>
      </c>
      <c r="P15" s="0" t="s">
        <v>5</v>
      </c>
    </row>
    <row r="16" customFormat="false" ht="12.75" hidden="false" customHeight="false" outlineLevel="0" collapsed="false">
      <c r="I16" s="0" t="s">
        <v>21</v>
      </c>
      <c r="J16" s="0" t="n">
        <v>0.625</v>
      </c>
      <c r="N16" s="2" t="n">
        <f aca="false">AVERAGE(J16:M16)</f>
        <v>0.625</v>
      </c>
      <c r="O16" s="0" t="s">
        <v>22</v>
      </c>
    </row>
    <row r="17" customFormat="false" ht="12.75" hidden="false" customHeight="false" outlineLevel="0" collapsed="false">
      <c r="I17" s="0" t="s">
        <v>23</v>
      </c>
      <c r="J17" s="0" t="n">
        <v>518.7</v>
      </c>
      <c r="N17" s="2" t="n">
        <f aca="false">SUM(J17:M17)</f>
        <v>518.7</v>
      </c>
      <c r="O17" s="0" t="s">
        <v>24</v>
      </c>
      <c r="P17" s="0" t="s">
        <v>5</v>
      </c>
    </row>
    <row r="18" customFormat="false" ht="12.75" hidden="false" customHeight="false" outlineLevel="0" collapsed="false">
      <c r="I18" s="0" t="s">
        <v>25</v>
      </c>
      <c r="J18" s="0" t="n">
        <v>1.125</v>
      </c>
      <c r="N18" s="2" t="n">
        <f aca="false">AVERAGE(J18:L18)</f>
        <v>1.125</v>
      </c>
      <c r="O18" s="0" t="s">
        <v>18</v>
      </c>
    </row>
    <row r="19" customFormat="false" ht="12.75" hidden="false" customHeight="false" outlineLevel="0" collapsed="false">
      <c r="I19" s="0" t="s">
        <v>26</v>
      </c>
      <c r="J19" s="0" t="n">
        <f aca="false">J17-(R13*J14)</f>
        <v>497.195</v>
      </c>
      <c r="K19" s="0" t="n">
        <f aca="false">K17-(R13*K14)</f>
        <v>0</v>
      </c>
      <c r="L19" s="0" t="n">
        <f aca="false">L17-(R13*L14)</f>
        <v>0</v>
      </c>
      <c r="M19" s="0" t="n">
        <f aca="false">M17-(R13*M14)</f>
        <v>0</v>
      </c>
      <c r="N19" s="2" t="n">
        <f aca="false">SUM(J19:M19)</f>
        <v>497.195</v>
      </c>
      <c r="O19" s="0" t="s">
        <v>24</v>
      </c>
    </row>
    <row r="21" customFormat="false" ht="12.75" hidden="false" customHeight="false" outlineLevel="0" collapsed="false">
      <c r="I21" s="0" t="s">
        <v>27</v>
      </c>
    </row>
    <row r="22" customFormat="false" ht="12.75" hidden="false" customHeight="false" outlineLevel="0" collapsed="false">
      <c r="I22" s="0" t="s">
        <v>28</v>
      </c>
      <c r="J22" s="2" t="n">
        <v>0.3125</v>
      </c>
      <c r="K22" s="0" t="s">
        <v>18</v>
      </c>
      <c r="L22" s="0" t="s">
        <v>29</v>
      </c>
    </row>
    <row r="23" customFormat="false" ht="12.75" hidden="false" customHeight="false" outlineLevel="0" collapsed="false">
      <c r="I23" s="0" t="s">
        <v>30</v>
      </c>
      <c r="K23" s="0" t="s">
        <v>18</v>
      </c>
    </row>
    <row r="24" customFormat="false" ht="12.75" hidden="false" customHeight="false" outlineLevel="0" collapsed="false">
      <c r="I24" s="0" t="s">
        <v>31</v>
      </c>
      <c r="J24" s="2" t="n">
        <f aca="false">J23-J22</f>
        <v>-0.3125</v>
      </c>
      <c r="K24" s="0" t="s">
        <v>18</v>
      </c>
    </row>
    <row r="26" customFormat="false" ht="12.75" hidden="false" customHeight="false" outlineLevel="0" collapsed="false">
      <c r="J26" s="0" t="s">
        <v>32</v>
      </c>
      <c r="K26" s="0" t="s">
        <v>33</v>
      </c>
    </row>
    <row r="27" customFormat="false" ht="12.75" hidden="false" customHeight="false" outlineLevel="0" collapsed="false">
      <c r="I27" s="0" t="s">
        <v>34</v>
      </c>
      <c r="J27" s="0" t="n">
        <v>272</v>
      </c>
      <c r="K27" s="0" t="n">
        <v>1000</v>
      </c>
      <c r="L27" s="0" t="s">
        <v>35</v>
      </c>
      <c r="N27" s="0" t="s">
        <v>36</v>
      </c>
    </row>
    <row r="28" customFormat="false" ht="12.75" hidden="false" customHeight="false" outlineLevel="0" collapsed="false">
      <c r="I28" s="0" t="s">
        <v>37</v>
      </c>
      <c r="N28" s="0" t="s">
        <v>38</v>
      </c>
      <c r="O28" s="0" t="n">
        <f aca="false">((J22/2)^2)*PI()</f>
        <v>0.0766990393942821</v>
      </c>
    </row>
    <row r="29" customFormat="false" ht="12.75" hidden="false" customHeight="false" outlineLevel="0" collapsed="false">
      <c r="I29" s="0" t="s">
        <v>39</v>
      </c>
      <c r="L29" s="0" t="s">
        <v>5</v>
      </c>
      <c r="N29" s="0" t="s">
        <v>40</v>
      </c>
      <c r="O29" s="0" t="n">
        <f aca="false">C32/O28</f>
        <v>1578.46526087034</v>
      </c>
    </row>
    <row r="30" customFormat="false" ht="12.75" hidden="false" customHeight="false" outlineLevel="0" collapsed="false">
      <c r="I30" s="0" t="s">
        <v>41</v>
      </c>
      <c r="J30" s="0" t="n">
        <f aca="false">(N18/C34)</f>
        <v>0.594713656387665</v>
      </c>
      <c r="K30" s="0" t="s">
        <v>42</v>
      </c>
      <c r="N30" s="0" t="s">
        <v>43</v>
      </c>
    </row>
    <row r="31" customFormat="false" ht="12.75" hidden="false" customHeight="false" outlineLevel="0" collapsed="false">
      <c r="L31" s="0" t="s">
        <v>44</v>
      </c>
    </row>
    <row r="32" customFormat="false" ht="12.75" hidden="false" customHeight="false" outlineLevel="0" collapsed="false">
      <c r="A32" s="0" t="s">
        <v>45</v>
      </c>
      <c r="C32" s="3" t="n">
        <f aca="false">MAX(Data!B10:B500)</f>
        <v>121.066769226</v>
      </c>
      <c r="D32" s="0" t="s">
        <v>46</v>
      </c>
      <c r="E32" s="0" t="s">
        <v>5</v>
      </c>
      <c r="G32" s="0" t="s">
        <v>5</v>
      </c>
    </row>
    <row r="33" customFormat="false" ht="12.75" hidden="false" customHeight="false" outlineLevel="0" collapsed="false">
      <c r="A33" s="0" t="s">
        <v>47</v>
      </c>
      <c r="C33" s="3" t="n">
        <f aca="false">AVERAGE(Data!B42:B496)</f>
        <v>76.0680474569598</v>
      </c>
      <c r="D33" s="0" t="s">
        <v>48</v>
      </c>
      <c r="F33" s="0" t="s">
        <v>5</v>
      </c>
      <c r="G33" s="0" t="s">
        <v>5</v>
      </c>
    </row>
    <row r="34" customFormat="false" ht="12.75" hidden="false" customHeight="false" outlineLevel="0" collapsed="false">
      <c r="A34" s="0" t="s">
        <v>49</v>
      </c>
      <c r="C34" s="3" t="n">
        <f aca="false">(496-42)/240</f>
        <v>1.89166666666667</v>
      </c>
      <c r="D34" s="0" t="s">
        <v>50</v>
      </c>
    </row>
    <row r="35" customFormat="false" ht="12.75" hidden="false" customHeight="false" outlineLevel="0" collapsed="false">
      <c r="A35" s="0" t="s">
        <v>51</v>
      </c>
      <c r="C35" s="3" t="n">
        <f aca="false">((SUM(Data!B42:B492))/240)</f>
        <v>144.007202579135</v>
      </c>
      <c r="D35" s="0" t="s">
        <v>52</v>
      </c>
      <c r="F35" s="0" t="s">
        <v>5</v>
      </c>
    </row>
    <row r="36" customFormat="false" ht="12.75" hidden="false" customHeight="false" outlineLevel="0" collapsed="false">
      <c r="C36" s="3" t="n">
        <f aca="false">C35*4.448</f>
        <v>640.544037071993</v>
      </c>
      <c r="D36" s="0" t="s">
        <v>53</v>
      </c>
      <c r="H36" s="0" t="s">
        <v>54</v>
      </c>
      <c r="I36" s="4"/>
    </row>
    <row r="37" customFormat="false" ht="12.75" hidden="false" customHeight="false" outlineLevel="0" collapsed="false">
      <c r="A37" s="0" t="s">
        <v>55</v>
      </c>
      <c r="C37" s="2" t="n">
        <f aca="false">N19/1000</f>
        <v>0.497195</v>
      </c>
      <c r="D37" s="0" t="s">
        <v>56</v>
      </c>
      <c r="H37" s="0" t="s">
        <v>57</v>
      </c>
    </row>
    <row r="38" customFormat="false" ht="12.75" hidden="false" customHeight="false" outlineLevel="0" collapsed="false">
      <c r="A38" s="0" t="s">
        <v>5</v>
      </c>
      <c r="C38" s="4" t="n">
        <f aca="false">C37/453.54*1000</f>
        <v>1.09625391365701</v>
      </c>
      <c r="D38" s="0" t="s">
        <v>58</v>
      </c>
      <c r="H38" s="0" t="s">
        <v>59</v>
      </c>
    </row>
    <row r="39" customFormat="false" ht="12.75" hidden="false" customHeight="false" outlineLevel="0" collapsed="false">
      <c r="A39" s="0" t="s">
        <v>60</v>
      </c>
      <c r="C39" s="3" t="n">
        <f aca="false">(C36/C37)/9.8</f>
        <v>131.460767779076</v>
      </c>
      <c r="D39" s="0" t="s">
        <v>61</v>
      </c>
      <c r="E39" s="0" t="s">
        <v>62</v>
      </c>
    </row>
    <row r="40" customFormat="false" ht="12.75" hidden="false" customHeight="false" outlineLevel="0" collapsed="false">
      <c r="H40" s="0" t="s">
        <v>63</v>
      </c>
      <c r="I40" s="0" t="s">
        <v>64</v>
      </c>
      <c r="J40" s="0" t="s">
        <v>65</v>
      </c>
      <c r="K40" s="0" t="s">
        <v>66</v>
      </c>
      <c r="L40" s="0" t="s">
        <v>67</v>
      </c>
    </row>
    <row r="41" customFormat="false" ht="12.75" hidden="false" customHeight="false" outlineLevel="0" collapsed="false">
      <c r="A41" s="5"/>
      <c r="H41" s="0" t="n">
        <v>0</v>
      </c>
      <c r="I41" s="4" t="n">
        <v>-0.001</v>
      </c>
    </row>
    <row r="42" customFormat="false" ht="12.75" hidden="false" customHeight="false" outlineLevel="0" collapsed="false">
      <c r="H42" s="0" t="n">
        <v>10</v>
      </c>
      <c r="I42" s="4" t="n">
        <v>0.35</v>
      </c>
      <c r="J42" s="0" t="n">
        <f aca="false">(I42)/H42</f>
        <v>0.035</v>
      </c>
      <c r="K42" s="0" t="n">
        <f aca="false">1/J42</f>
        <v>28.5714285714286</v>
      </c>
      <c r="L42" s="0" t="e">
        <f aca="false">1/((I42-I40)/H42)</f>
        <v>#VALUE!</v>
      </c>
    </row>
    <row r="43" customFormat="false" ht="12.75" hidden="false" customHeight="false" outlineLevel="0" collapsed="false">
      <c r="H43" s="0" t="n">
        <v>20</v>
      </c>
      <c r="I43" s="4" t="n">
        <v>0.73</v>
      </c>
      <c r="J43" s="0" t="n">
        <f aca="false">(I43)/H43</f>
        <v>0.0365</v>
      </c>
      <c r="K43" s="0" t="n">
        <f aca="false">1/J43</f>
        <v>27.3972602739726</v>
      </c>
      <c r="L43" s="0" t="n">
        <f aca="false">1/((I43)/H43)</f>
        <v>27.3972602739726</v>
      </c>
    </row>
    <row r="44" customFormat="false" ht="12.75" hidden="false" customHeight="false" outlineLevel="0" collapsed="false">
      <c r="A44" s="0" t="s">
        <v>68</v>
      </c>
      <c r="H44" s="0" t="n">
        <v>30</v>
      </c>
      <c r="I44" s="4" t="n">
        <v>1.089</v>
      </c>
      <c r="J44" s="0" t="n">
        <f aca="false">(I44)/H44</f>
        <v>0.0363</v>
      </c>
      <c r="K44" s="0" t="n">
        <f aca="false">1/J44</f>
        <v>27.5482093663912</v>
      </c>
      <c r="L44" s="0" t="n">
        <f aca="false">1/((I45)/H44)</f>
        <v>20.6753962784287</v>
      </c>
    </row>
    <row r="45" customFormat="false" ht="12.75" hidden="false" customHeight="false" outlineLevel="0" collapsed="false">
      <c r="A45" s="0" t="s">
        <v>69</v>
      </c>
      <c r="H45" s="0" t="n">
        <v>40</v>
      </c>
      <c r="I45" s="4" t="n">
        <v>1.451</v>
      </c>
      <c r="J45" s="0" t="n">
        <f aca="false">(I45)/H45</f>
        <v>0.036275</v>
      </c>
      <c r="K45" s="0" t="n">
        <f aca="false">1/J45</f>
        <v>27.5671950379049</v>
      </c>
      <c r="L45" s="0" t="n">
        <f aca="false">1/((I46)/H45)</f>
        <v>22.0507166482911</v>
      </c>
    </row>
    <row r="46" customFormat="false" ht="12.75" hidden="false" customHeight="false" outlineLevel="0" collapsed="false">
      <c r="H46" s="0" t="n">
        <v>50</v>
      </c>
      <c r="I46" s="4" t="n">
        <v>1.814</v>
      </c>
      <c r="J46" s="0" t="n">
        <f aca="false">(I46)/H46</f>
        <v>0.03628</v>
      </c>
      <c r="K46" s="0" t="n">
        <f aca="false">1/J46</f>
        <v>27.5633958103638</v>
      </c>
      <c r="L46" s="0" t="n">
        <f aca="false">1/((I47)/H46)</f>
        <v>22.9568411386593</v>
      </c>
    </row>
    <row r="47" customFormat="false" ht="12.75" hidden="false" customHeight="false" outlineLevel="0" collapsed="false">
      <c r="A47" s="0" t="s">
        <v>5</v>
      </c>
      <c r="G47" s="0" t="s">
        <v>5</v>
      </c>
      <c r="H47" s="0" t="n">
        <v>60</v>
      </c>
      <c r="I47" s="4" t="n">
        <v>2.178</v>
      </c>
      <c r="J47" s="0" t="n">
        <f aca="false">(I47)/H47</f>
        <v>0.0363</v>
      </c>
      <c r="K47" s="0" t="n">
        <f aca="false">1/J47</f>
        <v>27.5482093663912</v>
      </c>
      <c r="L47" s="0" t="n">
        <f aca="false">1/((I48)/H47)</f>
        <v>23.4925606891151</v>
      </c>
    </row>
    <row r="48" customFormat="false" ht="12.75" hidden="false" customHeight="false" outlineLevel="0" collapsed="false">
      <c r="H48" s="0" t="n">
        <v>70</v>
      </c>
      <c r="I48" s="4" t="n">
        <v>2.554</v>
      </c>
      <c r="J48" s="0" t="n">
        <f aca="false">(I48)/H48</f>
        <v>0.0364857142857143</v>
      </c>
      <c r="K48" s="0" t="n">
        <f aca="false">1/J48</f>
        <v>27.4079874706343</v>
      </c>
      <c r="L48" s="0" t="n">
        <f aca="false">1/((I49)/H48)</f>
        <v>24.0302094061105</v>
      </c>
    </row>
    <row r="49" customFormat="false" ht="12.75" hidden="false" customHeight="false" outlineLevel="0" collapsed="false">
      <c r="H49" s="0" t="n">
        <v>80</v>
      </c>
      <c r="I49" s="4" t="n">
        <v>2.913</v>
      </c>
      <c r="J49" s="0" t="n">
        <f aca="false">(I49)/H49</f>
        <v>0.0364125</v>
      </c>
      <c r="K49" s="0" t="n">
        <f aca="false">1/J49</f>
        <v>27.4630964641263</v>
      </c>
      <c r="L49" s="0" t="n">
        <f aca="false">1/((I50)/H49)</f>
        <v>24.4274809160305</v>
      </c>
    </row>
    <row r="50" customFormat="false" ht="12.75" hidden="false" customHeight="false" outlineLevel="0" collapsed="false">
      <c r="A50" s="0" t="s">
        <v>70</v>
      </c>
      <c r="H50" s="0" t="n">
        <v>90</v>
      </c>
      <c r="I50" s="4" t="n">
        <v>3.275</v>
      </c>
      <c r="J50" s="0" t="n">
        <f aca="false">(I50)/H50</f>
        <v>0.0363888888888889</v>
      </c>
      <c r="K50" s="0" t="n">
        <f aca="false">1/J50</f>
        <v>27.4809160305344</v>
      </c>
      <c r="L50" s="0" t="n">
        <f aca="false">1/((I50)/H50)</f>
        <v>27.4809160305344</v>
      </c>
    </row>
    <row r="51" customFormat="false" ht="12.75" hidden="false" customHeight="false" outlineLevel="0" collapsed="false">
      <c r="A51" s="0" t="s">
        <v>71</v>
      </c>
      <c r="B51" s="0" t="n">
        <v>2.839</v>
      </c>
      <c r="C51" s="0" t="s">
        <v>72</v>
      </c>
      <c r="D51" s="0" t="n">
        <f aca="false">B52-B51</f>
        <v>1.521</v>
      </c>
      <c r="E51" s="0" t="s">
        <v>73</v>
      </c>
      <c r="I51" s="4"/>
    </row>
    <row r="52" customFormat="false" ht="12.75" hidden="false" customHeight="false" outlineLevel="0" collapsed="false">
      <c r="A52" s="0" t="s">
        <v>74</v>
      </c>
      <c r="B52" s="0" t="n">
        <v>4.36</v>
      </c>
      <c r="H52" s="0" t="s">
        <v>75</v>
      </c>
      <c r="I52" s="0" t="s">
        <v>5</v>
      </c>
      <c r="J52" s="0" t="n">
        <f aca="false">AVERAGE(J44:J50)</f>
        <v>0.0363488718820862</v>
      </c>
      <c r="K52" s="0" t="n">
        <f aca="false">AVERAGE(K44:K51)</f>
        <v>27.5112870780494</v>
      </c>
      <c r="L52" s="0" t="n">
        <f aca="false">AVERAGE(L44:L51)</f>
        <v>23.5877315867385</v>
      </c>
    </row>
    <row r="53" customFormat="false" ht="12.75" hidden="false" customHeight="false" outlineLevel="0" collapsed="false">
      <c r="A53" s="0" t="s">
        <v>76</v>
      </c>
      <c r="B53" s="0" t="n">
        <v>4.36</v>
      </c>
      <c r="C53" s="0" t="s">
        <v>77</v>
      </c>
      <c r="D53" s="0" t="n">
        <f aca="false">B53-B52</f>
        <v>0</v>
      </c>
      <c r="E53" s="0" t="s">
        <v>73</v>
      </c>
    </row>
    <row r="54" customFormat="false" ht="12.75" hidden="false" customHeight="false" outlineLevel="0" collapsed="false">
      <c r="A54" s="0" t="s">
        <v>78</v>
      </c>
      <c r="B54" s="0" t="n">
        <v>6.519</v>
      </c>
      <c r="C54" s="0" t="s">
        <v>49</v>
      </c>
      <c r="D54" s="0" t="n">
        <f aca="false">B54-B52</f>
        <v>2.159</v>
      </c>
      <c r="E54" s="0" t="s">
        <v>73</v>
      </c>
      <c r="H54" s="0" t="s">
        <v>79</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0</v>
      </c>
    </row>
    <row r="2" customFormat="false" ht="12.75" hidden="false" customHeight="false" outlineLevel="0" collapsed="false">
      <c r="A2" s="0" t="s">
        <v>81</v>
      </c>
    </row>
    <row r="9" customFormat="false" ht="12.75" hidden="false" customHeight="false" outlineLevel="0" collapsed="false">
      <c r="A9" s="0" t="s">
        <v>64</v>
      </c>
      <c r="B9" s="0" t="s">
        <v>82</v>
      </c>
      <c r="D9" s="0" t="s">
        <v>83</v>
      </c>
      <c r="E9" s="0" t="s">
        <v>84</v>
      </c>
    </row>
    <row r="10" customFormat="false" ht="12.75" hidden="false" customHeight="false" outlineLevel="0" collapsed="false">
      <c r="A10" s="2" t="n">
        <v>-0.0012207</v>
      </c>
      <c r="B10" s="2" t="n">
        <f aca="false">(A10*27.51129)+0.0336</f>
        <v>1.69682970000001E-005</v>
      </c>
      <c r="D10" s="3" t="n">
        <f aca="false">MAX(B10:B384)</f>
        <v>121.066769226</v>
      </c>
      <c r="E10" s="0" t="n">
        <f aca="false">D10/10</f>
        <v>12.1066769226</v>
      </c>
    </row>
    <row r="11" customFormat="false" ht="12.75" hidden="false" customHeight="false" outlineLevel="0" collapsed="false">
      <c r="A11" s="2" t="n">
        <v>0.0012207</v>
      </c>
      <c r="B11" s="2" t="n">
        <f aca="false">(A11*27.51129)+0.0336</f>
        <v>0.067183031703</v>
      </c>
    </row>
    <row r="12" customFormat="false" ht="12.75" hidden="false" customHeight="false" outlineLevel="0" collapsed="false">
      <c r="A12" s="2" t="n">
        <v>0.0048828</v>
      </c>
      <c r="B12" s="2" t="n">
        <f aca="false">(A12*27.51129)+0.0336</f>
        <v>0.167932126812</v>
      </c>
    </row>
    <row r="13" customFormat="false" ht="12.75" hidden="false" customHeight="false" outlineLevel="0" collapsed="false">
      <c r="A13" s="2" t="n">
        <v>0.0024414</v>
      </c>
      <c r="B13" s="2" t="n">
        <f aca="false">(A13*27.51129)+0.0336</f>
        <v>0.100766063406</v>
      </c>
      <c r="D13" s="0" t="s">
        <v>5</v>
      </c>
    </row>
    <row r="14" customFormat="false" ht="12.75" hidden="false" customHeight="false" outlineLevel="0" collapsed="false">
      <c r="A14" s="2" t="n">
        <v>0.0024414</v>
      </c>
      <c r="B14" s="2" t="n">
        <f aca="false">(A14*27.51129)+0.0336</f>
        <v>0.100766063406</v>
      </c>
      <c r="D14" s="0" t="s">
        <v>5</v>
      </c>
    </row>
    <row r="15" customFormat="false" ht="12.75" hidden="false" customHeight="false" outlineLevel="0" collapsed="false">
      <c r="A15" s="2" t="n">
        <v>-0.0036621</v>
      </c>
      <c r="B15" s="2" t="n">
        <f aca="false">(A15*27.51129)+0.0336</f>
        <v>-0.067149095109</v>
      </c>
      <c r="D15" s="0" t="s">
        <v>5</v>
      </c>
    </row>
    <row r="16" customFormat="false" ht="12.75" hidden="false" customHeight="false" outlineLevel="0" collapsed="false">
      <c r="A16" s="2" t="n">
        <v>-0.0061035</v>
      </c>
      <c r="B16" s="2" t="n">
        <f aca="false">(A16*27.51129)+0.0336</f>
        <v>-0.134315158515</v>
      </c>
    </row>
    <row r="17" customFormat="false" ht="12.75" hidden="false" customHeight="false" outlineLevel="0" collapsed="false">
      <c r="A17" s="2" t="n">
        <v>-0.0048828</v>
      </c>
      <c r="B17" s="2" t="n">
        <f aca="false">(A17*27.51129)+0.0336</f>
        <v>-0.100732126812</v>
      </c>
    </row>
    <row r="18" customFormat="false" ht="12.75" hidden="false" customHeight="false" outlineLevel="0" collapsed="false">
      <c r="A18" s="2" t="n">
        <v>0.0024414</v>
      </c>
      <c r="B18" s="2" t="n">
        <f aca="false">(A18*27.51129)+0.0336</f>
        <v>0.100766063406</v>
      </c>
    </row>
    <row r="19" customFormat="false" ht="12.75" hidden="false" customHeight="false" outlineLevel="0" collapsed="false">
      <c r="A19" s="2" t="n">
        <v>0.0073242</v>
      </c>
      <c r="B19" s="2" t="n">
        <f aca="false">(A19*27.51129)+0.0336</f>
        <v>0.235098190218</v>
      </c>
    </row>
    <row r="20" customFormat="false" ht="12.75" hidden="false" customHeight="false" outlineLevel="0" collapsed="false">
      <c r="A20" s="2" t="n">
        <v>0.0073242</v>
      </c>
      <c r="B20" s="2" t="n">
        <f aca="false">(A20*27.51129)+0.0336</f>
        <v>0.235098190218</v>
      </c>
    </row>
    <row r="21" customFormat="false" ht="12.75" hidden="false" customHeight="false" outlineLevel="0" collapsed="false">
      <c r="A21" s="2" t="n">
        <v>0.0048828</v>
      </c>
      <c r="B21" s="2" t="n">
        <f aca="false">(A21*27.51129)+0.0336</f>
        <v>0.167932126812</v>
      </c>
    </row>
    <row r="22" customFormat="false" ht="12.75" hidden="false" customHeight="false" outlineLevel="0" collapsed="false">
      <c r="A22" s="2" t="n">
        <v>0.0061035</v>
      </c>
      <c r="B22" s="2" t="n">
        <f aca="false">(A22*27.51129)+0.0336</f>
        <v>0.201515158515</v>
      </c>
    </row>
    <row r="23" customFormat="false" ht="12.75" hidden="false" customHeight="false" outlineLevel="0" collapsed="false">
      <c r="A23" s="2" t="n">
        <v>0.0085449</v>
      </c>
      <c r="B23" s="2" t="n">
        <f aca="false">(A23*27.51129)+0.0336</f>
        <v>0.268681221921</v>
      </c>
    </row>
    <row r="24" customFormat="false" ht="12.75" hidden="false" customHeight="false" outlineLevel="0" collapsed="false">
      <c r="A24" s="2" t="n">
        <v>0.015869</v>
      </c>
      <c r="B24" s="2" t="n">
        <f aca="false">(A24*27.51129)+0.0336</f>
        <v>0.47017666101</v>
      </c>
    </row>
    <row r="25" customFormat="false" ht="12.75" hidden="false" customHeight="false" outlineLevel="0" collapsed="false">
      <c r="A25" s="2" t="n">
        <v>0.018311</v>
      </c>
      <c r="B25" s="2" t="n">
        <f aca="false">(A25*27.51129)+0.0336</f>
        <v>0.53735923119</v>
      </c>
    </row>
    <row r="26" customFormat="false" ht="12.75" hidden="false" customHeight="false" outlineLevel="0" collapsed="false">
      <c r="A26" s="2" t="n">
        <v>0.021973</v>
      </c>
      <c r="B26" s="2" t="n">
        <f aca="false">(A26*27.51129)+0.0336</f>
        <v>0.63810557517</v>
      </c>
    </row>
    <row r="27" customFormat="false" ht="12.75" hidden="false" customHeight="false" outlineLevel="0" collapsed="false">
      <c r="A27" s="2" t="n">
        <v>0.018311</v>
      </c>
      <c r="B27" s="2" t="n">
        <f aca="false">(A27*27.51129)+0.0336</f>
        <v>0.53735923119</v>
      </c>
    </row>
    <row r="28" customFormat="false" ht="12.75" hidden="false" customHeight="false" outlineLevel="0" collapsed="false">
      <c r="A28" s="2" t="n">
        <v>0.01709</v>
      </c>
      <c r="B28" s="2" t="n">
        <f aca="false">(A28*27.51129)+0.0336</f>
        <v>0.5037679461</v>
      </c>
    </row>
    <row r="29" customFormat="false" ht="12.75" hidden="false" customHeight="false" outlineLevel="0" collapsed="false">
      <c r="A29" s="2" t="n">
        <v>-0.048828</v>
      </c>
      <c r="B29" s="2" t="n">
        <f aca="false">(A29*27.51129)+0.0336</f>
        <v>-1.30972126812</v>
      </c>
    </row>
    <row r="30" customFormat="false" ht="12.75" hidden="false" customHeight="false" outlineLevel="0" collapsed="false">
      <c r="A30" s="2" t="n">
        <v>0.039063</v>
      </c>
      <c r="B30" s="2" t="n">
        <f aca="false">(A30*27.51129)+0.0336</f>
        <v>1.10827352127</v>
      </c>
    </row>
    <row r="31" customFormat="false" ht="12.75" hidden="false" customHeight="false" outlineLevel="0" collapsed="false">
      <c r="A31" s="2" t="n">
        <v>0.047607</v>
      </c>
      <c r="B31" s="2" t="n">
        <f aca="false">(A31*27.51129)+0.0336</f>
        <v>1.34332998303</v>
      </c>
    </row>
    <row r="32" customFormat="false" ht="12.75" hidden="false" customHeight="false" outlineLevel="0" collapsed="false">
      <c r="A32" s="2" t="n">
        <v>-0.0061035</v>
      </c>
      <c r="B32" s="2" t="n">
        <f aca="false">(A32*27.51129)+0.0336</f>
        <v>-0.134315158515</v>
      </c>
    </row>
    <row r="33" customFormat="false" ht="12.75" hidden="false" customHeight="false" outlineLevel="0" collapsed="false">
      <c r="A33" s="2" t="n">
        <v>0.076904</v>
      </c>
      <c r="B33" s="2" t="n">
        <f aca="false">(A33*27.51129)+0.0336</f>
        <v>2.14932824616</v>
      </c>
    </row>
    <row r="34" customFormat="false" ht="12.75" hidden="false" customHeight="false" outlineLevel="0" collapsed="false">
      <c r="A34" s="2" t="n">
        <v>0.037842</v>
      </c>
      <c r="B34" s="2" t="n">
        <f aca="false">(A34*27.51129)+0.0336</f>
        <v>1.07468223618</v>
      </c>
    </row>
    <row r="35" customFormat="false" ht="12.75" hidden="false" customHeight="false" outlineLevel="0" collapsed="false">
      <c r="A35" s="2" t="n">
        <v>0.10254</v>
      </c>
      <c r="B35" s="2" t="n">
        <f aca="false">(A35*27.51129)+0.0336</f>
        <v>2.8546076766</v>
      </c>
    </row>
    <row r="36" customFormat="false" ht="12.75" hidden="false" customHeight="false" outlineLevel="0" collapsed="false">
      <c r="A36" s="2" t="n">
        <v>-0.024414</v>
      </c>
      <c r="B36" s="2" t="n">
        <f aca="false">(A36*27.51129)+0.0336</f>
        <v>-0.63806063406</v>
      </c>
    </row>
    <row r="37" customFormat="false" ht="12.75" hidden="false" customHeight="false" outlineLevel="0" collapsed="false">
      <c r="A37" s="2" t="n">
        <v>0.24658</v>
      </c>
      <c r="B37" s="2" t="n">
        <f aca="false">(A37*27.51129)+0.0336</f>
        <v>6.8173338882</v>
      </c>
    </row>
    <row r="38" customFormat="false" ht="12.75" hidden="false" customHeight="false" outlineLevel="0" collapsed="false">
      <c r="A38" s="2" t="n">
        <v>0.23804</v>
      </c>
      <c r="B38" s="2" t="n">
        <f aca="false">(A38*27.51129)+0.0336</f>
        <v>6.5823874716</v>
      </c>
    </row>
    <row r="39" customFormat="false" ht="12.75" hidden="false" customHeight="false" outlineLevel="0" collapsed="false">
      <c r="A39" s="2" t="n">
        <v>0.25757</v>
      </c>
      <c r="B39" s="2" t="n">
        <f aca="false">(A39*27.51129)+0.0336</f>
        <v>7.1196829653</v>
      </c>
    </row>
    <row r="40" customFormat="false" ht="12.75" hidden="false" customHeight="false" outlineLevel="0" collapsed="false">
      <c r="A40" s="2" t="n">
        <v>0.32104</v>
      </c>
      <c r="B40" s="2" t="n">
        <f aca="false">(A40*27.51129)+0.0336</f>
        <v>8.8658245416</v>
      </c>
    </row>
    <row r="41" customFormat="false" ht="12.75" hidden="false" customHeight="false" outlineLevel="0" collapsed="false">
      <c r="A41" s="2" t="n">
        <v>0.33325</v>
      </c>
      <c r="B41" s="2" t="n">
        <f aca="false">(A41*27.51129)+0.0336</f>
        <v>9.2017373925</v>
      </c>
    </row>
    <row r="42" customFormat="false" ht="12.75" hidden="false" customHeight="false" outlineLevel="0" collapsed="false">
      <c r="A42" s="2" t="n">
        <v>0.55908</v>
      </c>
      <c r="B42" s="2" t="n">
        <f aca="false">(A42*27.51129)+0.0336</f>
        <v>15.4146120132</v>
      </c>
      <c r="C42" s="0" t="s">
        <v>85</v>
      </c>
    </row>
    <row r="43" customFormat="false" ht="12.75" hidden="false" customHeight="false" outlineLevel="0" collapsed="false">
      <c r="A43" s="2" t="n">
        <v>0.53955</v>
      </c>
      <c r="B43" s="2" t="n">
        <f aca="false">(A43*27.51129)+0.0336</f>
        <v>14.8773165195</v>
      </c>
    </row>
    <row r="44" customFormat="false" ht="12.75" hidden="false" customHeight="false" outlineLevel="0" collapsed="false">
      <c r="A44" s="2" t="n">
        <v>0.7312</v>
      </c>
      <c r="B44" s="2" t="n">
        <f aca="false">(A44*27.51129)+0.0336</f>
        <v>20.149855248</v>
      </c>
    </row>
    <row r="45" customFormat="false" ht="12.75" hidden="false" customHeight="false" outlineLevel="0" collapsed="false">
      <c r="A45" s="2" t="n">
        <v>0.85327</v>
      </c>
      <c r="B45" s="2" t="n">
        <f aca="false">(A45*27.51129)+0.0336</f>
        <v>23.5081584183</v>
      </c>
    </row>
    <row r="46" customFormat="false" ht="12.75" hidden="false" customHeight="false" outlineLevel="0" collapsed="false">
      <c r="A46" s="2" t="n">
        <v>0.98877</v>
      </c>
      <c r="B46" s="2" t="n">
        <f aca="false">(A46*27.51129)+0.0336</f>
        <v>27.2359382133</v>
      </c>
    </row>
    <row r="47" customFormat="false" ht="12.75" hidden="false" customHeight="false" outlineLevel="0" collapsed="false">
      <c r="A47" s="2" t="n">
        <v>1.1646</v>
      </c>
      <c r="B47" s="2" t="n">
        <f aca="false">(A47*27.51129)+0.0336</f>
        <v>32.073248334</v>
      </c>
    </row>
    <row r="48" customFormat="false" ht="12.75" hidden="false" customHeight="false" outlineLevel="0" collapsed="false">
      <c r="A48" s="2" t="n">
        <v>1.2122</v>
      </c>
      <c r="B48" s="2" t="n">
        <f aca="false">(A48*27.51129)+0.0336</f>
        <v>33.382785738</v>
      </c>
    </row>
    <row r="49" customFormat="false" ht="12.75" hidden="false" customHeight="false" outlineLevel="0" collapsed="false">
      <c r="A49" s="2" t="n">
        <v>1.3599</v>
      </c>
      <c r="B49" s="2" t="n">
        <f aca="false">(A49*27.51129)+0.0336</f>
        <v>37.446203271</v>
      </c>
    </row>
    <row r="50" customFormat="false" ht="12.75" hidden="false" customHeight="false" outlineLevel="0" collapsed="false">
      <c r="A50" s="2" t="n">
        <v>1.4331</v>
      </c>
      <c r="B50" s="2" t="n">
        <f aca="false">(A50*27.51129)+0.0336</f>
        <v>39.460029699</v>
      </c>
    </row>
    <row r="51" customFormat="false" ht="12.75" hidden="false" customHeight="false" outlineLevel="0" collapsed="false">
      <c r="A51" s="2" t="n">
        <v>1.4758</v>
      </c>
      <c r="B51" s="2" t="n">
        <f aca="false">(A51*27.51129)+0.0336</f>
        <v>40.634761782</v>
      </c>
    </row>
    <row r="52" customFormat="false" ht="12.75" hidden="false" customHeight="false" outlineLevel="0" collapsed="false">
      <c r="A52" s="2" t="n">
        <v>1.5454</v>
      </c>
      <c r="B52" s="2" t="n">
        <f aca="false">(A52*27.51129)+0.0336</f>
        <v>42.549547566</v>
      </c>
    </row>
    <row r="53" customFormat="false" ht="12.75" hidden="false" customHeight="false" outlineLevel="0" collapsed="false">
      <c r="A53" s="2" t="n">
        <v>1.5625</v>
      </c>
      <c r="B53" s="2" t="n">
        <f aca="false">(A53*27.51129)+0.0336</f>
        <v>43.019990625</v>
      </c>
    </row>
    <row r="54" customFormat="false" ht="12.75" hidden="false" customHeight="false" outlineLevel="0" collapsed="false">
      <c r="A54" s="2" t="n">
        <v>1.6443</v>
      </c>
      <c r="B54" s="2" t="n">
        <f aca="false">(A54*27.51129)+0.0336</f>
        <v>45.270414147</v>
      </c>
    </row>
    <row r="55" customFormat="false" ht="12.75" hidden="false" customHeight="false" outlineLevel="0" collapsed="false">
      <c r="A55" s="2" t="n">
        <v>1.7053</v>
      </c>
      <c r="B55" s="2" t="n">
        <f aca="false">(A55*27.51129)+0.0336</f>
        <v>46.948602837</v>
      </c>
    </row>
    <row r="56" customFormat="false" ht="12.75" hidden="false" customHeight="false" outlineLevel="0" collapsed="false">
      <c r="A56" s="2" t="n">
        <v>1.7468</v>
      </c>
      <c r="B56" s="2" t="n">
        <f aca="false">(A56*27.51129)+0.0336</f>
        <v>48.090321372</v>
      </c>
    </row>
    <row r="57" customFormat="false" ht="12.75" hidden="false" customHeight="false" outlineLevel="0" collapsed="false">
      <c r="A57" s="2" t="n">
        <v>1.8237</v>
      </c>
      <c r="B57" s="2" t="n">
        <f aca="false">(A57*27.51129)+0.0336</f>
        <v>50.205939573</v>
      </c>
    </row>
    <row r="58" customFormat="false" ht="12.75" hidden="false" customHeight="false" outlineLevel="0" collapsed="false">
      <c r="A58" s="2" t="n">
        <v>1.8555</v>
      </c>
      <c r="B58" s="2" t="n">
        <f aca="false">(A58*27.51129)+0.0336</f>
        <v>51.080798595</v>
      </c>
    </row>
    <row r="59" customFormat="false" ht="12.75" hidden="false" customHeight="false" outlineLevel="0" collapsed="false">
      <c r="A59" s="2" t="n">
        <v>1.8982</v>
      </c>
      <c r="B59" s="2" t="n">
        <f aca="false">(A59*27.51129)+0.0336</f>
        <v>52.255530678</v>
      </c>
    </row>
    <row r="60" customFormat="false" ht="12.75" hidden="false" customHeight="false" outlineLevel="0" collapsed="false">
      <c r="A60" s="2" t="n">
        <v>1.9763</v>
      </c>
      <c r="B60" s="2" t="n">
        <f aca="false">(A60*27.51129)+0.0336</f>
        <v>54.404162427</v>
      </c>
    </row>
    <row r="61" customFormat="false" ht="12.75" hidden="false" customHeight="false" outlineLevel="0" collapsed="false">
      <c r="A61" s="2" t="n">
        <v>2.0142</v>
      </c>
      <c r="B61" s="2" t="n">
        <f aca="false">(A61*27.51129)+0.0336</f>
        <v>55.446840318</v>
      </c>
    </row>
    <row r="62" customFormat="false" ht="12.75" hidden="false" customHeight="false" outlineLevel="0" collapsed="false">
      <c r="A62" s="2" t="n">
        <v>2.0752</v>
      </c>
      <c r="B62" s="2" t="n">
        <f aca="false">(A62*27.51129)+0.0336</f>
        <v>57.125029008</v>
      </c>
    </row>
    <row r="63" customFormat="false" ht="12.75" hidden="false" customHeight="false" outlineLevel="0" collapsed="false">
      <c r="A63" s="2" t="n">
        <v>2.0898</v>
      </c>
      <c r="B63" s="2" t="n">
        <f aca="false">(A63*27.51129)+0.0336</f>
        <v>57.526693842</v>
      </c>
    </row>
    <row r="64" customFormat="false" ht="12.75" hidden="false" customHeight="false" outlineLevel="0" collapsed="false">
      <c r="A64" s="2" t="n">
        <v>2.1216</v>
      </c>
      <c r="B64" s="2" t="n">
        <f aca="false">(A64*27.51129)+0.0336</f>
        <v>58.401552864</v>
      </c>
    </row>
    <row r="65" customFormat="false" ht="12.75" hidden="false" customHeight="false" outlineLevel="0" collapsed="false">
      <c r="A65" s="2" t="n">
        <v>2.1606</v>
      </c>
      <c r="B65" s="2" t="n">
        <f aca="false">(A65*27.51129)+0.0336</f>
        <v>59.474493174</v>
      </c>
    </row>
    <row r="66" customFormat="false" ht="12.75" hidden="false" customHeight="false" outlineLevel="0" collapsed="false">
      <c r="A66" s="2" t="n">
        <v>2.1973</v>
      </c>
      <c r="B66" s="2" t="n">
        <f aca="false">(A66*27.51129)+0.0336</f>
        <v>60.484157517</v>
      </c>
    </row>
    <row r="67" customFormat="false" ht="12.75" hidden="false" customHeight="false" outlineLevel="0" collapsed="false">
      <c r="A67" s="2" t="n">
        <v>2.2314</v>
      </c>
      <c r="B67" s="2" t="n">
        <f aca="false">(A67*27.51129)+0.0336</f>
        <v>61.422292506</v>
      </c>
    </row>
    <row r="68" customFormat="false" ht="12.75" hidden="false" customHeight="false" outlineLevel="0" collapsed="false">
      <c r="A68" s="2" t="n">
        <v>2.2754</v>
      </c>
      <c r="B68" s="2" t="n">
        <f aca="false">(A68*27.51129)+0.0336</f>
        <v>62.632789266</v>
      </c>
    </row>
    <row r="69" customFormat="false" ht="12.75" hidden="false" customHeight="false" outlineLevel="0" collapsed="false">
      <c r="A69" s="2" t="n">
        <v>2.3218</v>
      </c>
      <c r="B69" s="2" t="n">
        <f aca="false">(A69*27.51129)+0.0336</f>
        <v>63.909313122</v>
      </c>
    </row>
    <row r="70" customFormat="false" ht="12.75" hidden="false" customHeight="false" outlineLevel="0" collapsed="false">
      <c r="A70" s="2" t="n">
        <v>2.3608</v>
      </c>
      <c r="B70" s="2" t="n">
        <f aca="false">(A70*27.51129)+0.0336</f>
        <v>64.982253432</v>
      </c>
    </row>
    <row r="71" customFormat="false" ht="12.75" hidden="false" customHeight="false" outlineLevel="0" collapsed="false">
      <c r="A71" s="2" t="n">
        <v>2.3792</v>
      </c>
      <c r="B71" s="2" t="n">
        <f aca="false">(A71*27.51129)+0.0336</f>
        <v>65.488461168</v>
      </c>
    </row>
    <row r="72" customFormat="false" ht="12.75" hidden="false" customHeight="false" outlineLevel="0" collapsed="false">
      <c r="A72" s="2" t="n">
        <v>2.3889</v>
      </c>
      <c r="B72" s="2" t="n">
        <f aca="false">(A72*27.51129)+0.0336</f>
        <v>65.755320681</v>
      </c>
    </row>
    <row r="73" customFormat="false" ht="12.75" hidden="false" customHeight="false" outlineLevel="0" collapsed="false">
      <c r="A73" s="2" t="n">
        <v>2.4329</v>
      </c>
      <c r="B73" s="2" t="n">
        <f aca="false">(A73*27.51129)+0.0336</f>
        <v>66.965817441</v>
      </c>
    </row>
    <row r="74" customFormat="false" ht="12.75" hidden="false" customHeight="false" outlineLevel="0" collapsed="false">
      <c r="A74" s="2" t="n">
        <v>2.4878</v>
      </c>
      <c r="B74" s="2" t="n">
        <f aca="false">(A74*27.51129)+0.0336</f>
        <v>68.476187262</v>
      </c>
    </row>
    <row r="75" customFormat="false" ht="12.75" hidden="false" customHeight="false" outlineLevel="0" collapsed="false">
      <c r="A75" s="2" t="n">
        <v>2.5024</v>
      </c>
      <c r="B75" s="2" t="n">
        <f aca="false">(A75*27.51129)+0.0336</f>
        <v>68.877852096</v>
      </c>
    </row>
    <row r="76" customFormat="false" ht="12.75" hidden="false" customHeight="false" outlineLevel="0" collapsed="false">
      <c r="A76" s="2" t="n">
        <v>2.5366</v>
      </c>
      <c r="B76" s="2" t="n">
        <f aca="false">(A76*27.51129)+0.0336</f>
        <v>69.818738214</v>
      </c>
    </row>
    <row r="77" customFormat="false" ht="12.75" hidden="false" customHeight="false" outlineLevel="0" collapsed="false">
      <c r="A77" s="2" t="n">
        <v>2.5793</v>
      </c>
      <c r="B77" s="2" t="n">
        <f aca="false">(A77*27.51129)+0.0336</f>
        <v>70.993470297</v>
      </c>
    </row>
    <row r="78" customFormat="false" ht="12.75" hidden="false" customHeight="false" outlineLevel="0" collapsed="false">
      <c r="A78" s="2" t="n">
        <v>2.6147</v>
      </c>
      <c r="B78" s="2" t="n">
        <f aca="false">(A78*27.51129)+0.0336</f>
        <v>71.967369963</v>
      </c>
    </row>
    <row r="79" customFormat="false" ht="12.75" hidden="false" customHeight="false" outlineLevel="0" collapsed="false">
      <c r="A79" s="2" t="n">
        <v>2.6489</v>
      </c>
      <c r="B79" s="2" t="n">
        <f aca="false">(A79*27.51129)+0.0336</f>
        <v>72.908256081</v>
      </c>
    </row>
    <row r="80" customFormat="false" ht="12.75" hidden="false" customHeight="false" outlineLevel="0" collapsed="false">
      <c r="A80" s="2" t="n">
        <v>2.6367</v>
      </c>
      <c r="B80" s="2" t="n">
        <f aca="false">(A80*27.51129)+0.0336</f>
        <v>72.572618343</v>
      </c>
    </row>
    <row r="81" customFormat="false" ht="12.75" hidden="false" customHeight="false" outlineLevel="0" collapsed="false">
      <c r="A81" s="2" t="n">
        <v>2.6599</v>
      </c>
      <c r="B81" s="2" t="n">
        <f aca="false">(A81*27.51129)+0.0336</f>
        <v>73.210880271</v>
      </c>
    </row>
    <row r="82" customFormat="false" ht="12.75" hidden="false" customHeight="false" outlineLevel="0" collapsed="false">
      <c r="A82" s="2" t="n">
        <v>2.7075</v>
      </c>
      <c r="B82" s="2" t="n">
        <f aca="false">(A82*27.51129)+0.0336</f>
        <v>74.520417675</v>
      </c>
    </row>
    <row r="83" customFormat="false" ht="12.75" hidden="false" customHeight="false" outlineLevel="0" collapsed="false">
      <c r="A83" s="2" t="n">
        <v>2.7051</v>
      </c>
      <c r="B83" s="2" t="n">
        <f aca="false">(A83*27.51129)+0.0336</f>
        <v>74.454390579</v>
      </c>
    </row>
    <row r="84" customFormat="false" ht="12.75" hidden="false" customHeight="false" outlineLevel="0" collapsed="false">
      <c r="A84" s="2" t="n">
        <v>2.7551</v>
      </c>
      <c r="B84" s="2" t="n">
        <f aca="false">(A84*27.51129)+0.0336</f>
        <v>75.829955079</v>
      </c>
    </row>
    <row r="85" customFormat="false" ht="12.75" hidden="false" customHeight="false" outlineLevel="0" collapsed="false">
      <c r="A85" s="2" t="n">
        <v>2.8076</v>
      </c>
      <c r="B85" s="2" t="n">
        <f aca="false">(A85*27.51129)+0.0336</f>
        <v>77.274297804</v>
      </c>
    </row>
    <row r="86" customFormat="false" ht="12.75" hidden="false" customHeight="false" outlineLevel="0" collapsed="false">
      <c r="A86" s="2" t="n">
        <v>2.8906</v>
      </c>
      <c r="B86" s="2" t="n">
        <f aca="false">(A86*27.51129)+0.0336</f>
        <v>79.557734874</v>
      </c>
    </row>
    <row r="87" customFormat="false" ht="12.75" hidden="false" customHeight="false" outlineLevel="0" collapsed="false">
      <c r="A87" s="2" t="n">
        <v>2.9541</v>
      </c>
      <c r="B87" s="2" t="n">
        <f aca="false">(A87*27.51129)+0.0336</f>
        <v>81.304701789</v>
      </c>
    </row>
    <row r="88" customFormat="false" ht="12.75" hidden="false" customHeight="false" outlineLevel="0" collapsed="false">
      <c r="A88" s="2" t="n">
        <v>3.0286</v>
      </c>
      <c r="B88" s="2" t="n">
        <f aca="false">(A88*27.51129)+0.0336</f>
        <v>83.354292894</v>
      </c>
    </row>
    <row r="89" customFormat="false" ht="12.75" hidden="false" customHeight="false" outlineLevel="0" collapsed="false">
      <c r="A89" s="2" t="n">
        <v>3.1201</v>
      </c>
      <c r="B89" s="2" t="n">
        <f aca="false">(A89*27.51129)+0.0336</f>
        <v>85.871575929</v>
      </c>
    </row>
    <row r="90" customFormat="false" ht="12.75" hidden="false" customHeight="false" outlineLevel="0" collapsed="false">
      <c r="A90" s="2" t="n">
        <v>3.1775</v>
      </c>
      <c r="B90" s="2" t="n">
        <f aca="false">(A90*27.51129)+0.0336</f>
        <v>87.450723975</v>
      </c>
    </row>
    <row r="91" customFormat="false" ht="12.75" hidden="false" customHeight="false" outlineLevel="0" collapsed="false">
      <c r="A91" s="2" t="n">
        <v>3.2605</v>
      </c>
      <c r="B91" s="2" t="n">
        <f aca="false">(A91*27.51129)+0.0336</f>
        <v>89.734161045</v>
      </c>
    </row>
    <row r="92" customFormat="false" ht="12.75" hidden="false" customHeight="false" outlineLevel="0" collapsed="false">
      <c r="A92" s="2" t="n">
        <v>3.3191</v>
      </c>
      <c r="B92" s="2" t="n">
        <f aca="false">(A92*27.51129)+0.0336</f>
        <v>91.346322639</v>
      </c>
    </row>
    <row r="93" customFormat="false" ht="12.75" hidden="false" customHeight="false" outlineLevel="0" collapsed="false">
      <c r="A93" s="2" t="n">
        <v>3.3374</v>
      </c>
      <c r="B93" s="2" t="n">
        <f aca="false">(A93*27.51129)+0.0336</f>
        <v>91.849779246</v>
      </c>
    </row>
    <row r="94" customFormat="false" ht="12.75" hidden="false" customHeight="false" outlineLevel="0" collapsed="false">
      <c r="A94" s="2" t="n">
        <v>3.3484</v>
      </c>
      <c r="B94" s="2" t="n">
        <f aca="false">(A94*27.51129)+0.0336</f>
        <v>92.152403436</v>
      </c>
    </row>
    <row r="95" customFormat="false" ht="12.75" hidden="false" customHeight="false" outlineLevel="0" collapsed="false">
      <c r="A95" s="2" t="n">
        <v>3.3789</v>
      </c>
      <c r="B95" s="2" t="n">
        <f aca="false">(A95*27.51129)+0.0336</f>
        <v>92.991497781</v>
      </c>
    </row>
    <row r="96" customFormat="false" ht="12.75" hidden="false" customHeight="false" outlineLevel="0" collapsed="false">
      <c r="A96" s="2" t="n">
        <v>3.3997</v>
      </c>
      <c r="B96" s="2" t="n">
        <f aca="false">(A96*27.51129)+0.0336</f>
        <v>93.563732613</v>
      </c>
    </row>
    <row r="97" customFormat="false" ht="12.75" hidden="false" customHeight="false" outlineLevel="0" collapsed="false">
      <c r="A97" s="2" t="n">
        <v>3.4009</v>
      </c>
      <c r="B97" s="2" t="n">
        <f aca="false">(A97*27.51129)+0.0336</f>
        <v>93.596746161</v>
      </c>
    </row>
    <row r="98" customFormat="false" ht="12.75" hidden="false" customHeight="false" outlineLevel="0" collapsed="false">
      <c r="A98" s="2" t="n">
        <v>3.4314</v>
      </c>
      <c r="B98" s="2" t="n">
        <f aca="false">(A98*27.51129)+0.0336</f>
        <v>94.435840506</v>
      </c>
    </row>
    <row r="99" customFormat="false" ht="12.75" hidden="false" customHeight="false" outlineLevel="0" collapsed="false">
      <c r="A99" s="2" t="n">
        <v>3.457</v>
      </c>
      <c r="B99" s="2" t="n">
        <f aca="false">(A99*27.51129)+0.0336</f>
        <v>95.14012953</v>
      </c>
    </row>
    <row r="100" customFormat="false" ht="12.75" hidden="false" customHeight="false" outlineLevel="0" collapsed="false">
      <c r="A100" s="2" t="n">
        <v>3.5181</v>
      </c>
      <c r="B100" s="2" t="n">
        <f aca="false">(A100*27.51129)+0.0336</f>
        <v>96.821069349</v>
      </c>
    </row>
    <row r="101" customFormat="false" ht="12.75" hidden="false" customHeight="false" outlineLevel="0" collapsed="false">
      <c r="A101" s="2" t="n">
        <v>3.5339</v>
      </c>
      <c r="B101" s="2" t="n">
        <f aca="false">(A101*27.51129)+0.0336</f>
        <v>97.255747731</v>
      </c>
    </row>
    <row r="102" customFormat="false" ht="12.75" hidden="false" customHeight="false" outlineLevel="0" collapsed="false">
      <c r="A102" s="2" t="n">
        <v>3.5986</v>
      </c>
      <c r="B102" s="2" t="n">
        <f aca="false">(A102*27.51129)+0.0336</f>
        <v>99.035728194</v>
      </c>
    </row>
    <row r="103" customFormat="false" ht="12.75" hidden="false" customHeight="false" outlineLevel="0" collapsed="false">
      <c r="A103" s="2" t="n">
        <v>3.5938</v>
      </c>
      <c r="B103" s="2" t="n">
        <f aca="false">(A103*27.51129)+0.0336</f>
        <v>98.903674002</v>
      </c>
    </row>
    <row r="104" customFormat="false" ht="12.75" hidden="false" customHeight="false" outlineLevel="0" collapsed="false">
      <c r="A104" s="2" t="n">
        <v>3.606</v>
      </c>
      <c r="B104" s="2" t="n">
        <f aca="false">(A104*27.51129)+0.0336</f>
        <v>99.23931174</v>
      </c>
    </row>
    <row r="105" customFormat="false" ht="12.75" hidden="false" customHeight="false" outlineLevel="0" collapsed="false">
      <c r="A105" s="2" t="n">
        <v>3.6401</v>
      </c>
      <c r="B105" s="2" t="n">
        <f aca="false">(A105*27.51129)+0.0336</f>
        <v>100.177446729</v>
      </c>
    </row>
    <row r="106" customFormat="false" ht="12.75" hidden="false" customHeight="false" outlineLevel="0" collapsed="false">
      <c r="A106" s="2" t="n">
        <v>3.6755</v>
      </c>
      <c r="B106" s="2" t="n">
        <f aca="false">(A106*27.51129)+0.0336</f>
        <v>101.151346395</v>
      </c>
    </row>
    <row r="107" customFormat="false" ht="12.75" hidden="false" customHeight="false" outlineLevel="0" collapsed="false">
      <c r="A107" s="2" t="n">
        <v>3.6938</v>
      </c>
      <c r="B107" s="2" t="n">
        <f aca="false">(A107*27.51129)+0.0336</f>
        <v>101.654803002</v>
      </c>
    </row>
    <row r="108" customFormat="false" ht="12.75" hidden="false" customHeight="false" outlineLevel="0" collapsed="false">
      <c r="A108" s="2" t="n">
        <v>3.7244</v>
      </c>
      <c r="B108" s="2" t="n">
        <f aca="false">(A108*27.51129)+0.0336</f>
        <v>102.496648476</v>
      </c>
    </row>
    <row r="109" customFormat="false" ht="12.75" hidden="false" customHeight="false" outlineLevel="0" collapsed="false">
      <c r="A109" s="2" t="n">
        <v>3.7659</v>
      </c>
      <c r="B109" s="2" t="n">
        <f aca="false">(A109*27.51129)+0.0336</f>
        <v>103.638367011</v>
      </c>
    </row>
    <row r="110" customFormat="false" ht="12.75" hidden="false" customHeight="false" outlineLevel="0" collapsed="false">
      <c r="A110" s="2" t="n">
        <v>3.8171</v>
      </c>
      <c r="B110" s="2" t="n">
        <f aca="false">(A110*27.51129)+0.0336</f>
        <v>105.046945059</v>
      </c>
    </row>
    <row r="111" customFormat="false" ht="12.75" hidden="false" customHeight="false" outlineLevel="0" collapsed="false">
      <c r="A111" s="2" t="n">
        <v>3.8196</v>
      </c>
      <c r="B111" s="2" t="n">
        <f aca="false">(A111*27.51129)+0.0336</f>
        <v>105.115723284</v>
      </c>
    </row>
    <row r="112" customFormat="false" ht="12.75" hidden="false" customHeight="false" outlineLevel="0" collapsed="false">
      <c r="A112" s="2" t="n">
        <v>3.8379</v>
      </c>
      <c r="B112" s="2" t="n">
        <f aca="false">(A112*27.51129)+0.0336</f>
        <v>105.619179891</v>
      </c>
    </row>
    <row r="113" customFormat="false" ht="12.75" hidden="false" customHeight="false" outlineLevel="0" collapsed="false">
      <c r="A113" s="2" t="n">
        <v>3.8525</v>
      </c>
      <c r="B113" s="2" t="n">
        <f aca="false">(A113*27.51129)+0.0336</f>
        <v>106.020844725</v>
      </c>
    </row>
    <row r="114" customFormat="false" ht="12.75" hidden="false" customHeight="false" outlineLevel="0" collapsed="false">
      <c r="A114" s="2" t="n">
        <v>3.9233</v>
      </c>
      <c r="B114" s="2" t="n">
        <f aca="false">(A114*27.51129)+0.0336</f>
        <v>107.968644057</v>
      </c>
    </row>
    <row r="115" customFormat="false" ht="12.75" hidden="false" customHeight="false" outlineLevel="0" collapsed="false">
      <c r="A115" s="2" t="n">
        <v>3.9294</v>
      </c>
      <c r="B115" s="2" t="n">
        <f aca="false">(A115*27.51129)+0.0336</f>
        <v>108.136462926</v>
      </c>
    </row>
    <row r="116" customFormat="false" ht="12.75" hidden="false" customHeight="false" outlineLevel="0" collapsed="false">
      <c r="A116" s="2" t="n">
        <v>3.9441</v>
      </c>
      <c r="B116" s="2" t="n">
        <f aca="false">(A116*27.51129)+0.0336</f>
        <v>108.540878889</v>
      </c>
    </row>
    <row r="117" customFormat="false" ht="12.75" hidden="false" customHeight="false" outlineLevel="0" collapsed="false">
      <c r="A117" s="2" t="n">
        <v>3.9624</v>
      </c>
      <c r="B117" s="2" t="n">
        <f aca="false">(A117*27.51129)+0.0336</f>
        <v>109.044335496</v>
      </c>
    </row>
    <row r="118" customFormat="false" ht="12.75" hidden="false" customHeight="false" outlineLevel="0" collapsed="false">
      <c r="A118" s="2" t="n">
        <v>3.9832</v>
      </c>
      <c r="B118" s="2" t="n">
        <f aca="false">(A118*27.51129)+0.0336</f>
        <v>109.616570328</v>
      </c>
    </row>
    <row r="119" customFormat="false" ht="12.75" hidden="false" customHeight="false" outlineLevel="0" collapsed="false">
      <c r="A119" s="2" t="n">
        <v>4.0112</v>
      </c>
      <c r="B119" s="2" t="n">
        <f aca="false">(A119*27.51129)+0.0336</f>
        <v>110.386886448</v>
      </c>
    </row>
    <row r="120" customFormat="false" ht="12.75" hidden="false" customHeight="false" outlineLevel="0" collapsed="false">
      <c r="A120" s="2" t="n">
        <v>4.0503</v>
      </c>
      <c r="B120" s="2" t="n">
        <f aca="false">(A120*27.51129)+0.0336</f>
        <v>111.462577887</v>
      </c>
    </row>
    <row r="121" customFormat="false" ht="12.75" hidden="false" customHeight="false" outlineLevel="0" collapsed="false">
      <c r="A121" s="2" t="n">
        <v>4.0857</v>
      </c>
      <c r="B121" s="2" t="n">
        <f aca="false">(A121*27.51129)+0.0336</f>
        <v>112.436477553</v>
      </c>
    </row>
    <row r="122" customFormat="false" ht="12.75" hidden="false" customHeight="false" outlineLevel="0" collapsed="false">
      <c r="A122" s="2" t="n">
        <v>4.0759</v>
      </c>
      <c r="B122" s="2" t="n">
        <f aca="false">(A122*27.51129)+0.0336</f>
        <v>112.166866911</v>
      </c>
    </row>
    <row r="123" customFormat="false" ht="12.75" hidden="false" customHeight="false" outlineLevel="0" collapsed="false">
      <c r="A123" s="2" t="n">
        <v>4.1028</v>
      </c>
      <c r="B123" s="2" t="n">
        <f aca="false">(A123*27.51129)+0.0336</f>
        <v>112.906920612</v>
      </c>
    </row>
    <row r="124" customFormat="false" ht="12.75" hidden="false" customHeight="false" outlineLevel="0" collapsed="false">
      <c r="A124" s="2" t="n">
        <v>4.1162</v>
      </c>
      <c r="B124" s="2" t="n">
        <f aca="false">(A124*27.51129)+0.0336</f>
        <v>113.275571898</v>
      </c>
    </row>
    <row r="125" customFormat="false" ht="12.75" hidden="false" customHeight="false" outlineLevel="0" collapsed="false">
      <c r="A125" s="2" t="n">
        <v>4.1223</v>
      </c>
      <c r="B125" s="2" t="n">
        <f aca="false">(A125*27.51129)+0.0336</f>
        <v>113.443390767</v>
      </c>
    </row>
    <row r="126" customFormat="false" ht="12.75" hidden="false" customHeight="false" outlineLevel="0" collapsed="false">
      <c r="A126" s="2" t="n">
        <v>4.137</v>
      </c>
      <c r="B126" s="2" t="n">
        <f aca="false">(A126*27.51129)+0.0336</f>
        <v>113.84780673</v>
      </c>
    </row>
    <row r="127" customFormat="false" ht="12.75" hidden="false" customHeight="false" outlineLevel="0" collapsed="false">
      <c r="A127" s="2" t="n">
        <v>4.1394</v>
      </c>
      <c r="B127" s="2" t="n">
        <f aca="false">(A127*27.51129)+0.0336</f>
        <v>113.913833826</v>
      </c>
    </row>
    <row r="128" customFormat="false" ht="12.75" hidden="false" customHeight="false" outlineLevel="0" collapsed="false">
      <c r="A128" s="2" t="n">
        <v>4.1272</v>
      </c>
      <c r="B128" s="2" t="n">
        <f aca="false">(A128*27.51129)+0.0336</f>
        <v>113.578196088</v>
      </c>
    </row>
    <row r="129" customFormat="false" ht="12.75" hidden="false" customHeight="false" outlineLevel="0" collapsed="false">
      <c r="A129" s="2" t="n">
        <v>4.1479</v>
      </c>
      <c r="B129" s="2" t="n">
        <f aca="false">(A129*27.51129)+0.0336</f>
        <v>114.147679791</v>
      </c>
    </row>
    <row r="130" customFormat="false" ht="12.75" hidden="false" customHeight="false" outlineLevel="0" collapsed="false">
      <c r="A130" s="2" t="n">
        <v>4.1479</v>
      </c>
      <c r="B130" s="2" t="n">
        <f aca="false">(A130*27.51129)+0.0336</f>
        <v>114.147679791</v>
      </c>
    </row>
    <row r="131" customFormat="false" ht="12.75" hidden="false" customHeight="false" outlineLevel="0" collapsed="false">
      <c r="A131" s="2" t="n">
        <v>4.1528</v>
      </c>
      <c r="B131" s="2" t="n">
        <f aca="false">(A131*27.51129)+0.0336</f>
        <v>114.282485112</v>
      </c>
    </row>
    <row r="132" customFormat="false" ht="12.75" hidden="false" customHeight="false" outlineLevel="0" collapsed="false">
      <c r="A132" s="2" t="n">
        <v>4.1602</v>
      </c>
      <c r="B132" s="2" t="n">
        <f aca="false">(A132*27.51129)+0.0336</f>
        <v>114.486068658</v>
      </c>
    </row>
    <row r="133" customFormat="false" ht="12.75" hidden="false" customHeight="false" outlineLevel="0" collapsed="false">
      <c r="A133" s="2" t="n">
        <v>4.1931</v>
      </c>
      <c r="B133" s="2" t="n">
        <f aca="false">(A133*27.51129)+0.0336</f>
        <v>115.391190099</v>
      </c>
    </row>
    <row r="134" customFormat="false" ht="12.75" hidden="false" customHeight="false" outlineLevel="0" collapsed="false">
      <c r="A134" s="2" t="n">
        <v>4.2249</v>
      </c>
      <c r="B134" s="2" t="n">
        <f aca="false">(A134*27.51129)+0.0336</f>
        <v>116.266049121</v>
      </c>
    </row>
    <row r="135" customFormat="false" ht="12.75" hidden="false" customHeight="false" outlineLevel="0" collapsed="false">
      <c r="A135" s="2" t="n">
        <v>4.2505</v>
      </c>
      <c r="B135" s="2" t="n">
        <f aca="false">(A135*27.51129)+0.0336</f>
        <v>116.970338145</v>
      </c>
    </row>
    <row r="136" customFormat="false" ht="12.75" hidden="false" customHeight="false" outlineLevel="0" collapsed="false">
      <c r="A136" s="2" t="n">
        <v>4.2944</v>
      </c>
      <c r="B136" s="2" t="n">
        <f aca="false">(A136*27.51129)+0.0336</f>
        <v>118.178083776</v>
      </c>
    </row>
    <row r="137" customFormat="false" ht="12.75" hidden="false" customHeight="false" outlineLevel="0" collapsed="false">
      <c r="A137" s="2" t="n">
        <v>4.2822</v>
      </c>
      <c r="B137" s="2" t="n">
        <f aca="false">(A137*27.51129)+0.0336</f>
        <v>117.842446038</v>
      </c>
    </row>
    <row r="138" customFormat="false" ht="12.75" hidden="false" customHeight="false" outlineLevel="0" collapsed="false">
      <c r="A138" s="2" t="n">
        <v>4.3091</v>
      </c>
      <c r="B138" s="2" t="n">
        <f aca="false">(A138*27.51129)+0.0336</f>
        <v>118.582499739</v>
      </c>
    </row>
    <row r="139" customFormat="false" ht="12.75" hidden="false" customHeight="false" outlineLevel="0" collapsed="false">
      <c r="A139" s="2" t="n">
        <v>4.2932</v>
      </c>
      <c r="B139" s="2" t="n">
        <f aca="false">(A139*27.51129)+0.0336</f>
        <v>118.145070228</v>
      </c>
    </row>
    <row r="140" customFormat="false" ht="12.75" hidden="false" customHeight="false" outlineLevel="0" collapsed="false">
      <c r="A140" s="2" t="n">
        <v>4.2859</v>
      </c>
      <c r="B140" s="2" t="n">
        <f aca="false">(A140*27.51129)+0.0336</f>
        <v>117.944237811</v>
      </c>
    </row>
    <row r="141" customFormat="false" ht="12.75" hidden="false" customHeight="false" outlineLevel="0" collapsed="false">
      <c r="A141" s="2" t="n">
        <v>4.2859</v>
      </c>
      <c r="B141" s="2" t="n">
        <f aca="false">(A141*27.51129)+0.0336</f>
        <v>117.944237811</v>
      </c>
    </row>
    <row r="142" customFormat="false" ht="12.75" hidden="false" customHeight="false" outlineLevel="0" collapsed="false">
      <c r="A142" s="2" t="n">
        <v>4.27</v>
      </c>
      <c r="B142" s="2" t="n">
        <f aca="false">(A142*27.51129)+0.0336</f>
        <v>117.5068083</v>
      </c>
    </row>
    <row r="143" customFormat="false" ht="12.75" hidden="false" customHeight="false" outlineLevel="0" collapsed="false">
      <c r="A143" s="2" t="n">
        <v>4.2725</v>
      </c>
      <c r="B143" s="2" t="n">
        <f aca="false">(A143*27.51129)+0.0336</f>
        <v>117.575586525</v>
      </c>
    </row>
    <row r="144" customFormat="false" ht="12.75" hidden="false" customHeight="false" outlineLevel="0" collapsed="false">
      <c r="A144" s="2" t="n">
        <v>4.27</v>
      </c>
      <c r="B144" s="2" t="n">
        <f aca="false">(A144*27.51129)+0.0336</f>
        <v>117.5068083</v>
      </c>
    </row>
    <row r="145" customFormat="false" ht="12.75" hidden="false" customHeight="false" outlineLevel="0" collapsed="false">
      <c r="A145" s="2" t="n">
        <v>4.2651</v>
      </c>
      <c r="B145" s="2" t="n">
        <f aca="false">(A145*27.51129)+0.0336</f>
        <v>117.372002979</v>
      </c>
    </row>
    <row r="146" customFormat="false" ht="12.75" hidden="false" customHeight="false" outlineLevel="0" collapsed="false">
      <c r="A146" s="2" t="n">
        <v>4.2688</v>
      </c>
      <c r="B146" s="2" t="n">
        <f aca="false">(A146*27.51129)+0.0336</f>
        <v>117.473794752</v>
      </c>
    </row>
    <row r="147" customFormat="false" ht="12.75" hidden="false" customHeight="false" outlineLevel="0" collapsed="false">
      <c r="A147" s="2" t="n">
        <v>4.2712</v>
      </c>
      <c r="B147" s="2" t="n">
        <f aca="false">(A147*27.51129)+0.0336</f>
        <v>117.539821848</v>
      </c>
    </row>
    <row r="148" customFormat="false" ht="12.75" hidden="false" customHeight="false" outlineLevel="0" collapsed="false">
      <c r="A148" s="2" t="n">
        <v>4.2859</v>
      </c>
      <c r="B148" s="2" t="n">
        <f aca="false">(A148*27.51129)+0.0336</f>
        <v>117.944237811</v>
      </c>
    </row>
    <row r="149" customFormat="false" ht="12.75" hidden="false" customHeight="false" outlineLevel="0" collapsed="false">
      <c r="A149" s="2" t="n">
        <v>4.3152</v>
      </c>
      <c r="B149" s="2" t="n">
        <f aca="false">(A149*27.51129)+0.0336</f>
        <v>118.750318608</v>
      </c>
    </row>
    <row r="150" customFormat="false" ht="12.75" hidden="false" customHeight="false" outlineLevel="0" collapsed="false">
      <c r="A150" s="2" t="n">
        <v>4.303</v>
      </c>
      <c r="B150" s="2" t="n">
        <f aca="false">(A150*27.51129)+0.0336</f>
        <v>118.41468087</v>
      </c>
    </row>
    <row r="151" customFormat="false" ht="12.75" hidden="false" customHeight="false" outlineLevel="0" collapsed="false">
      <c r="A151" s="2" t="n">
        <v>4.2932</v>
      </c>
      <c r="B151" s="2" t="n">
        <f aca="false">(A151*27.51129)+0.0336</f>
        <v>118.145070228</v>
      </c>
    </row>
    <row r="152" customFormat="false" ht="12.75" hidden="false" customHeight="false" outlineLevel="0" collapsed="false">
      <c r="A152" s="2" t="n">
        <v>4.2773</v>
      </c>
      <c r="B152" s="2" t="n">
        <f aca="false">(A152*27.51129)+0.0336</f>
        <v>117.707640717</v>
      </c>
    </row>
    <row r="153" customFormat="false" ht="12.75" hidden="false" customHeight="false" outlineLevel="0" collapsed="false">
      <c r="A153" s="2" t="n">
        <v>4.292</v>
      </c>
      <c r="B153" s="2" t="n">
        <f aca="false">(A153*27.51129)+0.0336</f>
        <v>118.11205668</v>
      </c>
    </row>
    <row r="154" customFormat="false" ht="12.75" hidden="false" customHeight="false" outlineLevel="0" collapsed="false">
      <c r="A154" s="2" t="n">
        <v>4.3054</v>
      </c>
      <c r="B154" s="2" t="n">
        <f aca="false">(A154*27.51129)+0.0336</f>
        <v>118.480707966</v>
      </c>
    </row>
    <row r="155" customFormat="false" ht="12.75" hidden="false" customHeight="false" outlineLevel="0" collapsed="false">
      <c r="A155" s="2" t="n">
        <v>4.2737</v>
      </c>
      <c r="B155" s="2" t="n">
        <f aca="false">(A155*27.51129)+0.0336</f>
        <v>117.608600073</v>
      </c>
    </row>
    <row r="156" customFormat="false" ht="12.75" hidden="false" customHeight="false" outlineLevel="0" collapsed="false">
      <c r="A156" s="2" t="n">
        <v>4.2761</v>
      </c>
      <c r="B156" s="2" t="n">
        <f aca="false">(A156*27.51129)+0.0336</f>
        <v>117.674627169</v>
      </c>
    </row>
    <row r="157" customFormat="false" ht="12.75" hidden="false" customHeight="false" outlineLevel="0" collapsed="false">
      <c r="A157" s="2" t="n">
        <v>4.2712</v>
      </c>
      <c r="B157" s="2" t="n">
        <f aca="false">(A157*27.51129)+0.0336</f>
        <v>117.539821848</v>
      </c>
    </row>
    <row r="158" customFormat="false" ht="12.75" hidden="false" customHeight="false" outlineLevel="0" collapsed="false">
      <c r="A158" s="2" t="n">
        <v>4.2773</v>
      </c>
      <c r="B158" s="2" t="n">
        <f aca="false">(A158*27.51129)+0.0336</f>
        <v>117.707640717</v>
      </c>
    </row>
    <row r="159" customFormat="false" ht="12.75" hidden="false" customHeight="false" outlineLevel="0" collapsed="false">
      <c r="A159" s="2" t="n">
        <v>4.281</v>
      </c>
      <c r="B159" s="2" t="n">
        <f aca="false">(A159*27.51129)+0.0336</f>
        <v>117.80943249</v>
      </c>
    </row>
    <row r="160" customFormat="false" ht="12.75" hidden="false" customHeight="false" outlineLevel="0" collapsed="false">
      <c r="A160" s="2" t="n">
        <v>4.2908</v>
      </c>
      <c r="B160" s="2" t="n">
        <f aca="false">(A160*27.51129)+0.0336</f>
        <v>118.079043132</v>
      </c>
    </row>
    <row r="161" customFormat="false" ht="12.75" hidden="false" customHeight="false" outlineLevel="0" collapsed="false">
      <c r="A161" s="2" t="n">
        <v>4.2969</v>
      </c>
      <c r="B161" s="2" t="n">
        <f aca="false">(A161*27.51129)+0.0336</f>
        <v>118.246862001</v>
      </c>
    </row>
    <row r="162" customFormat="false" ht="12.75" hidden="false" customHeight="false" outlineLevel="0" collapsed="false">
      <c r="A162" s="2" t="n">
        <v>4.2761</v>
      </c>
      <c r="B162" s="2" t="n">
        <f aca="false">(A162*27.51129)+0.0336</f>
        <v>117.674627169</v>
      </c>
    </row>
    <row r="163" customFormat="false" ht="12.75" hidden="false" customHeight="false" outlineLevel="0" collapsed="false">
      <c r="A163" s="2" t="n">
        <v>4.2651</v>
      </c>
      <c r="B163" s="2" t="n">
        <f aca="false">(A163*27.51129)+0.0336</f>
        <v>117.372002979</v>
      </c>
    </row>
    <row r="164" customFormat="false" ht="12.75" hidden="false" customHeight="false" outlineLevel="0" collapsed="false">
      <c r="A164" s="2" t="n">
        <v>4.2615</v>
      </c>
      <c r="B164" s="2" t="n">
        <f aca="false">(A164*27.51129)+0.0336</f>
        <v>117.272962335</v>
      </c>
    </row>
    <row r="165" customFormat="false" ht="12.75" hidden="false" customHeight="false" outlineLevel="0" collapsed="false">
      <c r="A165" s="2" t="n">
        <v>4.2554</v>
      </c>
      <c r="B165" s="2" t="n">
        <f aca="false">(A165*27.51129)+0.0336</f>
        <v>117.105143466</v>
      </c>
    </row>
    <row r="166" customFormat="false" ht="12.75" hidden="false" customHeight="false" outlineLevel="0" collapsed="false">
      <c r="A166" s="2" t="n">
        <v>4.2542</v>
      </c>
      <c r="B166" s="2" t="n">
        <f aca="false">(A166*27.51129)+0.0336</f>
        <v>117.072129918</v>
      </c>
    </row>
    <row r="167" customFormat="false" ht="12.75" hidden="false" customHeight="false" outlineLevel="0" collapsed="false">
      <c r="A167" s="2" t="n">
        <v>4.2456</v>
      </c>
      <c r="B167" s="2" t="n">
        <f aca="false">(A167*27.51129)+0.0336</f>
        <v>116.835532824</v>
      </c>
    </row>
    <row r="168" customFormat="false" ht="12.75" hidden="false" customHeight="false" outlineLevel="0" collapsed="false">
      <c r="A168" s="2" t="n">
        <v>4.2432</v>
      </c>
      <c r="B168" s="2" t="n">
        <f aca="false">(A168*27.51129)+0.0336</f>
        <v>116.769505728</v>
      </c>
    </row>
    <row r="169" customFormat="false" ht="12.75" hidden="false" customHeight="false" outlineLevel="0" collapsed="false">
      <c r="A169" s="2" t="n">
        <v>4.2419</v>
      </c>
      <c r="B169" s="2" t="n">
        <f aca="false">(A169*27.51129)+0.0336</f>
        <v>116.733741051</v>
      </c>
    </row>
    <row r="170" customFormat="false" ht="12.75" hidden="false" customHeight="false" outlineLevel="0" collapsed="false">
      <c r="A170" s="2" t="n">
        <v>4.2358</v>
      </c>
      <c r="B170" s="2" t="n">
        <f aca="false">(A170*27.51129)+0.0336</f>
        <v>116.565922182</v>
      </c>
    </row>
    <row r="171" customFormat="false" ht="12.75" hidden="false" customHeight="false" outlineLevel="0" collapsed="false">
      <c r="A171" s="2" t="n">
        <v>4.2395</v>
      </c>
      <c r="B171" s="2" t="n">
        <f aca="false">(A171*27.51129)+0.0336</f>
        <v>116.667713955</v>
      </c>
    </row>
    <row r="172" customFormat="false" ht="12.75" hidden="false" customHeight="false" outlineLevel="0" collapsed="false">
      <c r="A172" s="2" t="n">
        <v>4.2151</v>
      </c>
      <c r="B172" s="2" t="n">
        <f aca="false">(A172*27.51129)+0.0336</f>
        <v>115.996438479</v>
      </c>
    </row>
    <row r="173" customFormat="false" ht="12.75" hidden="false" customHeight="false" outlineLevel="0" collapsed="false">
      <c r="A173" s="2" t="n">
        <v>4.1907</v>
      </c>
      <c r="B173" s="2" t="n">
        <f aca="false">(A173*27.51129)+0.0336</f>
        <v>115.325163003</v>
      </c>
    </row>
    <row r="174" customFormat="false" ht="12.75" hidden="false" customHeight="false" outlineLevel="0" collapsed="false">
      <c r="A174" s="2" t="n">
        <v>4.2041</v>
      </c>
      <c r="B174" s="2" t="n">
        <f aca="false">(A174*27.51129)+0.0336</f>
        <v>115.693814289</v>
      </c>
    </row>
    <row r="175" customFormat="false" ht="12.75" hidden="false" customHeight="false" outlineLevel="0" collapsed="false">
      <c r="A175" s="2" t="n">
        <v>4.209</v>
      </c>
      <c r="B175" s="2" t="n">
        <f aca="false">(A175*27.51129)+0.0336</f>
        <v>115.82861961</v>
      </c>
    </row>
    <row r="176" customFormat="false" ht="12.75" hidden="false" customHeight="false" outlineLevel="0" collapsed="false">
      <c r="A176" s="2" t="n">
        <v>4.1956</v>
      </c>
      <c r="B176" s="2" t="n">
        <f aca="false">(A176*27.51129)+0.0336</f>
        <v>115.459968324</v>
      </c>
    </row>
    <row r="177" customFormat="false" ht="12.75" hidden="false" customHeight="false" outlineLevel="0" collapsed="false">
      <c r="A177" s="2" t="n">
        <v>4.2407</v>
      </c>
      <c r="B177" s="2" t="n">
        <f aca="false">(A177*27.51129)+0.0336</f>
        <v>116.700727503</v>
      </c>
    </row>
    <row r="178" customFormat="false" ht="12.75" hidden="false" customHeight="false" outlineLevel="0" collapsed="false">
      <c r="A178" s="2" t="n">
        <v>4.2261</v>
      </c>
      <c r="B178" s="2" t="n">
        <f aca="false">(A178*27.51129)+0.0336</f>
        <v>116.299062669</v>
      </c>
    </row>
    <row r="179" customFormat="false" ht="12.75" hidden="false" customHeight="false" outlineLevel="0" collapsed="false">
      <c r="A179" s="2" t="n">
        <v>4.2163</v>
      </c>
      <c r="B179" s="2" t="n">
        <f aca="false">(A179*27.51129)+0.0336</f>
        <v>116.029452027</v>
      </c>
    </row>
    <row r="180" customFormat="false" ht="12.75" hidden="false" customHeight="false" outlineLevel="0" collapsed="false">
      <c r="A180" s="2" t="n">
        <v>4.2444</v>
      </c>
      <c r="B180" s="2" t="n">
        <f aca="false">(A180*27.51129)+0.0336</f>
        <v>116.802519276</v>
      </c>
    </row>
    <row r="181" customFormat="false" ht="12.75" hidden="false" customHeight="false" outlineLevel="0" collapsed="false">
      <c r="A181" s="2" t="n">
        <v>4.2505</v>
      </c>
      <c r="B181" s="2" t="n">
        <f aca="false">(A181*27.51129)+0.0336</f>
        <v>116.970338145</v>
      </c>
    </row>
    <row r="182" customFormat="false" ht="12.75" hidden="false" customHeight="false" outlineLevel="0" collapsed="false">
      <c r="A182" s="2" t="n">
        <v>4.2371</v>
      </c>
      <c r="B182" s="2" t="n">
        <f aca="false">(A182*27.51129)+0.0336</f>
        <v>116.601686859</v>
      </c>
    </row>
    <row r="183" customFormat="false" ht="12.75" hidden="false" customHeight="false" outlineLevel="0" collapsed="false">
      <c r="A183" s="2" t="n">
        <v>4.2322</v>
      </c>
      <c r="B183" s="2" t="n">
        <f aca="false">(A183*27.51129)+0.0336</f>
        <v>116.466881538</v>
      </c>
    </row>
    <row r="184" customFormat="false" ht="12.75" hidden="false" customHeight="false" outlineLevel="0" collapsed="false">
      <c r="A184" s="2" t="n">
        <v>4.2285</v>
      </c>
      <c r="B184" s="2" t="n">
        <f aca="false">(A184*27.51129)+0.0336</f>
        <v>116.365089765</v>
      </c>
    </row>
    <row r="185" customFormat="false" ht="12.75" hidden="false" customHeight="false" outlineLevel="0" collapsed="false">
      <c r="A185" s="2" t="n">
        <v>4.2554</v>
      </c>
      <c r="B185" s="2" t="n">
        <f aca="false">(A185*27.51129)+0.0336</f>
        <v>117.105143466</v>
      </c>
    </row>
    <row r="186" customFormat="false" ht="12.75" hidden="false" customHeight="false" outlineLevel="0" collapsed="false">
      <c r="A186" s="2" t="n">
        <v>4.2297</v>
      </c>
      <c r="B186" s="2" t="n">
        <f aca="false">(A186*27.51129)+0.0336</f>
        <v>116.398103313</v>
      </c>
    </row>
    <row r="187" customFormat="false" ht="12.75" hidden="false" customHeight="false" outlineLevel="0" collapsed="false">
      <c r="A187" s="2" t="n">
        <v>4.2651</v>
      </c>
      <c r="B187" s="2" t="n">
        <f aca="false">(A187*27.51129)+0.0336</f>
        <v>117.372002979</v>
      </c>
    </row>
    <row r="188" customFormat="false" ht="12.75" hidden="false" customHeight="false" outlineLevel="0" collapsed="false">
      <c r="A188" s="2" t="n">
        <v>4.2834</v>
      </c>
      <c r="B188" s="2" t="n">
        <f aca="false">(A188*27.51129)+0.0336</f>
        <v>117.875459586</v>
      </c>
    </row>
    <row r="189" customFormat="false" ht="12.75" hidden="false" customHeight="false" outlineLevel="0" collapsed="false">
      <c r="A189" s="2" t="n">
        <v>4.292</v>
      </c>
      <c r="B189" s="2" t="n">
        <f aca="false">(A189*27.51129)+0.0336</f>
        <v>118.11205668</v>
      </c>
    </row>
    <row r="190" customFormat="false" ht="12.75" hidden="false" customHeight="false" outlineLevel="0" collapsed="false">
      <c r="A190" s="2" t="n">
        <v>4.2676</v>
      </c>
      <c r="B190" s="2" t="n">
        <f aca="false">(A190*27.51129)+0.0336</f>
        <v>117.440781204</v>
      </c>
    </row>
    <row r="191" customFormat="false" ht="12.75" hidden="false" customHeight="false" outlineLevel="0" collapsed="false">
      <c r="A191" s="2" t="n">
        <v>4.2749</v>
      </c>
      <c r="B191" s="2" t="n">
        <f aca="false">(A191*27.51129)+0.0336</f>
        <v>117.641613621</v>
      </c>
    </row>
    <row r="192" customFormat="false" ht="12.75" hidden="false" customHeight="false" outlineLevel="0" collapsed="false">
      <c r="A192" s="2" t="n">
        <v>4.2944</v>
      </c>
      <c r="B192" s="2" t="n">
        <f aca="false">(A192*27.51129)+0.0336</f>
        <v>118.178083776</v>
      </c>
    </row>
    <row r="193" customFormat="false" ht="12.75" hidden="false" customHeight="false" outlineLevel="0" collapsed="false">
      <c r="A193" s="2" t="n">
        <v>4.2859</v>
      </c>
      <c r="B193" s="2" t="n">
        <f aca="false">(A193*27.51129)+0.0336</f>
        <v>117.944237811</v>
      </c>
    </row>
    <row r="194" customFormat="false" ht="12.75" hidden="false" customHeight="false" outlineLevel="0" collapsed="false">
      <c r="A194" s="2" t="n">
        <v>4.2993</v>
      </c>
      <c r="B194" s="2" t="n">
        <f aca="false">(A194*27.51129)+0.0336</f>
        <v>118.312889097</v>
      </c>
    </row>
    <row r="195" customFormat="false" ht="12.75" hidden="false" customHeight="false" outlineLevel="0" collapsed="false">
      <c r="A195" s="2" t="n">
        <v>4.3091</v>
      </c>
      <c r="B195" s="2" t="n">
        <f aca="false">(A195*27.51129)+0.0336</f>
        <v>118.582499739</v>
      </c>
    </row>
    <row r="196" customFormat="false" ht="12.75" hidden="false" customHeight="false" outlineLevel="0" collapsed="false">
      <c r="A196" s="2" t="n">
        <v>4.3347</v>
      </c>
      <c r="B196" s="2" t="n">
        <f aca="false">(A196*27.51129)+0.0336</f>
        <v>119.286788763</v>
      </c>
    </row>
    <row r="197" customFormat="false" ht="12.75" hidden="false" customHeight="false" outlineLevel="0" collapsed="false">
      <c r="A197" s="2" t="n">
        <v>4.3494</v>
      </c>
      <c r="B197" s="2" t="n">
        <f aca="false">(A197*27.51129)+0.0336</f>
        <v>119.691204726</v>
      </c>
    </row>
    <row r="198" customFormat="false" ht="12.75" hidden="false" customHeight="false" outlineLevel="0" collapsed="false">
      <c r="A198" s="2" t="n">
        <v>4.3396</v>
      </c>
      <c r="B198" s="2" t="n">
        <f aca="false">(A198*27.51129)+0.0336</f>
        <v>119.421594084</v>
      </c>
    </row>
    <row r="199" customFormat="false" ht="12.75" hidden="false" customHeight="false" outlineLevel="0" collapsed="false">
      <c r="A199" s="2" t="n">
        <v>4.3457</v>
      </c>
      <c r="B199" s="2" t="n">
        <f aca="false">(A199*27.51129)+0.0336</f>
        <v>119.589412953</v>
      </c>
    </row>
    <row r="200" customFormat="false" ht="12.75" hidden="false" customHeight="false" outlineLevel="0" collapsed="false">
      <c r="A200" s="2" t="n">
        <v>4.3347</v>
      </c>
      <c r="B200" s="2" t="n">
        <f aca="false">(A200*27.51129)+0.0336</f>
        <v>119.286788763</v>
      </c>
    </row>
    <row r="201" customFormat="false" ht="12.75" hidden="false" customHeight="false" outlineLevel="0" collapsed="false">
      <c r="A201" s="2" t="n">
        <v>4.3103</v>
      </c>
      <c r="B201" s="2" t="n">
        <f aca="false">(A201*27.51129)+0.0336</f>
        <v>118.615513287</v>
      </c>
    </row>
    <row r="202" customFormat="false" ht="12.75" hidden="false" customHeight="false" outlineLevel="0" collapsed="false">
      <c r="A202" s="2" t="n">
        <v>4.3347</v>
      </c>
      <c r="B202" s="2" t="n">
        <f aca="false">(A202*27.51129)+0.0336</f>
        <v>119.286788763</v>
      </c>
    </row>
    <row r="203" customFormat="false" ht="12.75" hidden="false" customHeight="false" outlineLevel="0" collapsed="false">
      <c r="A203" s="2" t="n">
        <v>4.3567</v>
      </c>
      <c r="B203" s="2" t="n">
        <f aca="false">(A203*27.51129)+0.0336</f>
        <v>119.892037143</v>
      </c>
    </row>
    <row r="204" customFormat="false" ht="12.75" hidden="false" customHeight="false" outlineLevel="0" collapsed="false">
      <c r="A204" s="2" t="n">
        <v>4.3604</v>
      </c>
      <c r="B204" s="2" t="n">
        <f aca="false">(A204*27.51129)+0.0336</f>
        <v>119.993828916</v>
      </c>
    </row>
    <row r="205" customFormat="false" ht="12.75" hidden="false" customHeight="false" outlineLevel="0" collapsed="false">
      <c r="A205" s="2" t="n">
        <v>4.3201</v>
      </c>
      <c r="B205" s="2" t="n">
        <f aca="false">(A205*27.51129)+0.0336</f>
        <v>118.885123929</v>
      </c>
    </row>
    <row r="206" customFormat="false" ht="12.75" hidden="false" customHeight="false" outlineLevel="0" collapsed="false">
      <c r="A206" s="2" t="n">
        <v>4.325</v>
      </c>
      <c r="B206" s="2" t="n">
        <f aca="false">(A206*27.51129)+0.0336</f>
        <v>119.01992925</v>
      </c>
    </row>
    <row r="207" customFormat="false" ht="12.75" hidden="false" customHeight="false" outlineLevel="0" collapsed="false">
      <c r="A207" s="2" t="n">
        <v>4.3384</v>
      </c>
      <c r="B207" s="2" t="n">
        <f aca="false">(A207*27.51129)+0.0336</f>
        <v>119.388580536</v>
      </c>
    </row>
    <row r="208" customFormat="false" ht="12.75" hidden="false" customHeight="false" outlineLevel="0" collapsed="false">
      <c r="A208" s="2" t="n">
        <v>4.3518</v>
      </c>
      <c r="B208" s="2" t="n">
        <f aca="false">(A208*27.51129)+0.0336</f>
        <v>119.757231822</v>
      </c>
    </row>
    <row r="209" customFormat="false" ht="12.75" hidden="false" customHeight="false" outlineLevel="0" collapsed="false">
      <c r="A209" s="2" t="n">
        <v>4.3433</v>
      </c>
      <c r="B209" s="2" t="n">
        <f aca="false">(A209*27.51129)+0.0336</f>
        <v>119.523385857</v>
      </c>
    </row>
    <row r="210" customFormat="false" ht="12.75" hidden="false" customHeight="false" outlineLevel="0" collapsed="false">
      <c r="A210" s="2" t="n">
        <v>4.3701</v>
      </c>
      <c r="B210" s="2" t="n">
        <f aca="false">(A210*27.51129)+0.0336</f>
        <v>120.260688429</v>
      </c>
    </row>
    <row r="211" customFormat="false" ht="12.75" hidden="false" customHeight="false" outlineLevel="0" collapsed="false">
      <c r="A211" s="2" t="n">
        <v>4.3774</v>
      </c>
      <c r="B211" s="2" t="n">
        <f aca="false">(A211*27.51129)+0.0336</f>
        <v>120.461520846</v>
      </c>
    </row>
    <row r="212" customFormat="false" ht="12.75" hidden="false" customHeight="false" outlineLevel="0" collapsed="false">
      <c r="A212" s="2" t="n">
        <v>4.3701</v>
      </c>
      <c r="B212" s="2" t="n">
        <f aca="false">(A212*27.51129)+0.0336</f>
        <v>120.260688429</v>
      </c>
    </row>
    <row r="213" customFormat="false" ht="12.75" hidden="false" customHeight="false" outlineLevel="0" collapsed="false">
      <c r="A213" s="2" t="n">
        <v>4.353</v>
      </c>
      <c r="B213" s="2" t="n">
        <f aca="false">(A213*27.51129)+0.0336</f>
        <v>119.79024537</v>
      </c>
    </row>
    <row r="214" customFormat="false" ht="12.75" hidden="false" customHeight="false" outlineLevel="0" collapsed="false">
      <c r="A214" s="2" t="n">
        <v>4.3628</v>
      </c>
      <c r="B214" s="2" t="n">
        <f aca="false">(A214*27.51129)+0.0336</f>
        <v>120.059856012</v>
      </c>
    </row>
    <row r="215" customFormat="false" ht="12.75" hidden="false" customHeight="false" outlineLevel="0" collapsed="false">
      <c r="A215" s="2" t="n">
        <v>4.3481</v>
      </c>
      <c r="B215" s="2" t="n">
        <f aca="false">(A215*27.51129)+0.0336</f>
        <v>119.655440049</v>
      </c>
    </row>
    <row r="216" customFormat="false" ht="12.75" hidden="false" customHeight="false" outlineLevel="0" collapsed="false">
      <c r="A216" s="2" t="n">
        <v>4.3701</v>
      </c>
      <c r="B216" s="2" t="n">
        <f aca="false">(A216*27.51129)+0.0336</f>
        <v>120.260688429</v>
      </c>
    </row>
    <row r="217" customFormat="false" ht="12.75" hidden="false" customHeight="false" outlineLevel="0" collapsed="false">
      <c r="A217" s="2" t="n">
        <v>4.3689</v>
      </c>
      <c r="B217" s="2" t="n">
        <f aca="false">(A217*27.51129)+0.0336</f>
        <v>120.227674881</v>
      </c>
    </row>
    <row r="218" customFormat="false" ht="12.75" hidden="false" customHeight="false" outlineLevel="0" collapsed="false">
      <c r="A218" s="2" t="n">
        <v>4.3604</v>
      </c>
      <c r="B218" s="2" t="n">
        <f aca="false">(A218*27.51129)+0.0336</f>
        <v>119.993828916</v>
      </c>
    </row>
    <row r="219" customFormat="false" ht="12.75" hidden="false" customHeight="false" outlineLevel="0" collapsed="false">
      <c r="A219" s="2" t="n">
        <v>4.3665</v>
      </c>
      <c r="B219" s="2" t="n">
        <f aca="false">(A219*27.51129)+0.0336</f>
        <v>120.161647785</v>
      </c>
    </row>
    <row r="220" customFormat="false" ht="12.75" hidden="false" customHeight="false" outlineLevel="0" collapsed="false">
      <c r="A220" s="2" t="n">
        <v>4.3677</v>
      </c>
      <c r="B220" s="2" t="n">
        <f aca="false">(A220*27.51129)+0.0336</f>
        <v>120.194661333</v>
      </c>
    </row>
    <row r="221" customFormat="false" ht="12.75" hidden="false" customHeight="false" outlineLevel="0" collapsed="false">
      <c r="A221" s="2" t="n">
        <v>4.3787</v>
      </c>
      <c r="B221" s="2" t="n">
        <f aca="false">(A221*27.51129)+0.0336</f>
        <v>120.497285523</v>
      </c>
    </row>
    <row r="222" customFormat="false" ht="12.75" hidden="false" customHeight="false" outlineLevel="0" collapsed="false">
      <c r="A222" s="2" t="n">
        <v>4.3909</v>
      </c>
      <c r="B222" s="2" t="n">
        <f aca="false">(A222*27.51129)+0.0336</f>
        <v>120.832923261</v>
      </c>
    </row>
    <row r="223" customFormat="false" ht="12.75" hidden="false" customHeight="false" outlineLevel="0" collapsed="false">
      <c r="A223" s="2" t="n">
        <v>4.3994</v>
      </c>
      <c r="B223" s="2" t="n">
        <f aca="false">(A223*27.51129)+0.0336</f>
        <v>121.066769226</v>
      </c>
    </row>
    <row r="224" customFormat="false" ht="12.75" hidden="false" customHeight="false" outlineLevel="0" collapsed="false">
      <c r="A224" s="2" t="n">
        <v>4.386</v>
      </c>
      <c r="B224" s="2" t="n">
        <f aca="false">(A224*27.51129)+0.0336</f>
        <v>120.69811794</v>
      </c>
    </row>
    <row r="225" customFormat="false" ht="12.75" hidden="false" customHeight="false" outlineLevel="0" collapsed="false">
      <c r="A225" s="2" t="n">
        <v>4.3982</v>
      </c>
      <c r="B225" s="2" t="n">
        <f aca="false">(A225*27.51129)+0.0336</f>
        <v>121.033755678</v>
      </c>
    </row>
    <row r="226" customFormat="false" ht="12.75" hidden="false" customHeight="false" outlineLevel="0" collapsed="false">
      <c r="A226" s="2" t="n">
        <v>4.3677</v>
      </c>
      <c r="B226" s="2" t="n">
        <f aca="false">(A226*27.51129)+0.0336</f>
        <v>120.194661333</v>
      </c>
    </row>
    <row r="227" customFormat="false" ht="12.75" hidden="false" customHeight="false" outlineLevel="0" collapsed="false">
      <c r="A227" s="2" t="n">
        <v>4.364</v>
      </c>
      <c r="B227" s="2" t="n">
        <f aca="false">(A227*27.51129)+0.0336</f>
        <v>120.09286956</v>
      </c>
    </row>
    <row r="228" customFormat="false" ht="12.75" hidden="false" customHeight="false" outlineLevel="0" collapsed="false">
      <c r="A228" s="2" t="n">
        <v>4.3579</v>
      </c>
      <c r="B228" s="2" t="n">
        <f aca="false">(A228*27.51129)+0.0336</f>
        <v>119.925050691</v>
      </c>
    </row>
    <row r="229" customFormat="false" ht="12.75" hidden="false" customHeight="false" outlineLevel="0" collapsed="false">
      <c r="A229" s="2" t="n">
        <v>4.3591</v>
      </c>
      <c r="B229" s="2" t="n">
        <f aca="false">(A229*27.51129)+0.0336</f>
        <v>119.958064239</v>
      </c>
    </row>
    <row r="230" customFormat="false" ht="12.75" hidden="false" customHeight="false" outlineLevel="0" collapsed="false">
      <c r="A230" s="2" t="n">
        <v>4.3494</v>
      </c>
      <c r="B230" s="2" t="n">
        <f aca="false">(A230*27.51129)+0.0336</f>
        <v>119.691204726</v>
      </c>
    </row>
    <row r="231" customFormat="false" ht="12.75" hidden="false" customHeight="false" outlineLevel="0" collapsed="false">
      <c r="A231" s="2" t="n">
        <v>4.3201</v>
      </c>
      <c r="B231" s="2" t="n">
        <f aca="false">(A231*27.51129)+0.0336</f>
        <v>118.885123929</v>
      </c>
    </row>
    <row r="232" customFormat="false" ht="12.75" hidden="false" customHeight="false" outlineLevel="0" collapsed="false">
      <c r="A232" s="2" t="n">
        <v>4.303</v>
      </c>
      <c r="B232" s="2" t="n">
        <f aca="false">(A232*27.51129)+0.0336</f>
        <v>118.41468087</v>
      </c>
    </row>
    <row r="233" customFormat="false" ht="12.75" hidden="false" customHeight="false" outlineLevel="0" collapsed="false">
      <c r="A233" s="2" t="n">
        <v>4.2676</v>
      </c>
      <c r="B233" s="2" t="n">
        <f aca="false">(A233*27.51129)+0.0336</f>
        <v>117.440781204</v>
      </c>
    </row>
    <row r="234" customFormat="false" ht="12.75" hidden="false" customHeight="false" outlineLevel="0" collapsed="false">
      <c r="A234" s="2" t="n">
        <v>4.2395</v>
      </c>
      <c r="B234" s="2" t="n">
        <f aca="false">(A234*27.51129)+0.0336</f>
        <v>116.667713955</v>
      </c>
    </row>
    <row r="235" customFormat="false" ht="12.75" hidden="false" customHeight="false" outlineLevel="0" collapsed="false">
      <c r="A235" s="2" t="n">
        <v>4.2737</v>
      </c>
      <c r="B235" s="2" t="n">
        <f aca="false">(A235*27.51129)+0.0336</f>
        <v>117.608600073</v>
      </c>
    </row>
    <row r="236" customFormat="false" ht="12.75" hidden="false" customHeight="false" outlineLevel="0" collapsed="false">
      <c r="A236" s="2" t="n">
        <v>4.2273</v>
      </c>
      <c r="B236" s="2" t="n">
        <f aca="false">(A236*27.51129)+0.0336</f>
        <v>116.332076217</v>
      </c>
    </row>
    <row r="237" customFormat="false" ht="12.75" hidden="false" customHeight="false" outlineLevel="0" collapsed="false">
      <c r="A237" s="2" t="n">
        <v>4.2139</v>
      </c>
      <c r="B237" s="2" t="n">
        <f aca="false">(A237*27.51129)+0.0336</f>
        <v>115.963424931</v>
      </c>
    </row>
    <row r="238" customFormat="false" ht="12.75" hidden="false" customHeight="false" outlineLevel="0" collapsed="false">
      <c r="A238" s="2" t="n">
        <v>4.1833</v>
      </c>
      <c r="B238" s="2" t="n">
        <f aca="false">(A238*27.51129)+0.0336</f>
        <v>115.121579457</v>
      </c>
    </row>
    <row r="239" customFormat="false" ht="12.75" hidden="false" customHeight="false" outlineLevel="0" collapsed="false">
      <c r="A239" s="2" t="n">
        <v>4.1809</v>
      </c>
      <c r="B239" s="2" t="n">
        <f aca="false">(A239*27.51129)+0.0336</f>
        <v>115.055552361</v>
      </c>
    </row>
    <row r="240" customFormat="false" ht="12.75" hidden="false" customHeight="false" outlineLevel="0" collapsed="false">
      <c r="A240" s="2" t="n">
        <v>4.1785</v>
      </c>
      <c r="B240" s="2" t="n">
        <f aca="false">(A240*27.51129)+0.0336</f>
        <v>114.989525265</v>
      </c>
    </row>
    <row r="241" customFormat="false" ht="12.75" hidden="false" customHeight="false" outlineLevel="0" collapsed="false">
      <c r="A241" s="2" t="n">
        <v>4.1333</v>
      </c>
      <c r="B241" s="2" t="n">
        <f aca="false">(A241*27.51129)+0.0336</f>
        <v>113.746014957</v>
      </c>
    </row>
    <row r="242" customFormat="false" ht="12.75" hidden="false" customHeight="false" outlineLevel="0" collapsed="false">
      <c r="A242" s="2" t="n">
        <v>4.1418</v>
      </c>
      <c r="B242" s="2" t="n">
        <f aca="false">(A242*27.51129)+0.0336</f>
        <v>113.979860922</v>
      </c>
    </row>
    <row r="243" customFormat="false" ht="12.75" hidden="false" customHeight="false" outlineLevel="0" collapsed="false">
      <c r="A243" s="2" t="n">
        <v>4.1406</v>
      </c>
      <c r="B243" s="2" t="n">
        <f aca="false">(A243*27.51129)+0.0336</f>
        <v>113.946847374</v>
      </c>
    </row>
    <row r="244" customFormat="false" ht="12.75" hidden="false" customHeight="false" outlineLevel="0" collapsed="false">
      <c r="A244" s="2" t="n">
        <v>4.1138</v>
      </c>
      <c r="B244" s="2" t="n">
        <f aca="false">(A244*27.51129)+0.0336</f>
        <v>113.209544802</v>
      </c>
    </row>
    <row r="245" customFormat="false" ht="12.75" hidden="false" customHeight="false" outlineLevel="0" collapsed="false">
      <c r="A245" s="2" t="n">
        <v>4.1003</v>
      </c>
      <c r="B245" s="2" t="n">
        <f aca="false">(A245*27.51129)+0.0336</f>
        <v>112.838142387</v>
      </c>
    </row>
    <row r="246" customFormat="false" ht="12.75" hidden="false" customHeight="false" outlineLevel="0" collapsed="false">
      <c r="A246" s="2" t="n">
        <v>4.1003</v>
      </c>
      <c r="B246" s="2" t="n">
        <f aca="false">(A246*27.51129)+0.0336</f>
        <v>112.838142387</v>
      </c>
    </row>
    <row r="247" customFormat="false" ht="12.75" hidden="false" customHeight="false" outlineLevel="0" collapsed="false">
      <c r="A247" s="2" t="n">
        <v>4.0784</v>
      </c>
      <c r="B247" s="2" t="n">
        <f aca="false">(A247*27.51129)+0.0336</f>
        <v>112.235645136</v>
      </c>
    </row>
    <row r="248" customFormat="false" ht="12.75" hidden="false" customHeight="false" outlineLevel="0" collapsed="false">
      <c r="A248" s="2" t="n">
        <v>4.0759</v>
      </c>
      <c r="B248" s="2" t="n">
        <f aca="false">(A248*27.51129)+0.0336</f>
        <v>112.166866911</v>
      </c>
    </row>
    <row r="249" customFormat="false" ht="12.75" hidden="false" customHeight="false" outlineLevel="0" collapsed="false">
      <c r="A249" s="2" t="n">
        <v>4.0149</v>
      </c>
      <c r="B249" s="2" t="n">
        <f aca="false">(A249*27.51129)+0.0336</f>
        <v>110.488678221</v>
      </c>
    </row>
    <row r="250" customFormat="false" ht="12.75" hidden="false" customHeight="false" outlineLevel="0" collapsed="false">
      <c r="A250" s="2" t="n">
        <v>4.0002</v>
      </c>
      <c r="B250" s="2" t="n">
        <f aca="false">(A250*27.51129)+0.0336</f>
        <v>110.084262258</v>
      </c>
    </row>
    <row r="251" customFormat="false" ht="12.75" hidden="false" customHeight="false" outlineLevel="0" collapsed="false">
      <c r="A251" s="2" t="n">
        <v>3.9978</v>
      </c>
      <c r="B251" s="2" t="n">
        <f aca="false">(A251*27.51129)+0.0336</f>
        <v>110.018235162</v>
      </c>
    </row>
    <row r="252" customFormat="false" ht="12.75" hidden="false" customHeight="false" outlineLevel="0" collapsed="false">
      <c r="A252" s="2" t="n">
        <v>3.9807</v>
      </c>
      <c r="B252" s="2" t="n">
        <f aca="false">(A252*27.51129)+0.0336</f>
        <v>109.547792103</v>
      </c>
    </row>
    <row r="253" customFormat="false" ht="12.75" hidden="false" customHeight="false" outlineLevel="0" collapsed="false">
      <c r="A253" s="2" t="n">
        <v>3.9685</v>
      </c>
      <c r="B253" s="2" t="n">
        <f aca="false">(A253*27.51129)+0.0336</f>
        <v>109.212154365</v>
      </c>
    </row>
    <row r="254" customFormat="false" ht="12.75" hidden="false" customHeight="false" outlineLevel="0" collapsed="false">
      <c r="A254" s="2" t="n">
        <v>3.9319</v>
      </c>
      <c r="B254" s="2" t="n">
        <f aca="false">(A254*27.51129)+0.0336</f>
        <v>108.205241151</v>
      </c>
    </row>
    <row r="255" customFormat="false" ht="12.75" hidden="false" customHeight="false" outlineLevel="0" collapsed="false">
      <c r="A255" s="2" t="n">
        <v>3.938</v>
      </c>
      <c r="B255" s="2" t="n">
        <f aca="false">(A255*27.51129)+0.0336</f>
        <v>108.37306002</v>
      </c>
    </row>
    <row r="256" customFormat="false" ht="12.75" hidden="false" customHeight="false" outlineLevel="0" collapsed="false">
      <c r="A256" s="2" t="n">
        <v>3.9331</v>
      </c>
      <c r="B256" s="2" t="n">
        <f aca="false">(A256*27.51129)+0.0336</f>
        <v>108.238254699</v>
      </c>
    </row>
    <row r="257" customFormat="false" ht="12.75" hidden="false" customHeight="false" outlineLevel="0" collapsed="false">
      <c r="A257" s="2" t="n">
        <v>3.9355</v>
      </c>
      <c r="B257" s="2" t="n">
        <f aca="false">(A257*27.51129)+0.0336</f>
        <v>108.304281795</v>
      </c>
    </row>
    <row r="258" customFormat="false" ht="12.75" hidden="false" customHeight="false" outlineLevel="0" collapsed="false">
      <c r="A258" s="2" t="n">
        <v>3.9185</v>
      </c>
      <c r="B258" s="2" t="n">
        <f aca="false">(A258*27.51129)+0.0336</f>
        <v>107.836589865</v>
      </c>
    </row>
    <row r="259" customFormat="false" ht="12.75" hidden="false" customHeight="false" outlineLevel="0" collapsed="false">
      <c r="A259" s="2" t="n">
        <v>3.8904</v>
      </c>
      <c r="B259" s="2" t="n">
        <f aca="false">(A259*27.51129)+0.0336</f>
        <v>107.063522616</v>
      </c>
    </row>
    <row r="260" customFormat="false" ht="12.75" hidden="false" customHeight="false" outlineLevel="0" collapsed="false">
      <c r="A260" s="2" t="n">
        <v>3.8562</v>
      </c>
      <c r="B260" s="2" t="n">
        <f aca="false">(A260*27.51129)+0.0336</f>
        <v>106.122636498</v>
      </c>
    </row>
    <row r="261" customFormat="false" ht="12.75" hidden="false" customHeight="false" outlineLevel="0" collapsed="false">
      <c r="A261" s="2" t="n">
        <v>3.8196</v>
      </c>
      <c r="B261" s="2" t="n">
        <f aca="false">(A261*27.51129)+0.0336</f>
        <v>105.115723284</v>
      </c>
    </row>
    <row r="262" customFormat="false" ht="12.75" hidden="false" customHeight="false" outlineLevel="0" collapsed="false">
      <c r="A262" s="2" t="n">
        <v>3.8</v>
      </c>
      <c r="B262" s="2" t="n">
        <f aca="false">(A262*27.51129)+0.0336</f>
        <v>104.576502</v>
      </c>
    </row>
    <row r="263" customFormat="false" ht="12.75" hidden="false" customHeight="false" outlineLevel="0" collapsed="false">
      <c r="A263" s="2" t="n">
        <v>3.7781</v>
      </c>
      <c r="B263" s="2" t="n">
        <f aca="false">(A263*27.51129)+0.0336</f>
        <v>103.974004749</v>
      </c>
    </row>
    <row r="264" customFormat="false" ht="12.75" hidden="false" customHeight="false" outlineLevel="0" collapsed="false">
      <c r="A264" s="2" t="n">
        <v>3.7659</v>
      </c>
      <c r="B264" s="2" t="n">
        <f aca="false">(A264*27.51129)+0.0336</f>
        <v>103.638367011</v>
      </c>
    </row>
    <row r="265" customFormat="false" ht="12.75" hidden="false" customHeight="false" outlineLevel="0" collapsed="false">
      <c r="A265" s="2" t="n">
        <v>3.7195</v>
      </c>
      <c r="B265" s="2" t="n">
        <f aca="false">(A265*27.51129)+0.0336</f>
        <v>102.361843155</v>
      </c>
    </row>
    <row r="266" customFormat="false" ht="12.75" hidden="false" customHeight="false" outlineLevel="0" collapsed="false">
      <c r="A266" s="2" t="n">
        <v>3.7146</v>
      </c>
      <c r="B266" s="2" t="n">
        <f aca="false">(A266*27.51129)+0.0336</f>
        <v>102.227037834</v>
      </c>
    </row>
    <row r="267" customFormat="false" ht="12.75" hidden="false" customHeight="false" outlineLevel="0" collapsed="false">
      <c r="A267" s="2" t="n">
        <v>3.7097</v>
      </c>
      <c r="B267" s="2" t="n">
        <f aca="false">(A267*27.51129)+0.0336</f>
        <v>102.092232513</v>
      </c>
    </row>
    <row r="268" customFormat="false" ht="12.75" hidden="false" customHeight="false" outlineLevel="0" collapsed="false">
      <c r="A268" s="2" t="n">
        <v>3.6865</v>
      </c>
      <c r="B268" s="2" t="n">
        <f aca="false">(A268*27.51129)+0.0336</f>
        <v>101.453970585</v>
      </c>
    </row>
    <row r="269" customFormat="false" ht="12.75" hidden="false" customHeight="false" outlineLevel="0" collapsed="false">
      <c r="A269" s="2" t="n">
        <v>3.6401</v>
      </c>
      <c r="B269" s="2" t="n">
        <f aca="false">(A269*27.51129)+0.0336</f>
        <v>100.177446729</v>
      </c>
    </row>
    <row r="270" customFormat="false" ht="12.75" hidden="false" customHeight="false" outlineLevel="0" collapsed="false">
      <c r="A270" s="2" t="n">
        <v>3.6316</v>
      </c>
      <c r="B270" s="2" t="n">
        <f aca="false">(A270*27.51129)+0.0336</f>
        <v>99.943600764</v>
      </c>
    </row>
    <row r="271" customFormat="false" ht="12.75" hidden="false" customHeight="false" outlineLevel="0" collapsed="false">
      <c r="A271" s="2" t="n">
        <v>3.6072</v>
      </c>
      <c r="B271" s="2" t="n">
        <f aca="false">(A271*27.51129)+0.0336</f>
        <v>99.272325288</v>
      </c>
    </row>
    <row r="272" customFormat="false" ht="12.75" hidden="false" customHeight="false" outlineLevel="0" collapsed="false">
      <c r="A272" s="2" t="n">
        <v>3.5828</v>
      </c>
      <c r="B272" s="2" t="n">
        <f aca="false">(A272*27.51129)+0.0336</f>
        <v>98.601049812</v>
      </c>
    </row>
    <row r="273" customFormat="false" ht="12.75" hidden="false" customHeight="false" outlineLevel="0" collapsed="false">
      <c r="A273" s="2" t="n">
        <v>3.5498</v>
      </c>
      <c r="B273" s="2" t="n">
        <f aca="false">(A273*27.51129)+0.0336</f>
        <v>97.693177242</v>
      </c>
    </row>
    <row r="274" customFormat="false" ht="12.75" hidden="false" customHeight="false" outlineLevel="0" collapsed="false">
      <c r="A274" s="2" t="n">
        <v>3.5339</v>
      </c>
      <c r="B274" s="2" t="n">
        <f aca="false">(A274*27.51129)+0.0336</f>
        <v>97.255747731</v>
      </c>
    </row>
    <row r="275" customFormat="false" ht="12.75" hidden="false" customHeight="false" outlineLevel="0" collapsed="false">
      <c r="A275" s="2" t="n">
        <v>3.5181</v>
      </c>
      <c r="B275" s="2" t="n">
        <f aca="false">(A275*27.51129)+0.0336</f>
        <v>96.821069349</v>
      </c>
    </row>
    <row r="276" customFormat="false" ht="12.75" hidden="false" customHeight="false" outlineLevel="0" collapsed="false">
      <c r="A276" s="2" t="n">
        <v>3.5071</v>
      </c>
      <c r="B276" s="2" t="n">
        <f aca="false">(A276*27.51129)+0.0336</f>
        <v>96.518445159</v>
      </c>
    </row>
    <row r="277" customFormat="false" ht="12.75" hidden="false" customHeight="false" outlineLevel="0" collapsed="false">
      <c r="A277" s="2" t="n">
        <v>3.4937</v>
      </c>
      <c r="B277" s="2" t="n">
        <f aca="false">(A277*27.51129)+0.0336</f>
        <v>96.149793873</v>
      </c>
    </row>
    <row r="278" customFormat="false" ht="12.75" hidden="false" customHeight="false" outlineLevel="0" collapsed="false">
      <c r="A278" s="2" t="n">
        <v>3.468</v>
      </c>
      <c r="B278" s="2" t="n">
        <f aca="false">(A278*27.51129)+0.0336</f>
        <v>95.44275372</v>
      </c>
    </row>
    <row r="279" customFormat="false" ht="12.75" hidden="false" customHeight="false" outlineLevel="0" collapsed="false">
      <c r="A279" s="2" t="n">
        <v>3.4583</v>
      </c>
      <c r="B279" s="2" t="n">
        <f aca="false">(A279*27.51129)+0.0336</f>
        <v>95.175894207</v>
      </c>
    </row>
    <row r="280" customFormat="false" ht="12.75" hidden="false" customHeight="false" outlineLevel="0" collapsed="false">
      <c r="A280" s="2" t="n">
        <v>3.4399</v>
      </c>
      <c r="B280" s="2" t="n">
        <f aca="false">(A280*27.51129)+0.0336</f>
        <v>94.669686471</v>
      </c>
    </row>
    <row r="281" customFormat="false" ht="12.75" hidden="false" customHeight="false" outlineLevel="0" collapsed="false">
      <c r="A281" s="2" t="n">
        <v>3.4167</v>
      </c>
      <c r="B281" s="2" t="n">
        <f aca="false">(A281*27.51129)+0.0336</f>
        <v>94.031424543</v>
      </c>
    </row>
    <row r="282" customFormat="false" ht="12.75" hidden="false" customHeight="false" outlineLevel="0" collapsed="false">
      <c r="A282" s="2" t="n">
        <v>3.3765</v>
      </c>
      <c r="B282" s="2" t="n">
        <f aca="false">(A282*27.51129)+0.0336</f>
        <v>92.925470685</v>
      </c>
    </row>
    <row r="283" customFormat="false" ht="12.75" hidden="false" customHeight="false" outlineLevel="0" collapsed="false">
      <c r="A283" s="2" t="n">
        <v>3.3728</v>
      </c>
      <c r="B283" s="2" t="n">
        <f aca="false">(A283*27.51129)+0.0336</f>
        <v>92.823678912</v>
      </c>
    </row>
    <row r="284" customFormat="false" ht="12.75" hidden="false" customHeight="false" outlineLevel="0" collapsed="false">
      <c r="A284" s="2" t="n">
        <v>3.3789</v>
      </c>
      <c r="B284" s="2" t="n">
        <f aca="false">(A284*27.51129)+0.0336</f>
        <v>92.991497781</v>
      </c>
    </row>
    <row r="285" customFormat="false" ht="12.75" hidden="false" customHeight="false" outlineLevel="0" collapsed="false">
      <c r="A285" s="2" t="n">
        <v>3.3691</v>
      </c>
      <c r="B285" s="2" t="n">
        <f aca="false">(A285*27.51129)+0.0336</f>
        <v>92.721887139</v>
      </c>
    </row>
    <row r="286" customFormat="false" ht="12.75" hidden="false" customHeight="false" outlineLevel="0" collapsed="false">
      <c r="A286" s="2" t="n">
        <v>3.3398</v>
      </c>
      <c r="B286" s="2" t="n">
        <f aca="false">(A286*27.51129)+0.0336</f>
        <v>91.915806342</v>
      </c>
    </row>
    <row r="287" customFormat="false" ht="12.75" hidden="false" customHeight="false" outlineLevel="0" collapsed="false">
      <c r="A287" s="2" t="n">
        <v>3.302</v>
      </c>
      <c r="B287" s="2" t="n">
        <f aca="false">(A287*27.51129)+0.0336</f>
        <v>90.87587958</v>
      </c>
    </row>
    <row r="288" customFormat="false" ht="12.75" hidden="false" customHeight="false" outlineLevel="0" collapsed="false">
      <c r="A288" s="2" t="n">
        <v>3.28</v>
      </c>
      <c r="B288" s="2" t="n">
        <f aca="false">(A288*27.51129)+0.0336</f>
        <v>90.2706312</v>
      </c>
    </row>
    <row r="289" customFormat="false" ht="12.75" hidden="false" customHeight="false" outlineLevel="0" collapsed="false">
      <c r="A289" s="2" t="n">
        <v>3.2544</v>
      </c>
      <c r="B289" s="2" t="n">
        <f aca="false">(A289*27.51129)+0.0336</f>
        <v>89.566342176</v>
      </c>
    </row>
    <row r="290" customFormat="false" ht="12.75" hidden="false" customHeight="false" outlineLevel="0" collapsed="false">
      <c r="A290" s="2" t="n">
        <v>3.2263</v>
      </c>
      <c r="B290" s="2" t="n">
        <f aca="false">(A290*27.51129)+0.0336</f>
        <v>88.793274927</v>
      </c>
    </row>
    <row r="291" customFormat="false" ht="12.75" hidden="false" customHeight="false" outlineLevel="0" collapsed="false">
      <c r="A291" s="2" t="n">
        <v>3.1909</v>
      </c>
      <c r="B291" s="2" t="n">
        <f aca="false">(A291*27.51129)+0.0336</f>
        <v>87.819375261</v>
      </c>
    </row>
    <row r="292" customFormat="false" ht="12.75" hidden="false" customHeight="false" outlineLevel="0" collapsed="false">
      <c r="A292" s="2" t="n">
        <v>3.1824</v>
      </c>
      <c r="B292" s="2" t="n">
        <f aca="false">(A292*27.51129)+0.0336</f>
        <v>87.585529296</v>
      </c>
    </row>
    <row r="293" customFormat="false" ht="12.75" hidden="false" customHeight="false" outlineLevel="0" collapsed="false">
      <c r="A293" s="2" t="n">
        <v>3.1653</v>
      </c>
      <c r="B293" s="2" t="n">
        <f aca="false">(A293*27.51129)+0.0336</f>
        <v>87.115086237</v>
      </c>
    </row>
    <row r="294" customFormat="false" ht="12.75" hidden="false" customHeight="false" outlineLevel="0" collapsed="false">
      <c r="A294" s="2" t="n">
        <v>3.1396</v>
      </c>
      <c r="B294" s="2" t="n">
        <f aca="false">(A294*27.51129)+0.0336</f>
        <v>86.408046084</v>
      </c>
    </row>
    <row r="295" customFormat="false" ht="12.75" hidden="false" customHeight="false" outlineLevel="0" collapsed="false">
      <c r="A295" s="2" t="n">
        <v>3.1494</v>
      </c>
      <c r="B295" s="2" t="n">
        <f aca="false">(A295*27.51129)+0.0336</f>
        <v>86.677656726</v>
      </c>
    </row>
    <row r="296" customFormat="false" ht="12.75" hidden="false" customHeight="false" outlineLevel="0" collapsed="false">
      <c r="A296" s="2" t="n">
        <v>3.1262</v>
      </c>
      <c r="B296" s="2" t="n">
        <f aca="false">(A296*27.51129)+0.0336</f>
        <v>86.039394798</v>
      </c>
    </row>
    <row r="297" customFormat="false" ht="12.75" hidden="false" customHeight="false" outlineLevel="0" collapsed="false">
      <c r="A297" s="2" t="n">
        <v>3.114</v>
      </c>
      <c r="B297" s="2" t="n">
        <f aca="false">(A297*27.51129)+0.0336</f>
        <v>85.70375706</v>
      </c>
    </row>
    <row r="298" customFormat="false" ht="12.75" hidden="false" customHeight="false" outlineLevel="0" collapsed="false">
      <c r="A298" s="2" t="n">
        <v>3.0884</v>
      </c>
      <c r="B298" s="2" t="n">
        <f aca="false">(A298*27.51129)+0.0336</f>
        <v>84.999468036</v>
      </c>
    </row>
    <row r="299" customFormat="false" ht="12.75" hidden="false" customHeight="false" outlineLevel="0" collapsed="false">
      <c r="A299" s="2" t="n">
        <v>3.0481</v>
      </c>
      <c r="B299" s="2" t="n">
        <f aca="false">(A299*27.51129)+0.0336</f>
        <v>83.890763049</v>
      </c>
    </row>
    <row r="300" customFormat="false" ht="12.75" hidden="false" customHeight="false" outlineLevel="0" collapsed="false">
      <c r="A300" s="2" t="n">
        <v>3.0383</v>
      </c>
      <c r="B300" s="2" t="n">
        <f aca="false">(A300*27.51129)+0.0336</f>
        <v>83.621152407</v>
      </c>
    </row>
    <row r="301" customFormat="false" ht="12.75" hidden="false" customHeight="false" outlineLevel="0" collapsed="false">
      <c r="A301" s="2" t="n">
        <v>3.0066</v>
      </c>
      <c r="B301" s="2" t="n">
        <f aca="false">(A301*27.51129)+0.0336</f>
        <v>82.749044514</v>
      </c>
    </row>
    <row r="302" customFormat="false" ht="12.75" hidden="false" customHeight="false" outlineLevel="0" collapsed="false">
      <c r="A302" s="2" t="n">
        <v>3.0029</v>
      </c>
      <c r="B302" s="2" t="n">
        <f aca="false">(A302*27.51129)+0.0336</f>
        <v>82.647252741</v>
      </c>
    </row>
    <row r="303" customFormat="false" ht="12.75" hidden="false" customHeight="false" outlineLevel="0" collapsed="false">
      <c r="A303" s="2" t="n">
        <v>2.998</v>
      </c>
      <c r="B303" s="2" t="n">
        <f aca="false">(A303*27.51129)+0.0336</f>
        <v>82.51244742</v>
      </c>
    </row>
    <row r="304" customFormat="false" ht="12.75" hidden="false" customHeight="false" outlineLevel="0" collapsed="false">
      <c r="A304" s="2" t="n">
        <v>2.9871</v>
      </c>
      <c r="B304" s="2" t="n">
        <f aca="false">(A304*27.51129)+0.0336</f>
        <v>82.212574359</v>
      </c>
    </row>
    <row r="305" customFormat="false" ht="12.75" hidden="false" customHeight="false" outlineLevel="0" collapsed="false">
      <c r="A305" s="2" t="n">
        <v>2.9785</v>
      </c>
      <c r="B305" s="2" t="n">
        <f aca="false">(A305*27.51129)+0.0336</f>
        <v>81.975977265</v>
      </c>
    </row>
    <row r="306" customFormat="false" ht="12.75" hidden="false" customHeight="false" outlineLevel="0" collapsed="false">
      <c r="A306" s="2" t="n">
        <v>2.9382</v>
      </c>
      <c r="B306" s="2" t="n">
        <f aca="false">(A306*27.51129)+0.0336</f>
        <v>80.867272278</v>
      </c>
    </row>
    <row r="307" customFormat="false" ht="12.75" hidden="false" customHeight="false" outlineLevel="0" collapsed="false">
      <c r="A307" s="2" t="n">
        <v>2.9272</v>
      </c>
      <c r="B307" s="2" t="n">
        <f aca="false">(A307*27.51129)+0.0336</f>
        <v>80.564648088</v>
      </c>
    </row>
    <row r="308" customFormat="false" ht="12.75" hidden="false" customHeight="false" outlineLevel="0" collapsed="false">
      <c r="A308" s="2" t="n">
        <v>2.9028</v>
      </c>
      <c r="B308" s="2" t="n">
        <f aca="false">(A308*27.51129)+0.0336</f>
        <v>79.893372612</v>
      </c>
    </row>
    <row r="309" customFormat="false" ht="12.75" hidden="false" customHeight="false" outlineLevel="0" collapsed="false">
      <c r="A309" s="2" t="n">
        <v>2.8809</v>
      </c>
      <c r="B309" s="2" t="n">
        <f aca="false">(A309*27.51129)+0.0336</f>
        <v>79.290875361</v>
      </c>
    </row>
    <row r="310" customFormat="false" ht="12.75" hidden="false" customHeight="false" outlineLevel="0" collapsed="false">
      <c r="A310" s="2" t="n">
        <v>2.8638</v>
      </c>
      <c r="B310" s="2" t="n">
        <f aca="false">(A310*27.51129)+0.0336</f>
        <v>78.820432302</v>
      </c>
    </row>
    <row r="311" customFormat="false" ht="12.75" hidden="false" customHeight="false" outlineLevel="0" collapsed="false">
      <c r="A311" s="2" t="n">
        <v>2.8491</v>
      </c>
      <c r="B311" s="2" t="n">
        <f aca="false">(A311*27.51129)+0.0336</f>
        <v>78.416016339</v>
      </c>
    </row>
    <row r="312" customFormat="false" ht="12.75" hidden="false" customHeight="false" outlineLevel="0" collapsed="false">
      <c r="A312" s="2" t="n">
        <v>2.8186</v>
      </c>
      <c r="B312" s="2" t="n">
        <f aca="false">(A312*27.51129)+0.0336</f>
        <v>77.576921994</v>
      </c>
    </row>
    <row r="313" customFormat="false" ht="12.75" hidden="false" customHeight="false" outlineLevel="0" collapsed="false">
      <c r="A313" s="2" t="n">
        <v>2.8027</v>
      </c>
      <c r="B313" s="2" t="n">
        <f aca="false">(A313*27.51129)+0.0336</f>
        <v>77.139492483</v>
      </c>
    </row>
    <row r="314" customFormat="false" ht="12.75" hidden="false" customHeight="false" outlineLevel="0" collapsed="false">
      <c r="A314" s="2" t="n">
        <v>2.7942</v>
      </c>
      <c r="B314" s="2" t="n">
        <f aca="false">(A314*27.51129)+0.0336</f>
        <v>76.905646518</v>
      </c>
    </row>
    <row r="315" customFormat="false" ht="12.75" hidden="false" customHeight="false" outlineLevel="0" collapsed="false">
      <c r="A315" s="2" t="n">
        <v>2.7722</v>
      </c>
      <c r="B315" s="2" t="n">
        <f aca="false">(A315*27.51129)+0.0336</f>
        <v>76.300398138</v>
      </c>
    </row>
    <row r="316" customFormat="false" ht="12.75" hidden="false" customHeight="false" outlineLevel="0" collapsed="false">
      <c r="A316" s="2" t="n">
        <v>2.7588</v>
      </c>
      <c r="B316" s="2" t="n">
        <f aca="false">(A316*27.51129)+0.0336</f>
        <v>75.931746852</v>
      </c>
    </row>
    <row r="317" customFormat="false" ht="12.75" hidden="false" customHeight="false" outlineLevel="0" collapsed="false">
      <c r="A317" s="2" t="n">
        <v>2.7515</v>
      </c>
      <c r="B317" s="2" t="n">
        <f aca="false">(A317*27.51129)+0.0336</f>
        <v>75.730914435</v>
      </c>
    </row>
    <row r="318" customFormat="false" ht="12.75" hidden="false" customHeight="false" outlineLevel="0" collapsed="false">
      <c r="A318" s="2" t="n">
        <v>2.7173</v>
      </c>
      <c r="B318" s="2" t="n">
        <f aca="false">(A318*27.51129)+0.0336</f>
        <v>74.790028317</v>
      </c>
    </row>
    <row r="319" customFormat="false" ht="12.75" hidden="false" customHeight="false" outlineLevel="0" collapsed="false">
      <c r="A319" s="2" t="n">
        <v>2.6941</v>
      </c>
      <c r="B319" s="2" t="n">
        <f aca="false">(A319*27.51129)+0.0336</f>
        <v>74.151766389</v>
      </c>
    </row>
    <row r="320" customFormat="false" ht="12.75" hidden="false" customHeight="false" outlineLevel="0" collapsed="false">
      <c r="A320" s="2" t="n">
        <v>2.6721</v>
      </c>
      <c r="B320" s="2" t="n">
        <f aca="false">(A320*27.51129)+0.0336</f>
        <v>73.546518009</v>
      </c>
    </row>
    <row r="321" customFormat="false" ht="12.75" hidden="false" customHeight="false" outlineLevel="0" collapsed="false">
      <c r="A321" s="2" t="n">
        <v>2.6685</v>
      </c>
      <c r="B321" s="2" t="n">
        <f aca="false">(A321*27.51129)+0.0336</f>
        <v>73.447477365</v>
      </c>
    </row>
    <row r="322" customFormat="false" ht="12.75" hidden="false" customHeight="false" outlineLevel="0" collapsed="false">
      <c r="A322" s="2" t="n">
        <v>2.6306</v>
      </c>
      <c r="B322" s="2" t="n">
        <f aca="false">(A322*27.51129)+0.0336</f>
        <v>72.404799474</v>
      </c>
    </row>
    <row r="323" customFormat="false" ht="12.75" hidden="false" customHeight="false" outlineLevel="0" collapsed="false">
      <c r="A323" s="2" t="n">
        <v>2.6074</v>
      </c>
      <c r="B323" s="2" t="n">
        <f aca="false">(A323*27.51129)+0.0336</f>
        <v>71.766537546</v>
      </c>
    </row>
    <row r="324" customFormat="false" ht="12.75" hidden="false" customHeight="false" outlineLevel="0" collapsed="false">
      <c r="A324" s="2" t="n">
        <v>2.5977</v>
      </c>
      <c r="B324" s="2" t="n">
        <f aca="false">(A324*27.51129)+0.0336</f>
        <v>71.499678033</v>
      </c>
    </row>
    <row r="325" customFormat="false" ht="12.75" hidden="false" customHeight="false" outlineLevel="0" collapsed="false">
      <c r="A325" s="2" t="n">
        <v>2.5952</v>
      </c>
      <c r="B325" s="2" t="n">
        <f aca="false">(A325*27.51129)+0.0336</f>
        <v>71.430899808</v>
      </c>
    </row>
    <row r="326" customFormat="false" ht="12.75" hidden="false" customHeight="false" outlineLevel="0" collapsed="false">
      <c r="A326" s="2" t="n">
        <v>2.5903</v>
      </c>
      <c r="B326" s="2" t="n">
        <f aca="false">(A326*27.51129)+0.0336</f>
        <v>71.296094487</v>
      </c>
    </row>
    <row r="327" customFormat="false" ht="12.75" hidden="false" customHeight="false" outlineLevel="0" collapsed="false">
      <c r="A327" s="2" t="n">
        <v>2.5708</v>
      </c>
      <c r="B327" s="2" t="n">
        <f aca="false">(A327*27.51129)+0.0336</f>
        <v>70.759624332</v>
      </c>
    </row>
    <row r="328" customFormat="false" ht="12.75" hidden="false" customHeight="false" outlineLevel="0" collapsed="false">
      <c r="A328" s="2" t="n">
        <v>2.5464</v>
      </c>
      <c r="B328" s="2" t="n">
        <f aca="false">(A328*27.51129)+0.0336</f>
        <v>70.088348856</v>
      </c>
    </row>
    <row r="329" customFormat="false" ht="12.75" hidden="false" customHeight="false" outlineLevel="0" collapsed="false">
      <c r="A329" s="2" t="n">
        <v>2.5171</v>
      </c>
      <c r="B329" s="2" t="n">
        <f aca="false">(A329*27.51129)+0.0336</f>
        <v>69.282268059</v>
      </c>
    </row>
    <row r="330" customFormat="false" ht="12.75" hidden="false" customHeight="false" outlineLevel="0" collapsed="false">
      <c r="A330" s="2" t="n">
        <v>2.4939</v>
      </c>
      <c r="B330" s="2" t="n">
        <f aca="false">(A330*27.51129)+0.0336</f>
        <v>68.644006131</v>
      </c>
    </row>
    <row r="331" customFormat="false" ht="12.75" hidden="false" customHeight="false" outlineLevel="0" collapsed="false">
      <c r="A331" s="2" t="n">
        <v>2.467</v>
      </c>
      <c r="B331" s="2" t="n">
        <f aca="false">(A331*27.51129)+0.0336</f>
        <v>67.90395243</v>
      </c>
    </row>
    <row r="332" customFormat="false" ht="12.75" hidden="false" customHeight="false" outlineLevel="0" collapsed="false">
      <c r="A332" s="2" t="n">
        <v>2.4463</v>
      </c>
      <c r="B332" s="2" t="n">
        <f aca="false">(A332*27.51129)+0.0336</f>
        <v>67.334468727</v>
      </c>
    </row>
    <row r="333" customFormat="false" ht="12.75" hidden="false" customHeight="false" outlineLevel="0" collapsed="false">
      <c r="A333" s="2" t="n">
        <v>2.4255</v>
      </c>
      <c r="B333" s="2" t="n">
        <f aca="false">(A333*27.51129)+0.0336</f>
        <v>66.762233895</v>
      </c>
    </row>
    <row r="334" customFormat="false" ht="12.75" hidden="false" customHeight="false" outlineLevel="0" collapsed="false">
      <c r="A334" s="2" t="n">
        <v>2.4158</v>
      </c>
      <c r="B334" s="2" t="n">
        <f aca="false">(A334*27.51129)+0.0336</f>
        <v>66.495374382</v>
      </c>
    </row>
    <row r="335" customFormat="false" ht="12.75" hidden="false" customHeight="false" outlineLevel="0" collapsed="false">
      <c r="A335" s="2" t="n">
        <v>2.4133</v>
      </c>
      <c r="B335" s="2" t="n">
        <f aca="false">(A335*27.51129)+0.0336</f>
        <v>66.426596157</v>
      </c>
    </row>
    <row r="336" customFormat="false" ht="12.75" hidden="false" customHeight="false" outlineLevel="0" collapsed="false">
      <c r="A336" s="2" t="n">
        <v>2.4109</v>
      </c>
      <c r="B336" s="2" t="n">
        <f aca="false">(A336*27.51129)+0.0336</f>
        <v>66.360569061</v>
      </c>
    </row>
    <row r="337" customFormat="false" ht="12.75" hidden="false" customHeight="false" outlineLevel="0" collapsed="false">
      <c r="A337" s="2" t="n">
        <v>2.3926</v>
      </c>
      <c r="B337" s="2" t="n">
        <f aca="false">(A337*27.51129)+0.0336</f>
        <v>65.857112454</v>
      </c>
    </row>
    <row r="338" customFormat="false" ht="12.75" hidden="false" customHeight="false" outlineLevel="0" collapsed="false">
      <c r="A338" s="2" t="n">
        <v>2.3706</v>
      </c>
      <c r="B338" s="2" t="n">
        <f aca="false">(A338*27.51129)+0.0336</f>
        <v>65.251864074</v>
      </c>
    </row>
    <row r="339" customFormat="false" ht="12.75" hidden="false" customHeight="false" outlineLevel="0" collapsed="false">
      <c r="A339" s="2" t="n">
        <v>2.3486</v>
      </c>
      <c r="B339" s="2" t="n">
        <f aca="false">(A339*27.51129)+0.0336</f>
        <v>64.646615694</v>
      </c>
    </row>
    <row r="340" customFormat="false" ht="12.75" hidden="false" customHeight="false" outlineLevel="0" collapsed="false">
      <c r="A340" s="2" t="n">
        <v>2.3303</v>
      </c>
      <c r="B340" s="2" t="n">
        <f aca="false">(A340*27.51129)+0.0336</f>
        <v>64.143159087</v>
      </c>
    </row>
    <row r="341" customFormat="false" ht="12.75" hidden="false" customHeight="false" outlineLevel="0" collapsed="false">
      <c r="A341" s="2" t="n">
        <v>2.3132</v>
      </c>
      <c r="B341" s="2" t="n">
        <f aca="false">(A341*27.51129)+0.0336</f>
        <v>63.672716028</v>
      </c>
    </row>
    <row r="342" customFormat="false" ht="12.75" hidden="false" customHeight="false" outlineLevel="0" collapsed="false">
      <c r="A342" s="2" t="n">
        <v>2.2925</v>
      </c>
      <c r="B342" s="2" t="n">
        <f aca="false">(A342*27.51129)+0.0336</f>
        <v>63.103232325</v>
      </c>
    </row>
    <row r="343" customFormat="false" ht="12.75" hidden="false" customHeight="false" outlineLevel="0" collapsed="false">
      <c r="A343" s="2" t="n">
        <v>2.2693</v>
      </c>
      <c r="B343" s="2" t="n">
        <f aca="false">(A343*27.51129)+0.0336</f>
        <v>62.464970397</v>
      </c>
    </row>
    <row r="344" customFormat="false" ht="12.75" hidden="false" customHeight="false" outlineLevel="0" collapsed="false">
      <c r="A344" s="2" t="n">
        <v>2.2571</v>
      </c>
      <c r="B344" s="2" t="n">
        <f aca="false">(A344*27.51129)+0.0336</f>
        <v>62.129332659</v>
      </c>
    </row>
    <row r="345" customFormat="false" ht="12.75" hidden="false" customHeight="false" outlineLevel="0" collapsed="false">
      <c r="A345" s="2" t="n">
        <v>2.262</v>
      </c>
      <c r="B345" s="2" t="n">
        <f aca="false">(A345*27.51129)+0.0336</f>
        <v>62.26413798</v>
      </c>
    </row>
    <row r="346" customFormat="false" ht="12.75" hidden="false" customHeight="false" outlineLevel="0" collapsed="false">
      <c r="A346" s="2" t="n">
        <v>2.2473</v>
      </c>
      <c r="B346" s="2" t="n">
        <f aca="false">(A346*27.51129)+0.0336</f>
        <v>61.859722017</v>
      </c>
    </row>
    <row r="347" customFormat="false" ht="12.75" hidden="false" customHeight="false" outlineLevel="0" collapsed="false">
      <c r="A347" s="2" t="n">
        <v>2.251</v>
      </c>
      <c r="B347" s="2" t="n">
        <f aca="false">(A347*27.51129)+0.0336</f>
        <v>61.96151379</v>
      </c>
    </row>
    <row r="348" customFormat="false" ht="12.75" hidden="false" customHeight="false" outlineLevel="0" collapsed="false">
      <c r="A348" s="2" t="n">
        <v>2.2412</v>
      </c>
      <c r="B348" s="2" t="n">
        <f aca="false">(A348*27.51129)+0.0336</f>
        <v>61.691903148</v>
      </c>
    </row>
    <row r="349" customFormat="false" ht="12.75" hidden="false" customHeight="false" outlineLevel="0" collapsed="false">
      <c r="A349" s="2" t="n">
        <v>2.2168</v>
      </c>
      <c r="B349" s="2" t="n">
        <f aca="false">(A349*27.51129)+0.0336</f>
        <v>61.020627672</v>
      </c>
    </row>
    <row r="350" customFormat="false" ht="12.75" hidden="false" customHeight="false" outlineLevel="0" collapsed="false">
      <c r="A350" s="2" t="n">
        <v>2.2021</v>
      </c>
      <c r="B350" s="2" t="n">
        <f aca="false">(A350*27.51129)+0.0336</f>
        <v>60.616211709</v>
      </c>
    </row>
    <row r="351" customFormat="false" ht="12.75" hidden="false" customHeight="false" outlineLevel="0" collapsed="false">
      <c r="A351" s="2" t="n">
        <v>2.1692</v>
      </c>
      <c r="B351" s="2" t="n">
        <f aca="false">(A351*27.51129)+0.0336</f>
        <v>59.711090268</v>
      </c>
    </row>
    <row r="352" customFormat="false" ht="12.75" hidden="false" customHeight="false" outlineLevel="0" collapsed="false">
      <c r="A352" s="2" t="n">
        <v>2.1594</v>
      </c>
      <c r="B352" s="2" t="n">
        <f aca="false">(A352*27.51129)+0.0336</f>
        <v>59.441479626</v>
      </c>
    </row>
    <row r="353" customFormat="false" ht="12.75" hidden="false" customHeight="false" outlineLevel="0" collapsed="false">
      <c r="A353" s="2" t="n">
        <v>2.146</v>
      </c>
      <c r="B353" s="2" t="n">
        <f aca="false">(A353*27.51129)+0.0336</f>
        <v>59.07282834</v>
      </c>
    </row>
    <row r="354" customFormat="false" ht="12.75" hidden="false" customHeight="false" outlineLevel="0" collapsed="false">
      <c r="A354" s="2" t="n">
        <v>2.1252</v>
      </c>
      <c r="B354" s="2" t="n">
        <f aca="false">(A354*27.51129)+0.0336</f>
        <v>58.500593508</v>
      </c>
    </row>
    <row r="355" customFormat="false" ht="12.75" hidden="false" customHeight="false" outlineLevel="0" collapsed="false">
      <c r="A355" s="2" t="n">
        <v>2.1167</v>
      </c>
      <c r="B355" s="2" t="n">
        <f aca="false">(A355*27.51129)+0.0336</f>
        <v>58.266747543</v>
      </c>
    </row>
    <row r="356" customFormat="false" ht="12.75" hidden="false" customHeight="false" outlineLevel="0" collapsed="false">
      <c r="A356" s="2" t="n">
        <v>2.1057</v>
      </c>
      <c r="B356" s="2" t="n">
        <f aca="false">(A356*27.51129)+0.0336</f>
        <v>57.964123353</v>
      </c>
    </row>
    <row r="357" customFormat="false" ht="12.75" hidden="false" customHeight="false" outlineLevel="0" collapsed="false">
      <c r="A357" s="2" t="n">
        <v>2.1057</v>
      </c>
      <c r="B357" s="2" t="n">
        <f aca="false">(A357*27.51129)+0.0336</f>
        <v>57.964123353</v>
      </c>
    </row>
    <row r="358" customFormat="false" ht="12.75" hidden="false" customHeight="false" outlineLevel="0" collapsed="false">
      <c r="A358" s="2" t="n">
        <v>2.1008</v>
      </c>
      <c r="B358" s="2" t="n">
        <f aca="false">(A358*27.51129)+0.0336</f>
        <v>57.829318032</v>
      </c>
    </row>
    <row r="359" customFormat="false" ht="12.75" hidden="false" customHeight="false" outlineLevel="0" collapsed="false">
      <c r="A359" s="2" t="n">
        <v>2.0862</v>
      </c>
      <c r="B359" s="2" t="n">
        <f aca="false">(A359*27.51129)+0.0336</f>
        <v>57.427653198</v>
      </c>
    </row>
    <row r="360" customFormat="false" ht="12.75" hidden="false" customHeight="false" outlineLevel="0" collapsed="false">
      <c r="A360" s="2" t="n">
        <v>2.0703</v>
      </c>
      <c r="B360" s="2" t="n">
        <f aca="false">(A360*27.51129)+0.0336</f>
        <v>56.990223687</v>
      </c>
    </row>
    <row r="361" customFormat="false" ht="12.75" hidden="false" customHeight="false" outlineLevel="0" collapsed="false">
      <c r="A361" s="2" t="n">
        <v>2.052</v>
      </c>
      <c r="B361" s="2" t="n">
        <f aca="false">(A361*27.51129)+0.0336</f>
        <v>56.48676708</v>
      </c>
    </row>
    <row r="362" customFormat="false" ht="12.75" hidden="false" customHeight="false" outlineLevel="0" collapsed="false">
      <c r="A362" s="2" t="n">
        <v>2.0337</v>
      </c>
      <c r="B362" s="2" t="n">
        <f aca="false">(A362*27.51129)+0.0336</f>
        <v>55.983310473</v>
      </c>
    </row>
    <row r="363" customFormat="false" ht="12.75" hidden="false" customHeight="false" outlineLevel="0" collapsed="false">
      <c r="A363" s="2" t="n">
        <v>2.0166</v>
      </c>
      <c r="B363" s="2" t="n">
        <f aca="false">(A363*27.51129)+0.0336</f>
        <v>55.512867414</v>
      </c>
    </row>
    <row r="364" customFormat="false" ht="12.75" hidden="false" customHeight="false" outlineLevel="0" collapsed="false">
      <c r="A364" s="2" t="n">
        <v>2.0142</v>
      </c>
      <c r="B364" s="2" t="n">
        <f aca="false">(A364*27.51129)+0.0336</f>
        <v>55.446840318</v>
      </c>
    </row>
    <row r="365" customFormat="false" ht="12.75" hidden="false" customHeight="false" outlineLevel="0" collapsed="false">
      <c r="A365" s="2" t="n">
        <v>2.0129</v>
      </c>
      <c r="B365" s="2" t="n">
        <f aca="false">(A365*27.51129)+0.0336</f>
        <v>55.411075641</v>
      </c>
    </row>
    <row r="366" customFormat="false" ht="12.75" hidden="false" customHeight="false" outlineLevel="0" collapsed="false">
      <c r="A366" s="2" t="n">
        <v>2.0081</v>
      </c>
      <c r="B366" s="2" t="n">
        <f aca="false">(A366*27.51129)+0.0336</f>
        <v>55.279021449</v>
      </c>
    </row>
    <row r="367" customFormat="false" ht="12.75" hidden="false" customHeight="false" outlineLevel="0" collapsed="false">
      <c r="A367" s="2" t="n">
        <v>1.9885</v>
      </c>
      <c r="B367" s="2" t="n">
        <f aca="false">(A367*27.51129)+0.0336</f>
        <v>54.739800165</v>
      </c>
    </row>
    <row r="368" customFormat="false" ht="12.75" hidden="false" customHeight="false" outlineLevel="0" collapsed="false">
      <c r="A368" s="2" t="n">
        <v>1.9727</v>
      </c>
      <c r="B368" s="2" t="n">
        <f aca="false">(A368*27.51129)+0.0336</f>
        <v>54.305121783</v>
      </c>
    </row>
    <row r="369" customFormat="false" ht="12.75" hidden="false" customHeight="false" outlineLevel="0" collapsed="false">
      <c r="A369" s="2" t="n">
        <v>1.9641</v>
      </c>
      <c r="B369" s="2" t="n">
        <f aca="false">(A369*27.51129)+0.0336</f>
        <v>54.068524689</v>
      </c>
    </row>
    <row r="370" customFormat="false" ht="12.75" hidden="false" customHeight="false" outlineLevel="0" collapsed="false">
      <c r="A370" s="2" t="n">
        <v>1.9531</v>
      </c>
      <c r="B370" s="2" t="n">
        <f aca="false">(A370*27.51129)+0.0336</f>
        <v>53.765900499</v>
      </c>
    </row>
    <row r="371" customFormat="false" ht="12.75" hidden="false" customHeight="false" outlineLevel="0" collapsed="false">
      <c r="A371" s="2" t="n">
        <v>1.9312</v>
      </c>
      <c r="B371" s="2" t="n">
        <f aca="false">(A371*27.51129)+0.0336</f>
        <v>53.163403248</v>
      </c>
    </row>
    <row r="372" customFormat="false" ht="12.75" hidden="false" customHeight="false" outlineLevel="0" collapsed="false">
      <c r="A372" s="2" t="n">
        <v>1.9226</v>
      </c>
      <c r="B372" s="2" t="n">
        <f aca="false">(A372*27.51129)+0.0336</f>
        <v>52.926806154</v>
      </c>
    </row>
    <row r="373" customFormat="false" ht="12.75" hidden="false" customHeight="false" outlineLevel="0" collapsed="false">
      <c r="A373" s="2" t="n">
        <v>1.897</v>
      </c>
      <c r="B373" s="2" t="n">
        <f aca="false">(A373*27.51129)+0.0336</f>
        <v>52.22251713</v>
      </c>
    </row>
    <row r="374" customFormat="false" ht="12.75" hidden="false" customHeight="false" outlineLevel="0" collapsed="false">
      <c r="A374" s="2" t="n">
        <v>1.875</v>
      </c>
      <c r="B374" s="2" t="n">
        <f aca="false">(A374*27.51129)+0.0336</f>
        <v>51.61726875</v>
      </c>
    </row>
    <row r="375" customFormat="false" ht="12.75" hidden="false" customHeight="false" outlineLevel="0" collapsed="false">
      <c r="A375" s="2" t="n">
        <v>1.8689</v>
      </c>
      <c r="B375" s="2" t="n">
        <f aca="false">(A375*27.51129)+0.0336</f>
        <v>51.449449881</v>
      </c>
    </row>
    <row r="376" customFormat="false" ht="12.75" hidden="false" customHeight="false" outlineLevel="0" collapsed="false">
      <c r="A376" s="2" t="n">
        <v>1.875</v>
      </c>
      <c r="B376" s="2" t="n">
        <f aca="false">(A376*27.51129)+0.0336</f>
        <v>51.61726875</v>
      </c>
    </row>
    <row r="377" customFormat="false" ht="12.75" hidden="false" customHeight="false" outlineLevel="0" collapsed="false">
      <c r="A377" s="2" t="n">
        <v>1.8542</v>
      </c>
      <c r="B377" s="2" t="n">
        <f aca="false">(A377*27.51129)+0.0336</f>
        <v>51.045033918</v>
      </c>
    </row>
    <row r="378" customFormat="false" ht="12.75" hidden="false" customHeight="false" outlineLevel="0" collapsed="false">
      <c r="A378" s="2" t="n">
        <v>1.8457</v>
      </c>
      <c r="B378" s="2" t="n">
        <f aca="false">(A378*27.51129)+0.0336</f>
        <v>50.811187953</v>
      </c>
    </row>
    <row r="379" customFormat="false" ht="12.75" hidden="false" customHeight="false" outlineLevel="0" collapsed="false">
      <c r="A379" s="2" t="n">
        <v>1.8262</v>
      </c>
      <c r="B379" s="2" t="n">
        <f aca="false">(A379*27.51129)+0.0336</f>
        <v>50.274717798</v>
      </c>
    </row>
    <row r="380" customFormat="false" ht="12.75" hidden="false" customHeight="false" outlineLevel="0" collapsed="false">
      <c r="A380" s="2" t="n">
        <v>1.8201</v>
      </c>
      <c r="B380" s="2" t="n">
        <f aca="false">(A380*27.51129)+0.0336</f>
        <v>50.106898929</v>
      </c>
    </row>
    <row r="381" customFormat="false" ht="12.75" hidden="false" customHeight="false" outlineLevel="0" collapsed="false">
      <c r="A381" s="2" t="n">
        <v>1.8201</v>
      </c>
      <c r="B381" s="2" t="n">
        <f aca="false">(A381*27.51129)+0.0336</f>
        <v>50.106898929</v>
      </c>
    </row>
    <row r="382" customFormat="false" ht="12.75" hidden="false" customHeight="false" outlineLevel="0" collapsed="false">
      <c r="A382" s="2" t="n">
        <v>1.7981</v>
      </c>
      <c r="B382" s="2" t="n">
        <f aca="false">(A382*27.51129)+0.0336</f>
        <v>49.501650549</v>
      </c>
    </row>
    <row r="383" customFormat="false" ht="12.75" hidden="false" customHeight="false" outlineLevel="0" collapsed="false">
      <c r="A383" s="2" t="n">
        <v>1.7896</v>
      </c>
      <c r="B383" s="2" t="n">
        <f aca="false">(A383*27.51129)+0.0336</f>
        <v>49.267804584</v>
      </c>
    </row>
    <row r="384" customFormat="false" ht="12.75" hidden="false" customHeight="false" outlineLevel="0" collapsed="false">
      <c r="A384" s="2" t="n">
        <v>1.7847</v>
      </c>
      <c r="B384" s="2" t="n">
        <f aca="false">(A384*27.51129)+0.0336</f>
        <v>49.132999263</v>
      </c>
    </row>
    <row r="385" customFormat="false" ht="12.75" hidden="false" customHeight="false" outlineLevel="0" collapsed="false">
      <c r="A385" s="2" t="n">
        <v>1.7651</v>
      </c>
      <c r="B385" s="2" t="n">
        <f aca="false">(A385*27.51129)+0.0336</f>
        <v>48.593777979</v>
      </c>
    </row>
    <row r="386" customFormat="false" ht="12.75" hidden="false" customHeight="false" outlineLevel="0" collapsed="false">
      <c r="A386" s="2" t="n">
        <v>1.7529</v>
      </c>
      <c r="B386" s="2" t="n">
        <f aca="false">(A386*27.51129)+0.0336</f>
        <v>48.258140241</v>
      </c>
    </row>
    <row r="387" customFormat="false" ht="12.75" hidden="false" customHeight="false" outlineLevel="0" collapsed="false">
      <c r="A387" s="2" t="n">
        <v>1.7224</v>
      </c>
      <c r="B387" s="2" t="n">
        <f aca="false">(A387*27.51129)+0.0336</f>
        <v>47.419045896</v>
      </c>
    </row>
    <row r="388" customFormat="false" ht="12.75" hidden="false" customHeight="false" outlineLevel="0" collapsed="false">
      <c r="A388" s="2" t="n">
        <v>1.7029</v>
      </c>
      <c r="B388" s="2" t="n">
        <f aca="false">(A388*27.51129)+0.0336</f>
        <v>46.882575741</v>
      </c>
    </row>
    <row r="389" customFormat="false" ht="12.75" hidden="false" customHeight="false" outlineLevel="0" collapsed="false">
      <c r="A389" s="2" t="n">
        <v>1.7151</v>
      </c>
      <c r="B389" s="2" t="n">
        <f aca="false">(A389*27.51129)+0.0336</f>
        <v>47.218213479</v>
      </c>
    </row>
    <row r="390" customFormat="false" ht="12.75" hidden="false" customHeight="false" outlineLevel="0" collapsed="false">
      <c r="A390" s="2" t="n">
        <v>1.7261</v>
      </c>
      <c r="B390" s="2" t="n">
        <f aca="false">(A390*27.51129)+0.0336</f>
        <v>47.520837669</v>
      </c>
    </row>
    <row r="391" customFormat="false" ht="12.75" hidden="false" customHeight="false" outlineLevel="0" collapsed="false">
      <c r="A391" s="2" t="n">
        <v>1.7029</v>
      </c>
      <c r="B391" s="2" t="n">
        <f aca="false">(A391*27.51129)+0.0336</f>
        <v>46.882575741</v>
      </c>
    </row>
    <row r="392" customFormat="false" ht="12.75" hidden="false" customHeight="false" outlineLevel="0" collapsed="false">
      <c r="A392" s="2" t="n">
        <v>1.6858</v>
      </c>
      <c r="B392" s="2" t="n">
        <f aca="false">(A392*27.51129)+0.0336</f>
        <v>46.412132682</v>
      </c>
    </row>
    <row r="393" customFormat="false" ht="12.75" hidden="false" customHeight="false" outlineLevel="0" collapsed="false">
      <c r="A393" s="2" t="n">
        <v>1.6724</v>
      </c>
      <c r="B393" s="2" t="n">
        <f aca="false">(A393*27.51129)+0.0336</f>
        <v>46.043481396</v>
      </c>
    </row>
    <row r="394" customFormat="false" ht="12.75" hidden="false" customHeight="false" outlineLevel="0" collapsed="false">
      <c r="A394" s="2" t="n">
        <v>1.6614</v>
      </c>
      <c r="B394" s="2" t="n">
        <f aca="false">(A394*27.51129)+0.0336</f>
        <v>45.740857206</v>
      </c>
    </row>
    <row r="395" customFormat="false" ht="12.75" hidden="false" customHeight="false" outlineLevel="0" collapsed="false">
      <c r="A395" s="2" t="n">
        <v>1.6431</v>
      </c>
      <c r="B395" s="2" t="n">
        <f aca="false">(A395*27.51129)+0.0336</f>
        <v>45.237400599</v>
      </c>
    </row>
    <row r="396" customFormat="false" ht="12.75" hidden="false" customHeight="false" outlineLevel="0" collapsed="false">
      <c r="A396" s="2" t="n">
        <v>1.6199</v>
      </c>
      <c r="B396" s="2" t="n">
        <f aca="false">(A396*27.51129)+0.0336</f>
        <v>44.599138671</v>
      </c>
    </row>
    <row r="397" customFormat="false" ht="12.75" hidden="false" customHeight="false" outlineLevel="0" collapsed="false">
      <c r="A397" s="2" t="n">
        <v>1.6125</v>
      </c>
      <c r="B397" s="2" t="n">
        <f aca="false">(A397*27.51129)+0.0336</f>
        <v>44.395555125</v>
      </c>
    </row>
    <row r="398" customFormat="false" ht="12.75" hidden="false" customHeight="false" outlineLevel="0" collapsed="false">
      <c r="A398" s="2" t="n">
        <v>1.6077</v>
      </c>
      <c r="B398" s="2" t="n">
        <f aca="false">(A398*27.51129)+0.0336</f>
        <v>44.263500933</v>
      </c>
    </row>
    <row r="399" customFormat="false" ht="12.75" hidden="false" customHeight="false" outlineLevel="0" collapsed="false">
      <c r="A399" s="2" t="n">
        <v>1.5955</v>
      </c>
      <c r="B399" s="2" t="n">
        <f aca="false">(A399*27.51129)+0.0336</f>
        <v>43.927863195</v>
      </c>
    </row>
    <row r="400" customFormat="false" ht="12.75" hidden="false" customHeight="false" outlineLevel="0" collapsed="false">
      <c r="A400" s="2" t="n">
        <v>1.5771</v>
      </c>
      <c r="B400" s="2" t="n">
        <f aca="false">(A400*27.51129)+0.0336</f>
        <v>43.421655459</v>
      </c>
    </row>
    <row r="401" customFormat="false" ht="12.75" hidden="false" customHeight="false" outlineLevel="0" collapsed="false">
      <c r="A401" s="2" t="n">
        <v>1.5601</v>
      </c>
      <c r="B401" s="2" t="n">
        <f aca="false">(A401*27.51129)+0.0336</f>
        <v>42.953963529</v>
      </c>
    </row>
    <row r="402" customFormat="false" ht="12.75" hidden="false" customHeight="false" outlineLevel="0" collapsed="false">
      <c r="A402" s="2" t="n">
        <v>1.5649</v>
      </c>
      <c r="B402" s="2" t="n">
        <f aca="false">(A402*27.51129)+0.0336</f>
        <v>43.086017721</v>
      </c>
    </row>
    <row r="403" customFormat="false" ht="12.75" hidden="false" customHeight="false" outlineLevel="0" collapsed="false">
      <c r="A403" s="2" t="n">
        <v>1.543</v>
      </c>
      <c r="B403" s="2" t="n">
        <f aca="false">(A403*27.51129)+0.0336</f>
        <v>42.48352047</v>
      </c>
    </row>
    <row r="404" customFormat="false" ht="12.75" hidden="false" customHeight="false" outlineLevel="0" collapsed="false">
      <c r="A404" s="2" t="n">
        <v>1.5381</v>
      </c>
      <c r="B404" s="2" t="n">
        <f aca="false">(A404*27.51129)+0.0336</f>
        <v>42.348715149</v>
      </c>
    </row>
    <row r="405" customFormat="false" ht="12.75" hidden="false" customHeight="false" outlineLevel="0" collapsed="false">
      <c r="A405" s="2" t="n">
        <v>1.5088</v>
      </c>
      <c r="B405" s="2" t="n">
        <f aca="false">(A405*27.51129)+0.0336</f>
        <v>41.542634352</v>
      </c>
    </row>
    <row r="406" customFormat="false" ht="12.75" hidden="false" customHeight="false" outlineLevel="0" collapsed="false">
      <c r="A406" s="2" t="n">
        <v>1.488</v>
      </c>
      <c r="B406" s="2" t="n">
        <f aca="false">(A406*27.51129)+0.0336</f>
        <v>40.97039952</v>
      </c>
    </row>
    <row r="407" customFormat="false" ht="12.75" hidden="false" customHeight="false" outlineLevel="0" collapsed="false">
      <c r="A407" s="2" t="n">
        <v>1.4758</v>
      </c>
      <c r="B407" s="2" t="n">
        <f aca="false">(A407*27.51129)+0.0336</f>
        <v>40.634761782</v>
      </c>
    </row>
    <row r="408" customFormat="false" ht="12.75" hidden="false" customHeight="false" outlineLevel="0" collapsed="false">
      <c r="A408" s="2" t="n">
        <v>1.4612</v>
      </c>
      <c r="B408" s="2" t="n">
        <f aca="false">(A408*27.51129)+0.0336</f>
        <v>40.233096948</v>
      </c>
    </row>
    <row r="409" customFormat="false" ht="12.75" hidden="false" customHeight="false" outlineLevel="0" collapsed="false">
      <c r="A409" s="2" t="n">
        <v>1.449</v>
      </c>
      <c r="B409" s="2" t="n">
        <f aca="false">(A409*27.51129)+0.0336</f>
        <v>39.89745921</v>
      </c>
    </row>
    <row r="410" customFormat="false" ht="12.75" hidden="false" customHeight="false" outlineLevel="0" collapsed="false">
      <c r="A410" s="2" t="n">
        <v>1.4282</v>
      </c>
      <c r="B410" s="2" t="n">
        <f aca="false">(A410*27.51129)+0.0336</f>
        <v>39.325224378</v>
      </c>
    </row>
    <row r="411" customFormat="false" ht="12.75" hidden="false" customHeight="false" outlineLevel="0" collapsed="false">
      <c r="A411" s="2" t="n">
        <v>1.4331</v>
      </c>
      <c r="B411" s="2" t="n">
        <f aca="false">(A411*27.51129)+0.0336</f>
        <v>39.460029699</v>
      </c>
    </row>
    <row r="412" customFormat="false" ht="12.75" hidden="false" customHeight="false" outlineLevel="0" collapsed="false">
      <c r="A412" s="2" t="n">
        <v>1.4343</v>
      </c>
      <c r="B412" s="2" t="n">
        <f aca="false">(A412*27.51129)+0.0336</f>
        <v>39.493043247</v>
      </c>
    </row>
    <row r="413" customFormat="false" ht="12.75" hidden="false" customHeight="false" outlineLevel="0" collapsed="false">
      <c r="A413" s="2" t="n">
        <v>1.4307</v>
      </c>
      <c r="B413" s="2" t="n">
        <f aca="false">(A413*27.51129)+0.0336</f>
        <v>39.394002603</v>
      </c>
    </row>
    <row r="414" customFormat="false" ht="12.75" hidden="false" customHeight="false" outlineLevel="0" collapsed="false">
      <c r="A414" s="2" t="n">
        <v>1.4099</v>
      </c>
      <c r="B414" s="2" t="n">
        <f aca="false">(A414*27.51129)+0.0336</f>
        <v>38.821767771</v>
      </c>
    </row>
    <row r="415" customFormat="false" ht="12.75" hidden="false" customHeight="false" outlineLevel="0" collapsed="false">
      <c r="A415" s="2" t="n">
        <v>1.3904</v>
      </c>
      <c r="B415" s="2" t="n">
        <f aca="false">(A415*27.51129)+0.0336</f>
        <v>38.285297616</v>
      </c>
    </row>
    <row r="416" customFormat="false" ht="12.75" hidden="false" customHeight="false" outlineLevel="0" collapsed="false">
      <c r="A416" s="2" t="n">
        <v>1.3855</v>
      </c>
      <c r="B416" s="2" t="n">
        <f aca="false">(A416*27.51129)+0.0336</f>
        <v>38.150492295</v>
      </c>
    </row>
    <row r="417" customFormat="false" ht="12.75" hidden="false" customHeight="false" outlineLevel="0" collapsed="false">
      <c r="A417" s="2" t="n">
        <v>1.3574</v>
      </c>
      <c r="B417" s="2" t="n">
        <f aca="false">(A417*27.51129)+0.0336</f>
        <v>37.377425046</v>
      </c>
    </row>
    <row r="418" customFormat="false" ht="12.75" hidden="false" customHeight="false" outlineLevel="0" collapsed="false">
      <c r="A418" s="2" t="n">
        <v>1.3354</v>
      </c>
      <c r="B418" s="2" t="n">
        <f aca="false">(A418*27.51129)+0.0336</f>
        <v>36.772176666</v>
      </c>
    </row>
    <row r="419" customFormat="false" ht="12.75" hidden="false" customHeight="false" outlineLevel="0" collapsed="false">
      <c r="A419" s="2" t="n">
        <v>1.3196</v>
      </c>
      <c r="B419" s="2" t="n">
        <f aca="false">(A419*27.51129)+0.0336</f>
        <v>36.337498284</v>
      </c>
    </row>
    <row r="420" customFormat="false" ht="12.75" hidden="false" customHeight="false" outlineLevel="0" collapsed="false">
      <c r="A420" s="2" t="n">
        <v>1.3159</v>
      </c>
      <c r="B420" s="2" t="n">
        <f aca="false">(A420*27.51129)+0.0336</f>
        <v>36.235706511</v>
      </c>
    </row>
    <row r="421" customFormat="false" ht="12.75" hidden="false" customHeight="false" outlineLevel="0" collapsed="false">
      <c r="A421" s="2" t="n">
        <v>1.3049</v>
      </c>
      <c r="B421" s="2" t="n">
        <f aca="false">(A421*27.51129)+0.0336</f>
        <v>35.933082321</v>
      </c>
    </row>
    <row r="422" customFormat="false" ht="12.75" hidden="false" customHeight="false" outlineLevel="0" collapsed="false">
      <c r="A422" s="2" t="n">
        <v>1.2842</v>
      </c>
      <c r="B422" s="2" t="n">
        <f aca="false">(A422*27.51129)+0.0336</f>
        <v>35.363598618</v>
      </c>
    </row>
    <row r="423" customFormat="false" ht="12.75" hidden="false" customHeight="false" outlineLevel="0" collapsed="false">
      <c r="A423" s="2" t="n">
        <v>1.2769</v>
      </c>
      <c r="B423" s="2" t="n">
        <f aca="false">(A423*27.51129)+0.0336</f>
        <v>35.162766201</v>
      </c>
    </row>
    <row r="424" customFormat="false" ht="12.75" hidden="false" customHeight="false" outlineLevel="0" collapsed="false">
      <c r="A424" s="2" t="n">
        <v>1.2659</v>
      </c>
      <c r="B424" s="2" t="n">
        <f aca="false">(A424*27.51129)+0.0336</f>
        <v>34.860142011</v>
      </c>
    </row>
    <row r="425" customFormat="false" ht="12.75" hidden="false" customHeight="false" outlineLevel="0" collapsed="false">
      <c r="A425" s="2" t="n">
        <v>1.239</v>
      </c>
      <c r="B425" s="2" t="n">
        <f aca="false">(A425*27.51129)+0.0336</f>
        <v>34.12008831</v>
      </c>
    </row>
    <row r="426" customFormat="false" ht="12.75" hidden="false" customHeight="false" outlineLevel="0" collapsed="false">
      <c r="A426" s="2" t="n">
        <v>1.2341</v>
      </c>
      <c r="B426" s="2" t="n">
        <f aca="false">(A426*27.51129)+0.0336</f>
        <v>33.985282989</v>
      </c>
    </row>
    <row r="427" customFormat="false" ht="12.75" hidden="false" customHeight="false" outlineLevel="0" collapsed="false">
      <c r="A427" s="2" t="n">
        <v>1.2256</v>
      </c>
      <c r="B427" s="2" t="n">
        <f aca="false">(A427*27.51129)+0.0336</f>
        <v>33.751437024</v>
      </c>
    </row>
    <row r="428" customFormat="false" ht="12.75" hidden="false" customHeight="false" outlineLevel="0" collapsed="false">
      <c r="A428" s="2" t="n">
        <v>1.2097</v>
      </c>
      <c r="B428" s="2" t="n">
        <f aca="false">(A428*27.51129)+0.0336</f>
        <v>33.314007513</v>
      </c>
    </row>
    <row r="429" customFormat="false" ht="12.75" hidden="false" customHeight="false" outlineLevel="0" collapsed="false">
      <c r="A429" s="2" t="n">
        <v>1.1926</v>
      </c>
      <c r="B429" s="2" t="n">
        <f aca="false">(A429*27.51129)+0.0336</f>
        <v>32.843564454</v>
      </c>
    </row>
    <row r="430" customFormat="false" ht="12.75" hidden="false" customHeight="false" outlineLevel="0" collapsed="false">
      <c r="A430" s="2" t="n">
        <v>1.1621</v>
      </c>
      <c r="B430" s="2" t="n">
        <f aca="false">(A430*27.51129)+0.0336</f>
        <v>32.004470109</v>
      </c>
    </row>
    <row r="431" customFormat="false" ht="12.75" hidden="false" customHeight="false" outlineLevel="0" collapsed="false">
      <c r="A431" s="2" t="n">
        <v>1.1597</v>
      </c>
      <c r="B431" s="2" t="n">
        <f aca="false">(A431*27.51129)+0.0336</f>
        <v>31.938443013</v>
      </c>
    </row>
    <row r="432" customFormat="false" ht="12.75" hidden="false" customHeight="false" outlineLevel="0" collapsed="false">
      <c r="A432" s="2" t="n">
        <v>1.1633</v>
      </c>
      <c r="B432" s="2" t="n">
        <f aca="false">(A432*27.51129)+0.0336</f>
        <v>32.037483657</v>
      </c>
    </row>
    <row r="433" customFormat="false" ht="12.75" hidden="false" customHeight="false" outlineLevel="0" collapsed="false">
      <c r="A433" s="2" t="n">
        <v>1.1462</v>
      </c>
      <c r="B433" s="2" t="n">
        <f aca="false">(A433*27.51129)+0.0336</f>
        <v>31.567040598</v>
      </c>
    </row>
    <row r="434" customFormat="false" ht="12.75" hidden="false" customHeight="false" outlineLevel="0" collapsed="false">
      <c r="A434" s="2" t="n">
        <v>1.1377</v>
      </c>
      <c r="B434" s="2" t="n">
        <f aca="false">(A434*27.51129)+0.0336</f>
        <v>31.333194633</v>
      </c>
    </row>
    <row r="435" customFormat="false" ht="12.75" hidden="false" customHeight="false" outlineLevel="0" collapsed="false">
      <c r="A435" s="2" t="n">
        <v>1.1218</v>
      </c>
      <c r="B435" s="2" t="n">
        <f aca="false">(A435*27.51129)+0.0336</f>
        <v>30.895765122</v>
      </c>
    </row>
    <row r="436" customFormat="false" ht="12.75" hidden="false" customHeight="false" outlineLevel="0" collapsed="false">
      <c r="A436" s="2" t="n">
        <v>1.1121</v>
      </c>
      <c r="B436" s="2" t="n">
        <f aca="false">(A436*27.51129)+0.0336</f>
        <v>30.628905609</v>
      </c>
    </row>
    <row r="437" customFormat="false" ht="12.75" hidden="false" customHeight="false" outlineLevel="0" collapsed="false">
      <c r="A437" s="2" t="n">
        <v>1.0986</v>
      </c>
      <c r="B437" s="2" t="n">
        <f aca="false">(A437*27.51129)+0.0336</f>
        <v>30.257503194</v>
      </c>
    </row>
    <row r="438" customFormat="false" ht="12.75" hidden="false" customHeight="false" outlineLevel="0" collapsed="false">
      <c r="A438" s="2" t="n">
        <v>1.0645</v>
      </c>
      <c r="B438" s="2" t="n">
        <f aca="false">(A438*27.51129)+0.0336</f>
        <v>29.319368205</v>
      </c>
    </row>
    <row r="439" customFormat="false" ht="12.75" hidden="false" customHeight="false" outlineLevel="0" collapsed="false">
      <c r="A439" s="2" t="n">
        <v>1.0535</v>
      </c>
      <c r="B439" s="2" t="n">
        <f aca="false">(A439*27.51129)+0.0336</f>
        <v>29.016744015</v>
      </c>
    </row>
    <row r="440" customFormat="false" ht="12.75" hidden="false" customHeight="false" outlineLevel="0" collapsed="false">
      <c r="A440" s="2" t="n">
        <v>1.0449</v>
      </c>
      <c r="B440" s="2" t="n">
        <f aca="false">(A440*27.51129)+0.0336</f>
        <v>28.780146921</v>
      </c>
    </row>
    <row r="441" customFormat="false" ht="12.75" hidden="false" customHeight="false" outlineLevel="0" collapsed="false">
      <c r="A441" s="2" t="n">
        <v>1.0315</v>
      </c>
      <c r="B441" s="2" t="n">
        <f aca="false">(A441*27.51129)+0.0336</f>
        <v>28.411495635</v>
      </c>
    </row>
    <row r="442" customFormat="false" ht="12.75" hidden="false" customHeight="false" outlineLevel="0" collapsed="false">
      <c r="A442" s="2" t="n">
        <v>1.0193</v>
      </c>
      <c r="B442" s="2" t="n">
        <f aca="false">(A442*27.51129)+0.0336</f>
        <v>28.075857897</v>
      </c>
    </row>
    <row r="443" customFormat="false" ht="12.75" hidden="false" customHeight="false" outlineLevel="0" collapsed="false">
      <c r="A443" s="2" t="n">
        <v>1.0144</v>
      </c>
      <c r="B443" s="2" t="n">
        <f aca="false">(A443*27.51129)+0.0336</f>
        <v>27.941052576</v>
      </c>
    </row>
    <row r="444" customFormat="false" ht="12.75" hidden="false" customHeight="false" outlineLevel="0" collapsed="false">
      <c r="A444" s="2" t="n">
        <v>0.99854</v>
      </c>
      <c r="B444" s="2" t="n">
        <f aca="false">(A444*27.51129)+0.0336</f>
        <v>27.5047235166</v>
      </c>
    </row>
    <row r="445" customFormat="false" ht="12.75" hidden="false" customHeight="false" outlineLevel="0" collapsed="false">
      <c r="A445" s="2" t="n">
        <v>0.98755</v>
      </c>
      <c r="B445" s="2" t="n">
        <f aca="false">(A445*27.51129)+0.0336</f>
        <v>27.2023744395</v>
      </c>
    </row>
    <row r="446" customFormat="false" ht="12.75" hidden="false" customHeight="false" outlineLevel="0" collapsed="false">
      <c r="A446" s="2" t="n">
        <v>0.97778</v>
      </c>
      <c r="B446" s="2" t="n">
        <f aca="false">(A446*27.51129)+0.0336</f>
        <v>26.9335891362</v>
      </c>
    </row>
    <row r="447" customFormat="false" ht="12.75" hidden="false" customHeight="false" outlineLevel="0" collapsed="false">
      <c r="A447" s="2" t="n">
        <v>0.96191</v>
      </c>
      <c r="B447" s="2" t="n">
        <f aca="false">(A447*27.51129)+0.0336</f>
        <v>26.4969849639</v>
      </c>
    </row>
    <row r="448" customFormat="false" ht="12.75" hidden="false" customHeight="false" outlineLevel="0" collapsed="false">
      <c r="A448" s="2" t="n">
        <v>0.94604</v>
      </c>
      <c r="B448" s="2" t="n">
        <f aca="false">(A448*27.51129)+0.0336</f>
        <v>26.0603807916</v>
      </c>
    </row>
    <row r="449" customFormat="false" ht="12.75" hidden="false" customHeight="false" outlineLevel="0" collapsed="false">
      <c r="A449" s="2" t="n">
        <v>0.9436</v>
      </c>
      <c r="B449" s="2" t="n">
        <f aca="false">(A449*27.51129)+0.0336</f>
        <v>25.993253244</v>
      </c>
    </row>
    <row r="450" customFormat="false" ht="12.75" hidden="false" customHeight="false" outlineLevel="0" collapsed="false">
      <c r="A450" s="2" t="n">
        <v>0.92896</v>
      </c>
      <c r="B450" s="2" t="n">
        <f aca="false">(A450*27.51129)+0.0336</f>
        <v>25.5904879584</v>
      </c>
    </row>
    <row r="451" customFormat="false" ht="12.75" hidden="false" customHeight="false" outlineLevel="0" collapsed="false">
      <c r="A451" s="2" t="n">
        <v>0.91797</v>
      </c>
      <c r="B451" s="2" t="n">
        <f aca="false">(A451*27.51129)+0.0336</f>
        <v>25.2881388813</v>
      </c>
    </row>
    <row r="452" customFormat="false" ht="12.75" hidden="false" customHeight="false" outlineLevel="0" collapsed="false">
      <c r="A452" s="2" t="n">
        <v>0.896</v>
      </c>
      <c r="B452" s="2" t="n">
        <f aca="false">(A452*27.51129)+0.0336</f>
        <v>24.68371584</v>
      </c>
    </row>
    <row r="453" customFormat="false" ht="12.75" hidden="false" customHeight="false" outlineLevel="0" collapsed="false">
      <c r="A453" s="2" t="n">
        <v>0.87769</v>
      </c>
      <c r="B453" s="2" t="n">
        <f aca="false">(A453*27.51129)+0.0336</f>
        <v>24.1799841201</v>
      </c>
    </row>
    <row r="454" customFormat="false" ht="12.75" hidden="false" customHeight="false" outlineLevel="0" collapsed="false">
      <c r="A454" s="2" t="n">
        <v>0.8606</v>
      </c>
      <c r="B454" s="2" t="n">
        <f aca="false">(A454*27.51129)+0.0336</f>
        <v>23.709816174</v>
      </c>
    </row>
    <row r="455" customFormat="false" ht="12.75" hidden="false" customHeight="false" outlineLevel="0" collapsed="false">
      <c r="A455" s="2" t="n">
        <v>0.84595</v>
      </c>
      <c r="B455" s="2" t="n">
        <f aca="false">(A455*27.51129)+0.0336</f>
        <v>23.3067757755</v>
      </c>
    </row>
    <row r="456" customFormat="false" ht="12.75" hidden="false" customHeight="false" outlineLevel="0" collapsed="false">
      <c r="A456" s="2" t="n">
        <v>0.83008</v>
      </c>
      <c r="B456" s="2" t="n">
        <f aca="false">(A456*27.51129)+0.0336</f>
        <v>22.8701716032</v>
      </c>
    </row>
    <row r="457" customFormat="false" ht="12.75" hidden="false" customHeight="false" outlineLevel="0" collapsed="false">
      <c r="A457" s="2" t="n">
        <v>0.82275</v>
      </c>
      <c r="B457" s="2" t="n">
        <f aca="false">(A457*27.51129)+0.0336</f>
        <v>22.6685138475</v>
      </c>
    </row>
    <row r="458" customFormat="false" ht="12.75" hidden="false" customHeight="false" outlineLevel="0" collapsed="false">
      <c r="A458" s="2" t="n">
        <v>0.81299</v>
      </c>
      <c r="B458" s="2" t="n">
        <f aca="false">(A458*27.51129)+0.0336</f>
        <v>22.4000036571</v>
      </c>
    </row>
    <row r="459" customFormat="false" ht="12.75" hidden="false" customHeight="false" outlineLevel="0" collapsed="false">
      <c r="A459" s="2" t="n">
        <v>0.80566</v>
      </c>
      <c r="B459" s="2" t="n">
        <f aca="false">(A459*27.51129)+0.0336</f>
        <v>22.1983459014</v>
      </c>
    </row>
    <row r="460" customFormat="false" ht="12.75" hidden="false" customHeight="false" outlineLevel="0" collapsed="false">
      <c r="A460" s="2" t="n">
        <v>0.79834</v>
      </c>
      <c r="B460" s="2" t="n">
        <f aca="false">(A460*27.51129)+0.0336</f>
        <v>21.9969632586</v>
      </c>
    </row>
    <row r="461" customFormat="false" ht="12.75" hidden="false" customHeight="false" outlineLevel="0" collapsed="false">
      <c r="A461" s="2" t="n">
        <v>0.79102</v>
      </c>
      <c r="B461" s="2" t="n">
        <f aca="false">(A461*27.51129)+0.0336</f>
        <v>21.7955806158</v>
      </c>
    </row>
    <row r="462" customFormat="false" ht="12.75" hidden="false" customHeight="false" outlineLevel="0" collapsed="false">
      <c r="A462" s="2" t="n">
        <v>0.77759</v>
      </c>
      <c r="B462" s="2" t="n">
        <f aca="false">(A462*27.51129)+0.0336</f>
        <v>21.4261039911</v>
      </c>
    </row>
    <row r="463" customFormat="false" ht="12.75" hidden="false" customHeight="false" outlineLevel="0" collapsed="false">
      <c r="A463" s="2" t="n">
        <v>0.76782</v>
      </c>
      <c r="B463" s="2" t="n">
        <f aca="false">(A463*27.51129)+0.0336</f>
        <v>21.1573186878</v>
      </c>
    </row>
    <row r="464" customFormat="false" ht="12.75" hidden="false" customHeight="false" outlineLevel="0" collapsed="false">
      <c r="A464" s="2" t="n">
        <v>0.75439</v>
      </c>
      <c r="B464" s="2" t="n">
        <f aca="false">(A464*27.51129)+0.0336</f>
        <v>20.7878420631</v>
      </c>
    </row>
    <row r="465" customFormat="false" ht="12.75" hidden="false" customHeight="false" outlineLevel="0" collapsed="false">
      <c r="A465" s="2" t="n">
        <v>0.74951</v>
      </c>
      <c r="B465" s="2" t="n">
        <f aca="false">(A465*27.51129)+0.0336</f>
        <v>20.6535869679</v>
      </c>
    </row>
    <row r="466" customFormat="false" ht="12.75" hidden="false" customHeight="false" outlineLevel="0" collapsed="false">
      <c r="A466" s="2" t="n">
        <v>0.73608</v>
      </c>
      <c r="B466" s="2" t="n">
        <f aca="false">(A466*27.51129)+0.0336</f>
        <v>20.2841103432</v>
      </c>
    </row>
    <row r="467" customFormat="false" ht="12.75" hidden="false" customHeight="false" outlineLevel="0" collapsed="false">
      <c r="A467" s="2" t="n">
        <v>0.71899</v>
      </c>
      <c r="B467" s="2" t="n">
        <f aca="false">(A467*27.51129)+0.0336</f>
        <v>19.8139423971</v>
      </c>
    </row>
    <row r="468" customFormat="false" ht="12.75" hidden="false" customHeight="false" outlineLevel="0" collapsed="false">
      <c r="A468" s="2" t="n">
        <v>0.70557</v>
      </c>
      <c r="B468" s="2" t="n">
        <f aca="false">(A468*27.51129)+0.0336</f>
        <v>19.4447408853</v>
      </c>
    </row>
    <row r="469" customFormat="false" ht="12.75" hidden="false" customHeight="false" outlineLevel="0" collapsed="false">
      <c r="A469" s="2" t="n">
        <v>0.6897</v>
      </c>
      <c r="B469" s="2" t="n">
        <f aca="false">(A469*27.51129)+0.0336</f>
        <v>19.008136713</v>
      </c>
    </row>
    <row r="470" customFormat="false" ht="12.75" hidden="false" customHeight="false" outlineLevel="0" collapsed="false">
      <c r="A470" s="2" t="n">
        <v>0.67505</v>
      </c>
      <c r="B470" s="2" t="n">
        <f aca="false">(A470*27.51129)+0.0336</f>
        <v>18.6050963145</v>
      </c>
    </row>
    <row r="471" customFormat="false" ht="12.75" hidden="false" customHeight="false" outlineLevel="0" collapsed="false">
      <c r="A471" s="2" t="n">
        <v>0.6604</v>
      </c>
      <c r="B471" s="2" t="n">
        <f aca="false">(A471*27.51129)+0.0336</f>
        <v>18.202055916</v>
      </c>
    </row>
    <row r="472" customFormat="false" ht="12.75" hidden="false" customHeight="false" outlineLevel="0" collapsed="false">
      <c r="A472" s="2" t="n">
        <v>0.65186</v>
      </c>
      <c r="B472" s="2" t="n">
        <f aca="false">(A472*27.51129)+0.0336</f>
        <v>17.9671094994</v>
      </c>
    </row>
    <row r="473" customFormat="false" ht="12.75" hidden="false" customHeight="false" outlineLevel="0" collapsed="false">
      <c r="A473" s="2" t="n">
        <v>0.64209</v>
      </c>
      <c r="B473" s="2" t="n">
        <f aca="false">(A473*27.51129)+0.0336</f>
        <v>17.6983241961</v>
      </c>
    </row>
    <row r="474" customFormat="false" ht="12.75" hidden="false" customHeight="false" outlineLevel="0" collapsed="false">
      <c r="A474" s="2" t="n">
        <v>0.62866</v>
      </c>
      <c r="B474" s="2" t="n">
        <f aca="false">(A474*27.51129)+0.0336</f>
        <v>17.3288475714</v>
      </c>
    </row>
    <row r="475" customFormat="false" ht="12.75" hidden="false" customHeight="false" outlineLevel="0" collapsed="false">
      <c r="A475" s="2" t="n">
        <v>0.62622</v>
      </c>
      <c r="B475" s="2" t="n">
        <f aca="false">(A475*27.51129)+0.0336</f>
        <v>17.2617200238</v>
      </c>
    </row>
    <row r="476" customFormat="false" ht="12.75" hidden="false" customHeight="false" outlineLevel="0" collapsed="false">
      <c r="A476" s="2" t="n">
        <v>0.61401</v>
      </c>
      <c r="B476" s="2" t="n">
        <f aca="false">(A476*27.51129)+0.0336</f>
        <v>16.9258071729</v>
      </c>
    </row>
    <row r="477" customFormat="false" ht="12.75" hidden="false" customHeight="false" outlineLevel="0" collapsed="false">
      <c r="A477" s="2" t="n">
        <v>0.60669</v>
      </c>
      <c r="B477" s="2" t="n">
        <f aca="false">(A477*27.51129)+0.0336</f>
        <v>16.7244245301</v>
      </c>
    </row>
    <row r="478" customFormat="false" ht="12.75" hidden="false" customHeight="false" outlineLevel="0" collapsed="false">
      <c r="A478" s="2" t="n">
        <v>0.59448</v>
      </c>
      <c r="B478" s="2" t="n">
        <f aca="false">(A478*27.51129)+0.0336</f>
        <v>16.3885116792</v>
      </c>
    </row>
    <row r="479" customFormat="false" ht="12.75" hidden="false" customHeight="false" outlineLevel="0" collapsed="false">
      <c r="A479" s="2" t="n">
        <v>0.58716</v>
      </c>
      <c r="B479" s="2" t="n">
        <f aca="false">(A479*27.51129)+0.0336</f>
        <v>16.1871290364</v>
      </c>
    </row>
    <row r="480" customFormat="false" ht="12.75" hidden="false" customHeight="false" outlineLevel="0" collapsed="false">
      <c r="A480" s="2" t="n">
        <v>0.58228</v>
      </c>
      <c r="B480" s="2" t="n">
        <f aca="false">(A480*27.51129)+0.0336</f>
        <v>16.0528739412</v>
      </c>
    </row>
    <row r="481" customFormat="false" ht="12.75" hidden="false" customHeight="false" outlineLevel="0" collapsed="false">
      <c r="A481" s="2" t="n">
        <v>0.57007</v>
      </c>
      <c r="B481" s="2" t="n">
        <f aca="false">(A481*27.51129)+0.0336</f>
        <v>15.7169610903</v>
      </c>
    </row>
    <row r="482" customFormat="false" ht="12.75" hidden="false" customHeight="false" outlineLevel="0" collapsed="false">
      <c r="A482" s="2" t="n">
        <v>0.55908</v>
      </c>
      <c r="B482" s="2" t="n">
        <f aca="false">(A482*27.51129)+0.0336</f>
        <v>15.4146120132</v>
      </c>
    </row>
    <row r="483" customFormat="false" ht="12.75" hidden="false" customHeight="false" outlineLevel="0" collapsed="false">
      <c r="A483" s="2" t="n">
        <v>0.54932</v>
      </c>
      <c r="B483" s="2" t="n">
        <f aca="false">(A483*27.51129)+0.0336</f>
        <v>15.1461018228</v>
      </c>
    </row>
    <row r="484" customFormat="false" ht="12.75" hidden="false" customHeight="false" outlineLevel="0" collapsed="false">
      <c r="A484" s="2" t="n">
        <v>0.55054</v>
      </c>
      <c r="B484" s="2" t="n">
        <f aca="false">(A484*27.51129)+0.0336</f>
        <v>15.1796655966</v>
      </c>
    </row>
    <row r="485" customFormat="false" ht="12.75" hidden="false" customHeight="false" outlineLevel="0" collapsed="false">
      <c r="A485" s="2" t="n">
        <v>0.53955</v>
      </c>
      <c r="B485" s="2" t="n">
        <f aca="false">(A485*27.51129)+0.0336</f>
        <v>14.8773165195</v>
      </c>
    </row>
    <row r="486" customFormat="false" ht="12.75" hidden="false" customHeight="false" outlineLevel="0" collapsed="false">
      <c r="A486" s="2" t="n">
        <v>0.5249</v>
      </c>
      <c r="B486" s="2" t="n">
        <f aca="false">(A486*27.51129)+0.0336</f>
        <v>14.474276121</v>
      </c>
    </row>
    <row r="487" customFormat="false" ht="12.75" hidden="false" customHeight="false" outlineLevel="0" collapsed="false">
      <c r="A487" s="2" t="n">
        <v>0.5127</v>
      </c>
      <c r="B487" s="2" t="n">
        <f aca="false">(A487*27.51129)+0.0336</f>
        <v>14.138638383</v>
      </c>
    </row>
    <row r="488" customFormat="false" ht="12.75" hidden="false" customHeight="false" outlineLevel="0" collapsed="false">
      <c r="A488" s="2" t="n">
        <v>0.50659</v>
      </c>
      <c r="B488" s="2" t="n">
        <f aca="false">(A488*27.51129)+0.0336</f>
        <v>13.9705444011</v>
      </c>
    </row>
    <row r="489" customFormat="false" ht="12.75" hidden="false" customHeight="false" outlineLevel="0" collapsed="false">
      <c r="A489" s="2" t="n">
        <v>0.49194</v>
      </c>
      <c r="B489" s="2" t="n">
        <f aca="false">(A489*27.51129)+0.0336</f>
        <v>13.5675040026</v>
      </c>
    </row>
    <row r="490" customFormat="false" ht="12.75" hidden="false" customHeight="false" outlineLevel="0" collapsed="false">
      <c r="A490" s="2" t="n">
        <v>0.48462</v>
      </c>
      <c r="B490" s="2" t="n">
        <f aca="false">(A490*27.51129)+0.0336</f>
        <v>13.3661213598</v>
      </c>
    </row>
    <row r="491" customFormat="false" ht="12.75" hidden="false" customHeight="false" outlineLevel="0" collapsed="false">
      <c r="A491" s="2" t="n">
        <v>0.47729</v>
      </c>
      <c r="B491" s="2" t="n">
        <f aca="false">(A491*27.51129)+0.0336</f>
        <v>13.1644636041</v>
      </c>
    </row>
    <row r="492" customFormat="false" ht="12.75" hidden="false" customHeight="false" outlineLevel="0" collapsed="false">
      <c r="A492" s="2" t="n">
        <v>0.47241</v>
      </c>
      <c r="B492" s="2" t="n">
        <f aca="false">(A492*27.51129)+0.0336</f>
        <v>13.0302085089</v>
      </c>
    </row>
    <row r="493" customFormat="false" ht="12.75" hidden="false" customHeight="false" outlineLevel="0" collapsed="false">
      <c r="A493" s="2" t="n">
        <v>0.46143</v>
      </c>
      <c r="B493" s="2" t="n">
        <f aca="false">(A493*27.51129)+0.0336</f>
        <v>12.7281345447</v>
      </c>
    </row>
    <row r="494" customFormat="false" ht="12.75" hidden="false" customHeight="false" outlineLevel="0" collapsed="false">
      <c r="A494" s="2" t="n">
        <v>0.45044</v>
      </c>
      <c r="B494" s="2" t="n">
        <f aca="false">(A494*27.51129)+0.0336</f>
        <v>12.4257854676</v>
      </c>
    </row>
    <row r="495" customFormat="false" ht="12.75" hidden="false" customHeight="false" outlineLevel="0" collapsed="false">
      <c r="A495" s="2" t="n">
        <v>0.44067</v>
      </c>
      <c r="B495" s="2" t="n">
        <f aca="false">(A495*27.51129)+0.0336</f>
        <v>12.1570001643</v>
      </c>
    </row>
    <row r="496" customFormat="false" ht="12.75" hidden="false" customHeight="false" outlineLevel="0" collapsed="false">
      <c r="A496" s="2" t="n">
        <v>0.43213</v>
      </c>
      <c r="B496" s="2" t="n">
        <f aca="false">(A496*27.51129)+0.0336</f>
        <v>11.9220537477</v>
      </c>
      <c r="C496" s="0" t="s">
        <v>86</v>
      </c>
    </row>
    <row r="497" customFormat="false" ht="12.75" hidden="false" customHeight="false" outlineLevel="0" collapsed="false">
      <c r="A497" s="2" t="n">
        <v>0.42603</v>
      </c>
      <c r="B497" s="2" t="n">
        <f aca="false">(A497*27.51129)+0.0336</f>
        <v>11.7542348787</v>
      </c>
    </row>
    <row r="498" customFormat="false" ht="12.75" hidden="false" customHeight="false" outlineLevel="0" collapsed="false">
      <c r="A498" s="2" t="n">
        <v>0.41748</v>
      </c>
      <c r="B498" s="2" t="n">
        <f aca="false">(A498*27.51129)+0.0336</f>
        <v>11.5190133492</v>
      </c>
    </row>
    <row r="499" customFormat="false" ht="12.75" hidden="false" customHeight="false" outlineLevel="0" collapsed="false">
      <c r="A499" s="2" t="n">
        <v>0.41016</v>
      </c>
      <c r="B499" s="2" t="n">
        <f aca="false">(A499*27.51129)+0.0336</f>
        <v>11.3176307064</v>
      </c>
    </row>
    <row r="500" customFormat="false" ht="12.75" hidden="false" customHeight="false" outlineLevel="0" collapsed="false">
      <c r="A500" s="2" t="n">
        <v>0.40283</v>
      </c>
      <c r="B500" s="2" t="n">
        <f aca="false">(A500*27.51129)+0.0336</f>
        <v>11.1159729507</v>
      </c>
    </row>
    <row r="501" customFormat="false" ht="12.75" hidden="false" customHeight="false" outlineLevel="0" collapsed="false">
      <c r="A501" s="2" t="n">
        <v>0.39551</v>
      </c>
      <c r="B501" s="2" t="n">
        <f aca="false">(A501*27.51129)+0.0336</f>
        <v>10.9145903079</v>
      </c>
    </row>
    <row r="502" customFormat="false" ht="12.75" hidden="false" customHeight="false" outlineLevel="0" collapsed="false">
      <c r="A502" s="2" t="n">
        <v>0.38574</v>
      </c>
      <c r="B502" s="2" t="n">
        <f aca="false">(A502*27.51129)+0.0336</f>
        <v>10.6458050046</v>
      </c>
    </row>
    <row r="503" customFormat="false" ht="12.75" hidden="false" customHeight="false" outlineLevel="0" collapsed="false">
      <c r="A503" s="2" t="n">
        <v>0.37598</v>
      </c>
      <c r="B503" s="2" t="n">
        <f aca="false">(A503*27.51129)+0.0336</f>
        <v>10.3772948142</v>
      </c>
    </row>
    <row r="504" customFormat="false" ht="12.75" hidden="false" customHeight="false" outlineLevel="0" collapsed="false">
      <c r="A504" s="2" t="n">
        <v>0.36865</v>
      </c>
      <c r="B504" s="2" t="n">
        <f aca="false">(A504*27.51129)+0.0336</f>
        <v>10.1756370585</v>
      </c>
    </row>
    <row r="505" customFormat="false" ht="12.75" hidden="false" customHeight="false" outlineLevel="0" collapsed="false">
      <c r="A505" s="2" t="n">
        <v>0.37231</v>
      </c>
      <c r="B505" s="2" t="n">
        <f aca="false">(A505*27.51129)+0.0336</f>
        <v>10.2763283799</v>
      </c>
    </row>
    <row r="506" customFormat="false" ht="12.75" hidden="false" customHeight="false" outlineLevel="0" collapsed="false">
      <c r="A506" s="2" t="n">
        <v>0.35889</v>
      </c>
      <c r="B506" s="2" t="n">
        <f aca="false">(A506*27.51129)+0.0336</f>
        <v>9.9071268681</v>
      </c>
    </row>
    <row r="507" customFormat="false" ht="12.75" hidden="false" customHeight="false" outlineLevel="0" collapsed="false">
      <c r="A507" s="2" t="n">
        <v>0.36133</v>
      </c>
      <c r="B507" s="2" t="n">
        <f aca="false">(A507*27.51129)+0.0336</f>
        <v>9.9742544157</v>
      </c>
    </row>
    <row r="508" customFormat="false" ht="12.75" hidden="false" customHeight="false" outlineLevel="0" collapsed="false">
      <c r="A508" s="2" t="n">
        <v>0.35889</v>
      </c>
      <c r="B508" s="2" t="n">
        <f aca="false">(A508*27.51129)+0.0336</f>
        <v>9.9071268681</v>
      </c>
    </row>
    <row r="509" customFormat="false" ht="12.75" hidden="false" customHeight="false" outlineLevel="0" collapsed="false">
      <c r="A509" s="2" t="n">
        <v>0.31616</v>
      </c>
      <c r="B509" s="2" t="n">
        <f aca="false">(A509*27.51129)+0.0336</f>
        <v>8.7315694464</v>
      </c>
    </row>
    <row r="510" customFormat="false" ht="12.75" hidden="false" customHeight="false" outlineLevel="0" collapsed="false">
      <c r="A510" s="2" t="n">
        <v>0.32959</v>
      </c>
      <c r="B510" s="2" t="n">
        <f aca="false">(A510*27.51129)+0.0336</f>
        <v>9.1010460711</v>
      </c>
    </row>
    <row r="511" customFormat="false" ht="12.75" hidden="false" customHeight="false" outlineLevel="0" collapsed="false">
      <c r="A511" s="2" t="n">
        <v>0.31982</v>
      </c>
      <c r="B511" s="2" t="n">
        <f aca="false">(A511*27.51129)+0.0336</f>
        <v>8.8322607678</v>
      </c>
    </row>
    <row r="512" customFormat="false" ht="12.75" hidden="false" customHeight="false" outlineLevel="0" collapsed="false">
      <c r="A512" s="2" t="n">
        <v>0.30029</v>
      </c>
      <c r="B512" s="2" t="n">
        <f aca="false">(A512*27.51129)+0.0336</f>
        <v>8.2949652741</v>
      </c>
    </row>
    <row r="513" customFormat="false" ht="12.75" hidden="false" customHeight="false" outlineLevel="0" collapsed="false">
      <c r="A513" s="2" t="n">
        <v>0.29907</v>
      </c>
      <c r="B513" s="2" t="n">
        <f aca="false">(A513*27.51129)+0.0336</f>
        <v>8.2614015003</v>
      </c>
    </row>
    <row r="514" customFormat="false" ht="12.75" hidden="false" customHeight="false" outlineLevel="0" collapsed="false">
      <c r="A514" s="2" t="n">
        <v>0.28076</v>
      </c>
      <c r="B514" s="2" t="n">
        <f aca="false">(A514*27.51129)+0.0336</f>
        <v>7.7576697804</v>
      </c>
    </row>
    <row r="515" customFormat="false" ht="12.75" hidden="false" customHeight="false" outlineLevel="0" collapsed="false">
      <c r="A515" s="2" t="n">
        <v>0.2832</v>
      </c>
      <c r="B515" s="2" t="n">
        <f aca="false">(A515*27.51129)+0.0336</f>
        <v>7.824797328</v>
      </c>
    </row>
    <row r="516" customFormat="false" ht="12.75" hidden="false" customHeight="false" outlineLevel="0" collapsed="false">
      <c r="A516" s="2" t="n">
        <v>0.26855</v>
      </c>
      <c r="B516" s="2" t="n">
        <f aca="false">(A516*27.51129)+0.0336</f>
        <v>7.4217569295</v>
      </c>
    </row>
    <row r="517" customFormat="false" ht="12.75" hidden="false" customHeight="false" outlineLevel="0" collapsed="false">
      <c r="A517" s="2" t="n">
        <v>0.25879</v>
      </c>
      <c r="B517" s="2" t="n">
        <f aca="false">(A517*27.51129)+0.0336</f>
        <v>7.1532467391</v>
      </c>
    </row>
    <row r="518" customFormat="false" ht="12.75" hidden="false" customHeight="false" outlineLevel="0" collapsed="false">
      <c r="A518" s="2" t="n">
        <v>0.26978</v>
      </c>
      <c r="B518" s="2" t="n">
        <f aca="false">(A518*27.51129)+0.0336</f>
        <v>7.4555958162</v>
      </c>
    </row>
    <row r="519" customFormat="false" ht="12.75" hidden="false" customHeight="false" outlineLevel="0" collapsed="false">
      <c r="A519" s="2" t="n">
        <v>0.25635</v>
      </c>
      <c r="B519" s="2" t="n">
        <f aca="false">(A519*27.51129)+0.0336</f>
        <v>7.0861191915</v>
      </c>
    </row>
    <row r="520" customFormat="false" ht="12.75" hidden="false" customHeight="false" outlineLevel="0" collapsed="false">
      <c r="A520" s="2" t="n">
        <v>0.26611</v>
      </c>
      <c r="B520" s="2" t="n">
        <f aca="false">(A520*27.51129)+0.0336</f>
        <v>7.3546293819</v>
      </c>
    </row>
    <row r="521" customFormat="false" ht="12.75" hidden="false" customHeight="false" outlineLevel="0" collapsed="false">
      <c r="A521" s="2" t="n">
        <v>0.26733</v>
      </c>
      <c r="B521" s="2" t="n">
        <f aca="false">(A521*27.51129)+0.0336</f>
        <v>7.3881931557</v>
      </c>
    </row>
    <row r="522" customFormat="false" ht="12.75" hidden="false" customHeight="false" outlineLevel="0" collapsed="false">
      <c r="A522" s="2" t="n">
        <v>0.25146</v>
      </c>
      <c r="B522" s="2" t="n">
        <f aca="false">(A522*27.51129)+0.0336</f>
        <v>6.9515889834</v>
      </c>
    </row>
    <row r="523" customFormat="false" ht="12.75" hidden="false" customHeight="false" outlineLevel="0" collapsed="false">
      <c r="A523" s="2" t="n">
        <v>0.24658</v>
      </c>
      <c r="B523" s="2" t="n">
        <f aca="false">(A523*27.51129)+0.0336</f>
        <v>6.8173338882</v>
      </c>
    </row>
    <row r="524" customFormat="false" ht="12.75" hidden="false" customHeight="false" outlineLevel="0" collapsed="false">
      <c r="A524" s="2" t="n">
        <v>0.22949</v>
      </c>
      <c r="B524" s="2" t="n">
        <f aca="false">(A524*27.51129)+0.0336</f>
        <v>6.3471659421</v>
      </c>
    </row>
    <row r="525" customFormat="false" ht="12.75" hidden="false" customHeight="false" outlineLevel="0" collapsed="false">
      <c r="A525" s="2" t="n">
        <v>0.22461</v>
      </c>
      <c r="B525" s="2" t="n">
        <f aca="false">(A525*27.51129)+0.0336</f>
        <v>6.2129108469</v>
      </c>
    </row>
    <row r="526" customFormat="false" ht="12.75" hidden="false" customHeight="false" outlineLevel="0" collapsed="false">
      <c r="A526" s="2" t="n">
        <v>0.21851</v>
      </c>
      <c r="B526" s="2" t="n">
        <f aca="false">(A526*27.51129)+0.0336</f>
        <v>6.0450919779</v>
      </c>
    </row>
    <row r="527" customFormat="false" ht="12.75" hidden="false" customHeight="false" outlineLevel="0" collapsed="false">
      <c r="A527" s="2" t="n">
        <v>0.2063</v>
      </c>
      <c r="B527" s="2" t="n">
        <f aca="false">(A527*27.51129)+0.0336</f>
        <v>5.709179127</v>
      </c>
    </row>
    <row r="528" customFormat="false" ht="12.75" hidden="false" customHeight="false" outlineLevel="0" collapsed="false">
      <c r="A528" s="2" t="n">
        <v>0.2063</v>
      </c>
      <c r="B528" s="2" t="n">
        <f aca="false">(A528*27.51129)+0.0336</f>
        <v>5.709179127</v>
      </c>
    </row>
    <row r="529" customFormat="false" ht="12.75" hidden="false" customHeight="false" outlineLevel="0" collapsed="false">
      <c r="A529" s="2" t="n">
        <v>0.20508</v>
      </c>
      <c r="B529" s="2" t="n">
        <f aca="false">(A529*27.51129)+0.0336</f>
        <v>5.6756153532</v>
      </c>
    </row>
    <row r="530" customFormat="false" ht="12.75" hidden="false" customHeight="false" outlineLevel="0" collapsed="false">
      <c r="A530" s="2" t="n">
        <v>0.20264</v>
      </c>
      <c r="B530" s="2" t="n">
        <f aca="false">(A530*27.51129)+0.0336</f>
        <v>5.6084878056</v>
      </c>
    </row>
    <row r="531" customFormat="false" ht="12.75" hidden="false" customHeight="false" outlineLevel="0" collapsed="false">
      <c r="A531" s="2" t="n">
        <v>0.19409</v>
      </c>
      <c r="B531" s="2" t="n">
        <f aca="false">(A531*27.51129)+0.0336</f>
        <v>5.3732662761</v>
      </c>
    </row>
    <row r="532" customFormat="false" ht="12.75" hidden="false" customHeight="false" outlineLevel="0" collapsed="false">
      <c r="A532" s="2" t="n">
        <v>0.18799</v>
      </c>
      <c r="B532" s="2" t="n">
        <f aca="false">(A532*27.51129)+0.0336</f>
        <v>5.2054474071</v>
      </c>
    </row>
    <row r="533" customFormat="false" ht="12.75" hidden="false" customHeight="false" outlineLevel="0" collapsed="false">
      <c r="A533" s="2" t="n">
        <v>0.18921</v>
      </c>
      <c r="B533" s="2" t="n">
        <f aca="false">(A533*27.51129)+0.0336</f>
        <v>5.2390111809</v>
      </c>
    </row>
    <row r="534" customFormat="false" ht="12.75" hidden="false" customHeight="false" outlineLevel="0" collapsed="false">
      <c r="A534" s="2" t="n">
        <v>0.16602</v>
      </c>
      <c r="B534" s="2" t="n">
        <f aca="false">(A534*27.51129)+0.0336</f>
        <v>4.6010243658</v>
      </c>
    </row>
    <row r="535" customFormat="false" ht="12.75" hidden="false" customHeight="false" outlineLevel="0" collapsed="false">
      <c r="A535" s="2" t="n">
        <v>0.14893</v>
      </c>
      <c r="B535" s="2" t="n">
        <f aca="false">(A535*27.51129)+0.0336</f>
        <v>4.1308564197</v>
      </c>
    </row>
    <row r="536" customFormat="false" ht="12.75" hidden="false" customHeight="false" outlineLevel="0" collapsed="false">
      <c r="A536" s="2" t="n">
        <v>0.16846</v>
      </c>
      <c r="B536" s="2" t="n">
        <f aca="false">(A536*27.51129)+0.0336</f>
        <v>4.6681519134</v>
      </c>
    </row>
    <row r="537" customFormat="false" ht="12.75" hidden="false" customHeight="false" outlineLevel="0" collapsed="false">
      <c r="A537" s="2" t="n">
        <v>0.16113</v>
      </c>
      <c r="B537" s="2" t="n">
        <f aca="false">(A537*27.51129)+0.0336</f>
        <v>4.4664941577</v>
      </c>
    </row>
    <row r="538" customFormat="false" ht="12.75" hidden="false" customHeight="false" outlineLevel="0" collapsed="false">
      <c r="A538" s="2" t="n">
        <v>0.15869</v>
      </c>
      <c r="B538" s="2" t="n">
        <f aca="false">(A538*27.51129)+0.0336</f>
        <v>4.3993666101</v>
      </c>
    </row>
    <row r="539" customFormat="false" ht="12.75" hidden="false" customHeight="false" outlineLevel="0" collapsed="false">
      <c r="A539" s="2" t="n">
        <v>0.1416</v>
      </c>
      <c r="B539" s="2" t="n">
        <f aca="false">(A539*27.51129)+0.0336</f>
        <v>3.929198664</v>
      </c>
    </row>
    <row r="540" customFormat="false" ht="12.75" hidden="false" customHeight="false" outlineLevel="0" collapsed="false">
      <c r="A540" s="2" t="n">
        <v>0.13428</v>
      </c>
      <c r="B540" s="2" t="n">
        <f aca="false">(A540*27.51129)+0.0336</f>
        <v>3.7278160212</v>
      </c>
    </row>
    <row r="541" customFormat="false" ht="12.75" hidden="false" customHeight="false" outlineLevel="0" collapsed="false">
      <c r="A541" s="2" t="n">
        <v>0.13428</v>
      </c>
      <c r="B541" s="2" t="n">
        <f aca="false">(A541*27.51129)+0.0336</f>
        <v>3.7278160212</v>
      </c>
    </row>
    <row r="542" customFormat="false" ht="12.75" hidden="false" customHeight="false" outlineLevel="0" collapsed="false">
      <c r="A542" s="2" t="n">
        <v>0.12451</v>
      </c>
      <c r="B542" s="2" t="n">
        <f aca="false">(A542*27.51129)+0.0336</f>
        <v>3.4590307179</v>
      </c>
    </row>
    <row r="543" customFormat="false" ht="12.75" hidden="false" customHeight="false" outlineLevel="0" collapsed="false">
      <c r="A543" s="2" t="n">
        <v>0.12573</v>
      </c>
      <c r="B543" s="2" t="n">
        <f aca="false">(A543*27.51129)+0.0336</f>
        <v>3.4925944917</v>
      </c>
    </row>
    <row r="544" customFormat="false" ht="12.75" hidden="false" customHeight="false" outlineLevel="0" collapsed="false">
      <c r="A544" s="2" t="n">
        <v>0.12207</v>
      </c>
      <c r="B544" s="2" t="n">
        <f aca="false">(A544*27.51129)+0.0336</f>
        <v>3.3919031703</v>
      </c>
    </row>
    <row r="545" customFormat="false" ht="12.75" hidden="false" customHeight="false" outlineLevel="0" collapsed="false">
      <c r="A545" s="2" t="n">
        <v>0.11841</v>
      </c>
      <c r="B545" s="2" t="n">
        <f aca="false">(A545*27.51129)+0.0336</f>
        <v>3.2912118489</v>
      </c>
    </row>
    <row r="546" customFormat="false" ht="12.75" hidden="false" customHeight="false" outlineLevel="0" collapsed="false">
      <c r="A546" s="2" t="n">
        <v>0.11963</v>
      </c>
      <c r="B546" s="2" t="n">
        <f aca="false">(A546*27.51129)+0.0336</f>
        <v>3.3247756227</v>
      </c>
    </row>
    <row r="547" customFormat="false" ht="12.75" hidden="false" customHeight="false" outlineLevel="0" collapsed="false">
      <c r="A547" s="2" t="n">
        <v>0.1123</v>
      </c>
      <c r="B547" s="2" t="n">
        <f aca="false">(A547*27.51129)+0.0336</f>
        <v>3.123117867</v>
      </c>
    </row>
    <row r="548" customFormat="false" ht="12.75" hidden="false" customHeight="false" outlineLevel="0" collapsed="false">
      <c r="A548" s="2" t="n">
        <v>0.10254</v>
      </c>
      <c r="B548" s="2" t="n">
        <f aca="false">(A548*27.51129)+0.0336</f>
        <v>2.8546076766</v>
      </c>
    </row>
    <row r="549" customFormat="false" ht="12.75" hidden="false" customHeight="false" outlineLevel="0" collapsed="false">
      <c r="A549" s="2" t="n">
        <v>0.097656</v>
      </c>
      <c r="B549" s="2" t="n">
        <f aca="false">(A549*27.51129)+0.0336</f>
        <v>2.72024253624</v>
      </c>
    </row>
    <row r="550" customFormat="false" ht="12.75" hidden="false" customHeight="false" outlineLevel="0" collapsed="false">
      <c r="A550" s="2" t="n">
        <v>0.10376</v>
      </c>
      <c r="B550" s="2" t="n">
        <f aca="false">(A550*27.51129)+0.0336</f>
        <v>2.8881714504</v>
      </c>
    </row>
    <row r="551" customFormat="false" ht="12.75" hidden="false" customHeight="false" outlineLevel="0" collapsed="false">
      <c r="A551" s="2" t="n">
        <v>0.091553</v>
      </c>
      <c r="B551" s="2" t="n">
        <f aca="false">(A551*27.51129)+0.0336</f>
        <v>2.55234113337</v>
      </c>
    </row>
    <row r="552" customFormat="false" ht="12.75" hidden="false" customHeight="false" outlineLevel="0" collapsed="false">
      <c r="A552" s="2" t="n">
        <v>0.095215</v>
      </c>
      <c r="B552" s="2" t="n">
        <f aca="false">(A552*27.51129)+0.0336</f>
        <v>2.65308747735</v>
      </c>
    </row>
    <row r="553" customFormat="false" ht="12.75" hidden="false" customHeight="false" outlineLevel="0" collapsed="false">
      <c r="A553" s="2" t="n">
        <v>0.085449</v>
      </c>
      <c r="B553" s="2" t="n">
        <f aca="false">(A553*27.51129)+0.0336</f>
        <v>2.38441221921</v>
      </c>
    </row>
    <row r="554" customFormat="false" ht="12.75" hidden="false" customHeight="false" outlineLevel="0" collapsed="false">
      <c r="A554" s="2" t="n">
        <v>0.081787</v>
      </c>
      <c r="B554" s="2" t="n">
        <f aca="false">(A554*27.51129)+0.0336</f>
        <v>2.28366587523</v>
      </c>
    </row>
    <row r="555" customFormat="false" ht="12.75" hidden="false" customHeight="false" outlineLevel="0" collapsed="false">
      <c r="A555" s="2" t="n">
        <v>0.079346</v>
      </c>
      <c r="B555" s="2" t="n">
        <f aca="false">(A555*27.51129)+0.0336</f>
        <v>2.21651081634</v>
      </c>
    </row>
    <row r="556" customFormat="false" ht="12.75" hidden="false" customHeight="false" outlineLevel="0" collapsed="false">
      <c r="A556" s="2" t="n">
        <v>0.072021</v>
      </c>
      <c r="B556" s="2" t="n">
        <f aca="false">(A556*27.51129)+0.0336</f>
        <v>2.01499061709</v>
      </c>
    </row>
    <row r="557" customFormat="false" ht="12.75" hidden="false" customHeight="false" outlineLevel="0" collapsed="false">
      <c r="A557" s="2" t="n">
        <v>0.074463</v>
      </c>
      <c r="B557" s="2" t="n">
        <f aca="false">(A557*27.51129)+0.0336</f>
        <v>2.08217318727</v>
      </c>
    </row>
    <row r="558" customFormat="false" ht="12.75" hidden="false" customHeight="false" outlineLevel="0" collapsed="false">
      <c r="A558" s="2" t="n">
        <v>0.063477</v>
      </c>
      <c r="B558" s="2" t="n">
        <f aca="false">(A558*27.51129)+0.0336</f>
        <v>1.77993415533</v>
      </c>
    </row>
    <row r="559" customFormat="false" ht="12.75" hidden="false" customHeight="false" outlineLevel="0" collapsed="false">
      <c r="A559" s="2" t="n">
        <v>0.059814</v>
      </c>
      <c r="B559" s="2" t="n">
        <f aca="false">(A559*27.51129)+0.0336</f>
        <v>1.67916030006</v>
      </c>
    </row>
    <row r="560" customFormat="false" ht="12.75" hidden="false" customHeight="false" outlineLevel="0" collapsed="false">
      <c r="A560" s="2" t="n">
        <v>0.053711</v>
      </c>
      <c r="B560" s="2" t="n">
        <f aca="false">(A560*27.51129)+0.0336</f>
        <v>1.51125889719</v>
      </c>
    </row>
    <row r="561" customFormat="false" ht="12.75" hidden="false" customHeight="false" outlineLevel="0" collapsed="false">
      <c r="A561" s="2" t="n">
        <v>0.048828</v>
      </c>
      <c r="B561" s="2" t="n">
        <f aca="false">(A561*27.51129)+0.0336</f>
        <v>1.37692126812</v>
      </c>
    </row>
    <row r="562" customFormat="false" ht="12.75" hidden="false" customHeight="false" outlineLevel="0" collapsed="false">
      <c r="A562" s="2" t="n">
        <v>0.041504</v>
      </c>
      <c r="B562" s="2" t="n">
        <f aca="false">(A562*27.51129)+0.0336</f>
        <v>1.17542858016</v>
      </c>
    </row>
    <row r="563" customFormat="false" ht="12.75" hidden="false" customHeight="false" outlineLevel="0" collapsed="false">
      <c r="A563" s="2" t="n">
        <v>0.0354</v>
      </c>
      <c r="B563" s="2" t="n">
        <f aca="false">(A563*27.51129)+0.0336</f>
        <v>1.007499666</v>
      </c>
    </row>
    <row r="564" customFormat="false" ht="12.75" hidden="false" customHeight="false" outlineLevel="0" collapsed="false">
      <c r="A564" s="2" t="n">
        <v>0.036621</v>
      </c>
      <c r="B564" s="2" t="n">
        <f aca="false">(A564*27.51129)+0.0336</f>
        <v>1.04109095109</v>
      </c>
    </row>
    <row r="565" customFormat="false" ht="12.75" hidden="false" customHeight="false" outlineLevel="0" collapsed="false">
      <c r="A565" s="2" t="n">
        <v>0.03418</v>
      </c>
      <c r="B565" s="2" t="n">
        <f aca="false">(A565*27.51129)+0.0336</f>
        <v>0.9739358922</v>
      </c>
    </row>
    <row r="566" customFormat="false" ht="12.75" hidden="false" customHeight="false" outlineLevel="0" collapsed="false">
      <c r="A566" s="2" t="n">
        <v>0.031738</v>
      </c>
      <c r="B566" s="2" t="n">
        <f aca="false">(A566*27.51129)+0.0336</f>
        <v>0.90675332202</v>
      </c>
    </row>
    <row r="567" customFormat="false" ht="12.75" hidden="false" customHeight="false" outlineLevel="0" collapsed="false">
      <c r="A567" s="2" t="n">
        <v>0.024414</v>
      </c>
      <c r="B567" s="2" t="n">
        <f aca="false">(A567*27.51129)+0.0336</f>
        <v>0.70526063406</v>
      </c>
    </row>
    <row r="568" customFormat="false" ht="12.75" hidden="false" customHeight="false" outlineLevel="0" collapsed="false">
      <c r="A568" s="2" t="n">
        <v>0.030518</v>
      </c>
      <c r="B568" s="2" t="n">
        <f aca="false">(A568*27.51129)+0.0336</f>
        <v>0.87318954822</v>
      </c>
    </row>
    <row r="569" customFormat="false" ht="12.75" hidden="false" customHeight="false" outlineLevel="0" collapsed="false">
      <c r="A569" s="2" t="n">
        <v>0.025635</v>
      </c>
      <c r="B569" s="2" t="n">
        <f aca="false">(A569*27.51129)+0.0336</f>
        <v>0.73885191915</v>
      </c>
    </row>
    <row r="570" customFormat="false" ht="12.75" hidden="false" customHeight="false" outlineLevel="0" collapsed="false">
      <c r="A570" s="2" t="n">
        <v>0.019531</v>
      </c>
      <c r="B570" s="2" t="n">
        <f aca="false">(A570*27.51129)+0.0336</f>
        <v>0.57092300499</v>
      </c>
    </row>
    <row r="571" customFormat="false" ht="12.75" hidden="false" customHeight="false" outlineLevel="0" collapsed="false">
      <c r="A571" s="2" t="n">
        <v>0.015869</v>
      </c>
      <c r="B571" s="2" t="n">
        <f aca="false">(A571*27.51129)+0.0336</f>
        <v>0.47017666101</v>
      </c>
    </row>
    <row r="572" customFormat="false" ht="12.75" hidden="false" customHeight="false" outlineLevel="0" collapsed="false">
      <c r="A572" s="2" t="n">
        <v>0.01709</v>
      </c>
      <c r="B572" s="2" t="n">
        <f aca="false">(A572*27.51129)+0.0336</f>
        <v>0.5037679461</v>
      </c>
    </row>
    <row r="573" customFormat="false" ht="12.75" hidden="false" customHeight="false" outlineLevel="0" collapsed="false">
      <c r="A573" s="2" t="n">
        <v>0.019531</v>
      </c>
      <c r="B573" s="2" t="n">
        <f aca="false">(A573*27.51129)+0.0336</f>
        <v>0.57092300499</v>
      </c>
    </row>
    <row r="574" customFormat="false" ht="12.75" hidden="false" customHeight="false" outlineLevel="0" collapsed="false">
      <c r="A574" s="2" t="n">
        <v>0.019531</v>
      </c>
      <c r="B574" s="2" t="n">
        <f aca="false">(A574*27.51129)+0.0336</f>
        <v>0.57092300499</v>
      </c>
    </row>
    <row r="575" customFormat="false" ht="12.75" hidden="false" customHeight="false" outlineLevel="0" collapsed="false">
      <c r="A575" s="2" t="n">
        <v>0.01709</v>
      </c>
      <c r="B575" s="2" t="n">
        <f aca="false">(A575*27.51129)+0.0336</f>
        <v>0.5037679461</v>
      </c>
    </row>
    <row r="576" customFormat="false" ht="12.75" hidden="false" customHeight="false" outlineLevel="0" collapsed="false">
      <c r="A576" s="2" t="n">
        <v>0.01709</v>
      </c>
      <c r="B576" s="2" t="n">
        <f aca="false">(A576*27.51129)+0.0336</f>
        <v>0.5037679461</v>
      </c>
    </row>
    <row r="577" customFormat="false" ht="12.75" hidden="false" customHeight="false" outlineLevel="0" collapsed="false">
      <c r="A577" s="2" t="n">
        <v>0.0073242</v>
      </c>
      <c r="B577" s="2" t="n">
        <f aca="false">(A577*27.51129)+0.0336</f>
        <v>0.235098190218</v>
      </c>
    </row>
    <row r="578" customFormat="false" ht="12.75" hidden="false" customHeight="false" outlineLevel="0" collapsed="false">
      <c r="A578" s="2" t="n">
        <v>0.0048828</v>
      </c>
      <c r="B578" s="2" t="n">
        <f aca="false">(A578*27.51129)+0.0336</f>
        <v>0.167932126812</v>
      </c>
    </row>
    <row r="579" customFormat="false" ht="12.75" hidden="false" customHeight="false" outlineLevel="0" collapsed="false">
      <c r="A579" s="2" t="n">
        <v>0</v>
      </c>
      <c r="B579" s="2" t="n">
        <f aca="false">(A579*27.51129)+0.0336</f>
        <v>0.0336</v>
      </c>
    </row>
    <row r="580" customFormat="false" ht="12.75" hidden="false" customHeight="false" outlineLevel="0" collapsed="false">
      <c r="A580" s="2" t="n">
        <v>-0.0024414</v>
      </c>
      <c r="B580" s="2" t="n">
        <f aca="false">(A580*27.51129)+0.0336</f>
        <v>-0.033566063406</v>
      </c>
    </row>
    <row r="581" customFormat="false" ht="12.75" hidden="false" customHeight="false" outlineLevel="0" collapsed="false">
      <c r="A581" s="2" t="n">
        <v>0.0061035</v>
      </c>
      <c r="B581" s="2" t="n">
        <f aca="false">(A581*27.51129)+0.0336</f>
        <v>0.201515158515</v>
      </c>
    </row>
    <row r="582" customFormat="false" ht="12.75" hidden="false" customHeight="false" outlineLevel="0" collapsed="false">
      <c r="A582" s="2" t="n">
        <v>0.012207</v>
      </c>
      <c r="B582" s="2" t="n">
        <f aca="false">(A582*27.51129)+0.0336</f>
        <v>0.36943031703</v>
      </c>
    </row>
    <row r="583" customFormat="false" ht="12.75" hidden="false" customHeight="false" outlineLevel="0" collapsed="false">
      <c r="A583" s="2" t="n">
        <v>0.018311</v>
      </c>
      <c r="B583" s="2" t="n">
        <f aca="false">(A583*27.51129)+0.0336</f>
        <v>0.53735923119</v>
      </c>
    </row>
    <row r="584" customFormat="false" ht="12.75" hidden="false" customHeight="false" outlineLevel="0" collapsed="false">
      <c r="A584" s="2" t="n">
        <v>0.021973</v>
      </c>
      <c r="B584" s="2" t="n">
        <f aca="false">(A584*27.51129)+0.0336</f>
        <v>0.63810557517</v>
      </c>
    </row>
    <row r="585" customFormat="false" ht="12.75" hidden="false" customHeight="false" outlineLevel="0" collapsed="false">
      <c r="A585" s="2" t="n">
        <v>0.018311</v>
      </c>
      <c r="B585" s="2" t="n">
        <f aca="false">(A585*27.51129)+0.0336</f>
        <v>0.53735923119</v>
      </c>
    </row>
    <row r="586" customFormat="false" ht="12.75" hidden="false" customHeight="false" outlineLevel="0" collapsed="false">
      <c r="A586" s="2" t="n">
        <v>0.015869</v>
      </c>
      <c r="B586" s="2" t="n">
        <f aca="false">(A586*27.51129)+0.0336</f>
        <v>0.47017666101</v>
      </c>
    </row>
    <row r="587" customFormat="false" ht="12.75" hidden="false" customHeight="false" outlineLevel="0" collapsed="false">
      <c r="A587" s="2" t="n">
        <v>0.015869</v>
      </c>
      <c r="B587" s="2" t="n">
        <f aca="false">(A587*27.51129)+0.0336</f>
        <v>0.47017666101</v>
      </c>
    </row>
    <row r="588" customFormat="false" ht="12.75" hidden="false" customHeight="false" outlineLevel="0" collapsed="false">
      <c r="A588" s="2" t="n">
        <v>0.013428</v>
      </c>
      <c r="B588" s="2" t="n">
        <f aca="false">(A588*27.51129)+0.0336</f>
        <v>0.40302160212</v>
      </c>
    </row>
    <row r="589" customFormat="false" ht="12.75" hidden="false" customHeight="false" outlineLevel="0" collapsed="false">
      <c r="A589" s="2" t="n">
        <v>0.013428</v>
      </c>
      <c r="B589" s="2" t="n">
        <f aca="false">(A589*27.51129)+0.0336</f>
        <v>0.40302160212</v>
      </c>
    </row>
    <row r="590" customFormat="false" ht="12.75" hidden="false" customHeight="false" outlineLevel="0" collapsed="false">
      <c r="A590" s="2" t="n">
        <v>0.0097656</v>
      </c>
      <c r="B590" s="2" t="n">
        <f aca="false">(A590*27.51129)+0.0336</f>
        <v>0.302264253624</v>
      </c>
    </row>
    <row r="591" customFormat="false" ht="12.75" hidden="false" customHeight="false" outlineLevel="0" collapsed="false">
      <c r="A591" s="2" t="n">
        <v>0.0036621</v>
      </c>
      <c r="B591" s="2" t="n">
        <f aca="false">(A591*27.51129)+0.0336</f>
        <v>0.134349095109</v>
      </c>
    </row>
    <row r="592" customFormat="false" ht="12.75" hidden="false" customHeight="false" outlineLevel="0" collapsed="false">
      <c r="A592" s="2" t="n">
        <v>-0.0012207</v>
      </c>
      <c r="B592" s="2" t="n">
        <f aca="false">(A592*27.51129)+0.0336</f>
        <v>1.69682970000001E-005</v>
      </c>
    </row>
    <row r="593" customFormat="false" ht="12.75" hidden="false" customHeight="false" outlineLevel="0" collapsed="false">
      <c r="A593" s="2" t="n">
        <v>-0.0036621</v>
      </c>
      <c r="B593" s="2" t="n">
        <f aca="false">(A593*27.51129)+0.0336</f>
        <v>-0.067149095109</v>
      </c>
    </row>
    <row r="594" customFormat="false" ht="12.75" hidden="false" customHeight="false" outlineLevel="0" collapsed="false">
      <c r="A594" s="2" t="n">
        <v>-0.0097656</v>
      </c>
      <c r="B594" s="2" t="n">
        <f aca="false">(A594*27.51129)+0.0336</f>
        <v>-0.235064253624</v>
      </c>
    </row>
    <row r="595" customFormat="false" ht="12.75" hidden="false" customHeight="false" outlineLevel="0" collapsed="false">
      <c r="A595" s="2" t="n">
        <v>-0.0097656</v>
      </c>
      <c r="B595" s="2" t="n">
        <f aca="false">(A595*27.51129)+0.0336</f>
        <v>-0.235064253624</v>
      </c>
    </row>
    <row r="596" customFormat="false" ht="12.75" hidden="false" customHeight="false" outlineLevel="0" collapsed="false">
      <c r="A596" s="2" t="n">
        <v>-0.014648</v>
      </c>
      <c r="B596" s="2" t="n">
        <f aca="false">(A596*27.51129)+0.0336</f>
        <v>-0.36938537592</v>
      </c>
    </row>
    <row r="597" customFormat="false" ht="12.75" hidden="false" customHeight="false" outlineLevel="0" collapsed="false">
      <c r="A597" s="2" t="n">
        <v>-0.015869</v>
      </c>
      <c r="B597" s="2" t="n">
        <f aca="false">(A597*27.51129)+0.0336</f>
        <v>-0.40297666101</v>
      </c>
    </row>
    <row r="598" customFormat="false" ht="12.75" hidden="false" customHeight="false" outlineLevel="0" collapsed="false">
      <c r="A598" s="2" t="n">
        <v>-0.018311</v>
      </c>
      <c r="B598" s="2" t="n">
        <f aca="false">(A598*27.51129)+0.0336</f>
        <v>-0.47015923119</v>
      </c>
    </row>
    <row r="599" customFormat="false" ht="12.75" hidden="false" customHeight="false" outlineLevel="0" collapsed="false">
      <c r="A599" s="2" t="n">
        <v>-0.018311</v>
      </c>
      <c r="B599" s="2" t="n">
        <f aca="false">(A599*27.51129)+0.0336</f>
        <v>-0.47015923119</v>
      </c>
    </row>
    <row r="600" customFormat="false" ht="12.75" hidden="false" customHeight="false" outlineLevel="0" collapsed="false">
      <c r="A600" s="2" t="n">
        <v>-0.019531</v>
      </c>
      <c r="B600" s="2" t="n">
        <f aca="false">(A600*27.51129)+0.0336</f>
        <v>-0.50372300499</v>
      </c>
    </row>
    <row r="601" customFormat="false" ht="12.75" hidden="false" customHeight="false" outlineLevel="0" collapsed="false">
      <c r="A601" s="2" t="n">
        <v>-0.023193</v>
      </c>
      <c r="B601" s="2" t="n">
        <f aca="false">(A601*27.51129)+0.0336</f>
        <v>-0.60446934897</v>
      </c>
    </row>
    <row r="602" customFormat="false" ht="12.75" hidden="false" customHeight="false" outlineLevel="0" collapsed="false">
      <c r="A602" s="2" t="n">
        <v>-0.024414</v>
      </c>
      <c r="B602" s="2" t="n">
        <f aca="false">(A602*27.51129)+0.0336</f>
        <v>-0.63806063406</v>
      </c>
    </row>
    <row r="603" customFormat="false" ht="12.75" hidden="false" customHeight="false" outlineLevel="0" collapsed="false">
      <c r="A603" s="2" t="n">
        <v>-0.028076</v>
      </c>
      <c r="B603" s="2" t="n">
        <f aca="false">(A603*27.51129)+0.0336</f>
        <v>-0.73880697804</v>
      </c>
    </row>
    <row r="604" customFormat="false" ht="12.75" hidden="false" customHeight="false" outlineLevel="0" collapsed="false">
      <c r="A604" s="2" t="n">
        <v>-0.018311</v>
      </c>
      <c r="B604" s="2" t="n">
        <f aca="false">(A604*27.51129)+0.0336</f>
        <v>-0.47015923119</v>
      </c>
    </row>
    <row r="605" customFormat="false" ht="12.75" hidden="false" customHeight="false" outlineLevel="0" collapsed="false">
      <c r="A605" s="2" t="n">
        <v>-0.026855</v>
      </c>
      <c r="B605" s="2" t="n">
        <f aca="false">(A605*27.51129)+0.0336</f>
        <v>-0.70521569295</v>
      </c>
    </row>
    <row r="606" customFormat="false" ht="12.75" hidden="false" customHeight="false" outlineLevel="0" collapsed="false">
      <c r="A606" s="2" t="n">
        <v>-0.040283</v>
      </c>
      <c r="B606" s="2" t="n">
        <f aca="false">(A606*27.51129)+0.0336</f>
        <v>-1.07463729507</v>
      </c>
    </row>
    <row r="607" customFormat="false" ht="12.75" hidden="false" customHeight="false" outlineLevel="0" collapsed="false">
      <c r="A607" s="2" t="n">
        <v>-0.037842</v>
      </c>
      <c r="B607" s="2" t="n">
        <f aca="false">(A607*27.51129)+0.0336</f>
        <v>-1.00748223618</v>
      </c>
    </row>
    <row r="608" customFormat="false" ht="12.75" hidden="false" customHeight="false" outlineLevel="0" collapsed="false">
      <c r="A608" s="2" t="n">
        <v>-0.032959</v>
      </c>
      <c r="B608" s="2" t="n">
        <f aca="false">(A608*27.51129)+0.0336</f>
        <v>-0.87314460711</v>
      </c>
    </row>
    <row r="609" customFormat="false" ht="12.75" hidden="false" customHeight="false" outlineLevel="0" collapsed="false">
      <c r="A609" s="2" t="n">
        <v>-0.032959</v>
      </c>
      <c r="B609" s="2" t="n">
        <f aca="false">(A609*27.51129)+0.0336</f>
        <v>-0.87314460711</v>
      </c>
    </row>
    <row r="610" customFormat="false" ht="12.75" hidden="false" customHeight="false" outlineLevel="0" collapsed="false">
      <c r="A610" s="2" t="n">
        <v>-0.03418</v>
      </c>
      <c r="B610" s="2" t="n">
        <f aca="false">(A610*27.51129)+0.0336</f>
        <v>-0.9067358922</v>
      </c>
    </row>
    <row r="611" customFormat="false" ht="12.75" hidden="false" customHeight="false" outlineLevel="0" collapsed="false">
      <c r="A611" s="2" t="n">
        <v>-0.032959</v>
      </c>
      <c r="B611" s="2" t="n">
        <f aca="false">(A611*27.51129)+0.0336</f>
        <v>-0.87314460711</v>
      </c>
    </row>
    <row r="612" customFormat="false" ht="12.75" hidden="false" customHeight="false" outlineLevel="0" collapsed="false">
      <c r="A612" s="2" t="n">
        <v>-0.030518</v>
      </c>
      <c r="B612" s="2" t="n">
        <f aca="false">(A612*27.51129)+0.0336</f>
        <v>-0.80598954822</v>
      </c>
    </row>
    <row r="613" customFormat="false" ht="12.75" hidden="false" customHeight="false" outlineLevel="0" collapsed="false">
      <c r="A613" s="2" t="n">
        <v>-0.036621</v>
      </c>
      <c r="B613" s="2" t="n">
        <f aca="false">(A613*27.51129)+0.0336</f>
        <v>-0.97389095109</v>
      </c>
    </row>
    <row r="614" customFormat="false" ht="12.75" hidden="false" customHeight="false" outlineLevel="0" collapsed="false">
      <c r="A614" s="2" t="n">
        <v>-0.037842</v>
      </c>
      <c r="B614" s="2" t="n">
        <f aca="false">(A614*27.51129)+0.0336</f>
        <v>-1.00748223618</v>
      </c>
    </row>
    <row r="615" customFormat="false" ht="12.75" hidden="false" customHeight="false" outlineLevel="0" collapsed="false">
      <c r="A615" s="2" t="n">
        <v>-0.036621</v>
      </c>
      <c r="B615" s="2" t="n">
        <f aca="false">(A615*27.51129)+0.0336</f>
        <v>-0.97389095109</v>
      </c>
    </row>
    <row r="616" customFormat="false" ht="12.75" hidden="false" customHeight="false" outlineLevel="0" collapsed="false">
      <c r="A616" s="2" t="n">
        <v>-0.037842</v>
      </c>
      <c r="B616" s="2" t="n">
        <f aca="false">(A616*27.51129)+0.0336</f>
        <v>-1.00748223618</v>
      </c>
    </row>
    <row r="617" customFormat="false" ht="12.75" hidden="false" customHeight="false" outlineLevel="0" collapsed="false">
      <c r="A617" s="2" t="n">
        <v>-0.03418</v>
      </c>
      <c r="B617" s="2" t="n">
        <f aca="false">(A617*27.51129)+0.0336</f>
        <v>-0.9067358922</v>
      </c>
    </row>
    <row r="618" customFormat="false" ht="12.75" hidden="false" customHeight="false" outlineLevel="0" collapsed="false">
      <c r="A618" s="2" t="n">
        <v>-0.037842</v>
      </c>
      <c r="B618" s="2" t="n">
        <f aca="false">(A618*27.51129)+0.0336</f>
        <v>-1.00748223618</v>
      </c>
    </row>
    <row r="619" customFormat="false" ht="12.75" hidden="false" customHeight="false" outlineLevel="0" collapsed="false">
      <c r="A619" s="2" t="n">
        <v>-0.036621</v>
      </c>
      <c r="B619" s="2" t="n">
        <f aca="false">(A619*27.51129)+0.0336</f>
        <v>-0.97389095109</v>
      </c>
    </row>
    <row r="620" customFormat="false" ht="12.75" hidden="false" customHeight="false" outlineLevel="0" collapsed="false">
      <c r="A620" s="2" t="n">
        <v>-0.0354</v>
      </c>
      <c r="B620" s="2" t="n">
        <f aca="false">(A620*27.51129)+0.0336</f>
        <v>-0.940299666</v>
      </c>
    </row>
    <row r="621" customFormat="false" ht="12.75" hidden="false" customHeight="false" outlineLevel="0" collapsed="false">
      <c r="A621" s="2" t="n">
        <v>-0.0354</v>
      </c>
      <c r="B621" s="2" t="n">
        <f aca="false">(A621*27.51129)+0.0336</f>
        <v>-0.940299666</v>
      </c>
    </row>
    <row r="622" customFormat="false" ht="12.75" hidden="false" customHeight="false" outlineLevel="0" collapsed="false">
      <c r="A622" s="2" t="n">
        <v>-0.0354</v>
      </c>
      <c r="B622" s="2" t="n">
        <f aca="false">(A622*27.51129)+0.0336</f>
        <v>-0.940299666</v>
      </c>
    </row>
    <row r="623" customFormat="false" ht="12.75" hidden="false" customHeight="false" outlineLevel="0" collapsed="false">
      <c r="A623" s="2" t="n">
        <v>-0.036621</v>
      </c>
      <c r="B623" s="2" t="n">
        <f aca="false">(A623*27.51129)+0.0336</f>
        <v>-0.97389095109</v>
      </c>
    </row>
    <row r="624" customFormat="false" ht="12.75" hidden="false" customHeight="false" outlineLevel="0" collapsed="false">
      <c r="A624" s="2" t="n">
        <v>-0.0354</v>
      </c>
      <c r="B624" s="2" t="n">
        <f aca="false">(A624*27.51129)+0.0336</f>
        <v>-0.940299666</v>
      </c>
    </row>
    <row r="625" customFormat="false" ht="12.75" hidden="false" customHeight="false" outlineLevel="0" collapsed="false">
      <c r="A625" s="2" t="n">
        <v>-0.036621</v>
      </c>
      <c r="B625" s="2" t="n">
        <f aca="false">(A625*27.51129)+0.0336</f>
        <v>-0.97389095109</v>
      </c>
    </row>
    <row r="626" customFormat="false" ht="12.75" hidden="false" customHeight="false" outlineLevel="0" collapsed="false">
      <c r="A626" s="2" t="n">
        <v>-0.037842</v>
      </c>
      <c r="B626" s="2" t="n">
        <f aca="false">(A626*27.51129)+0.0336</f>
        <v>-1.00748223618</v>
      </c>
    </row>
    <row r="627" customFormat="false" ht="12.75" hidden="false" customHeight="false" outlineLevel="0" collapsed="false">
      <c r="A627" s="2" t="n">
        <v>-0.039063</v>
      </c>
      <c r="B627" s="2" t="n">
        <f aca="false">(A627*27.51129)+0.0336</f>
        <v>-1.04107352127</v>
      </c>
    </row>
    <row r="628" customFormat="false" ht="12.75" hidden="false" customHeight="false" outlineLevel="0" collapsed="false">
      <c r="A628" s="2" t="n">
        <v>-0.039063</v>
      </c>
      <c r="B628" s="2" t="n">
        <f aca="false">(A628*27.51129)+0.0336</f>
        <v>-1.04107352127</v>
      </c>
    </row>
    <row r="629" customFormat="false" ht="12.75" hidden="false" customHeight="false" outlineLevel="0" collapsed="false">
      <c r="A629" s="2" t="n">
        <v>-0.039063</v>
      </c>
      <c r="B629" s="2" t="n">
        <f aca="false">(A629*27.51129)+0.0336</f>
        <v>-1.04107352127</v>
      </c>
    </row>
    <row r="630" customFormat="false" ht="12.75" hidden="false" customHeight="false" outlineLevel="0" collapsed="false">
      <c r="A630" s="2" t="n">
        <v>-0.039063</v>
      </c>
      <c r="B630" s="2" t="n">
        <f aca="false">(A630*27.51129)+0.0336</f>
        <v>-1.04107352127</v>
      </c>
    </row>
    <row r="631" customFormat="false" ht="12.75" hidden="false" customHeight="false" outlineLevel="0" collapsed="false">
      <c r="A631" s="2" t="n">
        <v>-0.039063</v>
      </c>
      <c r="B631" s="2" t="n">
        <f aca="false">(A631*27.51129)+0.0336</f>
        <v>-1.04107352127</v>
      </c>
    </row>
    <row r="632" customFormat="false" ht="12.75" hidden="false" customHeight="false" outlineLevel="0" collapsed="false">
      <c r="A632" s="2" t="n">
        <v>-0.037842</v>
      </c>
      <c r="B632" s="2" t="n">
        <f aca="false">(A632*27.51129)+0.0336</f>
        <v>-1.00748223618</v>
      </c>
    </row>
    <row r="633" customFormat="false" ht="12.75" hidden="false" customHeight="false" outlineLevel="0" collapsed="false">
      <c r="A633" s="2" t="n">
        <v>-0.037842</v>
      </c>
      <c r="B633" s="2" t="n">
        <f aca="false">(A633*27.51129)+0.0336</f>
        <v>-1.00748223618</v>
      </c>
    </row>
    <row r="634" customFormat="false" ht="12.75" hidden="false" customHeight="false" outlineLevel="0" collapsed="false">
      <c r="A634" s="2" t="n">
        <v>-0.040283</v>
      </c>
      <c r="B634" s="2" t="n">
        <f aca="false">(A634*27.51129)+0.0336</f>
        <v>-1.07463729507</v>
      </c>
    </row>
    <row r="635" customFormat="false" ht="12.75" hidden="false" customHeight="false" outlineLevel="0" collapsed="false">
      <c r="A635" s="2" t="n">
        <v>-0.039063</v>
      </c>
      <c r="B635" s="2" t="n">
        <f aca="false">(A635*27.51129)+0.0336</f>
        <v>-1.04107352127</v>
      </c>
    </row>
    <row r="636" customFormat="false" ht="12.75" hidden="false" customHeight="false" outlineLevel="0" collapsed="false">
      <c r="A636" s="2" t="n">
        <v>-0.040283</v>
      </c>
      <c r="B636" s="2" t="n">
        <f aca="false">(A636*27.51129)+0.0336</f>
        <v>-1.07463729507</v>
      </c>
    </row>
    <row r="637" customFormat="false" ht="12.75" hidden="false" customHeight="false" outlineLevel="0" collapsed="false">
      <c r="A637" s="2" t="n">
        <v>-0.037842</v>
      </c>
      <c r="B637" s="2" t="n">
        <f aca="false">(A637*27.51129)+0.0336</f>
        <v>-1.00748223618</v>
      </c>
    </row>
    <row r="638" customFormat="false" ht="12.75" hidden="false" customHeight="false" outlineLevel="0" collapsed="false">
      <c r="A638" s="2" t="n">
        <v>-0.039063</v>
      </c>
      <c r="B638" s="2" t="n">
        <f aca="false">(A638*27.51129)+0.0336</f>
        <v>-1.04107352127</v>
      </c>
    </row>
    <row r="639" customFormat="false" ht="12.75" hidden="false" customHeight="false" outlineLevel="0" collapsed="false">
      <c r="A639" s="2" t="n">
        <v>-0.037842</v>
      </c>
      <c r="B639" s="2" t="n">
        <f aca="false">(A639*27.51129)+0.0336</f>
        <v>-1.00748223618</v>
      </c>
    </row>
    <row r="640" customFormat="false" ht="12.75" hidden="false" customHeight="false" outlineLevel="0" collapsed="false">
      <c r="A640" s="2" t="n">
        <v>-0.037842</v>
      </c>
      <c r="B640" s="2" t="n">
        <f aca="false">(A640*27.51129)+0.0336</f>
        <v>-1.00748223618</v>
      </c>
    </row>
    <row r="641" customFormat="false" ht="12.75" hidden="false" customHeight="false" outlineLevel="0" collapsed="false">
      <c r="A641" s="2" t="n">
        <v>-0.037842</v>
      </c>
      <c r="B641" s="2" t="n">
        <f aca="false">(A641*27.51129)+0.0336</f>
        <v>-1.00748223618</v>
      </c>
    </row>
    <row r="642" customFormat="false" ht="12.75" hidden="false" customHeight="false" outlineLevel="0" collapsed="false">
      <c r="A642" s="2" t="n">
        <v>-0.039063</v>
      </c>
      <c r="B642" s="2" t="n">
        <f aca="false">(A642*27.51129)+0.0336</f>
        <v>-1.04107352127</v>
      </c>
    </row>
    <row r="643" customFormat="false" ht="12.75" hidden="false" customHeight="false" outlineLevel="0" collapsed="false">
      <c r="A643" s="2" t="n">
        <v>-0.040283</v>
      </c>
      <c r="B643" s="2" t="n">
        <f aca="false">(A643*27.51129)+0.0336</f>
        <v>-1.07463729507</v>
      </c>
    </row>
    <row r="644" customFormat="false" ht="12.75" hidden="false" customHeight="false" outlineLevel="0" collapsed="false">
      <c r="A644" s="2" t="n">
        <v>-0.037842</v>
      </c>
      <c r="B644" s="2" t="n">
        <f aca="false">(A644*27.51129)+0.0336</f>
        <v>-1.00748223618</v>
      </c>
    </row>
    <row r="645" customFormat="false" ht="12.75" hidden="false" customHeight="false" outlineLevel="0" collapsed="false">
      <c r="A645" s="2" t="n">
        <v>-0.039063</v>
      </c>
      <c r="B645" s="2" t="n">
        <f aca="false">(A645*27.51129)+0.0336</f>
        <v>-1.04107352127</v>
      </c>
    </row>
    <row r="646" customFormat="false" ht="12.75" hidden="false" customHeight="false" outlineLevel="0" collapsed="false">
      <c r="A646" s="6"/>
      <c r="B646" s="2"/>
    </row>
    <row r="647" customFormat="false" ht="12.75" hidden="false" customHeight="false" outlineLevel="0" collapsed="false">
      <c r="A647" s="6"/>
      <c r="B647" s="2"/>
    </row>
    <row r="648" customFormat="false" ht="12.75" hidden="false" customHeight="false" outlineLevel="0" collapsed="false">
      <c r="A648" s="6"/>
      <c r="B648" s="2"/>
    </row>
    <row r="649" customFormat="false" ht="12.75" hidden="false" customHeight="false" outlineLevel="0" collapsed="false">
      <c r="A649" s="6"/>
      <c r="B649" s="2"/>
    </row>
    <row r="650" customFormat="false" ht="12.75" hidden="false" customHeight="false" outlineLevel="0" collapsed="false">
      <c r="A650" s="6"/>
      <c r="B650" s="2"/>
    </row>
    <row r="651" customFormat="false" ht="12.75" hidden="false" customHeight="false" outlineLevel="0" collapsed="false">
      <c r="A651" s="6"/>
      <c r="B651" s="2"/>
    </row>
    <row r="652" customFormat="false" ht="12.75" hidden="false" customHeight="false" outlineLevel="0" collapsed="false">
      <c r="A652" s="6"/>
      <c r="B652" s="2"/>
    </row>
    <row r="653" customFormat="false" ht="12.75" hidden="false" customHeight="false" outlineLevel="0" collapsed="false">
      <c r="A653" s="6"/>
      <c r="B653" s="2"/>
    </row>
    <row r="654" customFormat="false" ht="12.75" hidden="false" customHeight="false" outlineLevel="0" collapsed="false">
      <c r="A654" s="6"/>
      <c r="B654" s="2"/>
    </row>
    <row r="655" customFormat="false" ht="12.75" hidden="false" customHeight="false" outlineLevel="0" collapsed="false">
      <c r="A655" s="6"/>
      <c r="B655" s="2"/>
    </row>
    <row r="656" customFormat="false" ht="12.75" hidden="false" customHeight="false" outlineLevel="0" collapsed="false">
      <c r="A656" s="6"/>
      <c r="B656" s="2"/>
    </row>
    <row r="657" customFormat="false" ht="12.75" hidden="false" customHeight="false" outlineLevel="0" collapsed="false">
      <c r="A657" s="6"/>
      <c r="B657" s="2"/>
    </row>
    <row r="658" customFormat="false" ht="12.75" hidden="false" customHeight="false" outlineLevel="0" collapsed="false">
      <c r="A658" s="6"/>
      <c r="B658" s="2"/>
    </row>
    <row r="659" customFormat="false" ht="12.75" hidden="false" customHeight="false" outlineLevel="0" collapsed="false">
      <c r="A659" s="6"/>
      <c r="B659" s="2"/>
    </row>
    <row r="660" customFormat="false" ht="12.75" hidden="false" customHeight="false" outlineLevel="0" collapsed="false">
      <c r="A660" s="6"/>
      <c r="B660" s="2"/>
    </row>
    <row r="661" customFormat="false" ht="12.75" hidden="false" customHeight="false" outlineLevel="0" collapsed="false">
      <c r="A661" s="6"/>
      <c r="B661" s="2"/>
    </row>
    <row r="662" customFormat="false" ht="12.75" hidden="false" customHeight="false" outlineLevel="0" collapsed="false">
      <c r="A662" s="6"/>
      <c r="B662" s="2"/>
    </row>
    <row r="663" customFormat="false" ht="12.75" hidden="false" customHeight="false" outlineLevel="0" collapsed="false">
      <c r="A663" s="6"/>
      <c r="B663" s="2"/>
    </row>
    <row r="664" customFormat="false" ht="12.75" hidden="false" customHeight="false" outlineLevel="0" collapsed="false">
      <c r="A664" s="6"/>
      <c r="B664" s="2"/>
    </row>
    <row r="665" customFormat="false" ht="12.75" hidden="false" customHeight="false" outlineLevel="0" collapsed="false">
      <c r="A665" s="6"/>
      <c r="B665" s="2"/>
    </row>
    <row r="666" customFormat="false" ht="12.75" hidden="false" customHeight="false" outlineLevel="0" collapsed="false">
      <c r="A666" s="6"/>
      <c r="B666" s="2"/>
    </row>
    <row r="667" customFormat="false" ht="12.75" hidden="false" customHeight="false" outlineLevel="0" collapsed="false">
      <c r="A667" s="6"/>
      <c r="B667" s="2"/>
    </row>
    <row r="668" customFormat="false" ht="12.75" hidden="false" customHeight="false" outlineLevel="0" collapsed="false">
      <c r="A668" s="6"/>
      <c r="B668" s="2"/>
    </row>
    <row r="669" customFormat="false" ht="12.75" hidden="false" customHeight="false" outlineLevel="0" collapsed="false">
      <c r="A669" s="6"/>
      <c r="B669" s="2"/>
    </row>
    <row r="670" customFormat="false" ht="12.75" hidden="false" customHeight="false" outlineLevel="0" collapsed="false">
      <c r="A670" s="6"/>
      <c r="B670" s="2"/>
    </row>
    <row r="671" customFormat="false" ht="12.75" hidden="false" customHeight="false" outlineLevel="0" collapsed="false">
      <c r="A671" s="6"/>
      <c r="B671" s="2"/>
    </row>
    <row r="672" customFormat="false" ht="12.75" hidden="false" customHeight="false" outlineLevel="0" collapsed="false">
      <c r="A672" s="6"/>
      <c r="B672" s="2"/>
    </row>
    <row r="673" customFormat="false" ht="12.75" hidden="false" customHeight="false" outlineLevel="0" collapsed="false">
      <c r="A673" s="6"/>
      <c r="B673" s="2"/>
    </row>
    <row r="674" customFormat="false" ht="12.75" hidden="false" customHeight="false" outlineLevel="0" collapsed="false">
      <c r="A674" s="6"/>
      <c r="B674" s="2"/>
    </row>
    <row r="675" customFormat="false" ht="12.75" hidden="false" customHeight="false" outlineLevel="0" collapsed="false">
      <c r="A675" s="6"/>
      <c r="B675" s="2"/>
    </row>
    <row r="676" customFormat="false" ht="12.75" hidden="false" customHeight="false" outlineLevel="0" collapsed="false">
      <c r="A676" s="6"/>
      <c r="B676" s="2"/>
    </row>
    <row r="677" customFormat="false" ht="12.75" hidden="false" customHeight="false" outlineLevel="0" collapsed="false">
      <c r="A677" s="6"/>
      <c r="B677" s="2"/>
    </row>
    <row r="678" customFormat="false" ht="12.75" hidden="false" customHeight="false" outlineLevel="0" collapsed="false">
      <c r="A678" s="6"/>
      <c r="B678" s="2"/>
    </row>
    <row r="679" customFormat="false" ht="12.75" hidden="false" customHeight="false" outlineLevel="0" collapsed="false">
      <c r="A679" s="6"/>
      <c r="B679" s="2"/>
    </row>
    <row r="680" customFormat="false" ht="12.75" hidden="false" customHeight="false" outlineLevel="0" collapsed="false">
      <c r="A680" s="6"/>
      <c r="B680" s="2"/>
    </row>
    <row r="681" customFormat="false" ht="12.75" hidden="false" customHeight="false" outlineLevel="0" collapsed="false">
      <c r="A681" s="6"/>
      <c r="B681" s="2"/>
    </row>
    <row r="682" customFormat="false" ht="12.75" hidden="false" customHeight="false" outlineLevel="0" collapsed="false">
      <c r="A682" s="6"/>
      <c r="B682" s="2"/>
    </row>
    <row r="683" customFormat="false" ht="12.75" hidden="false" customHeight="false" outlineLevel="0" collapsed="false">
      <c r="A683" s="6"/>
      <c r="B683" s="2"/>
    </row>
    <row r="684" customFormat="false" ht="12.75" hidden="false" customHeight="false" outlineLevel="0" collapsed="false">
      <c r="A684" s="6"/>
      <c r="B684" s="2"/>
    </row>
    <row r="685" customFormat="false" ht="12.75" hidden="false" customHeight="false" outlineLevel="0" collapsed="false">
      <c r="A685" s="6"/>
      <c r="B685" s="2"/>
    </row>
    <row r="686" customFormat="false" ht="12.75" hidden="false" customHeight="false" outlineLevel="0" collapsed="false">
      <c r="A686" s="6"/>
      <c r="B686" s="2"/>
    </row>
    <row r="687" customFormat="false" ht="12.75" hidden="false" customHeight="false" outlineLevel="0" collapsed="false">
      <c r="A687" s="6"/>
      <c r="B687" s="2"/>
    </row>
    <row r="688" customFormat="false" ht="12.75" hidden="false" customHeight="false" outlineLevel="0" collapsed="false">
      <c r="A688" s="6"/>
      <c r="B688" s="2"/>
    </row>
    <row r="689" customFormat="false" ht="12.75" hidden="false" customHeight="false" outlineLevel="0" collapsed="false">
      <c r="A689" s="6"/>
      <c r="B689" s="2"/>
    </row>
    <row r="690" customFormat="false" ht="12.75" hidden="false" customHeight="false" outlineLevel="0" collapsed="false">
      <c r="A690" s="6"/>
      <c r="B690" s="2"/>
    </row>
    <row r="691" customFormat="false" ht="12.75" hidden="false" customHeight="false" outlineLevel="0" collapsed="false">
      <c r="A691" s="6"/>
      <c r="B691" s="2"/>
    </row>
    <row r="692" customFormat="false" ht="12.75" hidden="false" customHeight="false" outlineLevel="0" collapsed="false">
      <c r="A692" s="6"/>
      <c r="B692" s="2"/>
    </row>
    <row r="693" customFormat="false" ht="12.75" hidden="false" customHeight="false" outlineLevel="0" collapsed="false">
      <c r="A693" s="6"/>
      <c r="B693" s="2"/>
    </row>
    <row r="694" customFormat="false" ht="12.75" hidden="false" customHeight="false" outlineLevel="0" collapsed="false">
      <c r="A694" s="6"/>
      <c r="B694" s="2"/>
    </row>
    <row r="695" customFormat="false" ht="12.75" hidden="false" customHeight="false" outlineLevel="0" collapsed="false">
      <c r="A695" s="6"/>
      <c r="B695" s="2"/>
    </row>
    <row r="696" customFormat="false" ht="12.75" hidden="false" customHeight="false" outlineLevel="0" collapsed="false">
      <c r="A696" s="6"/>
      <c r="B696" s="2"/>
    </row>
    <row r="697" customFormat="false" ht="12.75" hidden="false" customHeight="false" outlineLevel="0" collapsed="false">
      <c r="A697" s="6"/>
      <c r="B697" s="2"/>
    </row>
    <row r="698" customFormat="false" ht="12.75" hidden="false" customHeight="false" outlineLevel="0" collapsed="false">
      <c r="A698" s="6"/>
      <c r="B698" s="2"/>
    </row>
    <row r="699" customFormat="false" ht="12.75" hidden="false" customHeight="false" outlineLevel="0" collapsed="false">
      <c r="A699" s="6"/>
      <c r="B699" s="2"/>
    </row>
    <row r="700" customFormat="false" ht="12.75" hidden="false" customHeight="false" outlineLevel="0" collapsed="false">
      <c r="A700" s="6"/>
      <c r="B700" s="2"/>
    </row>
    <row r="701" customFormat="false" ht="12.75" hidden="false" customHeight="false" outlineLevel="0" collapsed="false">
      <c r="A701" s="6"/>
      <c r="B701" s="2"/>
    </row>
    <row r="702" customFormat="false" ht="12.75" hidden="false" customHeight="false" outlineLevel="0" collapsed="false">
      <c r="A702" s="6"/>
      <c r="B702" s="2"/>
    </row>
    <row r="703" customFormat="false" ht="12.75" hidden="false" customHeight="false" outlineLevel="0" collapsed="false">
      <c r="A703" s="6"/>
      <c r="B703" s="2"/>
    </row>
    <row r="704" customFormat="false" ht="12.75" hidden="false" customHeight="false" outlineLevel="0" collapsed="false">
      <c r="A704" s="6"/>
      <c r="B704" s="2"/>
    </row>
    <row r="705" customFormat="false" ht="12.75" hidden="false" customHeight="false" outlineLevel="0" collapsed="false">
      <c r="A705" s="6"/>
      <c r="B705" s="2"/>
    </row>
    <row r="706" customFormat="false" ht="12.75" hidden="false" customHeight="false" outlineLevel="0" collapsed="false">
      <c r="A706" s="6"/>
      <c r="B706" s="2"/>
    </row>
    <row r="707" customFormat="false" ht="12.75" hidden="false" customHeight="false" outlineLevel="0" collapsed="false">
      <c r="A707" s="6"/>
      <c r="B707" s="2"/>
    </row>
    <row r="708" customFormat="false" ht="12.75" hidden="false" customHeight="false" outlineLevel="0" collapsed="false">
      <c r="A708" s="6"/>
      <c r="B708" s="2"/>
    </row>
    <row r="709" customFormat="false" ht="12.75" hidden="false" customHeight="false" outlineLevel="0" collapsed="false">
      <c r="A709" s="6"/>
      <c r="B709" s="2"/>
    </row>
    <row r="710" customFormat="false" ht="12.75" hidden="false" customHeight="false" outlineLevel="0" collapsed="false">
      <c r="A710" s="6"/>
      <c r="B710" s="2"/>
    </row>
    <row r="711" customFormat="false" ht="12.75" hidden="false" customHeight="false" outlineLevel="0" collapsed="false">
      <c r="A711" s="6"/>
      <c r="B711" s="2"/>
    </row>
    <row r="712" customFormat="false" ht="12.75" hidden="false" customHeight="false" outlineLevel="0" collapsed="false">
      <c r="A712" s="6"/>
      <c r="B712" s="2"/>
    </row>
    <row r="713" customFormat="false" ht="12.75" hidden="false" customHeight="false" outlineLevel="0" collapsed="false">
      <c r="A713" s="6"/>
      <c r="B713" s="2"/>
    </row>
    <row r="714" customFormat="false" ht="12.75" hidden="false" customHeight="false" outlineLevel="0" collapsed="false">
      <c r="A714" s="6"/>
      <c r="B714" s="2"/>
    </row>
    <row r="715" customFormat="false" ht="12.75" hidden="false" customHeight="false" outlineLevel="0" collapsed="false">
      <c r="A715" s="6"/>
      <c r="B715" s="2"/>
    </row>
    <row r="716" customFormat="false" ht="12.75" hidden="false" customHeight="false" outlineLevel="0" collapsed="false">
      <c r="A716" s="6"/>
      <c r="B716" s="2"/>
    </row>
    <row r="717" customFormat="false" ht="12.75" hidden="false" customHeight="false" outlineLevel="0" collapsed="false">
      <c r="A717" s="6"/>
      <c r="B717" s="2"/>
    </row>
    <row r="718" customFormat="false" ht="12.75" hidden="false" customHeight="false" outlineLevel="0" collapsed="false">
      <c r="A718" s="6"/>
      <c r="B718" s="2"/>
    </row>
    <row r="719" customFormat="false" ht="12.75" hidden="false" customHeight="false" outlineLevel="0" collapsed="false">
      <c r="A719" s="6"/>
      <c r="B719" s="2"/>
    </row>
    <row r="720" customFormat="false" ht="12.75" hidden="false" customHeight="false" outlineLevel="0" collapsed="false">
      <c r="A720" s="6"/>
      <c r="B720" s="2"/>
    </row>
    <row r="721" customFormat="false" ht="12.75" hidden="false" customHeight="false" outlineLevel="0" collapsed="false">
      <c r="A721" s="6"/>
      <c r="B721" s="2"/>
    </row>
    <row r="722" customFormat="false" ht="12.75" hidden="false" customHeight="false" outlineLevel="0" collapsed="false">
      <c r="A722" s="6"/>
      <c r="B722" s="2"/>
    </row>
    <row r="723" customFormat="false" ht="12.75" hidden="false" customHeight="false" outlineLevel="0" collapsed="false">
      <c r="A723" s="6"/>
      <c r="B723" s="2"/>
    </row>
    <row r="724" customFormat="false" ht="12.75" hidden="false" customHeight="false" outlineLevel="0" collapsed="false">
      <c r="A724" s="6"/>
      <c r="B724" s="2"/>
    </row>
    <row r="725" customFormat="false" ht="12.75" hidden="false" customHeight="false" outlineLevel="0" collapsed="false">
      <c r="A725" s="6"/>
      <c r="B725" s="2"/>
    </row>
    <row r="726" customFormat="false" ht="12.75" hidden="false" customHeight="false" outlineLevel="0" collapsed="false">
      <c r="A726" s="6"/>
      <c r="B726" s="2"/>
    </row>
    <row r="727" customFormat="false" ht="12.75" hidden="false" customHeight="false" outlineLevel="0" collapsed="false">
      <c r="A727" s="6"/>
      <c r="B727" s="2"/>
    </row>
    <row r="728" customFormat="false" ht="12.75" hidden="false" customHeight="false" outlineLevel="0" collapsed="false">
      <c r="A728" s="6"/>
      <c r="B728" s="2"/>
    </row>
    <row r="729" customFormat="false" ht="12.75" hidden="false" customHeight="false" outlineLevel="0" collapsed="false">
      <c r="A729" s="6"/>
      <c r="B729" s="2"/>
    </row>
    <row r="730" customFormat="false" ht="12.75" hidden="false" customHeight="false" outlineLevel="0" collapsed="false">
      <c r="A730" s="6"/>
      <c r="B730" s="2"/>
    </row>
    <row r="731" customFormat="false" ht="12.75" hidden="false" customHeight="false" outlineLevel="0" collapsed="false">
      <c r="A731" s="6"/>
      <c r="B731" s="2"/>
    </row>
    <row r="732" customFormat="false" ht="12.75" hidden="false" customHeight="false" outlineLevel="0" collapsed="false">
      <c r="A732" s="6"/>
      <c r="B732" s="2"/>
    </row>
    <row r="733" customFormat="false" ht="12.75" hidden="false" customHeight="false" outlineLevel="0" collapsed="false">
      <c r="A733" s="6"/>
      <c r="B733" s="2"/>
    </row>
    <row r="734" customFormat="false" ht="12.75" hidden="false" customHeight="false" outlineLevel="0" collapsed="false">
      <c r="A734" s="6"/>
      <c r="B734" s="2"/>
    </row>
    <row r="735" customFormat="false" ht="12.75" hidden="false" customHeight="false" outlineLevel="0" collapsed="false">
      <c r="A735" s="6"/>
      <c r="B735" s="2"/>
    </row>
    <row r="736" customFormat="false" ht="12.75" hidden="false" customHeight="false" outlineLevel="0" collapsed="false">
      <c r="A736" s="6"/>
      <c r="B736" s="2"/>
    </row>
    <row r="737" customFormat="false" ht="12.75" hidden="false" customHeight="false" outlineLevel="0" collapsed="false">
      <c r="A737" s="6"/>
      <c r="B737" s="2"/>
    </row>
    <row r="738" customFormat="false" ht="12.75" hidden="false" customHeight="false" outlineLevel="0" collapsed="false">
      <c r="A738" s="6"/>
      <c r="B738" s="2"/>
    </row>
    <row r="739" customFormat="false" ht="12.75" hidden="false" customHeight="false" outlineLevel="0" collapsed="false">
      <c r="A739" s="6"/>
      <c r="B739" s="2"/>
    </row>
    <row r="740" customFormat="false" ht="12.75" hidden="false" customHeight="false" outlineLevel="0" collapsed="false">
      <c r="A740" s="6"/>
      <c r="B740" s="2"/>
    </row>
    <row r="741" customFormat="false" ht="12.75" hidden="false" customHeight="false" outlineLevel="0" collapsed="false">
      <c r="A741" s="6"/>
      <c r="B741" s="2"/>
    </row>
    <row r="742" customFormat="false" ht="12.75" hidden="false" customHeight="false" outlineLevel="0" collapsed="false">
      <c r="A742" s="6"/>
      <c r="B742" s="2"/>
    </row>
    <row r="743" customFormat="false" ht="12.75" hidden="false" customHeight="false" outlineLevel="0" collapsed="false">
      <c r="A743" s="6"/>
      <c r="B743" s="2"/>
    </row>
    <row r="744" customFormat="false" ht="12.75" hidden="false" customHeight="false" outlineLevel="0" collapsed="false">
      <c r="A744" s="6"/>
      <c r="B744" s="2"/>
    </row>
    <row r="745" customFormat="false" ht="12.75" hidden="false" customHeight="false" outlineLevel="0" collapsed="false">
      <c r="A745" s="6"/>
      <c r="B745" s="2"/>
    </row>
    <row r="746" customFormat="false" ht="12.75" hidden="false" customHeight="false" outlineLevel="0" collapsed="false">
      <c r="A746" s="6"/>
      <c r="B746" s="2"/>
    </row>
    <row r="747" customFormat="false" ht="12.75" hidden="false" customHeight="false" outlineLevel="0" collapsed="false">
      <c r="A747" s="6"/>
      <c r="B74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7</v>
      </c>
      <c r="B1"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9</v>
      </c>
    </row>
    <row r="3" customFormat="false" ht="12.75" hidden="false" customHeight="false" outlineLevel="0" collapsed="false">
      <c r="A3" s="0" t="s">
        <v>90</v>
      </c>
      <c r="D3" s="0" t="n">
        <v>0.178</v>
      </c>
      <c r="E3" s="0" t="s">
        <v>91</v>
      </c>
    </row>
    <row r="4" customFormat="false" ht="12.75" hidden="false" customHeight="false" outlineLevel="0" collapsed="false">
      <c r="A4" s="0" t="s">
        <v>92</v>
      </c>
      <c r="D4" s="0" t="n">
        <v>0.14</v>
      </c>
      <c r="E4" s="0" t="s">
        <v>91</v>
      </c>
    </row>
    <row r="5" customFormat="false" ht="12.75" hidden="false" customHeight="false" outlineLevel="0" collapsed="false">
      <c r="A5" s="0" t="s">
        <v>92</v>
      </c>
      <c r="D5" s="0" t="n">
        <v>0.28</v>
      </c>
      <c r="E5" s="0" t="s">
        <v>16</v>
      </c>
    </row>
    <row r="6" customFormat="false" ht="12.75" hidden="false" customHeight="false" outlineLevel="0" collapsed="false">
      <c r="A6" s="0" t="s">
        <v>93</v>
      </c>
      <c r="D6" s="0" t="n">
        <v>0.14</v>
      </c>
      <c r="E6" s="0" t="s">
        <v>91</v>
      </c>
    </row>
    <row r="7" customFormat="false" ht="12.75" hidden="false" customHeight="false" outlineLevel="0" collapsed="false">
      <c r="A7" s="0" t="s">
        <v>93</v>
      </c>
      <c r="D7" s="0" t="n">
        <v>0.35</v>
      </c>
      <c r="E7" s="0" t="s">
        <v>16</v>
      </c>
    </row>
    <row r="8" customFormat="false" ht="12.75" hidden="false" customHeight="false" outlineLevel="0" collapsed="false">
      <c r="A8" s="0" t="s">
        <v>94</v>
      </c>
      <c r="D8" s="0" t="n">
        <v>2.53</v>
      </c>
      <c r="E8" s="0" t="s">
        <v>16</v>
      </c>
    </row>
    <row r="9" customFormat="false" ht="12.75" hidden="false" customHeight="false" outlineLevel="0" collapsed="false">
      <c r="A9" s="0" t="s">
        <v>95</v>
      </c>
      <c r="D9" s="0" t="n">
        <v>1.24</v>
      </c>
      <c r="E9" s="0" t="s">
        <v>16</v>
      </c>
    </row>
    <row r="10" customFormat="false" ht="12.75" hidden="false" customHeight="false" outlineLevel="0" collapsed="false">
      <c r="A10" s="0" t="s">
        <v>96</v>
      </c>
    </row>
    <row r="22" customFormat="false" ht="12.75" hidden="false" customHeight="false" outlineLevel="0" collapsed="false">
      <c r="J22" s="0" t="s">
        <v>97</v>
      </c>
    </row>
    <row r="57" customFormat="false" ht="12.75" hidden="false" customHeight="false" outlineLevel="0" collapsed="false">
      <c r="H57"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5-12T03:57:27Z</dcterms:modified>
  <cp:revision>0</cp:revision>
  <dc:subject/>
  <dc:title/>
</cp:coreProperties>
</file>