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tatic test 7/11/04d, 54mm motor, catalyzed with 1 percent Fe2O3</t>
  </si>
  <si>
    <t xml:space="preserve">Kn</t>
  </si>
  <si>
    <t xml:space="preserve">PSI</t>
  </si>
  <si>
    <t xml:space="preserve">Propellant mass:</t>
  </si>
  <si>
    <t xml:space="preserve">grams</t>
  </si>
  <si>
    <t xml:space="preserve">Initial</t>
  </si>
  <si>
    <t xml:space="preserve">lbs</t>
  </si>
  <si>
    <t xml:space="preserve">Max</t>
  </si>
  <si>
    <t xml:space="preserve">Nozzle throat:</t>
  </si>
  <si>
    <t xml:space="preserve">inches</t>
  </si>
  <si>
    <t xml:space="preserve">Final</t>
  </si>
  <si>
    <t xml:space="preserve">Raw data</t>
  </si>
  <si>
    <t xml:space="preserve">Thrust, LBF</t>
  </si>
  <si>
    <t xml:space="preserve">Sum</t>
  </si>
  <si>
    <t xml:space="preserve">Average</t>
  </si>
  <si>
    <t xml:space="preserve">Lbs-force</t>
  </si>
  <si>
    <t xml:space="preserve">Burn time:</t>
  </si>
  <si>
    <t xml:space="preserve">seconds</t>
  </si>
  <si>
    <t xml:space="preserve">Total Thrust:</t>
  </si>
  <si>
    <t xml:space="preserve">Lbf-seconds</t>
  </si>
  <si>
    <t xml:space="preserve">N-Seconds</t>
  </si>
  <si>
    <t xml:space="preserve">Propellant wt:</t>
  </si>
  <si>
    <t xml:space="preserve">Lbs</t>
  </si>
  <si>
    <t xml:space="preserve">Kg</t>
  </si>
  <si>
    <t xml:space="preserve">I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4mm 3-grain, 1% Fe2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80</c:f>
              <c:numCache>
                <c:formatCode>General</c:formatCode>
                <c:ptCount val="72"/>
                <c:pt idx="0">
                  <c:v>-1.9531</c:v>
                </c:pt>
                <c:pt idx="1">
                  <c:v>1.9531</c:v>
                </c:pt>
                <c:pt idx="2">
                  <c:v>7.8125</c:v>
                </c:pt>
                <c:pt idx="3">
                  <c:v>21.484</c:v>
                </c:pt>
                <c:pt idx="4">
                  <c:v>44.922</c:v>
                </c:pt>
                <c:pt idx="5">
                  <c:v>60.547</c:v>
                </c:pt>
                <c:pt idx="6">
                  <c:v>72.266</c:v>
                </c:pt>
                <c:pt idx="7">
                  <c:v>85.938</c:v>
                </c:pt>
                <c:pt idx="8">
                  <c:v>95.703</c:v>
                </c:pt>
                <c:pt idx="9">
                  <c:v>103.52</c:v>
                </c:pt>
                <c:pt idx="10">
                  <c:v>109.38</c:v>
                </c:pt>
                <c:pt idx="11">
                  <c:v>115.23</c:v>
                </c:pt>
                <c:pt idx="12">
                  <c:v>119.14</c:v>
                </c:pt>
                <c:pt idx="13">
                  <c:v>125</c:v>
                </c:pt>
                <c:pt idx="14">
                  <c:v>128.91</c:v>
                </c:pt>
                <c:pt idx="15">
                  <c:v>132.81</c:v>
                </c:pt>
                <c:pt idx="16">
                  <c:v>136.72</c:v>
                </c:pt>
                <c:pt idx="17">
                  <c:v>140.63</c:v>
                </c:pt>
                <c:pt idx="18">
                  <c:v>144.53</c:v>
                </c:pt>
                <c:pt idx="19">
                  <c:v>148.44</c:v>
                </c:pt>
                <c:pt idx="20">
                  <c:v>150.39</c:v>
                </c:pt>
                <c:pt idx="21">
                  <c:v>152.34</c:v>
                </c:pt>
                <c:pt idx="22">
                  <c:v>156.25</c:v>
                </c:pt>
                <c:pt idx="23">
                  <c:v>158.2</c:v>
                </c:pt>
                <c:pt idx="24">
                  <c:v>162.11</c:v>
                </c:pt>
                <c:pt idx="25">
                  <c:v>164.06</c:v>
                </c:pt>
                <c:pt idx="26">
                  <c:v>167.97</c:v>
                </c:pt>
                <c:pt idx="27">
                  <c:v>169.92</c:v>
                </c:pt>
                <c:pt idx="28">
                  <c:v>171.88</c:v>
                </c:pt>
                <c:pt idx="29">
                  <c:v>173.83</c:v>
                </c:pt>
                <c:pt idx="30">
                  <c:v>177.73</c:v>
                </c:pt>
                <c:pt idx="31">
                  <c:v>179.69</c:v>
                </c:pt>
                <c:pt idx="32">
                  <c:v>179.69</c:v>
                </c:pt>
                <c:pt idx="33">
                  <c:v>181.64</c:v>
                </c:pt>
                <c:pt idx="34">
                  <c:v>181.64</c:v>
                </c:pt>
                <c:pt idx="35">
                  <c:v>183.59</c:v>
                </c:pt>
                <c:pt idx="36">
                  <c:v>185.55</c:v>
                </c:pt>
                <c:pt idx="37">
                  <c:v>185.55</c:v>
                </c:pt>
                <c:pt idx="38">
                  <c:v>187.5</c:v>
                </c:pt>
                <c:pt idx="39">
                  <c:v>187.5</c:v>
                </c:pt>
                <c:pt idx="40">
                  <c:v>189.45</c:v>
                </c:pt>
                <c:pt idx="41">
                  <c:v>187.5</c:v>
                </c:pt>
                <c:pt idx="42">
                  <c:v>187.5</c:v>
                </c:pt>
                <c:pt idx="43">
                  <c:v>187.5</c:v>
                </c:pt>
                <c:pt idx="44">
                  <c:v>187.5</c:v>
                </c:pt>
                <c:pt idx="45">
                  <c:v>185.55</c:v>
                </c:pt>
                <c:pt idx="46">
                  <c:v>185.55</c:v>
                </c:pt>
                <c:pt idx="47">
                  <c:v>183.59</c:v>
                </c:pt>
                <c:pt idx="48">
                  <c:v>181.64</c:v>
                </c:pt>
                <c:pt idx="49">
                  <c:v>181.64</c:v>
                </c:pt>
                <c:pt idx="50">
                  <c:v>179.69</c:v>
                </c:pt>
                <c:pt idx="51">
                  <c:v>175.78</c:v>
                </c:pt>
                <c:pt idx="52">
                  <c:v>173.83</c:v>
                </c:pt>
                <c:pt idx="53">
                  <c:v>169.92</c:v>
                </c:pt>
                <c:pt idx="54">
                  <c:v>166.02</c:v>
                </c:pt>
                <c:pt idx="55">
                  <c:v>158.2</c:v>
                </c:pt>
                <c:pt idx="56">
                  <c:v>154.3</c:v>
                </c:pt>
                <c:pt idx="57">
                  <c:v>146.48</c:v>
                </c:pt>
                <c:pt idx="58">
                  <c:v>132.81</c:v>
                </c:pt>
                <c:pt idx="59">
                  <c:v>121.09</c:v>
                </c:pt>
                <c:pt idx="60">
                  <c:v>105.47</c:v>
                </c:pt>
                <c:pt idx="61">
                  <c:v>89.844</c:v>
                </c:pt>
                <c:pt idx="62">
                  <c:v>74.219</c:v>
                </c:pt>
                <c:pt idx="63">
                  <c:v>58.594</c:v>
                </c:pt>
                <c:pt idx="64">
                  <c:v>42.969</c:v>
                </c:pt>
                <c:pt idx="65">
                  <c:v>31.25</c:v>
                </c:pt>
                <c:pt idx="66">
                  <c:v>23.438</c:v>
                </c:pt>
                <c:pt idx="67">
                  <c:v>15.625</c:v>
                </c:pt>
                <c:pt idx="68">
                  <c:v>7.8125</c:v>
                </c:pt>
                <c:pt idx="69">
                  <c:v>3.9063</c:v>
                </c:pt>
                <c:pt idx="70">
                  <c:v>1.9531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4459"/>
        <c:axId val="52355931"/>
      </c:lineChart>
      <c:catAx>
        <c:axId val="2025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s, 6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5931"/>
        <c:crossesAt val="0"/>
        <c:auto val="1"/>
        <c:lblAlgn val="ctr"/>
        <c:lblOffset val="100"/>
        <c:noMultiLvlLbl val="0"/>
      </c:catAx>
      <c:valAx>
        <c:axId val="5235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</xdr:row>
      <xdr:rowOff>9360</xdr:rowOff>
    </xdr:from>
    <xdr:to>
      <xdr:col>12</xdr:col>
      <xdr:colOff>62856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1924560" y="1143000"/>
        <a:ext cx="6362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1" t="s">
        <v>1</v>
      </c>
      <c r="M2" s="1" t="s">
        <v>2</v>
      </c>
    </row>
    <row r="3" customFormat="false" ht="12.75" hidden="false" customHeight="false" outlineLevel="0" collapsed="false">
      <c r="F3" s="1" t="s">
        <v>3</v>
      </c>
      <c r="H3" s="1" t="n">
        <v>543.2</v>
      </c>
      <c r="I3" s="1" t="s">
        <v>4</v>
      </c>
      <c r="K3" s="1" t="s">
        <v>5</v>
      </c>
      <c r="L3" s="1" t="n">
        <v>179</v>
      </c>
      <c r="M3" s="1" t="n">
        <v>500</v>
      </c>
    </row>
    <row r="4" customFormat="false" ht="12.75" hidden="false" customHeight="false" outlineLevel="0" collapsed="false">
      <c r="H4" s="2" t="n">
        <f aca="false">H3/453.54</f>
        <v>1.19768928870662</v>
      </c>
      <c r="I4" s="1" t="s">
        <v>6</v>
      </c>
      <c r="K4" s="1" t="s">
        <v>7</v>
      </c>
      <c r="L4" s="1" t="n">
        <v>212</v>
      </c>
      <c r="M4" s="1" t="n">
        <v>650</v>
      </c>
    </row>
    <row r="5" customFormat="false" ht="12.75" hidden="false" customHeight="false" outlineLevel="0" collapsed="false">
      <c r="F5" s="1" t="s">
        <v>8</v>
      </c>
      <c r="H5" s="1" t="n">
        <v>0.47</v>
      </c>
      <c r="I5" s="1" t="s">
        <v>9</v>
      </c>
      <c r="K5" s="1" t="s">
        <v>10</v>
      </c>
      <c r="L5" s="1" t="n">
        <v>192</v>
      </c>
      <c r="M5" s="1" t="n">
        <v>550</v>
      </c>
    </row>
    <row r="8" customFormat="false" ht="12.75" hidden="false" customHeight="false" outlineLevel="0" collapsed="false">
      <c r="A8" s="1" t="s">
        <v>11</v>
      </c>
      <c r="B8" s="1" t="s">
        <v>12</v>
      </c>
    </row>
    <row r="9" customFormat="false" ht="12.75" hidden="false" customHeight="false" outlineLevel="0" collapsed="false">
      <c r="A9" s="2" t="n">
        <v>-0.019531</v>
      </c>
      <c r="B9" s="3" t="n">
        <f aca="false">A9*100</f>
        <v>-1.9531</v>
      </c>
    </row>
    <row r="10" customFormat="false" ht="12.75" hidden="false" customHeight="false" outlineLevel="0" collapsed="false">
      <c r="A10" s="2" t="n">
        <v>0.019531</v>
      </c>
      <c r="B10" s="3" t="n">
        <f aca="false">A10*100</f>
        <v>1.9531</v>
      </c>
    </row>
    <row r="11" customFormat="false" ht="12.75" hidden="false" customHeight="false" outlineLevel="0" collapsed="false">
      <c r="A11" s="2" t="n">
        <v>0.078125</v>
      </c>
      <c r="B11" s="3" t="n">
        <f aca="false">A11*100</f>
        <v>7.8125</v>
      </c>
    </row>
    <row r="12" customFormat="false" ht="12.75" hidden="false" customHeight="false" outlineLevel="0" collapsed="false">
      <c r="A12" s="2" t="n">
        <v>0.21484</v>
      </c>
      <c r="B12" s="3" t="n">
        <f aca="false">A12*100</f>
        <v>21.484</v>
      </c>
    </row>
    <row r="13" customFormat="false" ht="12.75" hidden="false" customHeight="false" outlineLevel="0" collapsed="false">
      <c r="A13" s="2" t="n">
        <v>0.44922</v>
      </c>
      <c r="B13" s="3" t="n">
        <f aca="false">A13*100</f>
        <v>44.922</v>
      </c>
    </row>
    <row r="14" customFormat="false" ht="12.75" hidden="false" customHeight="false" outlineLevel="0" collapsed="false">
      <c r="A14" s="2" t="n">
        <v>0.60547</v>
      </c>
      <c r="B14" s="3" t="n">
        <f aca="false">A14*100</f>
        <v>60.547</v>
      </c>
    </row>
    <row r="15" customFormat="false" ht="12.75" hidden="false" customHeight="false" outlineLevel="0" collapsed="false">
      <c r="A15" s="2" t="n">
        <v>0.72266</v>
      </c>
      <c r="B15" s="3" t="n">
        <f aca="false">A15*100</f>
        <v>72.266</v>
      </c>
    </row>
    <row r="16" customFormat="false" ht="12.75" hidden="false" customHeight="false" outlineLevel="0" collapsed="false">
      <c r="A16" s="2" t="n">
        <v>0.85938</v>
      </c>
      <c r="B16" s="3" t="n">
        <f aca="false">A16*100</f>
        <v>85.938</v>
      </c>
    </row>
    <row r="17" customFormat="false" ht="12.75" hidden="false" customHeight="false" outlineLevel="0" collapsed="false">
      <c r="A17" s="2" t="n">
        <v>0.95703</v>
      </c>
      <c r="B17" s="3" t="n">
        <f aca="false">A17*100</f>
        <v>95.703</v>
      </c>
    </row>
    <row r="18" customFormat="false" ht="12.75" hidden="false" customHeight="false" outlineLevel="0" collapsed="false">
      <c r="A18" s="2" t="n">
        <v>1.0352</v>
      </c>
      <c r="B18" s="3" t="n">
        <f aca="false">A18*100</f>
        <v>103.52</v>
      </c>
    </row>
    <row r="19" customFormat="false" ht="12.75" hidden="false" customHeight="false" outlineLevel="0" collapsed="false">
      <c r="A19" s="2" t="n">
        <v>1.0938</v>
      </c>
      <c r="B19" s="3" t="n">
        <f aca="false">A19*100</f>
        <v>109.38</v>
      </c>
    </row>
    <row r="20" customFormat="false" ht="12.75" hidden="false" customHeight="false" outlineLevel="0" collapsed="false">
      <c r="A20" s="2" t="n">
        <v>1.1523</v>
      </c>
      <c r="B20" s="3" t="n">
        <f aca="false">A20*100</f>
        <v>115.23</v>
      </c>
    </row>
    <row r="21" customFormat="false" ht="12.75" hidden="false" customHeight="false" outlineLevel="0" collapsed="false">
      <c r="A21" s="2" t="n">
        <v>1.1914</v>
      </c>
      <c r="B21" s="3" t="n">
        <f aca="false">A21*100</f>
        <v>119.14</v>
      </c>
    </row>
    <row r="22" customFormat="false" ht="12.75" hidden="false" customHeight="false" outlineLevel="0" collapsed="false">
      <c r="A22" s="2" t="n">
        <v>1.25</v>
      </c>
      <c r="B22" s="3" t="n">
        <f aca="false">A22*100</f>
        <v>125</v>
      </c>
    </row>
    <row r="23" customFormat="false" ht="12.75" hidden="false" customHeight="false" outlineLevel="0" collapsed="false">
      <c r="A23" s="2" t="n">
        <v>1.2891</v>
      </c>
      <c r="B23" s="3" t="n">
        <f aca="false">A23*100</f>
        <v>128.91</v>
      </c>
    </row>
    <row r="24" customFormat="false" ht="12.75" hidden="false" customHeight="false" outlineLevel="0" collapsed="false">
      <c r="A24" s="2" t="n">
        <v>1.3281</v>
      </c>
      <c r="B24" s="3" t="n">
        <f aca="false">A24*100</f>
        <v>132.81</v>
      </c>
    </row>
    <row r="25" customFormat="false" ht="12.75" hidden="false" customHeight="false" outlineLevel="0" collapsed="false">
      <c r="A25" s="2" t="n">
        <v>1.3672</v>
      </c>
      <c r="B25" s="3" t="n">
        <f aca="false">A25*100</f>
        <v>136.72</v>
      </c>
    </row>
    <row r="26" customFormat="false" ht="12.75" hidden="false" customHeight="false" outlineLevel="0" collapsed="false">
      <c r="A26" s="2" t="n">
        <v>1.4063</v>
      </c>
      <c r="B26" s="3" t="n">
        <f aca="false">A26*100</f>
        <v>140.63</v>
      </c>
    </row>
    <row r="27" customFormat="false" ht="12.75" hidden="false" customHeight="false" outlineLevel="0" collapsed="false">
      <c r="A27" s="2" t="n">
        <v>1.4453</v>
      </c>
      <c r="B27" s="3" t="n">
        <f aca="false">A27*100</f>
        <v>144.53</v>
      </c>
    </row>
    <row r="28" customFormat="false" ht="12.75" hidden="false" customHeight="false" outlineLevel="0" collapsed="false">
      <c r="A28" s="2" t="n">
        <v>1.4844</v>
      </c>
      <c r="B28" s="3" t="n">
        <f aca="false">A28*100</f>
        <v>148.44</v>
      </c>
    </row>
    <row r="29" customFormat="false" ht="12.75" hidden="false" customHeight="false" outlineLevel="0" collapsed="false">
      <c r="A29" s="2" t="n">
        <v>1.5039</v>
      </c>
      <c r="B29" s="3" t="n">
        <f aca="false">A29*100</f>
        <v>150.39</v>
      </c>
    </row>
    <row r="30" customFormat="false" ht="12.75" hidden="false" customHeight="false" outlineLevel="0" collapsed="false">
      <c r="A30" s="2" t="n">
        <v>1.5234</v>
      </c>
      <c r="B30" s="3" t="n">
        <f aca="false">A30*100</f>
        <v>152.34</v>
      </c>
    </row>
    <row r="31" customFormat="false" ht="12.75" hidden="false" customHeight="false" outlineLevel="0" collapsed="false">
      <c r="A31" s="2" t="n">
        <v>1.5625</v>
      </c>
      <c r="B31" s="3" t="n">
        <f aca="false">A31*100</f>
        <v>156.25</v>
      </c>
    </row>
    <row r="32" customFormat="false" ht="12.75" hidden="false" customHeight="false" outlineLevel="0" collapsed="false">
      <c r="A32" s="2" t="n">
        <v>1.582</v>
      </c>
      <c r="B32" s="3" t="n">
        <f aca="false">A32*100</f>
        <v>158.2</v>
      </c>
    </row>
    <row r="33" customFormat="false" ht="12.75" hidden="false" customHeight="false" outlineLevel="0" collapsed="false">
      <c r="A33" s="2" t="n">
        <v>1.6211</v>
      </c>
      <c r="B33" s="3" t="n">
        <f aca="false">A33*100</f>
        <v>162.11</v>
      </c>
    </row>
    <row r="34" customFormat="false" ht="12.75" hidden="false" customHeight="false" outlineLevel="0" collapsed="false">
      <c r="A34" s="2" t="n">
        <v>1.6406</v>
      </c>
      <c r="B34" s="3" t="n">
        <f aca="false">A34*100</f>
        <v>164.06</v>
      </c>
      <c r="D34" s="1" t="s">
        <v>13</v>
      </c>
      <c r="E34" s="3" t="n">
        <f aca="false">SUM(B10:B79)</f>
        <v>9142.5865</v>
      </c>
    </row>
    <row r="35" customFormat="false" ht="12.75" hidden="false" customHeight="false" outlineLevel="0" collapsed="false">
      <c r="A35" s="2" t="n">
        <v>1.6797</v>
      </c>
      <c r="B35" s="3" t="n">
        <f aca="false">A35*100</f>
        <v>167.97</v>
      </c>
      <c r="D35" s="1" t="s">
        <v>14</v>
      </c>
      <c r="E35" s="3" t="n">
        <f aca="false">AVERAGE(B10:B79)</f>
        <v>130.608378571429</v>
      </c>
      <c r="F35" s="1" t="s">
        <v>15</v>
      </c>
    </row>
    <row r="36" customFormat="false" ht="12.75" hidden="false" customHeight="false" outlineLevel="0" collapsed="false">
      <c r="A36" s="2" t="n">
        <v>1.6992</v>
      </c>
      <c r="B36" s="3" t="n">
        <f aca="false">A36*100</f>
        <v>169.92</v>
      </c>
      <c r="D36" s="1" t="s">
        <v>16</v>
      </c>
      <c r="E36" s="4" t="n">
        <v>1.15</v>
      </c>
      <c r="F36" s="1" t="s">
        <v>17</v>
      </c>
    </row>
    <row r="37" customFormat="false" ht="12.75" hidden="false" customHeight="false" outlineLevel="0" collapsed="false">
      <c r="A37" s="2" t="n">
        <v>1.7188</v>
      </c>
      <c r="B37" s="3" t="n">
        <f aca="false">A37*100</f>
        <v>171.88</v>
      </c>
      <c r="D37" s="1" t="s">
        <v>18</v>
      </c>
      <c r="E37" s="3" t="n">
        <f aca="false">E35*E36</f>
        <v>150.199635357143</v>
      </c>
      <c r="F37" s="1" t="s">
        <v>19</v>
      </c>
    </row>
    <row r="38" customFormat="false" ht="12.75" hidden="false" customHeight="false" outlineLevel="0" collapsed="false">
      <c r="A38" s="2" t="n">
        <v>1.7383</v>
      </c>
      <c r="B38" s="3" t="n">
        <f aca="false">A38*100</f>
        <v>173.83</v>
      </c>
      <c r="D38" s="1" t="s">
        <v>18</v>
      </c>
      <c r="E38" s="3" t="n">
        <f aca="false">E37*4.448</f>
        <v>668.087978068572</v>
      </c>
      <c r="F38" s="1" t="s">
        <v>20</v>
      </c>
    </row>
    <row r="39" customFormat="false" ht="12.75" hidden="false" customHeight="false" outlineLevel="0" collapsed="false">
      <c r="A39" s="2" t="n">
        <v>1.7773</v>
      </c>
      <c r="B39" s="3" t="n">
        <f aca="false">A39*100</f>
        <v>177.73</v>
      </c>
      <c r="D39" s="1" t="s">
        <v>21</v>
      </c>
      <c r="E39" s="4" t="n">
        <v>1.2</v>
      </c>
      <c r="F39" s="1" t="s">
        <v>22</v>
      </c>
    </row>
    <row r="40" customFormat="false" ht="12.75" hidden="false" customHeight="false" outlineLevel="0" collapsed="false">
      <c r="A40" s="2" t="n">
        <v>1.7969</v>
      </c>
      <c r="B40" s="3" t="n">
        <f aca="false">A40*100</f>
        <v>179.69</v>
      </c>
      <c r="D40" s="1" t="s">
        <v>21</v>
      </c>
      <c r="E40" s="4" t="n">
        <f aca="false">543.3/1000</f>
        <v>0.5433</v>
      </c>
      <c r="F40" s="1" t="s">
        <v>23</v>
      </c>
    </row>
    <row r="41" customFormat="false" ht="12.75" hidden="false" customHeight="false" outlineLevel="0" collapsed="false">
      <c r="A41" s="2" t="n">
        <v>1.7969</v>
      </c>
      <c r="B41" s="3" t="n">
        <f aca="false">A41*100</f>
        <v>179.69</v>
      </c>
      <c r="D41" s="1" t="s">
        <v>24</v>
      </c>
      <c r="E41" s="4" t="n">
        <f aca="false">(E38/E40)/9.8</f>
        <v>125.478083305832</v>
      </c>
      <c r="F41" s="1" t="s">
        <v>17</v>
      </c>
    </row>
    <row r="42" customFormat="false" ht="12.75" hidden="false" customHeight="false" outlineLevel="0" collapsed="false">
      <c r="A42" s="2" t="n">
        <v>1.8164</v>
      </c>
      <c r="B42" s="3" t="n">
        <f aca="false">A42*100</f>
        <v>181.64</v>
      </c>
    </row>
    <row r="43" customFormat="false" ht="12.75" hidden="false" customHeight="false" outlineLevel="0" collapsed="false">
      <c r="A43" s="2" t="n">
        <v>1.8164</v>
      </c>
      <c r="B43" s="3" t="n">
        <f aca="false">A43*100</f>
        <v>181.64</v>
      </c>
    </row>
    <row r="44" customFormat="false" ht="12.75" hidden="false" customHeight="false" outlineLevel="0" collapsed="false">
      <c r="A44" s="2" t="n">
        <v>1.8359</v>
      </c>
      <c r="B44" s="3" t="n">
        <f aca="false">A44*100</f>
        <v>183.59</v>
      </c>
    </row>
    <row r="45" customFormat="false" ht="12.75" hidden="false" customHeight="false" outlineLevel="0" collapsed="false">
      <c r="A45" s="2" t="n">
        <v>1.8555</v>
      </c>
      <c r="B45" s="3" t="n">
        <f aca="false">A45*100</f>
        <v>185.55</v>
      </c>
    </row>
    <row r="46" customFormat="false" ht="12.75" hidden="false" customHeight="false" outlineLevel="0" collapsed="false">
      <c r="A46" s="2" t="n">
        <v>1.8555</v>
      </c>
      <c r="B46" s="3" t="n">
        <f aca="false">A46*100</f>
        <v>185.55</v>
      </c>
    </row>
    <row r="47" customFormat="false" ht="12.75" hidden="false" customHeight="false" outlineLevel="0" collapsed="false">
      <c r="A47" s="2" t="n">
        <v>1.875</v>
      </c>
      <c r="B47" s="3" t="n">
        <f aca="false">A47*100</f>
        <v>187.5</v>
      </c>
    </row>
    <row r="48" customFormat="false" ht="12.75" hidden="false" customHeight="false" outlineLevel="0" collapsed="false">
      <c r="A48" s="2" t="n">
        <v>1.875</v>
      </c>
      <c r="B48" s="3" t="n">
        <f aca="false">A48*100</f>
        <v>187.5</v>
      </c>
    </row>
    <row r="49" customFormat="false" ht="12.75" hidden="false" customHeight="false" outlineLevel="0" collapsed="false">
      <c r="A49" s="2" t="n">
        <v>1.8945</v>
      </c>
      <c r="B49" s="3" t="n">
        <f aca="false">A49*100</f>
        <v>189.45</v>
      </c>
    </row>
    <row r="50" customFormat="false" ht="12.75" hidden="false" customHeight="false" outlineLevel="0" collapsed="false">
      <c r="A50" s="2" t="n">
        <v>1.875</v>
      </c>
      <c r="B50" s="3" t="n">
        <f aca="false">A50*100</f>
        <v>187.5</v>
      </c>
    </row>
    <row r="51" customFormat="false" ht="12.75" hidden="false" customHeight="false" outlineLevel="0" collapsed="false">
      <c r="A51" s="2" t="n">
        <v>1.875</v>
      </c>
      <c r="B51" s="3" t="n">
        <f aca="false">A51*100</f>
        <v>187.5</v>
      </c>
    </row>
    <row r="52" customFormat="false" ht="12.75" hidden="false" customHeight="false" outlineLevel="0" collapsed="false">
      <c r="A52" s="2" t="n">
        <v>1.875</v>
      </c>
      <c r="B52" s="3" t="n">
        <f aca="false">A52*100</f>
        <v>187.5</v>
      </c>
    </row>
    <row r="53" customFormat="false" ht="12.75" hidden="false" customHeight="false" outlineLevel="0" collapsed="false">
      <c r="A53" s="2" t="n">
        <v>1.875</v>
      </c>
      <c r="B53" s="3" t="n">
        <f aca="false">A53*100</f>
        <v>187.5</v>
      </c>
    </row>
    <row r="54" customFormat="false" ht="12.75" hidden="false" customHeight="false" outlineLevel="0" collapsed="false">
      <c r="A54" s="2" t="n">
        <v>1.8555</v>
      </c>
      <c r="B54" s="3" t="n">
        <f aca="false">A54*100</f>
        <v>185.55</v>
      </c>
    </row>
    <row r="55" customFormat="false" ht="12.75" hidden="false" customHeight="false" outlineLevel="0" collapsed="false">
      <c r="A55" s="2" t="n">
        <v>1.8555</v>
      </c>
      <c r="B55" s="3" t="n">
        <f aca="false">A55*100</f>
        <v>185.55</v>
      </c>
    </row>
    <row r="56" customFormat="false" ht="12.75" hidden="false" customHeight="false" outlineLevel="0" collapsed="false">
      <c r="A56" s="2" t="n">
        <v>1.8359</v>
      </c>
      <c r="B56" s="3" t="n">
        <f aca="false">A56*100</f>
        <v>183.59</v>
      </c>
    </row>
    <row r="57" customFormat="false" ht="12.75" hidden="false" customHeight="false" outlineLevel="0" collapsed="false">
      <c r="A57" s="2" t="n">
        <v>1.8164</v>
      </c>
      <c r="B57" s="3" t="n">
        <f aca="false">A57*100</f>
        <v>181.64</v>
      </c>
    </row>
    <row r="58" customFormat="false" ht="12.75" hidden="false" customHeight="false" outlineLevel="0" collapsed="false">
      <c r="A58" s="2" t="n">
        <v>1.8164</v>
      </c>
      <c r="B58" s="3" t="n">
        <f aca="false">A58*100</f>
        <v>181.64</v>
      </c>
    </row>
    <row r="59" customFormat="false" ht="12.75" hidden="false" customHeight="false" outlineLevel="0" collapsed="false">
      <c r="A59" s="2" t="n">
        <v>1.7969</v>
      </c>
      <c r="B59" s="3" t="n">
        <f aca="false">A59*100</f>
        <v>179.69</v>
      </c>
    </row>
    <row r="60" customFormat="false" ht="12.75" hidden="false" customHeight="false" outlineLevel="0" collapsed="false">
      <c r="A60" s="2" t="n">
        <v>1.7578</v>
      </c>
      <c r="B60" s="3" t="n">
        <f aca="false">A60*100</f>
        <v>175.78</v>
      </c>
    </row>
    <row r="61" customFormat="false" ht="12.75" hidden="false" customHeight="false" outlineLevel="0" collapsed="false">
      <c r="A61" s="2" t="n">
        <v>1.7383</v>
      </c>
      <c r="B61" s="3" t="n">
        <f aca="false">A61*100</f>
        <v>173.83</v>
      </c>
    </row>
    <row r="62" customFormat="false" ht="12.75" hidden="false" customHeight="false" outlineLevel="0" collapsed="false">
      <c r="A62" s="2" t="n">
        <v>1.6992</v>
      </c>
      <c r="B62" s="3" t="n">
        <f aca="false">A62*100</f>
        <v>169.92</v>
      </c>
    </row>
    <row r="63" customFormat="false" ht="12.75" hidden="false" customHeight="false" outlineLevel="0" collapsed="false">
      <c r="A63" s="2" t="n">
        <v>1.6602</v>
      </c>
      <c r="B63" s="3" t="n">
        <f aca="false">A63*100</f>
        <v>166.02</v>
      </c>
    </row>
    <row r="64" customFormat="false" ht="12.75" hidden="false" customHeight="false" outlineLevel="0" collapsed="false">
      <c r="A64" s="2" t="n">
        <v>1.582</v>
      </c>
      <c r="B64" s="3" t="n">
        <f aca="false">A64*100</f>
        <v>158.2</v>
      </c>
    </row>
    <row r="65" customFormat="false" ht="12.75" hidden="false" customHeight="false" outlineLevel="0" collapsed="false">
      <c r="A65" s="2" t="n">
        <v>1.543</v>
      </c>
      <c r="B65" s="3" t="n">
        <f aca="false">A65*100</f>
        <v>154.3</v>
      </c>
    </row>
    <row r="66" customFormat="false" ht="12.75" hidden="false" customHeight="false" outlineLevel="0" collapsed="false">
      <c r="A66" s="2" t="n">
        <v>1.4648</v>
      </c>
      <c r="B66" s="3" t="n">
        <f aca="false">A66*100</f>
        <v>146.48</v>
      </c>
    </row>
    <row r="67" customFormat="false" ht="12.75" hidden="false" customHeight="false" outlineLevel="0" collapsed="false">
      <c r="A67" s="2" t="n">
        <v>1.3281</v>
      </c>
      <c r="B67" s="3" t="n">
        <f aca="false">A67*100</f>
        <v>132.81</v>
      </c>
    </row>
    <row r="68" customFormat="false" ht="12.75" hidden="false" customHeight="false" outlineLevel="0" collapsed="false">
      <c r="A68" s="2" t="n">
        <v>1.2109</v>
      </c>
      <c r="B68" s="3" t="n">
        <f aca="false">A68*100</f>
        <v>121.09</v>
      </c>
    </row>
    <row r="69" customFormat="false" ht="12.75" hidden="false" customHeight="false" outlineLevel="0" collapsed="false">
      <c r="A69" s="2" t="n">
        <v>1.0547</v>
      </c>
      <c r="B69" s="3" t="n">
        <f aca="false">A69*100</f>
        <v>105.47</v>
      </c>
    </row>
    <row r="70" customFormat="false" ht="12.75" hidden="false" customHeight="false" outlineLevel="0" collapsed="false">
      <c r="A70" s="2" t="n">
        <v>0.89844</v>
      </c>
      <c r="B70" s="3" t="n">
        <f aca="false">A70*100</f>
        <v>89.844</v>
      </c>
    </row>
    <row r="71" customFormat="false" ht="12.75" hidden="false" customHeight="false" outlineLevel="0" collapsed="false">
      <c r="A71" s="2" t="n">
        <v>0.74219</v>
      </c>
      <c r="B71" s="3" t="n">
        <f aca="false">A71*100</f>
        <v>74.219</v>
      </c>
    </row>
    <row r="72" customFormat="false" ht="12.75" hidden="false" customHeight="false" outlineLevel="0" collapsed="false">
      <c r="A72" s="2" t="n">
        <v>0.58594</v>
      </c>
      <c r="B72" s="3" t="n">
        <f aca="false">A72*100</f>
        <v>58.594</v>
      </c>
    </row>
    <row r="73" customFormat="false" ht="12.75" hidden="false" customHeight="false" outlineLevel="0" collapsed="false">
      <c r="A73" s="2" t="n">
        <v>0.42969</v>
      </c>
      <c r="B73" s="3" t="n">
        <f aca="false">A73*100</f>
        <v>42.969</v>
      </c>
    </row>
    <row r="74" customFormat="false" ht="12.75" hidden="false" customHeight="false" outlineLevel="0" collapsed="false">
      <c r="A74" s="2" t="n">
        <v>0.3125</v>
      </c>
      <c r="B74" s="3" t="n">
        <f aca="false">A74*100</f>
        <v>31.25</v>
      </c>
    </row>
    <row r="75" customFormat="false" ht="12.75" hidden="false" customHeight="false" outlineLevel="0" collapsed="false">
      <c r="A75" s="2" t="n">
        <v>0.23438</v>
      </c>
      <c r="B75" s="3" t="n">
        <f aca="false">A75*100</f>
        <v>23.438</v>
      </c>
    </row>
    <row r="76" customFormat="false" ht="12.75" hidden="false" customHeight="false" outlineLevel="0" collapsed="false">
      <c r="A76" s="2" t="n">
        <v>0.15625</v>
      </c>
      <c r="B76" s="3" t="n">
        <f aca="false">A76*100</f>
        <v>15.625</v>
      </c>
    </row>
    <row r="77" customFormat="false" ht="12.75" hidden="false" customHeight="false" outlineLevel="0" collapsed="false">
      <c r="A77" s="2" t="n">
        <v>0.078125</v>
      </c>
      <c r="B77" s="3" t="n">
        <f aca="false">A77*100</f>
        <v>7.8125</v>
      </c>
    </row>
    <row r="78" customFormat="false" ht="12.75" hidden="false" customHeight="false" outlineLevel="0" collapsed="false">
      <c r="A78" s="2" t="n">
        <v>0.039063</v>
      </c>
      <c r="B78" s="3" t="n">
        <f aca="false">A78*100</f>
        <v>3.9063</v>
      </c>
    </row>
    <row r="79" customFormat="false" ht="12.75" hidden="false" customHeight="false" outlineLevel="0" collapsed="false">
      <c r="A79" s="2" t="n">
        <v>0.019531</v>
      </c>
      <c r="B79" s="3" t="n">
        <f aca="false">A79*100</f>
        <v>1.9531</v>
      </c>
    </row>
    <row r="80" customFormat="false" ht="12.75" hidden="false" customHeight="false" outlineLevel="0" collapsed="false">
      <c r="A80" s="2" t="n">
        <v>0</v>
      </c>
      <c r="B80" s="3" t="n">
        <f aca="false">A80*100</f>
        <v>0</v>
      </c>
    </row>
    <row r="84" customFormat="false" ht="12.75" hidden="false" customHeight="false" outlineLevel="0" collapsed="false">
      <c r="A84" s="2"/>
      <c r="B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3:57:23Z</dcterms:created>
  <dc:creator>James Yawn</dc:creator>
  <dc:description/>
  <dc:language>en-US</dc:language>
  <cp:lastModifiedBy>James Yawn</cp:lastModifiedBy>
  <cp:revision>0</cp:revision>
  <dc:subject/>
  <dc:title/>
</cp:coreProperties>
</file>