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7/21/04B</t>
  </si>
  <si>
    <t xml:space="preserve">Static test of 38/240 motor using old rcandy Bates grains that have been packaged in aluminum foil tape since November 2003.</t>
  </si>
  <si>
    <t xml:space="preserve">Grains had stuck together but were cut apart, ends scraped and dusted with black powder to ensure quick ignition of the ends.</t>
  </si>
  <si>
    <t xml:space="preserve">Kn</t>
  </si>
  <si>
    <t xml:space="preserve">PSI</t>
  </si>
  <si>
    <t xml:space="preserve">Initial</t>
  </si>
  <si>
    <t xml:space="preserve">Nozzle Throat:</t>
  </si>
  <si>
    <t xml:space="preserve"> </t>
  </si>
  <si>
    <t xml:space="preserve">Max</t>
  </si>
  <si>
    <t xml:space="preserve">Before:</t>
  </si>
  <si>
    <t xml:space="preserve">inches</t>
  </si>
  <si>
    <t xml:space="preserve">Final</t>
  </si>
  <si>
    <t xml:space="preserve">After</t>
  </si>
  <si>
    <t xml:space="preserve">volts</t>
  </si>
  <si>
    <t xml:space="preserve">pounds thrust</t>
  </si>
  <si>
    <t xml:space="preserve">Peak Thrust:</t>
  </si>
  <si>
    <t xml:space="preserve">Lbs-force</t>
  </si>
  <si>
    <t xml:space="preserve">Barbell weights applied to load cell prior to test:</t>
  </si>
  <si>
    <t xml:space="preserve">Average Thrust:</t>
  </si>
  <si>
    <t xml:space="preserve">Weight</t>
  </si>
  <si>
    <t xml:space="preserve">Volts</t>
  </si>
  <si>
    <t xml:space="preserve">volt/lb</t>
  </si>
  <si>
    <t xml:space="preserve">lbs/volt</t>
  </si>
  <si>
    <t xml:space="preserve">Burn time:</t>
  </si>
  <si>
    <t xml:space="preserve">Seconds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</t>
  </si>
  <si>
    <t xml:space="preserve">pounds</t>
  </si>
  <si>
    <t xml:space="preserve">ISP</t>
  </si>
  <si>
    <t xml:space="preserve">Average:</t>
  </si>
  <si>
    <t xml:space="preserve">Bar weighs 3.15 lbs, 3 and 10 lb weights used in different combinations on 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/240 motor burning 2 Bates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31799985954"/>
          <c:y val="0.17121324700138"/>
          <c:w val="0.805604326146499"/>
          <c:h val="0.7388812228001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407</c:f>
              <c:numCache>
                <c:formatCode>General</c:formatCode>
                <c:ptCount val="398"/>
                <c:pt idx="0">
                  <c:v>0.162450147174</c:v>
                </c:pt>
                <c:pt idx="1">
                  <c:v>0.324908611902</c:v>
                </c:pt>
                <c:pt idx="2">
                  <c:v>0.324908611902</c:v>
                </c:pt>
                <c:pt idx="3">
                  <c:v>0.487358759076</c:v>
                </c:pt>
                <c:pt idx="4">
                  <c:v>0.487358759076</c:v>
                </c:pt>
                <c:pt idx="5">
                  <c:v>0.487358759076</c:v>
                </c:pt>
                <c:pt idx="6">
                  <c:v>0.487358759076</c:v>
                </c:pt>
                <c:pt idx="7">
                  <c:v>0.487358759076</c:v>
                </c:pt>
                <c:pt idx="8">
                  <c:v>0.487358759076</c:v>
                </c:pt>
                <c:pt idx="9">
                  <c:v>0.487358759076</c:v>
                </c:pt>
                <c:pt idx="10">
                  <c:v>0.487358759076</c:v>
                </c:pt>
                <c:pt idx="11">
                  <c:v>0.64980890625</c:v>
                </c:pt>
                <c:pt idx="12">
                  <c:v>0.64980890625</c:v>
                </c:pt>
                <c:pt idx="13">
                  <c:v>0.812259053424</c:v>
                </c:pt>
                <c:pt idx="14">
                  <c:v>0.812259053424</c:v>
                </c:pt>
                <c:pt idx="15">
                  <c:v>0.97473415326</c:v>
                </c:pt>
                <c:pt idx="16">
                  <c:v>1.13717598288</c:v>
                </c:pt>
                <c:pt idx="17">
                  <c:v>1.2996178125</c:v>
                </c:pt>
                <c:pt idx="18">
                  <c:v>1.2996178125</c:v>
                </c:pt>
                <c:pt idx="19">
                  <c:v>1.46205964212</c:v>
                </c:pt>
                <c:pt idx="20">
                  <c:v>1.62450147174</c:v>
                </c:pt>
                <c:pt idx="21">
                  <c:v>2.11191013614</c:v>
                </c:pt>
                <c:pt idx="22">
                  <c:v>2.76167745462</c:v>
                </c:pt>
                <c:pt idx="23">
                  <c:v>2.92411928424</c:v>
                </c:pt>
                <c:pt idx="24">
                  <c:v>2.92411928424</c:v>
                </c:pt>
                <c:pt idx="25">
                  <c:v>3.73641160788</c:v>
                </c:pt>
                <c:pt idx="26">
                  <c:v>4.22373709674</c:v>
                </c:pt>
                <c:pt idx="27">
                  <c:v>4.71114576114</c:v>
                </c:pt>
                <c:pt idx="28">
                  <c:v>5.52335490924</c:v>
                </c:pt>
                <c:pt idx="29">
                  <c:v>6.01076357364</c:v>
                </c:pt>
                <c:pt idx="30">
                  <c:v>6.33564723288</c:v>
                </c:pt>
                <c:pt idx="31">
                  <c:v>6.66053089212</c:v>
                </c:pt>
                <c:pt idx="32">
                  <c:v>6.98541455136</c:v>
                </c:pt>
                <c:pt idx="33">
                  <c:v>7.31038138614</c:v>
                </c:pt>
                <c:pt idx="34">
                  <c:v>7.47282321576</c:v>
                </c:pt>
                <c:pt idx="35">
                  <c:v>7.797706875</c:v>
                </c:pt>
                <c:pt idx="36">
                  <c:v>7.96014870462</c:v>
                </c:pt>
                <c:pt idx="37">
                  <c:v>8.12259053424</c:v>
                </c:pt>
                <c:pt idx="38">
                  <c:v>8.4473078424</c:v>
                </c:pt>
                <c:pt idx="39">
                  <c:v>8.4473078424</c:v>
                </c:pt>
                <c:pt idx="40">
                  <c:v>8.4473078424</c:v>
                </c:pt>
                <c:pt idx="41">
                  <c:v>8.7725242038</c:v>
                </c:pt>
                <c:pt idx="42">
                  <c:v>8.7725242038</c:v>
                </c:pt>
                <c:pt idx="43">
                  <c:v>8.9347165068</c:v>
                </c:pt>
                <c:pt idx="44">
                  <c:v>8.9347165068</c:v>
                </c:pt>
                <c:pt idx="45">
                  <c:v>9.0977405652</c:v>
                </c:pt>
                <c:pt idx="46">
                  <c:v>9.0977405652</c:v>
                </c:pt>
                <c:pt idx="47">
                  <c:v>9.2599328682</c:v>
                </c:pt>
                <c:pt idx="48">
                  <c:v>9.2599328682</c:v>
                </c:pt>
                <c:pt idx="49">
                  <c:v>9.4221251712</c:v>
                </c:pt>
                <c:pt idx="50">
                  <c:v>9.5843174742</c:v>
                </c:pt>
                <c:pt idx="51">
                  <c:v>9.7473415326</c:v>
                </c:pt>
                <c:pt idx="52">
                  <c:v>9.7473415326</c:v>
                </c:pt>
                <c:pt idx="53">
                  <c:v>9.9095338356</c:v>
                </c:pt>
                <c:pt idx="54">
                  <c:v>9.9095338356</c:v>
                </c:pt>
                <c:pt idx="55">
                  <c:v>9.9095338356</c:v>
                </c:pt>
                <c:pt idx="56">
                  <c:v>10.0717261386</c:v>
                </c:pt>
                <c:pt idx="57">
                  <c:v>10.234750197</c:v>
                </c:pt>
                <c:pt idx="58">
                  <c:v>10.234750197</c:v>
                </c:pt>
                <c:pt idx="59">
                  <c:v>10.234750197</c:v>
                </c:pt>
                <c:pt idx="60">
                  <c:v>10.559134803</c:v>
                </c:pt>
                <c:pt idx="61">
                  <c:v>10.559134803</c:v>
                </c:pt>
                <c:pt idx="62">
                  <c:v>10.7221588614</c:v>
                </c:pt>
                <c:pt idx="63">
                  <c:v>10.8843511644</c:v>
                </c:pt>
                <c:pt idx="64">
                  <c:v>10.8843511644</c:v>
                </c:pt>
                <c:pt idx="65">
                  <c:v>10.8843511644</c:v>
                </c:pt>
                <c:pt idx="66">
                  <c:v>10.8843511644</c:v>
                </c:pt>
                <c:pt idx="67">
                  <c:v>11.0465434674</c:v>
                </c:pt>
                <c:pt idx="68">
                  <c:v>11.2095675258</c:v>
                </c:pt>
                <c:pt idx="69">
                  <c:v>11.2095675258</c:v>
                </c:pt>
                <c:pt idx="70">
                  <c:v>11.3717598288</c:v>
                </c:pt>
                <c:pt idx="71">
                  <c:v>11.3717598288</c:v>
                </c:pt>
                <c:pt idx="72">
                  <c:v>11.5339521318</c:v>
                </c:pt>
                <c:pt idx="73">
                  <c:v>11.6969761902</c:v>
                </c:pt>
                <c:pt idx="74">
                  <c:v>11.6969761902</c:v>
                </c:pt>
                <c:pt idx="75">
                  <c:v>11.8591684932</c:v>
                </c:pt>
                <c:pt idx="76">
                  <c:v>11.8591684932</c:v>
                </c:pt>
                <c:pt idx="77">
                  <c:v>12.0213607962</c:v>
                </c:pt>
                <c:pt idx="78">
                  <c:v>12.1835530992</c:v>
                </c:pt>
                <c:pt idx="79">
                  <c:v>12.1835530992</c:v>
                </c:pt>
                <c:pt idx="80">
                  <c:v>12.3465771576</c:v>
                </c:pt>
                <c:pt idx="81">
                  <c:v>12.3465771576</c:v>
                </c:pt>
                <c:pt idx="82">
                  <c:v>12.5087694606</c:v>
                </c:pt>
                <c:pt idx="83">
                  <c:v>12.5087694606</c:v>
                </c:pt>
                <c:pt idx="84">
                  <c:v>12.6709617636</c:v>
                </c:pt>
                <c:pt idx="85">
                  <c:v>12.6709617636</c:v>
                </c:pt>
                <c:pt idx="86">
                  <c:v>12.833985822</c:v>
                </c:pt>
                <c:pt idx="87">
                  <c:v>12.833985822</c:v>
                </c:pt>
                <c:pt idx="88">
                  <c:v>12.996178125</c:v>
                </c:pt>
                <c:pt idx="89">
                  <c:v>12.996178125</c:v>
                </c:pt>
                <c:pt idx="90">
                  <c:v>12.996178125</c:v>
                </c:pt>
                <c:pt idx="91">
                  <c:v>13.158370428</c:v>
                </c:pt>
                <c:pt idx="92">
                  <c:v>13.158370428</c:v>
                </c:pt>
                <c:pt idx="93">
                  <c:v>13.3213944864</c:v>
                </c:pt>
                <c:pt idx="94">
                  <c:v>13.3213944864</c:v>
                </c:pt>
                <c:pt idx="95">
                  <c:v>13.3213944864</c:v>
                </c:pt>
                <c:pt idx="96">
                  <c:v>13.4835867894</c:v>
                </c:pt>
                <c:pt idx="97">
                  <c:v>13.4835867894</c:v>
                </c:pt>
                <c:pt idx="98">
                  <c:v>13.6457790924</c:v>
                </c:pt>
                <c:pt idx="99">
                  <c:v>13.6457790924</c:v>
                </c:pt>
                <c:pt idx="100">
                  <c:v>13.6457790924</c:v>
                </c:pt>
                <c:pt idx="101">
                  <c:v>13.6457790924</c:v>
                </c:pt>
                <c:pt idx="102">
                  <c:v>13.8088031508</c:v>
                </c:pt>
                <c:pt idx="103">
                  <c:v>13.8088031508</c:v>
                </c:pt>
                <c:pt idx="104">
                  <c:v>13.8088031508</c:v>
                </c:pt>
                <c:pt idx="105">
                  <c:v>13.9709954538</c:v>
                </c:pt>
                <c:pt idx="106">
                  <c:v>13.9709954538</c:v>
                </c:pt>
                <c:pt idx="107">
                  <c:v>13.9709954538</c:v>
                </c:pt>
                <c:pt idx="108">
                  <c:v>14.1331877568</c:v>
                </c:pt>
                <c:pt idx="109">
                  <c:v>14.1331877568</c:v>
                </c:pt>
                <c:pt idx="110">
                  <c:v>14.1331877568</c:v>
                </c:pt>
                <c:pt idx="111">
                  <c:v>14.2962118152</c:v>
                </c:pt>
                <c:pt idx="112">
                  <c:v>14.2962118152</c:v>
                </c:pt>
                <c:pt idx="113">
                  <c:v>14.2962118152</c:v>
                </c:pt>
                <c:pt idx="114">
                  <c:v>14.2962118152</c:v>
                </c:pt>
                <c:pt idx="115">
                  <c:v>14.2962118152</c:v>
                </c:pt>
                <c:pt idx="116">
                  <c:v>14.2962118152</c:v>
                </c:pt>
                <c:pt idx="117">
                  <c:v>14.2962118152</c:v>
                </c:pt>
                <c:pt idx="118">
                  <c:v>14.4584041182</c:v>
                </c:pt>
                <c:pt idx="119">
                  <c:v>14.4584041182</c:v>
                </c:pt>
                <c:pt idx="120">
                  <c:v>14.4584041182</c:v>
                </c:pt>
                <c:pt idx="121">
                  <c:v>14.4584041182</c:v>
                </c:pt>
                <c:pt idx="122">
                  <c:v>14.4584041182</c:v>
                </c:pt>
                <c:pt idx="123">
                  <c:v>14.6205964212</c:v>
                </c:pt>
                <c:pt idx="124">
                  <c:v>14.6205964212</c:v>
                </c:pt>
                <c:pt idx="125">
                  <c:v>14.6205964212</c:v>
                </c:pt>
                <c:pt idx="126">
                  <c:v>14.6205964212</c:v>
                </c:pt>
                <c:pt idx="127">
                  <c:v>14.7827887242</c:v>
                </c:pt>
                <c:pt idx="128">
                  <c:v>14.7827887242</c:v>
                </c:pt>
                <c:pt idx="129">
                  <c:v>14.7827887242</c:v>
                </c:pt>
                <c:pt idx="130">
                  <c:v>14.7827887242</c:v>
                </c:pt>
                <c:pt idx="131">
                  <c:v>14.7827887242</c:v>
                </c:pt>
                <c:pt idx="132">
                  <c:v>14.9458127826</c:v>
                </c:pt>
                <c:pt idx="133">
                  <c:v>14.9458127826</c:v>
                </c:pt>
                <c:pt idx="134">
                  <c:v>14.9458127826</c:v>
                </c:pt>
                <c:pt idx="135">
                  <c:v>15.1080050856</c:v>
                </c:pt>
                <c:pt idx="136">
                  <c:v>15.1080050856</c:v>
                </c:pt>
                <c:pt idx="137">
                  <c:v>15.1080050856</c:v>
                </c:pt>
                <c:pt idx="138">
                  <c:v>15.1080050856</c:v>
                </c:pt>
                <c:pt idx="139">
                  <c:v>15.1080050856</c:v>
                </c:pt>
                <c:pt idx="140">
                  <c:v>15.2701973886</c:v>
                </c:pt>
                <c:pt idx="141">
                  <c:v>15.2701973886</c:v>
                </c:pt>
                <c:pt idx="142">
                  <c:v>15.2701973886</c:v>
                </c:pt>
                <c:pt idx="143">
                  <c:v>15.2701973886</c:v>
                </c:pt>
                <c:pt idx="144">
                  <c:v>15.2701973886</c:v>
                </c:pt>
                <c:pt idx="145">
                  <c:v>15.433221447</c:v>
                </c:pt>
                <c:pt idx="146">
                  <c:v>15.433221447</c:v>
                </c:pt>
                <c:pt idx="147">
                  <c:v>15.433221447</c:v>
                </c:pt>
                <c:pt idx="148">
                  <c:v>15.433221447</c:v>
                </c:pt>
                <c:pt idx="149">
                  <c:v>15.433221447</c:v>
                </c:pt>
                <c:pt idx="150">
                  <c:v>15.433221447</c:v>
                </c:pt>
                <c:pt idx="151">
                  <c:v>15.59541375</c:v>
                </c:pt>
                <c:pt idx="152">
                  <c:v>15.59541375</c:v>
                </c:pt>
                <c:pt idx="153">
                  <c:v>15.59541375</c:v>
                </c:pt>
                <c:pt idx="154">
                  <c:v>15.59541375</c:v>
                </c:pt>
                <c:pt idx="155">
                  <c:v>15.59541375</c:v>
                </c:pt>
                <c:pt idx="156">
                  <c:v>15.59541375</c:v>
                </c:pt>
                <c:pt idx="157">
                  <c:v>15.59541375</c:v>
                </c:pt>
                <c:pt idx="158">
                  <c:v>15.757606053</c:v>
                </c:pt>
                <c:pt idx="159">
                  <c:v>15.757606053</c:v>
                </c:pt>
                <c:pt idx="160">
                  <c:v>15.757606053</c:v>
                </c:pt>
                <c:pt idx="161">
                  <c:v>15.757606053</c:v>
                </c:pt>
                <c:pt idx="162">
                  <c:v>15.757606053</c:v>
                </c:pt>
                <c:pt idx="163">
                  <c:v>15.9206301114</c:v>
                </c:pt>
                <c:pt idx="164">
                  <c:v>15.9206301114</c:v>
                </c:pt>
                <c:pt idx="165">
                  <c:v>15.9206301114</c:v>
                </c:pt>
                <c:pt idx="166">
                  <c:v>15.9206301114</c:v>
                </c:pt>
                <c:pt idx="167">
                  <c:v>15.9206301114</c:v>
                </c:pt>
                <c:pt idx="168">
                  <c:v>15.9206301114</c:v>
                </c:pt>
                <c:pt idx="169">
                  <c:v>16.0828224144</c:v>
                </c:pt>
                <c:pt idx="170">
                  <c:v>16.0828224144</c:v>
                </c:pt>
                <c:pt idx="171">
                  <c:v>16.0828224144</c:v>
                </c:pt>
                <c:pt idx="172">
                  <c:v>16.0828224144</c:v>
                </c:pt>
                <c:pt idx="173">
                  <c:v>16.0828224144</c:v>
                </c:pt>
                <c:pt idx="174">
                  <c:v>16.0828224144</c:v>
                </c:pt>
                <c:pt idx="175">
                  <c:v>16.0828224144</c:v>
                </c:pt>
                <c:pt idx="176">
                  <c:v>16.0828224144</c:v>
                </c:pt>
                <c:pt idx="177">
                  <c:v>16.2450147174</c:v>
                </c:pt>
                <c:pt idx="178">
                  <c:v>16.2450147174</c:v>
                </c:pt>
                <c:pt idx="179">
                  <c:v>16.2450147174</c:v>
                </c:pt>
                <c:pt idx="180">
                  <c:v>16.2450147174</c:v>
                </c:pt>
                <c:pt idx="181">
                  <c:v>16.2450147174</c:v>
                </c:pt>
                <c:pt idx="182">
                  <c:v>16.2450147174</c:v>
                </c:pt>
                <c:pt idx="183">
                  <c:v>16.2450147174</c:v>
                </c:pt>
                <c:pt idx="184">
                  <c:v>16.2450147174</c:v>
                </c:pt>
                <c:pt idx="185">
                  <c:v>16.4080387758</c:v>
                </c:pt>
                <c:pt idx="186">
                  <c:v>16.4080387758</c:v>
                </c:pt>
                <c:pt idx="187">
                  <c:v>16.4080387758</c:v>
                </c:pt>
                <c:pt idx="188">
                  <c:v>16.4080387758</c:v>
                </c:pt>
                <c:pt idx="189">
                  <c:v>16.4080387758</c:v>
                </c:pt>
                <c:pt idx="190">
                  <c:v>16.4080387758</c:v>
                </c:pt>
                <c:pt idx="191">
                  <c:v>16.4080387758</c:v>
                </c:pt>
                <c:pt idx="192">
                  <c:v>16.4080387758</c:v>
                </c:pt>
                <c:pt idx="193">
                  <c:v>16.4080387758</c:v>
                </c:pt>
                <c:pt idx="194">
                  <c:v>16.4080387758</c:v>
                </c:pt>
                <c:pt idx="195">
                  <c:v>16.4080387758</c:v>
                </c:pt>
                <c:pt idx="196">
                  <c:v>16.4080387758</c:v>
                </c:pt>
                <c:pt idx="197">
                  <c:v>16.4080387758</c:v>
                </c:pt>
                <c:pt idx="198">
                  <c:v>16.4080387758</c:v>
                </c:pt>
                <c:pt idx="199">
                  <c:v>16.4080387758</c:v>
                </c:pt>
                <c:pt idx="200">
                  <c:v>16.4080387758</c:v>
                </c:pt>
                <c:pt idx="201">
                  <c:v>16.4080387758</c:v>
                </c:pt>
                <c:pt idx="202">
                  <c:v>16.4080387758</c:v>
                </c:pt>
                <c:pt idx="203">
                  <c:v>16.4080387758</c:v>
                </c:pt>
                <c:pt idx="204">
                  <c:v>16.4080387758</c:v>
                </c:pt>
                <c:pt idx="205">
                  <c:v>16.4080387758</c:v>
                </c:pt>
                <c:pt idx="206">
                  <c:v>16.4080387758</c:v>
                </c:pt>
                <c:pt idx="207">
                  <c:v>16.4080387758</c:v>
                </c:pt>
                <c:pt idx="208">
                  <c:v>16.4080387758</c:v>
                </c:pt>
                <c:pt idx="209">
                  <c:v>16.4080387758</c:v>
                </c:pt>
                <c:pt idx="210">
                  <c:v>16.4080387758</c:v>
                </c:pt>
                <c:pt idx="211">
                  <c:v>16.4080387758</c:v>
                </c:pt>
                <c:pt idx="212">
                  <c:v>16.4080387758</c:v>
                </c:pt>
                <c:pt idx="213">
                  <c:v>16.4080387758</c:v>
                </c:pt>
                <c:pt idx="214">
                  <c:v>16.4080387758</c:v>
                </c:pt>
                <c:pt idx="215">
                  <c:v>16.4080387758</c:v>
                </c:pt>
                <c:pt idx="216">
                  <c:v>16.4080387758</c:v>
                </c:pt>
                <c:pt idx="217">
                  <c:v>16.4080387758</c:v>
                </c:pt>
                <c:pt idx="218">
                  <c:v>16.4080387758</c:v>
                </c:pt>
                <c:pt idx="219">
                  <c:v>16.4080387758</c:v>
                </c:pt>
                <c:pt idx="220">
                  <c:v>16.4080387758</c:v>
                </c:pt>
                <c:pt idx="221">
                  <c:v>16.4080387758</c:v>
                </c:pt>
                <c:pt idx="222">
                  <c:v>16.4080387758</c:v>
                </c:pt>
                <c:pt idx="223">
                  <c:v>16.4080387758</c:v>
                </c:pt>
                <c:pt idx="224">
                  <c:v>16.5702310788</c:v>
                </c:pt>
                <c:pt idx="225">
                  <c:v>16.5702310788</c:v>
                </c:pt>
                <c:pt idx="226">
                  <c:v>16.5702310788</c:v>
                </c:pt>
                <c:pt idx="227">
                  <c:v>16.4080387758</c:v>
                </c:pt>
                <c:pt idx="228">
                  <c:v>16.4080387758</c:v>
                </c:pt>
                <c:pt idx="229">
                  <c:v>16.4080387758</c:v>
                </c:pt>
                <c:pt idx="230">
                  <c:v>16.4080387758</c:v>
                </c:pt>
                <c:pt idx="231">
                  <c:v>16.4080387758</c:v>
                </c:pt>
                <c:pt idx="232">
                  <c:v>16.4080387758</c:v>
                </c:pt>
                <c:pt idx="233">
                  <c:v>16.4080387758</c:v>
                </c:pt>
                <c:pt idx="234">
                  <c:v>16.4080387758</c:v>
                </c:pt>
                <c:pt idx="235">
                  <c:v>16.4080387758</c:v>
                </c:pt>
                <c:pt idx="236">
                  <c:v>16.4080387758</c:v>
                </c:pt>
                <c:pt idx="237">
                  <c:v>16.4080387758</c:v>
                </c:pt>
                <c:pt idx="238">
                  <c:v>16.4080387758</c:v>
                </c:pt>
                <c:pt idx="239">
                  <c:v>16.4080387758</c:v>
                </c:pt>
                <c:pt idx="240">
                  <c:v>16.4080387758</c:v>
                </c:pt>
                <c:pt idx="241">
                  <c:v>16.4080387758</c:v>
                </c:pt>
                <c:pt idx="242">
                  <c:v>16.4080387758</c:v>
                </c:pt>
                <c:pt idx="243">
                  <c:v>16.4080387758</c:v>
                </c:pt>
                <c:pt idx="244">
                  <c:v>16.4080387758</c:v>
                </c:pt>
                <c:pt idx="245">
                  <c:v>16.4080387758</c:v>
                </c:pt>
                <c:pt idx="246">
                  <c:v>16.4080387758</c:v>
                </c:pt>
                <c:pt idx="247">
                  <c:v>16.4080387758</c:v>
                </c:pt>
                <c:pt idx="248">
                  <c:v>16.4080387758</c:v>
                </c:pt>
                <c:pt idx="249">
                  <c:v>16.4080387758</c:v>
                </c:pt>
                <c:pt idx="250">
                  <c:v>16.4080387758</c:v>
                </c:pt>
                <c:pt idx="251">
                  <c:v>16.4080387758</c:v>
                </c:pt>
                <c:pt idx="252">
                  <c:v>16.2450147174</c:v>
                </c:pt>
                <c:pt idx="253">
                  <c:v>16.2450147174</c:v>
                </c:pt>
                <c:pt idx="254">
                  <c:v>16.2450147174</c:v>
                </c:pt>
                <c:pt idx="255">
                  <c:v>16.2450147174</c:v>
                </c:pt>
                <c:pt idx="256">
                  <c:v>16.2450147174</c:v>
                </c:pt>
                <c:pt idx="257">
                  <c:v>16.2450147174</c:v>
                </c:pt>
                <c:pt idx="258">
                  <c:v>16.2450147174</c:v>
                </c:pt>
                <c:pt idx="259">
                  <c:v>16.2450147174</c:v>
                </c:pt>
                <c:pt idx="260">
                  <c:v>16.2450147174</c:v>
                </c:pt>
                <c:pt idx="261">
                  <c:v>16.2450147174</c:v>
                </c:pt>
                <c:pt idx="262">
                  <c:v>16.2450147174</c:v>
                </c:pt>
                <c:pt idx="263">
                  <c:v>16.0828224144</c:v>
                </c:pt>
                <c:pt idx="264">
                  <c:v>16.0828224144</c:v>
                </c:pt>
                <c:pt idx="265">
                  <c:v>16.0828224144</c:v>
                </c:pt>
                <c:pt idx="266">
                  <c:v>16.0828224144</c:v>
                </c:pt>
                <c:pt idx="267">
                  <c:v>16.0828224144</c:v>
                </c:pt>
                <c:pt idx="268">
                  <c:v>16.0828224144</c:v>
                </c:pt>
                <c:pt idx="269">
                  <c:v>16.0828224144</c:v>
                </c:pt>
                <c:pt idx="270">
                  <c:v>15.9206301114</c:v>
                </c:pt>
                <c:pt idx="271">
                  <c:v>15.9206301114</c:v>
                </c:pt>
                <c:pt idx="272">
                  <c:v>15.9206301114</c:v>
                </c:pt>
                <c:pt idx="273">
                  <c:v>15.9206301114</c:v>
                </c:pt>
                <c:pt idx="274">
                  <c:v>15.9206301114</c:v>
                </c:pt>
                <c:pt idx="275">
                  <c:v>15.9206301114</c:v>
                </c:pt>
                <c:pt idx="276">
                  <c:v>15.757606053</c:v>
                </c:pt>
                <c:pt idx="277">
                  <c:v>15.757606053</c:v>
                </c:pt>
                <c:pt idx="278">
                  <c:v>15.757606053</c:v>
                </c:pt>
                <c:pt idx="279">
                  <c:v>15.757606053</c:v>
                </c:pt>
                <c:pt idx="280">
                  <c:v>15.757606053</c:v>
                </c:pt>
                <c:pt idx="281">
                  <c:v>15.757606053</c:v>
                </c:pt>
                <c:pt idx="282">
                  <c:v>15.59541375</c:v>
                </c:pt>
                <c:pt idx="283">
                  <c:v>15.59541375</c:v>
                </c:pt>
                <c:pt idx="284">
                  <c:v>15.59541375</c:v>
                </c:pt>
                <c:pt idx="285">
                  <c:v>15.59541375</c:v>
                </c:pt>
                <c:pt idx="286">
                  <c:v>15.433221447</c:v>
                </c:pt>
                <c:pt idx="287">
                  <c:v>15.433221447</c:v>
                </c:pt>
                <c:pt idx="288">
                  <c:v>15.433221447</c:v>
                </c:pt>
                <c:pt idx="289">
                  <c:v>15.433221447</c:v>
                </c:pt>
                <c:pt idx="290">
                  <c:v>15.433221447</c:v>
                </c:pt>
                <c:pt idx="291">
                  <c:v>15.2701973886</c:v>
                </c:pt>
                <c:pt idx="292">
                  <c:v>15.2701973886</c:v>
                </c:pt>
                <c:pt idx="293">
                  <c:v>15.2701973886</c:v>
                </c:pt>
                <c:pt idx="294">
                  <c:v>15.1080050856</c:v>
                </c:pt>
                <c:pt idx="295">
                  <c:v>15.1080050856</c:v>
                </c:pt>
                <c:pt idx="296">
                  <c:v>15.1080050856</c:v>
                </c:pt>
                <c:pt idx="297">
                  <c:v>15.1080050856</c:v>
                </c:pt>
                <c:pt idx="298">
                  <c:v>15.1080050856</c:v>
                </c:pt>
                <c:pt idx="299">
                  <c:v>15.1080050856</c:v>
                </c:pt>
                <c:pt idx="300">
                  <c:v>14.9458127826</c:v>
                </c:pt>
                <c:pt idx="301">
                  <c:v>14.9458127826</c:v>
                </c:pt>
                <c:pt idx="302">
                  <c:v>14.9458127826</c:v>
                </c:pt>
                <c:pt idx="303">
                  <c:v>14.9458127826</c:v>
                </c:pt>
                <c:pt idx="304">
                  <c:v>14.7827887242</c:v>
                </c:pt>
                <c:pt idx="305">
                  <c:v>14.7827887242</c:v>
                </c:pt>
                <c:pt idx="306">
                  <c:v>14.7827887242</c:v>
                </c:pt>
                <c:pt idx="307">
                  <c:v>14.7827887242</c:v>
                </c:pt>
                <c:pt idx="308">
                  <c:v>14.6205964212</c:v>
                </c:pt>
                <c:pt idx="309">
                  <c:v>14.6205964212</c:v>
                </c:pt>
                <c:pt idx="310">
                  <c:v>14.6205964212</c:v>
                </c:pt>
                <c:pt idx="311">
                  <c:v>14.4584041182</c:v>
                </c:pt>
                <c:pt idx="312">
                  <c:v>14.4584041182</c:v>
                </c:pt>
                <c:pt idx="313">
                  <c:v>14.4584041182</c:v>
                </c:pt>
                <c:pt idx="314">
                  <c:v>14.2962118152</c:v>
                </c:pt>
                <c:pt idx="315">
                  <c:v>14.2962118152</c:v>
                </c:pt>
                <c:pt idx="316">
                  <c:v>14.2962118152</c:v>
                </c:pt>
                <c:pt idx="317">
                  <c:v>14.1331877568</c:v>
                </c:pt>
                <c:pt idx="318">
                  <c:v>14.1331877568</c:v>
                </c:pt>
                <c:pt idx="319">
                  <c:v>14.1331877568</c:v>
                </c:pt>
                <c:pt idx="320">
                  <c:v>13.9709954538</c:v>
                </c:pt>
                <c:pt idx="321">
                  <c:v>13.9709954538</c:v>
                </c:pt>
                <c:pt idx="322">
                  <c:v>13.9709954538</c:v>
                </c:pt>
                <c:pt idx="323">
                  <c:v>13.8088031508</c:v>
                </c:pt>
                <c:pt idx="324">
                  <c:v>13.8088031508</c:v>
                </c:pt>
                <c:pt idx="325">
                  <c:v>13.8088031508</c:v>
                </c:pt>
                <c:pt idx="326">
                  <c:v>13.6457790924</c:v>
                </c:pt>
                <c:pt idx="327">
                  <c:v>13.6457790924</c:v>
                </c:pt>
                <c:pt idx="328">
                  <c:v>13.6457790924</c:v>
                </c:pt>
                <c:pt idx="329">
                  <c:v>13.4835867894</c:v>
                </c:pt>
                <c:pt idx="330">
                  <c:v>13.4835867894</c:v>
                </c:pt>
                <c:pt idx="331">
                  <c:v>13.3213944864</c:v>
                </c:pt>
                <c:pt idx="332">
                  <c:v>13.3213944864</c:v>
                </c:pt>
                <c:pt idx="333">
                  <c:v>13.3213944864</c:v>
                </c:pt>
                <c:pt idx="334">
                  <c:v>13.158370428</c:v>
                </c:pt>
                <c:pt idx="335">
                  <c:v>13.158370428</c:v>
                </c:pt>
                <c:pt idx="336">
                  <c:v>12.996178125</c:v>
                </c:pt>
                <c:pt idx="337">
                  <c:v>12.996178125</c:v>
                </c:pt>
                <c:pt idx="338">
                  <c:v>12.833985822</c:v>
                </c:pt>
                <c:pt idx="339">
                  <c:v>12.6709617636</c:v>
                </c:pt>
                <c:pt idx="340">
                  <c:v>12.6709617636</c:v>
                </c:pt>
                <c:pt idx="341">
                  <c:v>12.5087694606</c:v>
                </c:pt>
                <c:pt idx="342">
                  <c:v>12.5087694606</c:v>
                </c:pt>
                <c:pt idx="343">
                  <c:v>12.3465771576</c:v>
                </c:pt>
                <c:pt idx="344">
                  <c:v>12.1835530992</c:v>
                </c:pt>
                <c:pt idx="345">
                  <c:v>12.1835530992</c:v>
                </c:pt>
                <c:pt idx="346">
                  <c:v>12.0213607962</c:v>
                </c:pt>
                <c:pt idx="347">
                  <c:v>11.8591684932</c:v>
                </c:pt>
                <c:pt idx="348">
                  <c:v>11.8591684932</c:v>
                </c:pt>
                <c:pt idx="349">
                  <c:v>11.6969761902</c:v>
                </c:pt>
                <c:pt idx="350">
                  <c:v>11.5339521318</c:v>
                </c:pt>
                <c:pt idx="351">
                  <c:v>11.3717598288</c:v>
                </c:pt>
                <c:pt idx="352">
                  <c:v>11.3717598288</c:v>
                </c:pt>
                <c:pt idx="353">
                  <c:v>11.2095675258</c:v>
                </c:pt>
                <c:pt idx="354">
                  <c:v>11.0465434674</c:v>
                </c:pt>
                <c:pt idx="355">
                  <c:v>11.0465434674</c:v>
                </c:pt>
                <c:pt idx="356">
                  <c:v>10.8843511644</c:v>
                </c:pt>
                <c:pt idx="357">
                  <c:v>10.7221588614</c:v>
                </c:pt>
                <c:pt idx="358">
                  <c:v>10.559134803</c:v>
                </c:pt>
                <c:pt idx="359">
                  <c:v>10.3969425</c:v>
                </c:pt>
                <c:pt idx="360">
                  <c:v>10.234750197</c:v>
                </c:pt>
                <c:pt idx="361">
                  <c:v>10.234750197</c:v>
                </c:pt>
                <c:pt idx="362">
                  <c:v>10.0717261386</c:v>
                </c:pt>
                <c:pt idx="363">
                  <c:v>9.7473415326</c:v>
                </c:pt>
                <c:pt idx="364">
                  <c:v>9.7473415326</c:v>
                </c:pt>
                <c:pt idx="365">
                  <c:v>9.5843174742</c:v>
                </c:pt>
                <c:pt idx="366">
                  <c:v>9.4221251712</c:v>
                </c:pt>
                <c:pt idx="367">
                  <c:v>9.2599328682</c:v>
                </c:pt>
                <c:pt idx="368">
                  <c:v>9.0977405652</c:v>
                </c:pt>
                <c:pt idx="369">
                  <c:v>8.9347165068</c:v>
                </c:pt>
                <c:pt idx="370">
                  <c:v>8.7725242038</c:v>
                </c:pt>
                <c:pt idx="371">
                  <c:v>8.4473078424</c:v>
                </c:pt>
                <c:pt idx="372">
                  <c:v>8.28503236386</c:v>
                </c:pt>
                <c:pt idx="373">
                  <c:v>8.12259053424</c:v>
                </c:pt>
                <c:pt idx="374">
                  <c:v>7.797706875</c:v>
                </c:pt>
                <c:pt idx="375">
                  <c:v>7.47282321576</c:v>
                </c:pt>
                <c:pt idx="376">
                  <c:v>7.31038138614</c:v>
                </c:pt>
                <c:pt idx="377">
                  <c:v>6.98541455136</c:v>
                </c:pt>
                <c:pt idx="378">
                  <c:v>6.66053089212</c:v>
                </c:pt>
                <c:pt idx="379">
                  <c:v>6.33564723288</c:v>
                </c:pt>
                <c:pt idx="380">
                  <c:v>6.01076357364</c:v>
                </c:pt>
                <c:pt idx="381">
                  <c:v>5.84832174402</c:v>
                </c:pt>
                <c:pt idx="382">
                  <c:v>5.36091307962</c:v>
                </c:pt>
                <c:pt idx="383">
                  <c:v>5.03602942038</c:v>
                </c:pt>
                <c:pt idx="384">
                  <c:v>4.87358759076</c:v>
                </c:pt>
                <c:pt idx="385">
                  <c:v>4.38617892636</c:v>
                </c:pt>
                <c:pt idx="386">
                  <c:v>4.06129526712</c:v>
                </c:pt>
                <c:pt idx="387">
                  <c:v>3.73641160788</c:v>
                </c:pt>
                <c:pt idx="388">
                  <c:v>3.41152794864</c:v>
                </c:pt>
                <c:pt idx="389">
                  <c:v>3.24908611902</c:v>
                </c:pt>
                <c:pt idx="390">
                  <c:v>2.92411928424</c:v>
                </c:pt>
                <c:pt idx="391">
                  <c:v>2.599235625</c:v>
                </c:pt>
                <c:pt idx="392">
                  <c:v>2.27435196576</c:v>
                </c:pt>
                <c:pt idx="393">
                  <c:v>1.94946830652</c:v>
                </c:pt>
                <c:pt idx="394">
                  <c:v>1.46205964212</c:v>
                </c:pt>
                <c:pt idx="395">
                  <c:v>1.13717598288</c:v>
                </c:pt>
                <c:pt idx="396">
                  <c:v>0.64980890625</c:v>
                </c:pt>
                <c:pt idx="397">
                  <c:v>0.162450147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80139"/>
        <c:axId val="58222974"/>
      </c:lineChart>
      <c:catAx>
        <c:axId val="2778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2974"/>
        <c:crossesAt val="0"/>
        <c:auto val="1"/>
        <c:lblAlgn val="ctr"/>
        <c:lblOffset val="100"/>
        <c:noMultiLvlLbl val="0"/>
      </c:catAx>
      <c:valAx>
        <c:axId val="58222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0139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9</xdr:row>
      <xdr:rowOff>9360</xdr:rowOff>
    </xdr:from>
    <xdr:to>
      <xdr:col>11</xdr:col>
      <xdr:colOff>1044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031120" y="1466640"/>
        <a:ext cx="5125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4" customFormat="false" ht="12.75" hidden="false" customHeight="false" outlineLevel="0" collapsed="false">
      <c r="L4" s="0" t="s">
        <v>3</v>
      </c>
      <c r="M4" s="0" t="s">
        <v>4</v>
      </c>
    </row>
    <row r="5" customFormat="false" ht="12.75" hidden="false" customHeight="false" outlineLevel="0" collapsed="false">
      <c r="K5" s="0" t="s">
        <v>5</v>
      </c>
      <c r="L5" s="0" t="n">
        <v>103</v>
      </c>
      <c r="M5" s="0" t="n">
        <v>225</v>
      </c>
    </row>
    <row r="6" customFormat="false" ht="12.75" hidden="false" customHeight="false" outlineLevel="0" collapsed="false">
      <c r="F6" s="0" t="s">
        <v>6</v>
      </c>
      <c r="H6" s="0" t="s">
        <v>7</v>
      </c>
      <c r="K6" s="0" t="s">
        <v>8</v>
      </c>
      <c r="L6" s="0" t="n">
        <v>119</v>
      </c>
      <c r="M6" s="0" t="n">
        <v>300</v>
      </c>
    </row>
    <row r="7" customFormat="false" ht="12.75" hidden="false" customHeight="false" outlineLevel="0" collapsed="false">
      <c r="F7" s="0" t="s">
        <v>9</v>
      </c>
      <c r="G7" s="0" t="n">
        <v>0.331</v>
      </c>
      <c r="H7" s="0" t="s">
        <v>10</v>
      </c>
      <c r="K7" s="0" t="s">
        <v>11</v>
      </c>
      <c r="L7" s="0" t="n">
        <v>92</v>
      </c>
      <c r="M7" s="0" t="n">
        <v>200</v>
      </c>
    </row>
    <row r="8" customFormat="false" ht="12.75" hidden="false" customHeight="false" outlineLevel="0" collapsed="false">
      <c r="F8" s="0" t="s">
        <v>12</v>
      </c>
      <c r="G8" s="0" t="n">
        <v>0.345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1" t="n">
        <v>0.019531</v>
      </c>
      <c r="B10" s="2" t="n">
        <f aca="false">A10*8.317554</f>
        <v>0.162450147174</v>
      </c>
    </row>
    <row r="11" customFormat="false" ht="12.75" hidden="false" customHeight="false" outlineLevel="0" collapsed="false">
      <c r="A11" s="1" t="n">
        <v>0.039063</v>
      </c>
      <c r="B11" s="2" t="n">
        <f aca="false">A11*8.317554</f>
        <v>0.324908611902</v>
      </c>
    </row>
    <row r="12" customFormat="false" ht="12.75" hidden="false" customHeight="false" outlineLevel="0" collapsed="false">
      <c r="A12" s="1" t="n">
        <v>0.039063</v>
      </c>
      <c r="B12" s="2" t="n">
        <f aca="false">A12*8.317554</f>
        <v>0.324908611902</v>
      </c>
    </row>
    <row r="13" customFormat="false" ht="12.75" hidden="false" customHeight="false" outlineLevel="0" collapsed="false">
      <c r="A13" s="1" t="n">
        <v>0.058594</v>
      </c>
      <c r="B13" s="2" t="n">
        <f aca="false">A13*8.317554</f>
        <v>0.487358759076</v>
      </c>
    </row>
    <row r="14" customFormat="false" ht="12.75" hidden="false" customHeight="false" outlineLevel="0" collapsed="false">
      <c r="A14" s="1" t="n">
        <v>0.058594</v>
      </c>
      <c r="B14" s="2" t="n">
        <f aca="false">A14*8.317554</f>
        <v>0.487358759076</v>
      </c>
    </row>
    <row r="15" customFormat="false" ht="12.75" hidden="false" customHeight="false" outlineLevel="0" collapsed="false">
      <c r="A15" s="1" t="n">
        <v>0.058594</v>
      </c>
      <c r="B15" s="2" t="n">
        <f aca="false">A15*8.317554</f>
        <v>0.487358759076</v>
      </c>
    </row>
    <row r="16" customFormat="false" ht="12.75" hidden="false" customHeight="false" outlineLevel="0" collapsed="false">
      <c r="A16" s="1" t="n">
        <v>0.058594</v>
      </c>
      <c r="B16" s="2" t="n">
        <f aca="false">A16*8.317554</f>
        <v>0.487358759076</v>
      </c>
    </row>
    <row r="17" customFormat="false" ht="12.75" hidden="false" customHeight="false" outlineLevel="0" collapsed="false">
      <c r="A17" s="1" t="n">
        <v>0.058594</v>
      </c>
      <c r="B17" s="2" t="n">
        <f aca="false">A17*8.317554</f>
        <v>0.487358759076</v>
      </c>
    </row>
    <row r="18" customFormat="false" ht="12.75" hidden="false" customHeight="false" outlineLevel="0" collapsed="false">
      <c r="A18" s="1" t="n">
        <v>0.058594</v>
      </c>
      <c r="B18" s="2" t="n">
        <f aca="false">A18*8.317554</f>
        <v>0.487358759076</v>
      </c>
    </row>
    <row r="19" customFormat="false" ht="12.75" hidden="false" customHeight="false" outlineLevel="0" collapsed="false">
      <c r="A19" s="1" t="n">
        <v>0.058594</v>
      </c>
      <c r="B19" s="2" t="n">
        <f aca="false">A19*8.317554</f>
        <v>0.487358759076</v>
      </c>
    </row>
    <row r="20" customFormat="false" ht="12.75" hidden="false" customHeight="false" outlineLevel="0" collapsed="false">
      <c r="A20" s="1" t="n">
        <v>0.058594</v>
      </c>
      <c r="B20" s="2" t="n">
        <f aca="false">A20*8.317554</f>
        <v>0.487358759076</v>
      </c>
    </row>
    <row r="21" customFormat="false" ht="12.75" hidden="false" customHeight="false" outlineLevel="0" collapsed="false">
      <c r="A21" s="1" t="n">
        <v>0.078125</v>
      </c>
      <c r="B21" s="2" t="n">
        <f aca="false">A21*8.317554</f>
        <v>0.64980890625</v>
      </c>
    </row>
    <row r="22" customFormat="false" ht="12.75" hidden="false" customHeight="false" outlineLevel="0" collapsed="false">
      <c r="A22" s="1" t="n">
        <v>0.078125</v>
      </c>
      <c r="B22" s="2" t="n">
        <f aca="false">A22*8.317554</f>
        <v>0.64980890625</v>
      </c>
    </row>
    <row r="23" customFormat="false" ht="12.75" hidden="false" customHeight="false" outlineLevel="0" collapsed="false">
      <c r="A23" s="1" t="n">
        <v>0.097656</v>
      </c>
      <c r="B23" s="2" t="n">
        <f aca="false">A23*8.317554</f>
        <v>0.812259053424</v>
      </c>
    </row>
    <row r="24" customFormat="false" ht="12.75" hidden="false" customHeight="false" outlineLevel="0" collapsed="false">
      <c r="A24" s="1" t="n">
        <v>0.097656</v>
      </c>
      <c r="B24" s="2" t="n">
        <f aca="false">A24*8.317554</f>
        <v>0.812259053424</v>
      </c>
    </row>
    <row r="25" customFormat="false" ht="12.75" hidden="false" customHeight="false" outlineLevel="0" collapsed="false">
      <c r="A25" s="1" t="n">
        <v>0.11719</v>
      </c>
      <c r="B25" s="2" t="n">
        <f aca="false">A25*8.317554</f>
        <v>0.97473415326</v>
      </c>
    </row>
    <row r="26" customFormat="false" ht="12.75" hidden="false" customHeight="false" outlineLevel="0" collapsed="false">
      <c r="A26" s="1" t="n">
        <v>0.13672</v>
      </c>
      <c r="B26" s="2" t="n">
        <f aca="false">A26*8.317554</f>
        <v>1.13717598288</v>
      </c>
    </row>
    <row r="27" customFormat="false" ht="12.75" hidden="false" customHeight="false" outlineLevel="0" collapsed="false">
      <c r="A27" s="1" t="n">
        <v>0.15625</v>
      </c>
      <c r="B27" s="2" t="n">
        <f aca="false">A27*8.317554</f>
        <v>1.2996178125</v>
      </c>
    </row>
    <row r="28" customFormat="false" ht="12.75" hidden="false" customHeight="false" outlineLevel="0" collapsed="false">
      <c r="A28" s="1" t="n">
        <v>0.15625</v>
      </c>
      <c r="B28" s="2" t="n">
        <f aca="false">A28*8.317554</f>
        <v>1.2996178125</v>
      </c>
    </row>
    <row r="29" customFormat="false" ht="12.75" hidden="false" customHeight="false" outlineLevel="0" collapsed="false">
      <c r="A29" s="1" t="n">
        <v>0.17578</v>
      </c>
      <c r="B29" s="2" t="n">
        <f aca="false">A29*8.317554</f>
        <v>1.46205964212</v>
      </c>
    </row>
    <row r="30" customFormat="false" ht="12.75" hidden="false" customHeight="false" outlineLevel="0" collapsed="false">
      <c r="A30" s="1" t="n">
        <v>0.19531</v>
      </c>
      <c r="B30" s="2" t="n">
        <f aca="false">A30*8.317554</f>
        <v>1.62450147174</v>
      </c>
    </row>
    <row r="31" customFormat="false" ht="12.75" hidden="false" customHeight="false" outlineLevel="0" collapsed="false">
      <c r="A31" s="1" t="n">
        <v>0.25391</v>
      </c>
      <c r="B31" s="2" t="n">
        <f aca="false">A31*8.317554</f>
        <v>2.11191013614</v>
      </c>
    </row>
    <row r="32" customFormat="false" ht="12.75" hidden="false" customHeight="false" outlineLevel="0" collapsed="false">
      <c r="A32" s="1" t="n">
        <v>0.33203</v>
      </c>
      <c r="B32" s="2" t="n">
        <f aca="false">A32*8.317554</f>
        <v>2.76167745462</v>
      </c>
    </row>
    <row r="33" customFormat="false" ht="12.75" hidden="false" customHeight="false" outlineLevel="0" collapsed="false">
      <c r="A33" s="1" t="n">
        <v>0.35156</v>
      </c>
      <c r="B33" s="2" t="n">
        <f aca="false">A33*8.317554</f>
        <v>2.92411928424</v>
      </c>
      <c r="D33" s="0" t="s">
        <v>15</v>
      </c>
      <c r="F33" s="0" t="n">
        <v>16.41</v>
      </c>
      <c r="G33" s="0" t="s">
        <v>16</v>
      </c>
      <c r="K33" s="0" t="s">
        <v>17</v>
      </c>
    </row>
    <row r="34" customFormat="false" ht="12.75" hidden="false" customHeight="false" outlineLevel="0" collapsed="false">
      <c r="A34" s="1" t="n">
        <v>0.35156</v>
      </c>
      <c r="B34" s="2" t="n">
        <f aca="false">A34*8.317554</f>
        <v>2.92411928424</v>
      </c>
      <c r="D34" s="0" t="s">
        <v>18</v>
      </c>
      <c r="F34" s="0" t="n">
        <f aca="false">AVERAGE(B10:B406)</f>
        <v>12.5256680485977</v>
      </c>
      <c r="G34" s="0" t="s">
        <v>16</v>
      </c>
      <c r="K34" s="0" t="s">
        <v>19</v>
      </c>
      <c r="L34" s="0" t="s">
        <v>20</v>
      </c>
      <c r="M34" s="0" t="s">
        <v>21</v>
      </c>
      <c r="N34" s="0" t="s">
        <v>22</v>
      </c>
    </row>
    <row r="35" customFormat="false" ht="12.75" hidden="false" customHeight="false" outlineLevel="0" collapsed="false">
      <c r="A35" s="1" t="n">
        <v>0.44922</v>
      </c>
      <c r="B35" s="2" t="n">
        <f aca="false">A35*8.317554</f>
        <v>3.73641160788</v>
      </c>
      <c r="D35" s="0" t="s">
        <v>23</v>
      </c>
      <c r="F35" s="0" t="n">
        <f aca="false">396/240</f>
        <v>1.65</v>
      </c>
      <c r="G35" s="0" t="s">
        <v>24</v>
      </c>
      <c r="K35" s="0" t="n">
        <v>3.15</v>
      </c>
      <c r="L35" s="0" t="n">
        <v>0.371</v>
      </c>
      <c r="M35" s="0" t="n">
        <f aca="false">L35/K35</f>
        <v>0.117777777777778</v>
      </c>
      <c r="N35" s="0" t="n">
        <f aca="false">1/M35</f>
        <v>8.49056603773585</v>
      </c>
    </row>
    <row r="36" customFormat="false" ht="12.75" hidden="false" customHeight="false" outlineLevel="0" collapsed="false">
      <c r="A36" s="1" t="n">
        <v>0.50781</v>
      </c>
      <c r="B36" s="2" t="n">
        <f aca="false">A36*8.317554</f>
        <v>4.22373709674</v>
      </c>
      <c r="D36" s="0" t="s">
        <v>25</v>
      </c>
      <c r="F36" s="0" t="n">
        <f aca="false">F34*F35</f>
        <v>20.6673522801863</v>
      </c>
      <c r="G36" s="0" t="s">
        <v>26</v>
      </c>
      <c r="K36" s="0" t="n">
        <v>6.15</v>
      </c>
      <c r="L36" s="0" t="n">
        <v>0.742</v>
      </c>
      <c r="M36" s="0" t="n">
        <f aca="false">L36/K36</f>
        <v>0.120650406504065</v>
      </c>
      <c r="N36" s="0" t="n">
        <f aca="false">1/M36</f>
        <v>8.28840970350404</v>
      </c>
    </row>
    <row r="37" customFormat="false" ht="12.75" hidden="false" customHeight="false" outlineLevel="0" collapsed="false">
      <c r="A37" s="1" t="n">
        <v>0.56641</v>
      </c>
      <c r="B37" s="2" t="n">
        <f aca="false">A37*8.317554</f>
        <v>4.71114576114</v>
      </c>
      <c r="F37" s="0" t="n">
        <f aca="false">F36*4.448</f>
        <v>91.9283829422686</v>
      </c>
      <c r="G37" s="0" t="s">
        <v>27</v>
      </c>
      <c r="K37" s="0" t="n">
        <v>9.15</v>
      </c>
      <c r="L37" s="0" t="n">
        <v>1.133</v>
      </c>
      <c r="M37" s="0" t="n">
        <f aca="false">L37/K37</f>
        <v>0.123825136612022</v>
      </c>
      <c r="N37" s="0" t="n">
        <f aca="false">1/M37</f>
        <v>8.07590467784643</v>
      </c>
    </row>
    <row r="38" customFormat="false" ht="12.75" hidden="false" customHeight="false" outlineLevel="0" collapsed="false">
      <c r="A38" s="1" t="n">
        <v>0.66406</v>
      </c>
      <c r="B38" s="2" t="n">
        <f aca="false">A38*8.317554</f>
        <v>5.52335490924</v>
      </c>
      <c r="D38" s="0" t="s">
        <v>28</v>
      </c>
      <c r="F38" s="0" t="n">
        <v>0.101</v>
      </c>
      <c r="G38" s="0" t="s">
        <v>29</v>
      </c>
      <c r="K38" s="0" t="n">
        <v>13.15</v>
      </c>
      <c r="L38" s="0" t="n">
        <v>1.563</v>
      </c>
      <c r="M38" s="0" t="n">
        <f aca="false">L38/K38</f>
        <v>0.118859315589354</v>
      </c>
      <c r="N38" s="0" t="n">
        <f aca="false">1/M38</f>
        <v>8.41330774152271</v>
      </c>
    </row>
    <row r="39" customFormat="false" ht="12.75" hidden="false" customHeight="false" outlineLevel="0" collapsed="false">
      <c r="A39" s="1" t="n">
        <v>0.72266</v>
      </c>
      <c r="B39" s="2" t="n">
        <f aca="false">A39*8.317554</f>
        <v>6.01076357364</v>
      </c>
      <c r="D39" s="0" t="s">
        <v>7</v>
      </c>
      <c r="F39" s="0" t="n">
        <f aca="false">F38/453.54*1000</f>
        <v>0.222692596022402</v>
      </c>
      <c r="G39" s="0" t="s">
        <v>30</v>
      </c>
      <c r="K39" s="0" t="n">
        <v>23.15</v>
      </c>
      <c r="L39" s="0" t="n">
        <v>2.793</v>
      </c>
      <c r="M39" s="0" t="n">
        <f aca="false">L39/K39</f>
        <v>0.120647948164147</v>
      </c>
      <c r="N39" s="0" t="n">
        <f aca="false">1/M39</f>
        <v>8.28857858933047</v>
      </c>
    </row>
    <row r="40" customFormat="false" ht="12.75" hidden="false" customHeight="false" outlineLevel="0" collapsed="false">
      <c r="A40" s="1" t="n">
        <v>0.76172</v>
      </c>
      <c r="B40" s="2" t="n">
        <f aca="false">A40*8.317554</f>
        <v>6.33564723288</v>
      </c>
      <c r="D40" s="0" t="s">
        <v>31</v>
      </c>
      <c r="F40" s="0" t="n">
        <f aca="false">(F37/F38)/9.8</f>
        <v>92.875715237693</v>
      </c>
      <c r="G40" s="0" t="s">
        <v>24</v>
      </c>
      <c r="K40" s="0" t="n">
        <v>33.15</v>
      </c>
      <c r="L40" s="0" t="n">
        <v>4.004</v>
      </c>
      <c r="M40" s="0" t="n">
        <f aca="false">L40/K40</f>
        <v>0.12078431372549</v>
      </c>
      <c r="N40" s="0" t="n">
        <f aca="false">1/M40</f>
        <v>8.27922077922078</v>
      </c>
    </row>
    <row r="41" customFormat="false" ht="12.75" hidden="false" customHeight="false" outlineLevel="0" collapsed="false">
      <c r="A41" s="1" t="n">
        <v>0.80078</v>
      </c>
      <c r="B41" s="2" t="n">
        <f aca="false">A41*8.317554</f>
        <v>6.66053089212</v>
      </c>
      <c r="K41" s="0" t="n">
        <v>39.15</v>
      </c>
      <c r="L41" s="0" t="n">
        <v>4.668</v>
      </c>
      <c r="M41" s="0" t="n">
        <f aca="false">L41/K41</f>
        <v>0.119233716475096</v>
      </c>
      <c r="N41" s="0" t="n">
        <f aca="false">1/M41</f>
        <v>8.38688946015424</v>
      </c>
    </row>
    <row r="42" customFormat="false" ht="12.75" hidden="false" customHeight="false" outlineLevel="0" collapsed="false">
      <c r="A42" s="1" t="n">
        <v>0.83984</v>
      </c>
      <c r="B42" s="2" t="n">
        <f aca="false">A42*8.317554</f>
        <v>6.98541455136</v>
      </c>
      <c r="L42" s="0" t="s">
        <v>32</v>
      </c>
      <c r="M42" s="0" t="n">
        <f aca="false">AVERAGE(M35:M41)</f>
        <v>0.120254087835422</v>
      </c>
      <c r="N42" s="0" t="n">
        <f aca="false">AVERAGE(N35:N41)</f>
        <v>8.31755385561636</v>
      </c>
    </row>
    <row r="43" customFormat="false" ht="12.75" hidden="false" customHeight="false" outlineLevel="0" collapsed="false">
      <c r="A43" s="1" t="n">
        <v>0.87891</v>
      </c>
      <c r="B43" s="2" t="n">
        <f aca="false">A43*8.317554</f>
        <v>7.31038138614</v>
      </c>
      <c r="K43" s="0" t="s">
        <v>33</v>
      </c>
    </row>
    <row r="44" customFormat="false" ht="12.75" hidden="false" customHeight="false" outlineLevel="0" collapsed="false">
      <c r="A44" s="1" t="n">
        <v>0.89844</v>
      </c>
      <c r="B44" s="2" t="n">
        <f aca="false">A44*8.317554</f>
        <v>7.47282321576</v>
      </c>
    </row>
    <row r="45" customFormat="false" ht="12.75" hidden="false" customHeight="false" outlineLevel="0" collapsed="false">
      <c r="A45" s="1" t="n">
        <v>0.9375</v>
      </c>
      <c r="B45" s="2" t="n">
        <f aca="false">A45*8.317554</f>
        <v>7.797706875</v>
      </c>
    </row>
    <row r="46" customFormat="false" ht="12.75" hidden="false" customHeight="false" outlineLevel="0" collapsed="false">
      <c r="A46" s="1" t="n">
        <v>0.95703</v>
      </c>
      <c r="B46" s="2" t="n">
        <f aca="false">A46*8.317554</f>
        <v>7.96014870462</v>
      </c>
    </row>
    <row r="47" customFormat="false" ht="12.75" hidden="false" customHeight="false" outlineLevel="0" collapsed="false">
      <c r="A47" s="1" t="n">
        <v>0.97656</v>
      </c>
      <c r="B47" s="2" t="n">
        <f aca="false">A47*8.317554</f>
        <v>8.12259053424</v>
      </c>
    </row>
    <row r="48" customFormat="false" ht="12.75" hidden="false" customHeight="false" outlineLevel="0" collapsed="false">
      <c r="A48" s="1" t="n">
        <v>1.0156</v>
      </c>
      <c r="B48" s="2" t="n">
        <f aca="false">A48*8.317554</f>
        <v>8.4473078424</v>
      </c>
    </row>
    <row r="49" customFormat="false" ht="12.75" hidden="false" customHeight="false" outlineLevel="0" collapsed="false">
      <c r="A49" s="1" t="n">
        <v>1.0156</v>
      </c>
      <c r="B49" s="2" t="n">
        <f aca="false">A49*8.317554</f>
        <v>8.4473078424</v>
      </c>
    </row>
    <row r="50" customFormat="false" ht="12.75" hidden="false" customHeight="false" outlineLevel="0" collapsed="false">
      <c r="A50" s="1" t="n">
        <v>1.0156</v>
      </c>
      <c r="B50" s="2" t="n">
        <f aca="false">A50*8.317554</f>
        <v>8.4473078424</v>
      </c>
    </row>
    <row r="51" customFormat="false" ht="12.75" hidden="false" customHeight="false" outlineLevel="0" collapsed="false">
      <c r="A51" s="1" t="n">
        <v>1.0547</v>
      </c>
      <c r="B51" s="2" t="n">
        <f aca="false">A51*8.317554</f>
        <v>8.7725242038</v>
      </c>
    </row>
    <row r="52" customFormat="false" ht="12.75" hidden="false" customHeight="false" outlineLevel="0" collapsed="false">
      <c r="A52" s="1" t="n">
        <v>1.0547</v>
      </c>
      <c r="B52" s="2" t="n">
        <f aca="false">A52*8.317554</f>
        <v>8.7725242038</v>
      </c>
    </row>
    <row r="53" customFormat="false" ht="12.75" hidden="false" customHeight="false" outlineLevel="0" collapsed="false">
      <c r="A53" s="1" t="n">
        <v>1.0742</v>
      </c>
      <c r="B53" s="2" t="n">
        <f aca="false">A53*8.317554</f>
        <v>8.9347165068</v>
      </c>
    </row>
    <row r="54" customFormat="false" ht="12.75" hidden="false" customHeight="false" outlineLevel="0" collapsed="false">
      <c r="A54" s="1" t="n">
        <v>1.0742</v>
      </c>
      <c r="B54" s="2" t="n">
        <f aca="false">A54*8.317554</f>
        <v>8.9347165068</v>
      </c>
    </row>
    <row r="55" customFormat="false" ht="12.75" hidden="false" customHeight="false" outlineLevel="0" collapsed="false">
      <c r="A55" s="1" t="n">
        <v>1.0938</v>
      </c>
      <c r="B55" s="2" t="n">
        <f aca="false">A55*8.317554</f>
        <v>9.0977405652</v>
      </c>
    </row>
    <row r="56" customFormat="false" ht="12.75" hidden="false" customHeight="false" outlineLevel="0" collapsed="false">
      <c r="A56" s="1" t="n">
        <v>1.0938</v>
      </c>
      <c r="B56" s="2" t="n">
        <f aca="false">A56*8.317554</f>
        <v>9.0977405652</v>
      </c>
    </row>
    <row r="57" customFormat="false" ht="12.75" hidden="false" customHeight="false" outlineLevel="0" collapsed="false">
      <c r="A57" s="1" t="n">
        <v>1.1133</v>
      </c>
      <c r="B57" s="2" t="n">
        <f aca="false">A57*8.317554</f>
        <v>9.2599328682</v>
      </c>
    </row>
    <row r="58" customFormat="false" ht="12.75" hidden="false" customHeight="false" outlineLevel="0" collapsed="false">
      <c r="A58" s="1" t="n">
        <v>1.1133</v>
      </c>
      <c r="B58" s="2" t="n">
        <f aca="false">A58*8.317554</f>
        <v>9.2599328682</v>
      </c>
    </row>
    <row r="59" customFormat="false" ht="12.75" hidden="false" customHeight="false" outlineLevel="0" collapsed="false">
      <c r="A59" s="1" t="n">
        <v>1.1328</v>
      </c>
      <c r="B59" s="2" t="n">
        <f aca="false">A59*8.317554</f>
        <v>9.4221251712</v>
      </c>
    </row>
    <row r="60" customFormat="false" ht="12.75" hidden="false" customHeight="false" outlineLevel="0" collapsed="false">
      <c r="A60" s="1" t="n">
        <v>1.1523</v>
      </c>
      <c r="B60" s="2" t="n">
        <f aca="false">A60*8.317554</f>
        <v>9.5843174742</v>
      </c>
    </row>
    <row r="61" customFormat="false" ht="12.75" hidden="false" customHeight="false" outlineLevel="0" collapsed="false">
      <c r="A61" s="1" t="n">
        <v>1.1719</v>
      </c>
      <c r="B61" s="2" t="n">
        <f aca="false">A61*8.317554</f>
        <v>9.7473415326</v>
      </c>
    </row>
    <row r="62" customFormat="false" ht="12.75" hidden="false" customHeight="false" outlineLevel="0" collapsed="false">
      <c r="A62" s="1" t="n">
        <v>1.1719</v>
      </c>
      <c r="B62" s="2" t="n">
        <f aca="false">A62*8.317554</f>
        <v>9.7473415326</v>
      </c>
    </row>
    <row r="63" customFormat="false" ht="12.75" hidden="false" customHeight="false" outlineLevel="0" collapsed="false">
      <c r="A63" s="1" t="n">
        <v>1.1914</v>
      </c>
      <c r="B63" s="2" t="n">
        <f aca="false">A63*8.317554</f>
        <v>9.9095338356</v>
      </c>
    </row>
    <row r="64" customFormat="false" ht="12.75" hidden="false" customHeight="false" outlineLevel="0" collapsed="false">
      <c r="A64" s="1" t="n">
        <v>1.1914</v>
      </c>
      <c r="B64" s="2" t="n">
        <f aca="false">A64*8.317554</f>
        <v>9.9095338356</v>
      </c>
    </row>
    <row r="65" customFormat="false" ht="12.75" hidden="false" customHeight="false" outlineLevel="0" collapsed="false">
      <c r="A65" s="1" t="n">
        <v>1.1914</v>
      </c>
      <c r="B65" s="2" t="n">
        <f aca="false">A65*8.317554</f>
        <v>9.9095338356</v>
      </c>
    </row>
    <row r="66" customFormat="false" ht="12.75" hidden="false" customHeight="false" outlineLevel="0" collapsed="false">
      <c r="A66" s="1" t="n">
        <v>1.2109</v>
      </c>
      <c r="B66" s="2" t="n">
        <f aca="false">A66*8.317554</f>
        <v>10.0717261386</v>
      </c>
    </row>
    <row r="67" customFormat="false" ht="12.75" hidden="false" customHeight="false" outlineLevel="0" collapsed="false">
      <c r="A67" s="1" t="n">
        <v>1.2305</v>
      </c>
      <c r="B67" s="2" t="n">
        <f aca="false">A67*8.317554</f>
        <v>10.234750197</v>
      </c>
    </row>
    <row r="68" customFormat="false" ht="12.75" hidden="false" customHeight="false" outlineLevel="0" collapsed="false">
      <c r="A68" s="1" t="n">
        <v>1.2305</v>
      </c>
      <c r="B68" s="2" t="n">
        <f aca="false">A68*8.317554</f>
        <v>10.234750197</v>
      </c>
    </row>
    <row r="69" customFormat="false" ht="12.75" hidden="false" customHeight="false" outlineLevel="0" collapsed="false">
      <c r="A69" s="1" t="n">
        <v>1.2305</v>
      </c>
      <c r="B69" s="2" t="n">
        <f aca="false">A69*8.317554</f>
        <v>10.234750197</v>
      </c>
    </row>
    <row r="70" customFormat="false" ht="12.75" hidden="false" customHeight="false" outlineLevel="0" collapsed="false">
      <c r="A70" s="1" t="n">
        <v>1.2695</v>
      </c>
      <c r="B70" s="2" t="n">
        <f aca="false">A70*8.317554</f>
        <v>10.559134803</v>
      </c>
    </row>
    <row r="71" customFormat="false" ht="12.75" hidden="false" customHeight="false" outlineLevel="0" collapsed="false">
      <c r="A71" s="1" t="n">
        <v>1.2695</v>
      </c>
      <c r="B71" s="2" t="n">
        <f aca="false">A71*8.317554</f>
        <v>10.559134803</v>
      </c>
    </row>
    <row r="72" customFormat="false" ht="12.75" hidden="false" customHeight="false" outlineLevel="0" collapsed="false">
      <c r="A72" s="1" t="n">
        <v>1.2891</v>
      </c>
      <c r="B72" s="2" t="n">
        <f aca="false">A72*8.317554</f>
        <v>10.7221588614</v>
      </c>
    </row>
    <row r="73" customFormat="false" ht="12.75" hidden="false" customHeight="false" outlineLevel="0" collapsed="false">
      <c r="A73" s="1" t="n">
        <v>1.3086</v>
      </c>
      <c r="B73" s="2" t="n">
        <f aca="false">A73*8.317554</f>
        <v>10.8843511644</v>
      </c>
    </row>
    <row r="74" customFormat="false" ht="12.75" hidden="false" customHeight="false" outlineLevel="0" collapsed="false">
      <c r="A74" s="1" t="n">
        <v>1.3086</v>
      </c>
      <c r="B74" s="2" t="n">
        <f aca="false">A74*8.317554</f>
        <v>10.8843511644</v>
      </c>
    </row>
    <row r="75" customFormat="false" ht="12.75" hidden="false" customHeight="false" outlineLevel="0" collapsed="false">
      <c r="A75" s="1" t="n">
        <v>1.3086</v>
      </c>
      <c r="B75" s="2" t="n">
        <f aca="false">A75*8.317554</f>
        <v>10.8843511644</v>
      </c>
    </row>
    <row r="76" customFormat="false" ht="12.75" hidden="false" customHeight="false" outlineLevel="0" collapsed="false">
      <c r="A76" s="1" t="n">
        <v>1.3086</v>
      </c>
      <c r="B76" s="2" t="n">
        <f aca="false">A76*8.317554</f>
        <v>10.8843511644</v>
      </c>
    </row>
    <row r="77" customFormat="false" ht="12.75" hidden="false" customHeight="false" outlineLevel="0" collapsed="false">
      <c r="A77" s="1" t="n">
        <v>1.3281</v>
      </c>
      <c r="B77" s="2" t="n">
        <f aca="false">A77*8.317554</f>
        <v>11.0465434674</v>
      </c>
    </row>
    <row r="78" customFormat="false" ht="12.75" hidden="false" customHeight="false" outlineLevel="0" collapsed="false">
      <c r="A78" s="1" t="n">
        <v>1.3477</v>
      </c>
      <c r="B78" s="2" t="n">
        <f aca="false">A78*8.317554</f>
        <v>11.2095675258</v>
      </c>
    </row>
    <row r="79" customFormat="false" ht="12.75" hidden="false" customHeight="false" outlineLevel="0" collapsed="false">
      <c r="A79" s="1" t="n">
        <v>1.3477</v>
      </c>
      <c r="B79" s="2" t="n">
        <f aca="false">A79*8.317554</f>
        <v>11.2095675258</v>
      </c>
    </row>
    <row r="80" customFormat="false" ht="12.75" hidden="false" customHeight="false" outlineLevel="0" collapsed="false">
      <c r="A80" s="1" t="n">
        <v>1.3672</v>
      </c>
      <c r="B80" s="2" t="n">
        <f aca="false">A80*8.317554</f>
        <v>11.3717598288</v>
      </c>
    </row>
    <row r="81" customFormat="false" ht="12.75" hidden="false" customHeight="false" outlineLevel="0" collapsed="false">
      <c r="A81" s="1" t="n">
        <v>1.3672</v>
      </c>
      <c r="B81" s="2" t="n">
        <f aca="false">A81*8.317554</f>
        <v>11.3717598288</v>
      </c>
    </row>
    <row r="82" customFormat="false" ht="12.75" hidden="false" customHeight="false" outlineLevel="0" collapsed="false">
      <c r="A82" s="1" t="n">
        <v>1.3867</v>
      </c>
      <c r="B82" s="2" t="n">
        <f aca="false">A82*8.317554</f>
        <v>11.5339521318</v>
      </c>
    </row>
    <row r="83" customFormat="false" ht="12.75" hidden="false" customHeight="false" outlineLevel="0" collapsed="false">
      <c r="A83" s="1" t="n">
        <v>1.4063</v>
      </c>
      <c r="B83" s="2" t="n">
        <f aca="false">A83*8.317554</f>
        <v>11.6969761902</v>
      </c>
    </row>
    <row r="84" customFormat="false" ht="12.75" hidden="false" customHeight="false" outlineLevel="0" collapsed="false">
      <c r="A84" s="1" t="n">
        <v>1.4063</v>
      </c>
      <c r="B84" s="2" t="n">
        <f aca="false">A84*8.317554</f>
        <v>11.6969761902</v>
      </c>
    </row>
    <row r="85" customFormat="false" ht="12.75" hidden="false" customHeight="false" outlineLevel="0" collapsed="false">
      <c r="A85" s="1" t="n">
        <v>1.4258</v>
      </c>
      <c r="B85" s="2" t="n">
        <f aca="false">A85*8.317554</f>
        <v>11.8591684932</v>
      </c>
    </row>
    <row r="86" customFormat="false" ht="12.75" hidden="false" customHeight="false" outlineLevel="0" collapsed="false">
      <c r="A86" s="1" t="n">
        <v>1.4258</v>
      </c>
      <c r="B86" s="2" t="n">
        <f aca="false">A86*8.317554</f>
        <v>11.8591684932</v>
      </c>
    </row>
    <row r="87" customFormat="false" ht="12.75" hidden="false" customHeight="false" outlineLevel="0" collapsed="false">
      <c r="A87" s="1" t="n">
        <v>1.4453</v>
      </c>
      <c r="B87" s="2" t="n">
        <f aca="false">A87*8.317554</f>
        <v>12.0213607962</v>
      </c>
    </row>
    <row r="88" customFormat="false" ht="12.75" hidden="false" customHeight="false" outlineLevel="0" collapsed="false">
      <c r="A88" s="1" t="n">
        <v>1.4648</v>
      </c>
      <c r="B88" s="2" t="n">
        <f aca="false">A88*8.317554</f>
        <v>12.1835530992</v>
      </c>
    </row>
    <row r="89" customFormat="false" ht="12.75" hidden="false" customHeight="false" outlineLevel="0" collapsed="false">
      <c r="A89" s="1" t="n">
        <v>1.4648</v>
      </c>
      <c r="B89" s="2" t="n">
        <f aca="false">A89*8.317554</f>
        <v>12.1835530992</v>
      </c>
    </row>
    <row r="90" customFormat="false" ht="12.75" hidden="false" customHeight="false" outlineLevel="0" collapsed="false">
      <c r="A90" s="1" t="n">
        <v>1.4844</v>
      </c>
      <c r="B90" s="2" t="n">
        <f aca="false">A90*8.317554</f>
        <v>12.3465771576</v>
      </c>
    </row>
    <row r="91" customFormat="false" ht="12.75" hidden="false" customHeight="false" outlineLevel="0" collapsed="false">
      <c r="A91" s="1" t="n">
        <v>1.4844</v>
      </c>
      <c r="B91" s="2" t="n">
        <f aca="false">A91*8.317554</f>
        <v>12.3465771576</v>
      </c>
    </row>
    <row r="92" customFormat="false" ht="12.75" hidden="false" customHeight="false" outlineLevel="0" collapsed="false">
      <c r="A92" s="1" t="n">
        <v>1.5039</v>
      </c>
      <c r="B92" s="2" t="n">
        <f aca="false">A92*8.317554</f>
        <v>12.5087694606</v>
      </c>
    </row>
    <row r="93" customFormat="false" ht="12.75" hidden="false" customHeight="false" outlineLevel="0" collapsed="false">
      <c r="A93" s="1" t="n">
        <v>1.5039</v>
      </c>
      <c r="B93" s="2" t="n">
        <f aca="false">A93*8.317554</f>
        <v>12.5087694606</v>
      </c>
    </row>
    <row r="94" customFormat="false" ht="12.75" hidden="false" customHeight="false" outlineLevel="0" collapsed="false">
      <c r="A94" s="1" t="n">
        <v>1.5234</v>
      </c>
      <c r="B94" s="2" t="n">
        <f aca="false">A94*8.317554</f>
        <v>12.6709617636</v>
      </c>
    </row>
    <row r="95" customFormat="false" ht="12.75" hidden="false" customHeight="false" outlineLevel="0" collapsed="false">
      <c r="A95" s="1" t="n">
        <v>1.5234</v>
      </c>
      <c r="B95" s="2" t="n">
        <f aca="false">A95*8.317554</f>
        <v>12.6709617636</v>
      </c>
    </row>
    <row r="96" customFormat="false" ht="12.75" hidden="false" customHeight="false" outlineLevel="0" collapsed="false">
      <c r="A96" s="1" t="n">
        <v>1.543</v>
      </c>
      <c r="B96" s="2" t="n">
        <f aca="false">A96*8.317554</f>
        <v>12.833985822</v>
      </c>
    </row>
    <row r="97" customFormat="false" ht="12.75" hidden="false" customHeight="false" outlineLevel="0" collapsed="false">
      <c r="A97" s="1" t="n">
        <v>1.543</v>
      </c>
      <c r="B97" s="2" t="n">
        <f aca="false">A97*8.317554</f>
        <v>12.833985822</v>
      </c>
    </row>
    <row r="98" customFormat="false" ht="12.75" hidden="false" customHeight="false" outlineLevel="0" collapsed="false">
      <c r="A98" s="1" t="n">
        <v>1.5625</v>
      </c>
      <c r="B98" s="2" t="n">
        <f aca="false">A98*8.317554</f>
        <v>12.996178125</v>
      </c>
    </row>
    <row r="99" customFormat="false" ht="12.75" hidden="false" customHeight="false" outlineLevel="0" collapsed="false">
      <c r="A99" s="1" t="n">
        <v>1.5625</v>
      </c>
      <c r="B99" s="2" t="n">
        <f aca="false">A99*8.317554</f>
        <v>12.996178125</v>
      </c>
    </row>
    <row r="100" customFormat="false" ht="12.75" hidden="false" customHeight="false" outlineLevel="0" collapsed="false">
      <c r="A100" s="1" t="n">
        <v>1.5625</v>
      </c>
      <c r="B100" s="2" t="n">
        <f aca="false">A100*8.317554</f>
        <v>12.996178125</v>
      </c>
    </row>
    <row r="101" customFormat="false" ht="12.75" hidden="false" customHeight="false" outlineLevel="0" collapsed="false">
      <c r="A101" s="1" t="n">
        <v>1.582</v>
      </c>
      <c r="B101" s="2" t="n">
        <f aca="false">A101*8.317554</f>
        <v>13.158370428</v>
      </c>
    </row>
    <row r="102" customFormat="false" ht="12.75" hidden="false" customHeight="false" outlineLevel="0" collapsed="false">
      <c r="A102" s="1" t="n">
        <v>1.582</v>
      </c>
      <c r="B102" s="2" t="n">
        <f aca="false">A102*8.317554</f>
        <v>13.158370428</v>
      </c>
    </row>
    <row r="103" customFormat="false" ht="12.75" hidden="false" customHeight="false" outlineLevel="0" collapsed="false">
      <c r="A103" s="1" t="n">
        <v>1.6016</v>
      </c>
      <c r="B103" s="2" t="n">
        <f aca="false">A103*8.317554</f>
        <v>13.3213944864</v>
      </c>
    </row>
    <row r="104" customFormat="false" ht="12.75" hidden="false" customHeight="false" outlineLevel="0" collapsed="false">
      <c r="A104" s="1" t="n">
        <v>1.6016</v>
      </c>
      <c r="B104" s="2" t="n">
        <f aca="false">A104*8.317554</f>
        <v>13.3213944864</v>
      </c>
    </row>
    <row r="105" customFormat="false" ht="12.75" hidden="false" customHeight="false" outlineLevel="0" collapsed="false">
      <c r="A105" s="1" t="n">
        <v>1.6016</v>
      </c>
      <c r="B105" s="2" t="n">
        <f aca="false">A105*8.317554</f>
        <v>13.3213944864</v>
      </c>
    </row>
    <row r="106" customFormat="false" ht="12.75" hidden="false" customHeight="false" outlineLevel="0" collapsed="false">
      <c r="A106" s="1" t="n">
        <v>1.6211</v>
      </c>
      <c r="B106" s="2" t="n">
        <f aca="false">A106*8.317554</f>
        <v>13.4835867894</v>
      </c>
    </row>
    <row r="107" customFormat="false" ht="12.75" hidden="false" customHeight="false" outlineLevel="0" collapsed="false">
      <c r="A107" s="1" t="n">
        <v>1.6211</v>
      </c>
      <c r="B107" s="2" t="n">
        <f aca="false">A107*8.317554</f>
        <v>13.4835867894</v>
      </c>
    </row>
    <row r="108" customFormat="false" ht="12.75" hidden="false" customHeight="false" outlineLevel="0" collapsed="false">
      <c r="A108" s="1" t="n">
        <v>1.6406</v>
      </c>
      <c r="B108" s="2" t="n">
        <f aca="false">A108*8.317554</f>
        <v>13.6457790924</v>
      </c>
    </row>
    <row r="109" customFormat="false" ht="12.75" hidden="false" customHeight="false" outlineLevel="0" collapsed="false">
      <c r="A109" s="1" t="n">
        <v>1.6406</v>
      </c>
      <c r="B109" s="2" t="n">
        <f aca="false">A109*8.317554</f>
        <v>13.6457790924</v>
      </c>
    </row>
    <row r="110" customFormat="false" ht="12.75" hidden="false" customHeight="false" outlineLevel="0" collapsed="false">
      <c r="A110" s="1" t="n">
        <v>1.6406</v>
      </c>
      <c r="B110" s="2" t="n">
        <f aca="false">A110*8.317554</f>
        <v>13.6457790924</v>
      </c>
    </row>
    <row r="111" customFormat="false" ht="12.75" hidden="false" customHeight="false" outlineLevel="0" collapsed="false">
      <c r="A111" s="1" t="n">
        <v>1.6406</v>
      </c>
      <c r="B111" s="2" t="n">
        <f aca="false">A111*8.317554</f>
        <v>13.6457790924</v>
      </c>
    </row>
    <row r="112" customFormat="false" ht="12.75" hidden="false" customHeight="false" outlineLevel="0" collapsed="false">
      <c r="A112" s="1" t="n">
        <v>1.6602</v>
      </c>
      <c r="B112" s="2" t="n">
        <f aca="false">A112*8.317554</f>
        <v>13.8088031508</v>
      </c>
    </row>
    <row r="113" customFormat="false" ht="12.75" hidden="false" customHeight="false" outlineLevel="0" collapsed="false">
      <c r="A113" s="1" t="n">
        <v>1.6602</v>
      </c>
      <c r="B113" s="2" t="n">
        <f aca="false">A113*8.317554</f>
        <v>13.8088031508</v>
      </c>
    </row>
    <row r="114" customFormat="false" ht="12.75" hidden="false" customHeight="false" outlineLevel="0" collapsed="false">
      <c r="A114" s="1" t="n">
        <v>1.6602</v>
      </c>
      <c r="B114" s="2" t="n">
        <f aca="false">A114*8.317554</f>
        <v>13.8088031508</v>
      </c>
    </row>
    <row r="115" customFormat="false" ht="12.75" hidden="false" customHeight="false" outlineLevel="0" collapsed="false">
      <c r="A115" s="1" t="n">
        <v>1.6797</v>
      </c>
      <c r="B115" s="2" t="n">
        <f aca="false">A115*8.317554</f>
        <v>13.9709954538</v>
      </c>
    </row>
    <row r="116" customFormat="false" ht="12.75" hidden="false" customHeight="false" outlineLevel="0" collapsed="false">
      <c r="A116" s="1" t="n">
        <v>1.6797</v>
      </c>
      <c r="B116" s="2" t="n">
        <f aca="false">A116*8.317554</f>
        <v>13.9709954538</v>
      </c>
    </row>
    <row r="117" customFormat="false" ht="12.75" hidden="false" customHeight="false" outlineLevel="0" collapsed="false">
      <c r="A117" s="1" t="n">
        <v>1.6797</v>
      </c>
      <c r="B117" s="2" t="n">
        <f aca="false">A117*8.317554</f>
        <v>13.9709954538</v>
      </c>
    </row>
    <row r="118" customFormat="false" ht="12.75" hidden="false" customHeight="false" outlineLevel="0" collapsed="false">
      <c r="A118" s="1" t="n">
        <v>1.6992</v>
      </c>
      <c r="B118" s="2" t="n">
        <f aca="false">A118*8.317554</f>
        <v>14.1331877568</v>
      </c>
    </row>
    <row r="119" customFormat="false" ht="12.75" hidden="false" customHeight="false" outlineLevel="0" collapsed="false">
      <c r="A119" s="1" t="n">
        <v>1.6992</v>
      </c>
      <c r="B119" s="2" t="n">
        <f aca="false">A119*8.317554</f>
        <v>14.1331877568</v>
      </c>
    </row>
    <row r="120" customFormat="false" ht="12.75" hidden="false" customHeight="false" outlineLevel="0" collapsed="false">
      <c r="A120" s="1" t="n">
        <v>1.6992</v>
      </c>
      <c r="B120" s="2" t="n">
        <f aca="false">A120*8.317554</f>
        <v>14.1331877568</v>
      </c>
    </row>
    <row r="121" customFormat="false" ht="12.75" hidden="false" customHeight="false" outlineLevel="0" collapsed="false">
      <c r="A121" s="1" t="n">
        <v>1.7188</v>
      </c>
      <c r="B121" s="2" t="n">
        <f aca="false">A121*8.317554</f>
        <v>14.2962118152</v>
      </c>
    </row>
    <row r="122" customFormat="false" ht="12.75" hidden="false" customHeight="false" outlineLevel="0" collapsed="false">
      <c r="A122" s="1" t="n">
        <v>1.7188</v>
      </c>
      <c r="B122" s="2" t="n">
        <f aca="false">A122*8.317554</f>
        <v>14.2962118152</v>
      </c>
    </row>
    <row r="123" customFormat="false" ht="12.75" hidden="false" customHeight="false" outlineLevel="0" collapsed="false">
      <c r="A123" s="1" t="n">
        <v>1.7188</v>
      </c>
      <c r="B123" s="2" t="n">
        <f aca="false">A123*8.317554</f>
        <v>14.2962118152</v>
      </c>
    </row>
    <row r="124" customFormat="false" ht="12.75" hidden="false" customHeight="false" outlineLevel="0" collapsed="false">
      <c r="A124" s="1" t="n">
        <v>1.7188</v>
      </c>
      <c r="B124" s="2" t="n">
        <f aca="false">A124*8.317554</f>
        <v>14.2962118152</v>
      </c>
    </row>
    <row r="125" customFormat="false" ht="12.75" hidden="false" customHeight="false" outlineLevel="0" collapsed="false">
      <c r="A125" s="1" t="n">
        <v>1.7188</v>
      </c>
      <c r="B125" s="2" t="n">
        <f aca="false">A125*8.317554</f>
        <v>14.2962118152</v>
      </c>
    </row>
    <row r="126" customFormat="false" ht="12.75" hidden="false" customHeight="false" outlineLevel="0" collapsed="false">
      <c r="A126" s="1" t="n">
        <v>1.7188</v>
      </c>
      <c r="B126" s="2" t="n">
        <f aca="false">A126*8.317554</f>
        <v>14.2962118152</v>
      </c>
    </row>
    <row r="127" customFormat="false" ht="12.75" hidden="false" customHeight="false" outlineLevel="0" collapsed="false">
      <c r="A127" s="1" t="n">
        <v>1.7188</v>
      </c>
      <c r="B127" s="2" t="n">
        <f aca="false">A127*8.317554</f>
        <v>14.2962118152</v>
      </c>
    </row>
    <row r="128" customFormat="false" ht="12.75" hidden="false" customHeight="false" outlineLevel="0" collapsed="false">
      <c r="A128" s="1" t="n">
        <v>1.7383</v>
      </c>
      <c r="B128" s="2" t="n">
        <f aca="false">A128*8.317554</f>
        <v>14.4584041182</v>
      </c>
    </row>
    <row r="129" customFormat="false" ht="12.75" hidden="false" customHeight="false" outlineLevel="0" collapsed="false">
      <c r="A129" s="1" t="n">
        <v>1.7383</v>
      </c>
      <c r="B129" s="2" t="n">
        <f aca="false">A129*8.317554</f>
        <v>14.4584041182</v>
      </c>
    </row>
    <row r="130" customFormat="false" ht="12.75" hidden="false" customHeight="false" outlineLevel="0" collapsed="false">
      <c r="A130" s="1" t="n">
        <v>1.7383</v>
      </c>
      <c r="B130" s="2" t="n">
        <f aca="false">A130*8.317554</f>
        <v>14.4584041182</v>
      </c>
    </row>
    <row r="131" customFormat="false" ht="12.75" hidden="false" customHeight="false" outlineLevel="0" collapsed="false">
      <c r="A131" s="1" t="n">
        <v>1.7383</v>
      </c>
      <c r="B131" s="2" t="n">
        <f aca="false">A131*8.317554</f>
        <v>14.4584041182</v>
      </c>
    </row>
    <row r="132" customFormat="false" ht="12.75" hidden="false" customHeight="false" outlineLevel="0" collapsed="false">
      <c r="A132" s="1" t="n">
        <v>1.7383</v>
      </c>
      <c r="B132" s="2" t="n">
        <f aca="false">A132*8.317554</f>
        <v>14.4584041182</v>
      </c>
    </row>
    <row r="133" customFormat="false" ht="12.75" hidden="false" customHeight="false" outlineLevel="0" collapsed="false">
      <c r="A133" s="1" t="n">
        <v>1.7578</v>
      </c>
      <c r="B133" s="2" t="n">
        <f aca="false">A133*8.317554</f>
        <v>14.6205964212</v>
      </c>
    </row>
    <row r="134" customFormat="false" ht="12.75" hidden="false" customHeight="false" outlineLevel="0" collapsed="false">
      <c r="A134" s="1" t="n">
        <v>1.7578</v>
      </c>
      <c r="B134" s="2" t="n">
        <f aca="false">A134*8.317554</f>
        <v>14.6205964212</v>
      </c>
    </row>
    <row r="135" customFormat="false" ht="12.75" hidden="false" customHeight="false" outlineLevel="0" collapsed="false">
      <c r="A135" s="1" t="n">
        <v>1.7578</v>
      </c>
      <c r="B135" s="2" t="n">
        <f aca="false">A135*8.317554</f>
        <v>14.6205964212</v>
      </c>
    </row>
    <row r="136" customFormat="false" ht="12.75" hidden="false" customHeight="false" outlineLevel="0" collapsed="false">
      <c r="A136" s="1" t="n">
        <v>1.7578</v>
      </c>
      <c r="B136" s="2" t="n">
        <f aca="false">A136*8.317554</f>
        <v>14.6205964212</v>
      </c>
    </row>
    <row r="137" customFormat="false" ht="12.75" hidden="false" customHeight="false" outlineLevel="0" collapsed="false">
      <c r="A137" s="1" t="n">
        <v>1.7773</v>
      </c>
      <c r="B137" s="2" t="n">
        <f aca="false">A137*8.317554</f>
        <v>14.7827887242</v>
      </c>
    </row>
    <row r="138" customFormat="false" ht="12.75" hidden="false" customHeight="false" outlineLevel="0" collapsed="false">
      <c r="A138" s="1" t="n">
        <v>1.7773</v>
      </c>
      <c r="B138" s="2" t="n">
        <f aca="false">A138*8.317554</f>
        <v>14.7827887242</v>
      </c>
    </row>
    <row r="139" customFormat="false" ht="12.75" hidden="false" customHeight="false" outlineLevel="0" collapsed="false">
      <c r="A139" s="1" t="n">
        <v>1.7773</v>
      </c>
      <c r="B139" s="2" t="n">
        <f aca="false">A139*8.317554</f>
        <v>14.7827887242</v>
      </c>
    </row>
    <row r="140" customFormat="false" ht="12.75" hidden="false" customHeight="false" outlineLevel="0" collapsed="false">
      <c r="A140" s="1" t="n">
        <v>1.7773</v>
      </c>
      <c r="B140" s="2" t="n">
        <f aca="false">A140*8.317554</f>
        <v>14.7827887242</v>
      </c>
    </row>
    <row r="141" customFormat="false" ht="12.75" hidden="false" customHeight="false" outlineLevel="0" collapsed="false">
      <c r="A141" s="1" t="n">
        <v>1.7773</v>
      </c>
      <c r="B141" s="2" t="n">
        <f aca="false">A141*8.317554</f>
        <v>14.7827887242</v>
      </c>
    </row>
    <row r="142" customFormat="false" ht="12.75" hidden="false" customHeight="false" outlineLevel="0" collapsed="false">
      <c r="A142" s="1" t="n">
        <v>1.7969</v>
      </c>
      <c r="B142" s="2" t="n">
        <f aca="false">A142*8.317554</f>
        <v>14.9458127826</v>
      </c>
    </row>
    <row r="143" customFormat="false" ht="12.75" hidden="false" customHeight="false" outlineLevel="0" collapsed="false">
      <c r="A143" s="1" t="n">
        <v>1.7969</v>
      </c>
      <c r="B143" s="2" t="n">
        <f aca="false">A143*8.317554</f>
        <v>14.9458127826</v>
      </c>
    </row>
    <row r="144" customFormat="false" ht="12.75" hidden="false" customHeight="false" outlineLevel="0" collapsed="false">
      <c r="A144" s="1" t="n">
        <v>1.7969</v>
      </c>
      <c r="B144" s="2" t="n">
        <f aca="false">A144*8.317554</f>
        <v>14.9458127826</v>
      </c>
    </row>
    <row r="145" customFormat="false" ht="12.75" hidden="false" customHeight="false" outlineLevel="0" collapsed="false">
      <c r="A145" s="1" t="n">
        <v>1.8164</v>
      </c>
      <c r="B145" s="2" t="n">
        <f aca="false">A145*8.317554</f>
        <v>15.1080050856</v>
      </c>
    </row>
    <row r="146" customFormat="false" ht="12.75" hidden="false" customHeight="false" outlineLevel="0" collapsed="false">
      <c r="A146" s="1" t="n">
        <v>1.8164</v>
      </c>
      <c r="B146" s="2" t="n">
        <f aca="false">A146*8.317554</f>
        <v>15.1080050856</v>
      </c>
    </row>
    <row r="147" customFormat="false" ht="12.75" hidden="false" customHeight="false" outlineLevel="0" collapsed="false">
      <c r="A147" s="1" t="n">
        <v>1.8164</v>
      </c>
      <c r="B147" s="2" t="n">
        <f aca="false">A147*8.317554</f>
        <v>15.1080050856</v>
      </c>
    </row>
    <row r="148" customFormat="false" ht="12.75" hidden="false" customHeight="false" outlineLevel="0" collapsed="false">
      <c r="A148" s="1" t="n">
        <v>1.8164</v>
      </c>
      <c r="B148" s="2" t="n">
        <f aca="false">A148*8.317554</f>
        <v>15.1080050856</v>
      </c>
    </row>
    <row r="149" customFormat="false" ht="12.75" hidden="false" customHeight="false" outlineLevel="0" collapsed="false">
      <c r="A149" s="1" t="n">
        <v>1.8164</v>
      </c>
      <c r="B149" s="2" t="n">
        <f aca="false">A149*8.317554</f>
        <v>15.1080050856</v>
      </c>
    </row>
    <row r="150" customFormat="false" ht="12.75" hidden="false" customHeight="false" outlineLevel="0" collapsed="false">
      <c r="A150" s="1" t="n">
        <v>1.8359</v>
      </c>
      <c r="B150" s="2" t="n">
        <f aca="false">A150*8.317554</f>
        <v>15.2701973886</v>
      </c>
    </row>
    <row r="151" customFormat="false" ht="12.75" hidden="false" customHeight="false" outlineLevel="0" collapsed="false">
      <c r="A151" s="1" t="n">
        <v>1.8359</v>
      </c>
      <c r="B151" s="2" t="n">
        <f aca="false">A151*8.317554</f>
        <v>15.2701973886</v>
      </c>
    </row>
    <row r="152" customFormat="false" ht="12.75" hidden="false" customHeight="false" outlineLevel="0" collapsed="false">
      <c r="A152" s="1" t="n">
        <v>1.8359</v>
      </c>
      <c r="B152" s="2" t="n">
        <f aca="false">A152*8.317554</f>
        <v>15.2701973886</v>
      </c>
    </row>
    <row r="153" customFormat="false" ht="12.75" hidden="false" customHeight="false" outlineLevel="0" collapsed="false">
      <c r="A153" s="1" t="n">
        <v>1.8359</v>
      </c>
      <c r="B153" s="2" t="n">
        <f aca="false">A153*8.317554</f>
        <v>15.2701973886</v>
      </c>
    </row>
    <row r="154" customFormat="false" ht="12.75" hidden="false" customHeight="false" outlineLevel="0" collapsed="false">
      <c r="A154" s="1" t="n">
        <v>1.8359</v>
      </c>
      <c r="B154" s="2" t="n">
        <f aca="false">A154*8.317554</f>
        <v>15.2701973886</v>
      </c>
    </row>
    <row r="155" customFormat="false" ht="12.75" hidden="false" customHeight="false" outlineLevel="0" collapsed="false">
      <c r="A155" s="1" t="n">
        <v>1.8555</v>
      </c>
      <c r="B155" s="2" t="n">
        <f aca="false">A155*8.317554</f>
        <v>15.433221447</v>
      </c>
    </row>
    <row r="156" customFormat="false" ht="12.75" hidden="false" customHeight="false" outlineLevel="0" collapsed="false">
      <c r="A156" s="1" t="n">
        <v>1.8555</v>
      </c>
      <c r="B156" s="2" t="n">
        <f aca="false">A156*8.317554</f>
        <v>15.433221447</v>
      </c>
    </row>
    <row r="157" customFormat="false" ht="12.75" hidden="false" customHeight="false" outlineLevel="0" collapsed="false">
      <c r="A157" s="1" t="n">
        <v>1.8555</v>
      </c>
      <c r="B157" s="2" t="n">
        <f aca="false">A157*8.317554</f>
        <v>15.433221447</v>
      </c>
    </row>
    <row r="158" customFormat="false" ht="12.75" hidden="false" customHeight="false" outlineLevel="0" collapsed="false">
      <c r="A158" s="1" t="n">
        <v>1.8555</v>
      </c>
      <c r="B158" s="2" t="n">
        <f aca="false">A158*8.317554</f>
        <v>15.433221447</v>
      </c>
    </row>
    <row r="159" customFormat="false" ht="12.75" hidden="false" customHeight="false" outlineLevel="0" collapsed="false">
      <c r="A159" s="1" t="n">
        <v>1.8555</v>
      </c>
      <c r="B159" s="2" t="n">
        <f aca="false">A159*8.317554</f>
        <v>15.433221447</v>
      </c>
    </row>
    <row r="160" customFormat="false" ht="12.75" hidden="false" customHeight="false" outlineLevel="0" collapsed="false">
      <c r="A160" s="1" t="n">
        <v>1.8555</v>
      </c>
      <c r="B160" s="2" t="n">
        <f aca="false">A160*8.317554</f>
        <v>15.433221447</v>
      </c>
    </row>
    <row r="161" customFormat="false" ht="12.75" hidden="false" customHeight="false" outlineLevel="0" collapsed="false">
      <c r="A161" s="1" t="n">
        <v>1.875</v>
      </c>
      <c r="B161" s="2" t="n">
        <f aca="false">A161*8.317554</f>
        <v>15.59541375</v>
      </c>
    </row>
    <row r="162" customFormat="false" ht="12.75" hidden="false" customHeight="false" outlineLevel="0" collapsed="false">
      <c r="A162" s="1" t="n">
        <v>1.875</v>
      </c>
      <c r="B162" s="2" t="n">
        <f aca="false">A162*8.317554</f>
        <v>15.59541375</v>
      </c>
    </row>
    <row r="163" customFormat="false" ht="12.75" hidden="false" customHeight="false" outlineLevel="0" collapsed="false">
      <c r="A163" s="1" t="n">
        <v>1.875</v>
      </c>
      <c r="B163" s="2" t="n">
        <f aca="false">A163*8.317554</f>
        <v>15.59541375</v>
      </c>
    </row>
    <row r="164" customFormat="false" ht="12.75" hidden="false" customHeight="false" outlineLevel="0" collapsed="false">
      <c r="A164" s="1" t="n">
        <v>1.875</v>
      </c>
      <c r="B164" s="2" t="n">
        <f aca="false">A164*8.317554</f>
        <v>15.59541375</v>
      </c>
    </row>
    <row r="165" customFormat="false" ht="12.75" hidden="false" customHeight="false" outlineLevel="0" collapsed="false">
      <c r="A165" s="1" t="n">
        <v>1.875</v>
      </c>
      <c r="B165" s="2" t="n">
        <f aca="false">A165*8.317554</f>
        <v>15.59541375</v>
      </c>
    </row>
    <row r="166" customFormat="false" ht="12.75" hidden="false" customHeight="false" outlineLevel="0" collapsed="false">
      <c r="A166" s="1" t="n">
        <v>1.875</v>
      </c>
      <c r="B166" s="2" t="n">
        <f aca="false">A166*8.317554</f>
        <v>15.59541375</v>
      </c>
    </row>
    <row r="167" customFormat="false" ht="12.75" hidden="false" customHeight="false" outlineLevel="0" collapsed="false">
      <c r="A167" s="1" t="n">
        <v>1.875</v>
      </c>
      <c r="B167" s="2" t="n">
        <f aca="false">A167*8.317554</f>
        <v>15.59541375</v>
      </c>
    </row>
    <row r="168" customFormat="false" ht="12.75" hidden="false" customHeight="false" outlineLevel="0" collapsed="false">
      <c r="A168" s="1" t="n">
        <v>1.8945</v>
      </c>
      <c r="B168" s="2" t="n">
        <f aca="false">A168*8.317554</f>
        <v>15.757606053</v>
      </c>
    </row>
    <row r="169" customFormat="false" ht="12.75" hidden="false" customHeight="false" outlineLevel="0" collapsed="false">
      <c r="A169" s="1" t="n">
        <v>1.8945</v>
      </c>
      <c r="B169" s="2" t="n">
        <f aca="false">A169*8.317554</f>
        <v>15.757606053</v>
      </c>
    </row>
    <row r="170" customFormat="false" ht="12.75" hidden="false" customHeight="false" outlineLevel="0" collapsed="false">
      <c r="A170" s="1" t="n">
        <v>1.8945</v>
      </c>
      <c r="B170" s="2" t="n">
        <f aca="false">A170*8.317554</f>
        <v>15.757606053</v>
      </c>
    </row>
    <row r="171" customFormat="false" ht="12.75" hidden="false" customHeight="false" outlineLevel="0" collapsed="false">
      <c r="A171" s="1" t="n">
        <v>1.8945</v>
      </c>
      <c r="B171" s="2" t="n">
        <f aca="false">A171*8.317554</f>
        <v>15.757606053</v>
      </c>
    </row>
    <row r="172" customFormat="false" ht="12.75" hidden="false" customHeight="false" outlineLevel="0" collapsed="false">
      <c r="A172" s="1" t="n">
        <v>1.8945</v>
      </c>
      <c r="B172" s="2" t="n">
        <f aca="false">A172*8.317554</f>
        <v>15.757606053</v>
      </c>
    </row>
    <row r="173" customFormat="false" ht="12.75" hidden="false" customHeight="false" outlineLevel="0" collapsed="false">
      <c r="A173" s="1" t="n">
        <v>1.9141</v>
      </c>
      <c r="B173" s="2" t="n">
        <f aca="false">A173*8.317554</f>
        <v>15.9206301114</v>
      </c>
    </row>
    <row r="174" customFormat="false" ht="12.75" hidden="false" customHeight="false" outlineLevel="0" collapsed="false">
      <c r="A174" s="1" t="n">
        <v>1.9141</v>
      </c>
      <c r="B174" s="2" t="n">
        <f aca="false">A174*8.317554</f>
        <v>15.9206301114</v>
      </c>
    </row>
    <row r="175" customFormat="false" ht="12.75" hidden="false" customHeight="false" outlineLevel="0" collapsed="false">
      <c r="A175" s="1" t="n">
        <v>1.9141</v>
      </c>
      <c r="B175" s="2" t="n">
        <f aca="false">A175*8.317554</f>
        <v>15.9206301114</v>
      </c>
    </row>
    <row r="176" customFormat="false" ht="12.75" hidden="false" customHeight="false" outlineLevel="0" collapsed="false">
      <c r="A176" s="1" t="n">
        <v>1.9141</v>
      </c>
      <c r="B176" s="2" t="n">
        <f aca="false">A176*8.317554</f>
        <v>15.9206301114</v>
      </c>
    </row>
    <row r="177" customFormat="false" ht="12.75" hidden="false" customHeight="false" outlineLevel="0" collapsed="false">
      <c r="A177" s="1" t="n">
        <v>1.9141</v>
      </c>
      <c r="B177" s="2" t="n">
        <f aca="false">A177*8.317554</f>
        <v>15.9206301114</v>
      </c>
    </row>
    <row r="178" customFormat="false" ht="12.75" hidden="false" customHeight="false" outlineLevel="0" collapsed="false">
      <c r="A178" s="1" t="n">
        <v>1.9141</v>
      </c>
      <c r="B178" s="2" t="n">
        <f aca="false">A178*8.317554</f>
        <v>15.9206301114</v>
      </c>
    </row>
    <row r="179" customFormat="false" ht="12.75" hidden="false" customHeight="false" outlineLevel="0" collapsed="false">
      <c r="A179" s="1" t="n">
        <v>1.9336</v>
      </c>
      <c r="B179" s="2" t="n">
        <f aca="false">A179*8.317554</f>
        <v>16.0828224144</v>
      </c>
    </row>
    <row r="180" customFormat="false" ht="12.75" hidden="false" customHeight="false" outlineLevel="0" collapsed="false">
      <c r="A180" s="1" t="n">
        <v>1.9336</v>
      </c>
      <c r="B180" s="2" t="n">
        <f aca="false">A180*8.317554</f>
        <v>16.0828224144</v>
      </c>
    </row>
    <row r="181" customFormat="false" ht="12.75" hidden="false" customHeight="false" outlineLevel="0" collapsed="false">
      <c r="A181" s="1" t="n">
        <v>1.9336</v>
      </c>
      <c r="B181" s="2" t="n">
        <f aca="false">A181*8.317554</f>
        <v>16.0828224144</v>
      </c>
    </row>
    <row r="182" customFormat="false" ht="12.75" hidden="false" customHeight="false" outlineLevel="0" collapsed="false">
      <c r="A182" s="1" t="n">
        <v>1.9336</v>
      </c>
      <c r="B182" s="2" t="n">
        <f aca="false">A182*8.317554</f>
        <v>16.0828224144</v>
      </c>
    </row>
    <row r="183" customFormat="false" ht="12.75" hidden="false" customHeight="false" outlineLevel="0" collapsed="false">
      <c r="A183" s="1" t="n">
        <v>1.9336</v>
      </c>
      <c r="B183" s="2" t="n">
        <f aca="false">A183*8.317554</f>
        <v>16.0828224144</v>
      </c>
    </row>
    <row r="184" customFormat="false" ht="12.75" hidden="false" customHeight="false" outlineLevel="0" collapsed="false">
      <c r="A184" s="1" t="n">
        <v>1.9336</v>
      </c>
      <c r="B184" s="2" t="n">
        <f aca="false">A184*8.317554</f>
        <v>16.0828224144</v>
      </c>
    </row>
    <row r="185" customFormat="false" ht="12.75" hidden="false" customHeight="false" outlineLevel="0" collapsed="false">
      <c r="A185" s="1" t="n">
        <v>1.9336</v>
      </c>
      <c r="B185" s="2" t="n">
        <f aca="false">A185*8.317554</f>
        <v>16.0828224144</v>
      </c>
    </row>
    <row r="186" customFormat="false" ht="12.75" hidden="false" customHeight="false" outlineLevel="0" collapsed="false">
      <c r="A186" s="1" t="n">
        <v>1.9336</v>
      </c>
      <c r="B186" s="2" t="n">
        <f aca="false">A186*8.317554</f>
        <v>16.0828224144</v>
      </c>
    </row>
    <row r="187" customFormat="false" ht="12.75" hidden="false" customHeight="false" outlineLevel="0" collapsed="false">
      <c r="A187" s="1" t="n">
        <v>1.9531</v>
      </c>
      <c r="B187" s="2" t="n">
        <f aca="false">A187*8.317554</f>
        <v>16.2450147174</v>
      </c>
    </row>
    <row r="188" customFormat="false" ht="12.75" hidden="false" customHeight="false" outlineLevel="0" collapsed="false">
      <c r="A188" s="1" t="n">
        <v>1.9531</v>
      </c>
      <c r="B188" s="2" t="n">
        <f aca="false">A188*8.317554</f>
        <v>16.2450147174</v>
      </c>
    </row>
    <row r="189" customFormat="false" ht="12.75" hidden="false" customHeight="false" outlineLevel="0" collapsed="false">
      <c r="A189" s="1" t="n">
        <v>1.9531</v>
      </c>
      <c r="B189" s="2" t="n">
        <f aca="false">A189*8.317554</f>
        <v>16.2450147174</v>
      </c>
    </row>
    <row r="190" customFormat="false" ht="12.75" hidden="false" customHeight="false" outlineLevel="0" collapsed="false">
      <c r="A190" s="1" t="n">
        <v>1.9531</v>
      </c>
      <c r="B190" s="2" t="n">
        <f aca="false">A190*8.317554</f>
        <v>16.2450147174</v>
      </c>
    </row>
    <row r="191" customFormat="false" ht="12.75" hidden="false" customHeight="false" outlineLevel="0" collapsed="false">
      <c r="A191" s="1" t="n">
        <v>1.9531</v>
      </c>
      <c r="B191" s="2" t="n">
        <f aca="false">A191*8.317554</f>
        <v>16.2450147174</v>
      </c>
    </row>
    <row r="192" customFormat="false" ht="12.75" hidden="false" customHeight="false" outlineLevel="0" collapsed="false">
      <c r="A192" s="1" t="n">
        <v>1.9531</v>
      </c>
      <c r="B192" s="2" t="n">
        <f aca="false">A192*8.317554</f>
        <v>16.2450147174</v>
      </c>
    </row>
    <row r="193" customFormat="false" ht="12.75" hidden="false" customHeight="false" outlineLevel="0" collapsed="false">
      <c r="A193" s="1" t="n">
        <v>1.9531</v>
      </c>
      <c r="B193" s="2" t="n">
        <f aca="false">A193*8.317554</f>
        <v>16.2450147174</v>
      </c>
    </row>
    <row r="194" customFormat="false" ht="12.75" hidden="false" customHeight="false" outlineLevel="0" collapsed="false">
      <c r="A194" s="1" t="n">
        <v>1.9531</v>
      </c>
      <c r="B194" s="2" t="n">
        <f aca="false">A194*8.317554</f>
        <v>16.2450147174</v>
      </c>
    </row>
    <row r="195" customFormat="false" ht="12.75" hidden="false" customHeight="false" outlineLevel="0" collapsed="false">
      <c r="A195" s="1" t="n">
        <v>1.9727</v>
      </c>
      <c r="B195" s="2" t="n">
        <f aca="false">A195*8.317554</f>
        <v>16.4080387758</v>
      </c>
    </row>
    <row r="196" customFormat="false" ht="12.75" hidden="false" customHeight="false" outlineLevel="0" collapsed="false">
      <c r="A196" s="1" t="n">
        <v>1.9727</v>
      </c>
      <c r="B196" s="2" t="n">
        <f aca="false">A196*8.317554</f>
        <v>16.4080387758</v>
      </c>
    </row>
    <row r="197" customFormat="false" ht="12.75" hidden="false" customHeight="false" outlineLevel="0" collapsed="false">
      <c r="A197" s="1" t="n">
        <v>1.9727</v>
      </c>
      <c r="B197" s="2" t="n">
        <f aca="false">A197*8.317554</f>
        <v>16.4080387758</v>
      </c>
    </row>
    <row r="198" customFormat="false" ht="12.75" hidden="false" customHeight="false" outlineLevel="0" collapsed="false">
      <c r="A198" s="1" t="n">
        <v>1.9727</v>
      </c>
      <c r="B198" s="2" t="n">
        <f aca="false">A198*8.317554</f>
        <v>16.4080387758</v>
      </c>
    </row>
    <row r="199" customFormat="false" ht="12.75" hidden="false" customHeight="false" outlineLevel="0" collapsed="false">
      <c r="A199" s="1" t="n">
        <v>1.9727</v>
      </c>
      <c r="B199" s="2" t="n">
        <f aca="false">A199*8.317554</f>
        <v>16.4080387758</v>
      </c>
    </row>
    <row r="200" customFormat="false" ht="12.75" hidden="false" customHeight="false" outlineLevel="0" collapsed="false">
      <c r="A200" s="1" t="n">
        <v>1.9727</v>
      </c>
      <c r="B200" s="2" t="n">
        <f aca="false">A200*8.317554</f>
        <v>16.4080387758</v>
      </c>
    </row>
    <row r="201" customFormat="false" ht="12.75" hidden="false" customHeight="false" outlineLevel="0" collapsed="false">
      <c r="A201" s="1" t="n">
        <v>1.9727</v>
      </c>
      <c r="B201" s="2" t="n">
        <f aca="false">A201*8.317554</f>
        <v>16.4080387758</v>
      </c>
    </row>
    <row r="202" customFormat="false" ht="12.75" hidden="false" customHeight="false" outlineLevel="0" collapsed="false">
      <c r="A202" s="1" t="n">
        <v>1.9727</v>
      </c>
      <c r="B202" s="2" t="n">
        <f aca="false">A202*8.317554</f>
        <v>16.4080387758</v>
      </c>
    </row>
    <row r="203" customFormat="false" ht="12.75" hidden="false" customHeight="false" outlineLevel="0" collapsed="false">
      <c r="A203" s="1" t="n">
        <v>1.9727</v>
      </c>
      <c r="B203" s="2" t="n">
        <f aca="false">A203*8.317554</f>
        <v>16.4080387758</v>
      </c>
    </row>
    <row r="204" customFormat="false" ht="12.75" hidden="false" customHeight="false" outlineLevel="0" collapsed="false">
      <c r="A204" s="1" t="n">
        <v>1.9727</v>
      </c>
      <c r="B204" s="2" t="n">
        <f aca="false">A204*8.317554</f>
        <v>16.4080387758</v>
      </c>
    </row>
    <row r="205" customFormat="false" ht="12.75" hidden="false" customHeight="false" outlineLevel="0" collapsed="false">
      <c r="A205" s="1" t="n">
        <v>1.9727</v>
      </c>
      <c r="B205" s="2" t="n">
        <f aca="false">A205*8.317554</f>
        <v>16.4080387758</v>
      </c>
    </row>
    <row r="206" customFormat="false" ht="12.75" hidden="false" customHeight="false" outlineLevel="0" collapsed="false">
      <c r="A206" s="1" t="n">
        <v>1.9727</v>
      </c>
      <c r="B206" s="2" t="n">
        <f aca="false">A206*8.317554</f>
        <v>16.4080387758</v>
      </c>
    </row>
    <row r="207" customFormat="false" ht="12.75" hidden="false" customHeight="false" outlineLevel="0" collapsed="false">
      <c r="A207" s="1" t="n">
        <v>1.9727</v>
      </c>
      <c r="B207" s="2" t="n">
        <f aca="false">A207*8.317554</f>
        <v>16.4080387758</v>
      </c>
    </row>
    <row r="208" customFormat="false" ht="12.75" hidden="false" customHeight="false" outlineLevel="0" collapsed="false">
      <c r="A208" s="1" t="n">
        <v>1.9727</v>
      </c>
      <c r="B208" s="2" t="n">
        <f aca="false">A208*8.317554</f>
        <v>16.4080387758</v>
      </c>
    </row>
    <row r="209" customFormat="false" ht="12.75" hidden="false" customHeight="false" outlineLevel="0" collapsed="false">
      <c r="A209" s="1" t="n">
        <v>1.9727</v>
      </c>
      <c r="B209" s="2" t="n">
        <f aca="false">A209*8.317554</f>
        <v>16.4080387758</v>
      </c>
    </row>
    <row r="210" customFormat="false" ht="12.75" hidden="false" customHeight="false" outlineLevel="0" collapsed="false">
      <c r="A210" s="1" t="n">
        <v>1.9727</v>
      </c>
      <c r="B210" s="2" t="n">
        <f aca="false">A210*8.317554</f>
        <v>16.4080387758</v>
      </c>
    </row>
    <row r="211" customFormat="false" ht="12.75" hidden="false" customHeight="false" outlineLevel="0" collapsed="false">
      <c r="A211" s="1" t="n">
        <v>1.9727</v>
      </c>
      <c r="B211" s="2" t="n">
        <f aca="false">A211*8.317554</f>
        <v>16.4080387758</v>
      </c>
    </row>
    <row r="212" customFormat="false" ht="12.75" hidden="false" customHeight="false" outlineLevel="0" collapsed="false">
      <c r="A212" s="1" t="n">
        <v>1.9727</v>
      </c>
      <c r="B212" s="2" t="n">
        <f aca="false">A212*8.317554</f>
        <v>16.4080387758</v>
      </c>
    </row>
    <row r="213" customFormat="false" ht="12.75" hidden="false" customHeight="false" outlineLevel="0" collapsed="false">
      <c r="A213" s="1" t="n">
        <v>1.9727</v>
      </c>
      <c r="B213" s="2" t="n">
        <f aca="false">A213*8.317554</f>
        <v>16.4080387758</v>
      </c>
    </row>
    <row r="214" customFormat="false" ht="12.75" hidden="false" customHeight="false" outlineLevel="0" collapsed="false">
      <c r="A214" s="1" t="n">
        <v>1.9727</v>
      </c>
      <c r="B214" s="2" t="n">
        <f aca="false">A214*8.317554</f>
        <v>16.4080387758</v>
      </c>
    </row>
    <row r="215" customFormat="false" ht="12.75" hidden="false" customHeight="false" outlineLevel="0" collapsed="false">
      <c r="A215" s="1" t="n">
        <v>1.9727</v>
      </c>
      <c r="B215" s="2" t="n">
        <f aca="false">A215*8.317554</f>
        <v>16.4080387758</v>
      </c>
    </row>
    <row r="216" customFormat="false" ht="12.75" hidden="false" customHeight="false" outlineLevel="0" collapsed="false">
      <c r="A216" s="1" t="n">
        <v>1.9727</v>
      </c>
      <c r="B216" s="2" t="n">
        <f aca="false">A216*8.317554</f>
        <v>16.4080387758</v>
      </c>
    </row>
    <row r="217" customFormat="false" ht="12.75" hidden="false" customHeight="false" outlineLevel="0" collapsed="false">
      <c r="A217" s="1" t="n">
        <v>1.9727</v>
      </c>
      <c r="B217" s="2" t="n">
        <f aca="false">A217*8.317554</f>
        <v>16.4080387758</v>
      </c>
    </row>
    <row r="218" customFormat="false" ht="12.75" hidden="false" customHeight="false" outlineLevel="0" collapsed="false">
      <c r="A218" s="1" t="n">
        <v>1.9727</v>
      </c>
      <c r="B218" s="2" t="n">
        <f aca="false">A218*8.317554</f>
        <v>16.4080387758</v>
      </c>
    </row>
    <row r="219" customFormat="false" ht="12.75" hidden="false" customHeight="false" outlineLevel="0" collapsed="false">
      <c r="A219" s="1" t="n">
        <v>1.9727</v>
      </c>
      <c r="B219" s="2" t="n">
        <f aca="false">A219*8.317554</f>
        <v>16.4080387758</v>
      </c>
    </row>
    <row r="220" customFormat="false" ht="12.75" hidden="false" customHeight="false" outlineLevel="0" collapsed="false">
      <c r="A220" s="1" t="n">
        <v>1.9727</v>
      </c>
      <c r="B220" s="2" t="n">
        <f aca="false">A220*8.317554</f>
        <v>16.4080387758</v>
      </c>
    </row>
    <row r="221" customFormat="false" ht="12.75" hidden="false" customHeight="false" outlineLevel="0" collapsed="false">
      <c r="A221" s="1" t="n">
        <v>1.9727</v>
      </c>
      <c r="B221" s="2" t="n">
        <f aca="false">A221*8.317554</f>
        <v>16.4080387758</v>
      </c>
    </row>
    <row r="222" customFormat="false" ht="12.75" hidden="false" customHeight="false" outlineLevel="0" collapsed="false">
      <c r="A222" s="1" t="n">
        <v>1.9727</v>
      </c>
      <c r="B222" s="2" t="n">
        <f aca="false">A222*8.317554</f>
        <v>16.4080387758</v>
      </c>
    </row>
    <row r="223" customFormat="false" ht="12.75" hidden="false" customHeight="false" outlineLevel="0" collapsed="false">
      <c r="A223" s="1" t="n">
        <v>1.9727</v>
      </c>
      <c r="B223" s="2" t="n">
        <f aca="false">A223*8.317554</f>
        <v>16.4080387758</v>
      </c>
    </row>
    <row r="224" customFormat="false" ht="12.75" hidden="false" customHeight="false" outlineLevel="0" collapsed="false">
      <c r="A224" s="1" t="n">
        <v>1.9727</v>
      </c>
      <c r="B224" s="2" t="n">
        <f aca="false">A224*8.317554</f>
        <v>16.4080387758</v>
      </c>
    </row>
    <row r="225" customFormat="false" ht="12.75" hidden="false" customHeight="false" outlineLevel="0" collapsed="false">
      <c r="A225" s="1" t="n">
        <v>1.9727</v>
      </c>
      <c r="B225" s="2" t="n">
        <f aca="false">A225*8.317554</f>
        <v>16.4080387758</v>
      </c>
    </row>
    <row r="226" customFormat="false" ht="12.75" hidden="false" customHeight="false" outlineLevel="0" collapsed="false">
      <c r="A226" s="1" t="n">
        <v>1.9727</v>
      </c>
      <c r="B226" s="2" t="n">
        <f aca="false">A226*8.317554</f>
        <v>16.4080387758</v>
      </c>
    </row>
    <row r="227" customFormat="false" ht="12.75" hidden="false" customHeight="false" outlineLevel="0" collapsed="false">
      <c r="A227" s="1" t="n">
        <v>1.9727</v>
      </c>
      <c r="B227" s="2" t="n">
        <f aca="false">A227*8.317554</f>
        <v>16.4080387758</v>
      </c>
    </row>
    <row r="228" customFormat="false" ht="12.75" hidden="false" customHeight="false" outlineLevel="0" collapsed="false">
      <c r="A228" s="1" t="n">
        <v>1.9727</v>
      </c>
      <c r="B228" s="2" t="n">
        <f aca="false">A228*8.317554</f>
        <v>16.4080387758</v>
      </c>
    </row>
    <row r="229" customFormat="false" ht="12.75" hidden="false" customHeight="false" outlineLevel="0" collapsed="false">
      <c r="A229" s="1" t="n">
        <v>1.9727</v>
      </c>
      <c r="B229" s="2" t="n">
        <f aca="false">A229*8.317554</f>
        <v>16.4080387758</v>
      </c>
    </row>
    <row r="230" customFormat="false" ht="12.75" hidden="false" customHeight="false" outlineLevel="0" collapsed="false">
      <c r="A230" s="1" t="n">
        <v>1.9727</v>
      </c>
      <c r="B230" s="2" t="n">
        <f aca="false">A230*8.317554</f>
        <v>16.4080387758</v>
      </c>
    </row>
    <row r="231" customFormat="false" ht="12.75" hidden="false" customHeight="false" outlineLevel="0" collapsed="false">
      <c r="A231" s="1" t="n">
        <v>1.9727</v>
      </c>
      <c r="B231" s="2" t="n">
        <f aca="false">A231*8.317554</f>
        <v>16.4080387758</v>
      </c>
    </row>
    <row r="232" customFormat="false" ht="12.75" hidden="false" customHeight="false" outlineLevel="0" collapsed="false">
      <c r="A232" s="1" t="n">
        <v>1.9727</v>
      </c>
      <c r="B232" s="2" t="n">
        <f aca="false">A232*8.317554</f>
        <v>16.4080387758</v>
      </c>
    </row>
    <row r="233" customFormat="false" ht="12.75" hidden="false" customHeight="false" outlineLevel="0" collapsed="false">
      <c r="A233" s="1" t="n">
        <v>1.9727</v>
      </c>
      <c r="B233" s="2" t="n">
        <f aca="false">A233*8.317554</f>
        <v>16.4080387758</v>
      </c>
    </row>
    <row r="234" customFormat="false" ht="12.75" hidden="false" customHeight="false" outlineLevel="0" collapsed="false">
      <c r="A234" s="1" t="n">
        <v>1.9922</v>
      </c>
      <c r="B234" s="2" t="n">
        <f aca="false">A234*8.317554</f>
        <v>16.5702310788</v>
      </c>
    </row>
    <row r="235" customFormat="false" ht="12.75" hidden="false" customHeight="false" outlineLevel="0" collapsed="false">
      <c r="A235" s="1" t="n">
        <v>1.9922</v>
      </c>
      <c r="B235" s="2" t="n">
        <f aca="false">A235*8.317554</f>
        <v>16.5702310788</v>
      </c>
    </row>
    <row r="236" customFormat="false" ht="12.75" hidden="false" customHeight="false" outlineLevel="0" collapsed="false">
      <c r="A236" s="1" t="n">
        <v>1.9922</v>
      </c>
      <c r="B236" s="2" t="n">
        <f aca="false">A236*8.317554</f>
        <v>16.5702310788</v>
      </c>
    </row>
    <row r="237" customFormat="false" ht="12.75" hidden="false" customHeight="false" outlineLevel="0" collapsed="false">
      <c r="A237" s="1" t="n">
        <v>1.9727</v>
      </c>
      <c r="B237" s="2" t="n">
        <f aca="false">A237*8.317554</f>
        <v>16.4080387758</v>
      </c>
    </row>
    <row r="238" customFormat="false" ht="12.75" hidden="false" customHeight="false" outlineLevel="0" collapsed="false">
      <c r="A238" s="1" t="n">
        <v>1.9727</v>
      </c>
      <c r="B238" s="2" t="n">
        <f aca="false">A238*8.317554</f>
        <v>16.4080387758</v>
      </c>
    </row>
    <row r="239" customFormat="false" ht="12.75" hidden="false" customHeight="false" outlineLevel="0" collapsed="false">
      <c r="A239" s="1" t="n">
        <v>1.9727</v>
      </c>
      <c r="B239" s="2" t="n">
        <f aca="false">A239*8.317554</f>
        <v>16.4080387758</v>
      </c>
    </row>
    <row r="240" customFormat="false" ht="12.75" hidden="false" customHeight="false" outlineLevel="0" collapsed="false">
      <c r="A240" s="1" t="n">
        <v>1.9727</v>
      </c>
      <c r="B240" s="2" t="n">
        <f aca="false">A240*8.317554</f>
        <v>16.4080387758</v>
      </c>
    </row>
    <row r="241" customFormat="false" ht="12.75" hidden="false" customHeight="false" outlineLevel="0" collapsed="false">
      <c r="A241" s="1" t="n">
        <v>1.9727</v>
      </c>
      <c r="B241" s="2" t="n">
        <f aca="false">A241*8.317554</f>
        <v>16.4080387758</v>
      </c>
    </row>
    <row r="242" customFormat="false" ht="12.75" hidden="false" customHeight="false" outlineLevel="0" collapsed="false">
      <c r="A242" s="1" t="n">
        <v>1.9727</v>
      </c>
      <c r="B242" s="2" t="n">
        <f aca="false">A242*8.317554</f>
        <v>16.4080387758</v>
      </c>
    </row>
    <row r="243" customFormat="false" ht="12.75" hidden="false" customHeight="false" outlineLevel="0" collapsed="false">
      <c r="A243" s="1" t="n">
        <v>1.9727</v>
      </c>
      <c r="B243" s="2" t="n">
        <f aca="false">A243*8.317554</f>
        <v>16.4080387758</v>
      </c>
    </row>
    <row r="244" customFormat="false" ht="12.75" hidden="false" customHeight="false" outlineLevel="0" collapsed="false">
      <c r="A244" s="1" t="n">
        <v>1.9727</v>
      </c>
      <c r="B244" s="2" t="n">
        <f aca="false">A244*8.317554</f>
        <v>16.4080387758</v>
      </c>
    </row>
    <row r="245" customFormat="false" ht="12.75" hidden="false" customHeight="false" outlineLevel="0" collapsed="false">
      <c r="A245" s="1" t="n">
        <v>1.9727</v>
      </c>
      <c r="B245" s="2" t="n">
        <f aca="false">A245*8.317554</f>
        <v>16.4080387758</v>
      </c>
    </row>
    <row r="246" customFormat="false" ht="12.75" hidden="false" customHeight="false" outlineLevel="0" collapsed="false">
      <c r="A246" s="1" t="n">
        <v>1.9727</v>
      </c>
      <c r="B246" s="2" t="n">
        <f aca="false">A246*8.317554</f>
        <v>16.4080387758</v>
      </c>
    </row>
    <row r="247" customFormat="false" ht="12.75" hidden="false" customHeight="false" outlineLevel="0" collapsed="false">
      <c r="A247" s="1" t="n">
        <v>1.9727</v>
      </c>
      <c r="B247" s="2" t="n">
        <f aca="false">A247*8.317554</f>
        <v>16.4080387758</v>
      </c>
    </row>
    <row r="248" customFormat="false" ht="12.75" hidden="false" customHeight="false" outlineLevel="0" collapsed="false">
      <c r="A248" s="1" t="n">
        <v>1.9727</v>
      </c>
      <c r="B248" s="2" t="n">
        <f aca="false">A248*8.317554</f>
        <v>16.4080387758</v>
      </c>
    </row>
    <row r="249" customFormat="false" ht="12.75" hidden="false" customHeight="false" outlineLevel="0" collapsed="false">
      <c r="A249" s="1" t="n">
        <v>1.9727</v>
      </c>
      <c r="B249" s="2" t="n">
        <f aca="false">A249*8.317554</f>
        <v>16.4080387758</v>
      </c>
    </row>
    <row r="250" customFormat="false" ht="12.75" hidden="false" customHeight="false" outlineLevel="0" collapsed="false">
      <c r="A250" s="1" t="n">
        <v>1.9727</v>
      </c>
      <c r="B250" s="2" t="n">
        <f aca="false">A250*8.317554</f>
        <v>16.4080387758</v>
      </c>
    </row>
    <row r="251" customFormat="false" ht="12.75" hidden="false" customHeight="false" outlineLevel="0" collapsed="false">
      <c r="A251" s="1" t="n">
        <v>1.9727</v>
      </c>
      <c r="B251" s="2" t="n">
        <f aca="false">A251*8.317554</f>
        <v>16.4080387758</v>
      </c>
    </row>
    <row r="252" customFormat="false" ht="12.75" hidden="false" customHeight="false" outlineLevel="0" collapsed="false">
      <c r="A252" s="1" t="n">
        <v>1.9727</v>
      </c>
      <c r="B252" s="2" t="n">
        <f aca="false">A252*8.317554</f>
        <v>16.4080387758</v>
      </c>
    </row>
    <row r="253" customFormat="false" ht="12.75" hidden="false" customHeight="false" outlineLevel="0" collapsed="false">
      <c r="A253" s="1" t="n">
        <v>1.9727</v>
      </c>
      <c r="B253" s="2" t="n">
        <f aca="false">A253*8.317554</f>
        <v>16.4080387758</v>
      </c>
    </row>
    <row r="254" customFormat="false" ht="12.75" hidden="false" customHeight="false" outlineLevel="0" collapsed="false">
      <c r="A254" s="1" t="n">
        <v>1.9727</v>
      </c>
      <c r="B254" s="2" t="n">
        <f aca="false">A254*8.317554</f>
        <v>16.4080387758</v>
      </c>
    </row>
    <row r="255" customFormat="false" ht="12.75" hidden="false" customHeight="false" outlineLevel="0" collapsed="false">
      <c r="A255" s="1" t="n">
        <v>1.9727</v>
      </c>
      <c r="B255" s="2" t="n">
        <f aca="false">A255*8.317554</f>
        <v>16.4080387758</v>
      </c>
    </row>
    <row r="256" customFormat="false" ht="12.75" hidden="false" customHeight="false" outlineLevel="0" collapsed="false">
      <c r="A256" s="1" t="n">
        <v>1.9727</v>
      </c>
      <c r="B256" s="2" t="n">
        <f aca="false">A256*8.317554</f>
        <v>16.4080387758</v>
      </c>
    </row>
    <row r="257" customFormat="false" ht="12.75" hidden="false" customHeight="false" outlineLevel="0" collapsed="false">
      <c r="A257" s="1" t="n">
        <v>1.9727</v>
      </c>
      <c r="B257" s="2" t="n">
        <f aca="false">A257*8.317554</f>
        <v>16.4080387758</v>
      </c>
    </row>
    <row r="258" customFormat="false" ht="12.75" hidden="false" customHeight="false" outlineLevel="0" collapsed="false">
      <c r="A258" s="1" t="n">
        <v>1.9727</v>
      </c>
      <c r="B258" s="2" t="n">
        <f aca="false">A258*8.317554</f>
        <v>16.4080387758</v>
      </c>
    </row>
    <row r="259" customFormat="false" ht="12.75" hidden="false" customHeight="false" outlineLevel="0" collapsed="false">
      <c r="A259" s="1" t="n">
        <v>1.9727</v>
      </c>
      <c r="B259" s="2" t="n">
        <f aca="false">A259*8.317554</f>
        <v>16.4080387758</v>
      </c>
    </row>
    <row r="260" customFormat="false" ht="12.75" hidden="false" customHeight="false" outlineLevel="0" collapsed="false">
      <c r="A260" s="1" t="n">
        <v>1.9727</v>
      </c>
      <c r="B260" s="2" t="n">
        <f aca="false">A260*8.317554</f>
        <v>16.4080387758</v>
      </c>
    </row>
    <row r="261" customFormat="false" ht="12.75" hidden="false" customHeight="false" outlineLevel="0" collapsed="false">
      <c r="A261" s="1" t="n">
        <v>1.9727</v>
      </c>
      <c r="B261" s="2" t="n">
        <f aca="false">A261*8.317554</f>
        <v>16.4080387758</v>
      </c>
    </row>
    <row r="262" customFormat="false" ht="12.75" hidden="false" customHeight="false" outlineLevel="0" collapsed="false">
      <c r="A262" s="1" t="n">
        <v>1.9531</v>
      </c>
      <c r="B262" s="2" t="n">
        <f aca="false">A262*8.317554</f>
        <v>16.2450147174</v>
      </c>
    </row>
    <row r="263" customFormat="false" ht="12.75" hidden="false" customHeight="false" outlineLevel="0" collapsed="false">
      <c r="A263" s="1" t="n">
        <v>1.9531</v>
      </c>
      <c r="B263" s="2" t="n">
        <f aca="false">A263*8.317554</f>
        <v>16.2450147174</v>
      </c>
    </row>
    <row r="264" customFormat="false" ht="12.75" hidden="false" customHeight="false" outlineLevel="0" collapsed="false">
      <c r="A264" s="1" t="n">
        <v>1.9531</v>
      </c>
      <c r="B264" s="2" t="n">
        <f aca="false">A264*8.317554</f>
        <v>16.2450147174</v>
      </c>
    </row>
    <row r="265" customFormat="false" ht="12.75" hidden="false" customHeight="false" outlineLevel="0" collapsed="false">
      <c r="A265" s="1" t="n">
        <v>1.9531</v>
      </c>
      <c r="B265" s="2" t="n">
        <f aca="false">A265*8.317554</f>
        <v>16.2450147174</v>
      </c>
    </row>
    <row r="266" customFormat="false" ht="12.75" hidden="false" customHeight="false" outlineLevel="0" collapsed="false">
      <c r="A266" s="1" t="n">
        <v>1.9531</v>
      </c>
      <c r="B266" s="2" t="n">
        <f aca="false">A266*8.317554</f>
        <v>16.2450147174</v>
      </c>
    </row>
    <row r="267" customFormat="false" ht="12.75" hidden="false" customHeight="false" outlineLevel="0" collapsed="false">
      <c r="A267" s="1" t="n">
        <v>1.9531</v>
      </c>
      <c r="B267" s="2" t="n">
        <f aca="false">A267*8.317554</f>
        <v>16.2450147174</v>
      </c>
    </row>
    <row r="268" customFormat="false" ht="12.75" hidden="false" customHeight="false" outlineLevel="0" collapsed="false">
      <c r="A268" s="1" t="n">
        <v>1.9531</v>
      </c>
      <c r="B268" s="2" t="n">
        <f aca="false">A268*8.317554</f>
        <v>16.2450147174</v>
      </c>
    </row>
    <row r="269" customFormat="false" ht="12.75" hidden="false" customHeight="false" outlineLevel="0" collapsed="false">
      <c r="A269" s="1" t="n">
        <v>1.9531</v>
      </c>
      <c r="B269" s="2" t="n">
        <f aca="false">A269*8.317554</f>
        <v>16.2450147174</v>
      </c>
    </row>
    <row r="270" customFormat="false" ht="12.75" hidden="false" customHeight="false" outlineLevel="0" collapsed="false">
      <c r="A270" s="1" t="n">
        <v>1.9531</v>
      </c>
      <c r="B270" s="2" t="n">
        <f aca="false">A270*8.317554</f>
        <v>16.2450147174</v>
      </c>
    </row>
    <row r="271" customFormat="false" ht="12.75" hidden="false" customHeight="false" outlineLevel="0" collapsed="false">
      <c r="A271" s="1" t="n">
        <v>1.9531</v>
      </c>
      <c r="B271" s="2" t="n">
        <f aca="false">A271*8.317554</f>
        <v>16.2450147174</v>
      </c>
    </row>
    <row r="272" customFormat="false" ht="12.75" hidden="false" customHeight="false" outlineLevel="0" collapsed="false">
      <c r="A272" s="1" t="n">
        <v>1.9531</v>
      </c>
      <c r="B272" s="2" t="n">
        <f aca="false">A272*8.317554</f>
        <v>16.2450147174</v>
      </c>
    </row>
    <row r="273" customFormat="false" ht="12.75" hidden="false" customHeight="false" outlineLevel="0" collapsed="false">
      <c r="A273" s="1" t="n">
        <v>1.9336</v>
      </c>
      <c r="B273" s="2" t="n">
        <f aca="false">A273*8.317554</f>
        <v>16.0828224144</v>
      </c>
    </row>
    <row r="274" customFormat="false" ht="12.75" hidden="false" customHeight="false" outlineLevel="0" collapsed="false">
      <c r="A274" s="1" t="n">
        <v>1.9336</v>
      </c>
      <c r="B274" s="2" t="n">
        <f aca="false">A274*8.317554</f>
        <v>16.0828224144</v>
      </c>
    </row>
    <row r="275" customFormat="false" ht="12.75" hidden="false" customHeight="false" outlineLevel="0" collapsed="false">
      <c r="A275" s="1" t="n">
        <v>1.9336</v>
      </c>
      <c r="B275" s="2" t="n">
        <f aca="false">A275*8.317554</f>
        <v>16.0828224144</v>
      </c>
    </row>
    <row r="276" customFormat="false" ht="12.75" hidden="false" customHeight="false" outlineLevel="0" collapsed="false">
      <c r="A276" s="1" t="n">
        <v>1.9336</v>
      </c>
      <c r="B276" s="2" t="n">
        <f aca="false">A276*8.317554</f>
        <v>16.0828224144</v>
      </c>
    </row>
    <row r="277" customFormat="false" ht="12.75" hidden="false" customHeight="false" outlineLevel="0" collapsed="false">
      <c r="A277" s="1" t="n">
        <v>1.9336</v>
      </c>
      <c r="B277" s="2" t="n">
        <f aca="false">A277*8.317554</f>
        <v>16.0828224144</v>
      </c>
    </row>
    <row r="278" customFormat="false" ht="12.75" hidden="false" customHeight="false" outlineLevel="0" collapsed="false">
      <c r="A278" s="1" t="n">
        <v>1.9336</v>
      </c>
      <c r="B278" s="2" t="n">
        <f aca="false">A278*8.317554</f>
        <v>16.0828224144</v>
      </c>
    </row>
    <row r="279" customFormat="false" ht="12.75" hidden="false" customHeight="false" outlineLevel="0" collapsed="false">
      <c r="A279" s="1" t="n">
        <v>1.9336</v>
      </c>
      <c r="B279" s="2" t="n">
        <f aca="false">A279*8.317554</f>
        <v>16.0828224144</v>
      </c>
    </row>
    <row r="280" customFormat="false" ht="12.75" hidden="false" customHeight="false" outlineLevel="0" collapsed="false">
      <c r="A280" s="1" t="n">
        <v>1.9141</v>
      </c>
      <c r="B280" s="2" t="n">
        <f aca="false">A280*8.317554</f>
        <v>15.9206301114</v>
      </c>
    </row>
    <row r="281" customFormat="false" ht="12.75" hidden="false" customHeight="false" outlineLevel="0" collapsed="false">
      <c r="A281" s="1" t="n">
        <v>1.9141</v>
      </c>
      <c r="B281" s="2" t="n">
        <f aca="false">A281*8.317554</f>
        <v>15.9206301114</v>
      </c>
    </row>
    <row r="282" customFormat="false" ht="12.75" hidden="false" customHeight="false" outlineLevel="0" collapsed="false">
      <c r="A282" s="1" t="n">
        <v>1.9141</v>
      </c>
      <c r="B282" s="2" t="n">
        <f aca="false">A282*8.317554</f>
        <v>15.9206301114</v>
      </c>
    </row>
    <row r="283" customFormat="false" ht="12.75" hidden="false" customHeight="false" outlineLevel="0" collapsed="false">
      <c r="A283" s="1" t="n">
        <v>1.9141</v>
      </c>
      <c r="B283" s="2" t="n">
        <f aca="false">A283*8.317554</f>
        <v>15.9206301114</v>
      </c>
    </row>
    <row r="284" customFormat="false" ht="12.75" hidden="false" customHeight="false" outlineLevel="0" collapsed="false">
      <c r="A284" s="1" t="n">
        <v>1.9141</v>
      </c>
      <c r="B284" s="2" t="n">
        <f aca="false">A284*8.317554</f>
        <v>15.9206301114</v>
      </c>
    </row>
    <row r="285" customFormat="false" ht="12.75" hidden="false" customHeight="false" outlineLevel="0" collapsed="false">
      <c r="A285" s="1" t="n">
        <v>1.9141</v>
      </c>
      <c r="B285" s="2" t="n">
        <f aca="false">A285*8.317554</f>
        <v>15.9206301114</v>
      </c>
    </row>
    <row r="286" customFormat="false" ht="12.75" hidden="false" customHeight="false" outlineLevel="0" collapsed="false">
      <c r="A286" s="1" t="n">
        <v>1.8945</v>
      </c>
      <c r="B286" s="2" t="n">
        <f aca="false">A286*8.317554</f>
        <v>15.757606053</v>
      </c>
    </row>
    <row r="287" customFormat="false" ht="12.75" hidden="false" customHeight="false" outlineLevel="0" collapsed="false">
      <c r="A287" s="1" t="n">
        <v>1.8945</v>
      </c>
      <c r="B287" s="2" t="n">
        <f aca="false">A287*8.317554</f>
        <v>15.757606053</v>
      </c>
    </row>
    <row r="288" customFormat="false" ht="12.75" hidden="false" customHeight="false" outlineLevel="0" collapsed="false">
      <c r="A288" s="1" t="n">
        <v>1.8945</v>
      </c>
      <c r="B288" s="2" t="n">
        <f aca="false">A288*8.317554</f>
        <v>15.757606053</v>
      </c>
    </row>
    <row r="289" customFormat="false" ht="12.75" hidden="false" customHeight="false" outlineLevel="0" collapsed="false">
      <c r="A289" s="1" t="n">
        <v>1.8945</v>
      </c>
      <c r="B289" s="2" t="n">
        <f aca="false">A289*8.317554</f>
        <v>15.757606053</v>
      </c>
    </row>
    <row r="290" customFormat="false" ht="12.75" hidden="false" customHeight="false" outlineLevel="0" collapsed="false">
      <c r="A290" s="1" t="n">
        <v>1.8945</v>
      </c>
      <c r="B290" s="2" t="n">
        <f aca="false">A290*8.317554</f>
        <v>15.757606053</v>
      </c>
    </row>
    <row r="291" customFormat="false" ht="12.75" hidden="false" customHeight="false" outlineLevel="0" collapsed="false">
      <c r="A291" s="1" t="n">
        <v>1.8945</v>
      </c>
      <c r="B291" s="2" t="n">
        <f aca="false">A291*8.317554</f>
        <v>15.757606053</v>
      </c>
    </row>
    <row r="292" customFormat="false" ht="12.75" hidden="false" customHeight="false" outlineLevel="0" collapsed="false">
      <c r="A292" s="1" t="n">
        <v>1.875</v>
      </c>
      <c r="B292" s="2" t="n">
        <f aca="false">A292*8.317554</f>
        <v>15.59541375</v>
      </c>
    </row>
    <row r="293" customFormat="false" ht="12.75" hidden="false" customHeight="false" outlineLevel="0" collapsed="false">
      <c r="A293" s="1" t="n">
        <v>1.875</v>
      </c>
      <c r="B293" s="2" t="n">
        <f aca="false">A293*8.317554</f>
        <v>15.59541375</v>
      </c>
    </row>
    <row r="294" customFormat="false" ht="12.75" hidden="false" customHeight="false" outlineLevel="0" collapsed="false">
      <c r="A294" s="1" t="n">
        <v>1.875</v>
      </c>
      <c r="B294" s="2" t="n">
        <f aca="false">A294*8.317554</f>
        <v>15.59541375</v>
      </c>
    </row>
    <row r="295" customFormat="false" ht="12.75" hidden="false" customHeight="false" outlineLevel="0" collapsed="false">
      <c r="A295" s="1" t="n">
        <v>1.875</v>
      </c>
      <c r="B295" s="2" t="n">
        <f aca="false">A295*8.317554</f>
        <v>15.59541375</v>
      </c>
    </row>
    <row r="296" customFormat="false" ht="12.75" hidden="false" customHeight="false" outlineLevel="0" collapsed="false">
      <c r="A296" s="1" t="n">
        <v>1.8555</v>
      </c>
      <c r="B296" s="2" t="n">
        <f aca="false">A296*8.317554</f>
        <v>15.433221447</v>
      </c>
    </row>
    <row r="297" customFormat="false" ht="12.75" hidden="false" customHeight="false" outlineLevel="0" collapsed="false">
      <c r="A297" s="1" t="n">
        <v>1.8555</v>
      </c>
      <c r="B297" s="2" t="n">
        <f aca="false">A297*8.317554</f>
        <v>15.433221447</v>
      </c>
    </row>
    <row r="298" customFormat="false" ht="12.75" hidden="false" customHeight="false" outlineLevel="0" collapsed="false">
      <c r="A298" s="1" t="n">
        <v>1.8555</v>
      </c>
      <c r="B298" s="2" t="n">
        <f aca="false">A298*8.317554</f>
        <v>15.433221447</v>
      </c>
    </row>
    <row r="299" customFormat="false" ht="12.75" hidden="false" customHeight="false" outlineLevel="0" collapsed="false">
      <c r="A299" s="1" t="n">
        <v>1.8555</v>
      </c>
      <c r="B299" s="2" t="n">
        <f aca="false">A299*8.317554</f>
        <v>15.433221447</v>
      </c>
    </row>
    <row r="300" customFormat="false" ht="12.75" hidden="false" customHeight="false" outlineLevel="0" collapsed="false">
      <c r="A300" s="1" t="n">
        <v>1.8555</v>
      </c>
      <c r="B300" s="2" t="n">
        <f aca="false">A300*8.317554</f>
        <v>15.433221447</v>
      </c>
    </row>
    <row r="301" customFormat="false" ht="12.75" hidden="false" customHeight="false" outlineLevel="0" collapsed="false">
      <c r="A301" s="1" t="n">
        <v>1.8359</v>
      </c>
      <c r="B301" s="2" t="n">
        <f aca="false">A301*8.317554</f>
        <v>15.2701973886</v>
      </c>
    </row>
    <row r="302" customFormat="false" ht="12.75" hidden="false" customHeight="false" outlineLevel="0" collapsed="false">
      <c r="A302" s="1" t="n">
        <v>1.8359</v>
      </c>
      <c r="B302" s="2" t="n">
        <f aca="false">A302*8.317554</f>
        <v>15.2701973886</v>
      </c>
    </row>
    <row r="303" customFormat="false" ht="12.75" hidden="false" customHeight="false" outlineLevel="0" collapsed="false">
      <c r="A303" s="1" t="n">
        <v>1.8359</v>
      </c>
      <c r="B303" s="2" t="n">
        <f aca="false">A303*8.317554</f>
        <v>15.2701973886</v>
      </c>
    </row>
    <row r="304" customFormat="false" ht="12.75" hidden="false" customHeight="false" outlineLevel="0" collapsed="false">
      <c r="A304" s="1" t="n">
        <v>1.8164</v>
      </c>
      <c r="B304" s="2" t="n">
        <f aca="false">A304*8.317554</f>
        <v>15.1080050856</v>
      </c>
    </row>
    <row r="305" customFormat="false" ht="12.75" hidden="false" customHeight="false" outlineLevel="0" collapsed="false">
      <c r="A305" s="1" t="n">
        <v>1.8164</v>
      </c>
      <c r="B305" s="2" t="n">
        <f aca="false">A305*8.317554</f>
        <v>15.1080050856</v>
      </c>
    </row>
    <row r="306" customFormat="false" ht="12.75" hidden="false" customHeight="false" outlineLevel="0" collapsed="false">
      <c r="A306" s="1" t="n">
        <v>1.8164</v>
      </c>
      <c r="B306" s="2" t="n">
        <f aca="false">A306*8.317554</f>
        <v>15.1080050856</v>
      </c>
    </row>
    <row r="307" customFormat="false" ht="12.75" hidden="false" customHeight="false" outlineLevel="0" collapsed="false">
      <c r="A307" s="1" t="n">
        <v>1.8164</v>
      </c>
      <c r="B307" s="2" t="n">
        <f aca="false">A307*8.317554</f>
        <v>15.1080050856</v>
      </c>
    </row>
    <row r="308" customFormat="false" ht="12.75" hidden="false" customHeight="false" outlineLevel="0" collapsed="false">
      <c r="A308" s="1" t="n">
        <v>1.8164</v>
      </c>
      <c r="B308" s="2" t="n">
        <f aca="false">A308*8.317554</f>
        <v>15.1080050856</v>
      </c>
    </row>
    <row r="309" customFormat="false" ht="12.75" hidden="false" customHeight="false" outlineLevel="0" collapsed="false">
      <c r="A309" s="1" t="n">
        <v>1.8164</v>
      </c>
      <c r="B309" s="2" t="n">
        <f aca="false">A309*8.317554</f>
        <v>15.1080050856</v>
      </c>
    </row>
    <row r="310" customFormat="false" ht="12.75" hidden="false" customHeight="false" outlineLevel="0" collapsed="false">
      <c r="A310" s="1" t="n">
        <v>1.7969</v>
      </c>
      <c r="B310" s="2" t="n">
        <f aca="false">A310*8.317554</f>
        <v>14.9458127826</v>
      </c>
    </row>
    <row r="311" customFormat="false" ht="12.75" hidden="false" customHeight="false" outlineLevel="0" collapsed="false">
      <c r="A311" s="1" t="n">
        <v>1.7969</v>
      </c>
      <c r="B311" s="2" t="n">
        <f aca="false">A311*8.317554</f>
        <v>14.9458127826</v>
      </c>
    </row>
    <row r="312" customFormat="false" ht="12.75" hidden="false" customHeight="false" outlineLevel="0" collapsed="false">
      <c r="A312" s="1" t="n">
        <v>1.7969</v>
      </c>
      <c r="B312" s="2" t="n">
        <f aca="false">A312*8.317554</f>
        <v>14.9458127826</v>
      </c>
    </row>
    <row r="313" customFormat="false" ht="12.75" hidden="false" customHeight="false" outlineLevel="0" collapsed="false">
      <c r="A313" s="1" t="n">
        <v>1.7969</v>
      </c>
      <c r="B313" s="2" t="n">
        <f aca="false">A313*8.317554</f>
        <v>14.9458127826</v>
      </c>
    </row>
    <row r="314" customFormat="false" ht="12.75" hidden="false" customHeight="false" outlineLevel="0" collapsed="false">
      <c r="A314" s="1" t="n">
        <v>1.7773</v>
      </c>
      <c r="B314" s="2" t="n">
        <f aca="false">A314*8.317554</f>
        <v>14.7827887242</v>
      </c>
    </row>
    <row r="315" customFormat="false" ht="12.75" hidden="false" customHeight="false" outlineLevel="0" collapsed="false">
      <c r="A315" s="1" t="n">
        <v>1.7773</v>
      </c>
      <c r="B315" s="2" t="n">
        <f aca="false">A315*8.317554</f>
        <v>14.7827887242</v>
      </c>
    </row>
    <row r="316" customFormat="false" ht="12.75" hidden="false" customHeight="false" outlineLevel="0" collapsed="false">
      <c r="A316" s="1" t="n">
        <v>1.7773</v>
      </c>
      <c r="B316" s="2" t="n">
        <f aca="false">A316*8.317554</f>
        <v>14.7827887242</v>
      </c>
    </row>
    <row r="317" customFormat="false" ht="12.75" hidden="false" customHeight="false" outlineLevel="0" collapsed="false">
      <c r="A317" s="1" t="n">
        <v>1.7773</v>
      </c>
      <c r="B317" s="2" t="n">
        <f aca="false">A317*8.317554</f>
        <v>14.7827887242</v>
      </c>
    </row>
    <row r="318" customFormat="false" ht="12.75" hidden="false" customHeight="false" outlineLevel="0" collapsed="false">
      <c r="A318" s="1" t="n">
        <v>1.7578</v>
      </c>
      <c r="B318" s="2" t="n">
        <f aca="false">A318*8.317554</f>
        <v>14.6205964212</v>
      </c>
    </row>
    <row r="319" customFormat="false" ht="12.75" hidden="false" customHeight="false" outlineLevel="0" collapsed="false">
      <c r="A319" s="1" t="n">
        <v>1.7578</v>
      </c>
      <c r="B319" s="2" t="n">
        <f aca="false">A319*8.317554</f>
        <v>14.6205964212</v>
      </c>
    </row>
    <row r="320" customFormat="false" ht="12.75" hidden="false" customHeight="false" outlineLevel="0" collapsed="false">
      <c r="A320" s="1" t="n">
        <v>1.7578</v>
      </c>
      <c r="B320" s="2" t="n">
        <f aca="false">A320*8.317554</f>
        <v>14.6205964212</v>
      </c>
    </row>
    <row r="321" customFormat="false" ht="12.75" hidden="false" customHeight="false" outlineLevel="0" collapsed="false">
      <c r="A321" s="1" t="n">
        <v>1.7383</v>
      </c>
      <c r="B321" s="2" t="n">
        <f aca="false">A321*8.317554</f>
        <v>14.4584041182</v>
      </c>
    </row>
    <row r="322" customFormat="false" ht="12.75" hidden="false" customHeight="false" outlineLevel="0" collapsed="false">
      <c r="A322" s="1" t="n">
        <v>1.7383</v>
      </c>
      <c r="B322" s="2" t="n">
        <f aca="false">A322*8.317554</f>
        <v>14.4584041182</v>
      </c>
    </row>
    <row r="323" customFormat="false" ht="12.75" hidden="false" customHeight="false" outlineLevel="0" collapsed="false">
      <c r="A323" s="1" t="n">
        <v>1.7383</v>
      </c>
      <c r="B323" s="2" t="n">
        <f aca="false">A323*8.317554</f>
        <v>14.4584041182</v>
      </c>
    </row>
    <row r="324" customFormat="false" ht="12.75" hidden="false" customHeight="false" outlineLevel="0" collapsed="false">
      <c r="A324" s="1" t="n">
        <v>1.7188</v>
      </c>
      <c r="B324" s="2" t="n">
        <f aca="false">A324*8.317554</f>
        <v>14.2962118152</v>
      </c>
    </row>
    <row r="325" customFormat="false" ht="12.75" hidden="false" customHeight="false" outlineLevel="0" collapsed="false">
      <c r="A325" s="1" t="n">
        <v>1.7188</v>
      </c>
      <c r="B325" s="2" t="n">
        <f aca="false">A325*8.317554</f>
        <v>14.2962118152</v>
      </c>
    </row>
    <row r="326" customFormat="false" ht="12.75" hidden="false" customHeight="false" outlineLevel="0" collapsed="false">
      <c r="A326" s="1" t="n">
        <v>1.7188</v>
      </c>
      <c r="B326" s="2" t="n">
        <f aca="false">A326*8.317554</f>
        <v>14.2962118152</v>
      </c>
    </row>
    <row r="327" customFormat="false" ht="12.75" hidden="false" customHeight="false" outlineLevel="0" collapsed="false">
      <c r="A327" s="1" t="n">
        <v>1.6992</v>
      </c>
      <c r="B327" s="2" t="n">
        <f aca="false">A327*8.317554</f>
        <v>14.1331877568</v>
      </c>
    </row>
    <row r="328" customFormat="false" ht="12.75" hidden="false" customHeight="false" outlineLevel="0" collapsed="false">
      <c r="A328" s="1" t="n">
        <v>1.6992</v>
      </c>
      <c r="B328" s="2" t="n">
        <f aca="false">A328*8.317554</f>
        <v>14.1331877568</v>
      </c>
    </row>
    <row r="329" customFormat="false" ht="12.75" hidden="false" customHeight="false" outlineLevel="0" collapsed="false">
      <c r="A329" s="1" t="n">
        <v>1.6992</v>
      </c>
      <c r="B329" s="2" t="n">
        <f aca="false">A329*8.317554</f>
        <v>14.1331877568</v>
      </c>
    </row>
    <row r="330" customFormat="false" ht="12.75" hidden="false" customHeight="false" outlineLevel="0" collapsed="false">
      <c r="A330" s="1" t="n">
        <v>1.6797</v>
      </c>
      <c r="B330" s="2" t="n">
        <f aca="false">A330*8.317554</f>
        <v>13.9709954538</v>
      </c>
    </row>
    <row r="331" customFormat="false" ht="12.75" hidden="false" customHeight="false" outlineLevel="0" collapsed="false">
      <c r="A331" s="1" t="n">
        <v>1.6797</v>
      </c>
      <c r="B331" s="2" t="n">
        <f aca="false">A331*8.317554</f>
        <v>13.9709954538</v>
      </c>
    </row>
    <row r="332" customFormat="false" ht="12.75" hidden="false" customHeight="false" outlineLevel="0" collapsed="false">
      <c r="A332" s="1" t="n">
        <v>1.6797</v>
      </c>
      <c r="B332" s="2" t="n">
        <f aca="false">A332*8.317554</f>
        <v>13.9709954538</v>
      </c>
    </row>
    <row r="333" customFormat="false" ht="12.75" hidden="false" customHeight="false" outlineLevel="0" collapsed="false">
      <c r="A333" s="1" t="n">
        <v>1.6602</v>
      </c>
      <c r="B333" s="2" t="n">
        <f aca="false">A333*8.317554</f>
        <v>13.8088031508</v>
      </c>
    </row>
    <row r="334" customFormat="false" ht="12.75" hidden="false" customHeight="false" outlineLevel="0" collapsed="false">
      <c r="A334" s="1" t="n">
        <v>1.6602</v>
      </c>
      <c r="B334" s="2" t="n">
        <f aca="false">A334*8.317554</f>
        <v>13.8088031508</v>
      </c>
    </row>
    <row r="335" customFormat="false" ht="12.75" hidden="false" customHeight="false" outlineLevel="0" collapsed="false">
      <c r="A335" s="1" t="n">
        <v>1.6602</v>
      </c>
      <c r="B335" s="2" t="n">
        <f aca="false">A335*8.317554</f>
        <v>13.8088031508</v>
      </c>
    </row>
    <row r="336" customFormat="false" ht="12.75" hidden="false" customHeight="false" outlineLevel="0" collapsed="false">
      <c r="A336" s="1" t="n">
        <v>1.6406</v>
      </c>
      <c r="B336" s="2" t="n">
        <f aca="false">A336*8.317554</f>
        <v>13.6457790924</v>
      </c>
    </row>
    <row r="337" customFormat="false" ht="12.75" hidden="false" customHeight="false" outlineLevel="0" collapsed="false">
      <c r="A337" s="1" t="n">
        <v>1.6406</v>
      </c>
      <c r="B337" s="2" t="n">
        <f aca="false">A337*8.317554</f>
        <v>13.6457790924</v>
      </c>
    </row>
    <row r="338" customFormat="false" ht="12.75" hidden="false" customHeight="false" outlineLevel="0" collapsed="false">
      <c r="A338" s="1" t="n">
        <v>1.6406</v>
      </c>
      <c r="B338" s="2" t="n">
        <f aca="false">A338*8.317554</f>
        <v>13.6457790924</v>
      </c>
    </row>
    <row r="339" customFormat="false" ht="12.75" hidden="false" customHeight="false" outlineLevel="0" collapsed="false">
      <c r="A339" s="1" t="n">
        <v>1.6211</v>
      </c>
      <c r="B339" s="2" t="n">
        <f aca="false">A339*8.317554</f>
        <v>13.4835867894</v>
      </c>
    </row>
    <row r="340" customFormat="false" ht="12.75" hidden="false" customHeight="false" outlineLevel="0" collapsed="false">
      <c r="A340" s="1" t="n">
        <v>1.6211</v>
      </c>
      <c r="B340" s="2" t="n">
        <f aca="false">A340*8.317554</f>
        <v>13.4835867894</v>
      </c>
    </row>
    <row r="341" customFormat="false" ht="12.75" hidden="false" customHeight="false" outlineLevel="0" collapsed="false">
      <c r="A341" s="1" t="n">
        <v>1.6016</v>
      </c>
      <c r="B341" s="2" t="n">
        <f aca="false">A341*8.317554</f>
        <v>13.3213944864</v>
      </c>
    </row>
    <row r="342" customFormat="false" ht="12.75" hidden="false" customHeight="false" outlineLevel="0" collapsed="false">
      <c r="A342" s="1" t="n">
        <v>1.6016</v>
      </c>
      <c r="B342" s="2" t="n">
        <f aca="false">A342*8.317554</f>
        <v>13.3213944864</v>
      </c>
    </row>
    <row r="343" customFormat="false" ht="12.75" hidden="false" customHeight="false" outlineLevel="0" collapsed="false">
      <c r="A343" s="1" t="n">
        <v>1.6016</v>
      </c>
      <c r="B343" s="2" t="n">
        <f aca="false">A343*8.317554</f>
        <v>13.3213944864</v>
      </c>
    </row>
    <row r="344" customFormat="false" ht="12.75" hidden="false" customHeight="false" outlineLevel="0" collapsed="false">
      <c r="A344" s="1" t="n">
        <v>1.582</v>
      </c>
      <c r="B344" s="2" t="n">
        <f aca="false">A344*8.317554</f>
        <v>13.158370428</v>
      </c>
    </row>
    <row r="345" customFormat="false" ht="12.75" hidden="false" customHeight="false" outlineLevel="0" collapsed="false">
      <c r="A345" s="1" t="n">
        <v>1.582</v>
      </c>
      <c r="B345" s="2" t="n">
        <f aca="false">A345*8.317554</f>
        <v>13.158370428</v>
      </c>
    </row>
    <row r="346" customFormat="false" ht="12.75" hidden="false" customHeight="false" outlineLevel="0" collapsed="false">
      <c r="A346" s="1" t="n">
        <v>1.5625</v>
      </c>
      <c r="B346" s="2" t="n">
        <f aca="false">A346*8.317554</f>
        <v>12.996178125</v>
      </c>
    </row>
    <row r="347" customFormat="false" ht="12.75" hidden="false" customHeight="false" outlineLevel="0" collapsed="false">
      <c r="A347" s="1" t="n">
        <v>1.5625</v>
      </c>
      <c r="B347" s="2" t="n">
        <f aca="false">A347*8.317554</f>
        <v>12.996178125</v>
      </c>
    </row>
    <row r="348" customFormat="false" ht="12.75" hidden="false" customHeight="false" outlineLevel="0" collapsed="false">
      <c r="A348" s="1" t="n">
        <v>1.543</v>
      </c>
      <c r="B348" s="2" t="n">
        <f aca="false">A348*8.317554</f>
        <v>12.833985822</v>
      </c>
    </row>
    <row r="349" customFormat="false" ht="12.75" hidden="false" customHeight="false" outlineLevel="0" collapsed="false">
      <c r="A349" s="1" t="n">
        <v>1.5234</v>
      </c>
      <c r="B349" s="2" t="n">
        <f aca="false">A349*8.317554</f>
        <v>12.6709617636</v>
      </c>
    </row>
    <row r="350" customFormat="false" ht="12.75" hidden="false" customHeight="false" outlineLevel="0" collapsed="false">
      <c r="A350" s="1" t="n">
        <v>1.5234</v>
      </c>
      <c r="B350" s="2" t="n">
        <f aca="false">A350*8.317554</f>
        <v>12.6709617636</v>
      </c>
    </row>
    <row r="351" customFormat="false" ht="12.75" hidden="false" customHeight="false" outlineLevel="0" collapsed="false">
      <c r="A351" s="1" t="n">
        <v>1.5039</v>
      </c>
      <c r="B351" s="2" t="n">
        <f aca="false">A351*8.317554</f>
        <v>12.5087694606</v>
      </c>
    </row>
    <row r="352" customFormat="false" ht="12.75" hidden="false" customHeight="false" outlineLevel="0" collapsed="false">
      <c r="A352" s="1" t="n">
        <v>1.5039</v>
      </c>
      <c r="B352" s="2" t="n">
        <f aca="false">A352*8.317554</f>
        <v>12.5087694606</v>
      </c>
    </row>
    <row r="353" customFormat="false" ht="12.75" hidden="false" customHeight="false" outlineLevel="0" collapsed="false">
      <c r="A353" s="1" t="n">
        <v>1.4844</v>
      </c>
      <c r="B353" s="2" t="n">
        <f aca="false">A353*8.317554</f>
        <v>12.3465771576</v>
      </c>
    </row>
    <row r="354" customFormat="false" ht="12.75" hidden="false" customHeight="false" outlineLevel="0" collapsed="false">
      <c r="A354" s="1" t="n">
        <v>1.4648</v>
      </c>
      <c r="B354" s="2" t="n">
        <f aca="false">A354*8.317554</f>
        <v>12.1835530992</v>
      </c>
    </row>
    <row r="355" customFormat="false" ht="12.75" hidden="false" customHeight="false" outlineLevel="0" collapsed="false">
      <c r="A355" s="1" t="n">
        <v>1.4648</v>
      </c>
      <c r="B355" s="2" t="n">
        <f aca="false">A355*8.317554</f>
        <v>12.1835530992</v>
      </c>
    </row>
    <row r="356" customFormat="false" ht="12.75" hidden="false" customHeight="false" outlineLevel="0" collapsed="false">
      <c r="A356" s="1" t="n">
        <v>1.4453</v>
      </c>
      <c r="B356" s="2" t="n">
        <f aca="false">A356*8.317554</f>
        <v>12.0213607962</v>
      </c>
    </row>
    <row r="357" customFormat="false" ht="12.75" hidden="false" customHeight="false" outlineLevel="0" collapsed="false">
      <c r="A357" s="1" t="n">
        <v>1.4258</v>
      </c>
      <c r="B357" s="2" t="n">
        <f aca="false">A357*8.317554</f>
        <v>11.8591684932</v>
      </c>
    </row>
    <row r="358" customFormat="false" ht="12.75" hidden="false" customHeight="false" outlineLevel="0" collapsed="false">
      <c r="A358" s="1" t="n">
        <v>1.4258</v>
      </c>
      <c r="B358" s="2" t="n">
        <f aca="false">A358*8.317554</f>
        <v>11.8591684932</v>
      </c>
    </row>
    <row r="359" customFormat="false" ht="12.75" hidden="false" customHeight="false" outlineLevel="0" collapsed="false">
      <c r="A359" s="1" t="n">
        <v>1.4063</v>
      </c>
      <c r="B359" s="2" t="n">
        <f aca="false">A359*8.317554</f>
        <v>11.6969761902</v>
      </c>
    </row>
    <row r="360" customFormat="false" ht="12.75" hidden="false" customHeight="false" outlineLevel="0" collapsed="false">
      <c r="A360" s="1" t="n">
        <v>1.3867</v>
      </c>
      <c r="B360" s="2" t="n">
        <f aca="false">A360*8.317554</f>
        <v>11.5339521318</v>
      </c>
    </row>
    <row r="361" customFormat="false" ht="12.75" hidden="false" customHeight="false" outlineLevel="0" collapsed="false">
      <c r="A361" s="1" t="n">
        <v>1.3672</v>
      </c>
      <c r="B361" s="2" t="n">
        <f aca="false">A361*8.317554</f>
        <v>11.3717598288</v>
      </c>
    </row>
    <row r="362" customFormat="false" ht="12.75" hidden="false" customHeight="false" outlineLevel="0" collapsed="false">
      <c r="A362" s="1" t="n">
        <v>1.3672</v>
      </c>
      <c r="B362" s="2" t="n">
        <f aca="false">A362*8.317554</f>
        <v>11.3717598288</v>
      </c>
    </row>
    <row r="363" customFormat="false" ht="12.75" hidden="false" customHeight="false" outlineLevel="0" collapsed="false">
      <c r="A363" s="1" t="n">
        <v>1.3477</v>
      </c>
      <c r="B363" s="2" t="n">
        <f aca="false">A363*8.317554</f>
        <v>11.2095675258</v>
      </c>
    </row>
    <row r="364" customFormat="false" ht="12.75" hidden="false" customHeight="false" outlineLevel="0" collapsed="false">
      <c r="A364" s="1" t="n">
        <v>1.3281</v>
      </c>
      <c r="B364" s="2" t="n">
        <f aca="false">A364*8.317554</f>
        <v>11.0465434674</v>
      </c>
    </row>
    <row r="365" customFormat="false" ht="12.75" hidden="false" customHeight="false" outlineLevel="0" collapsed="false">
      <c r="A365" s="1" t="n">
        <v>1.3281</v>
      </c>
      <c r="B365" s="2" t="n">
        <f aca="false">A365*8.317554</f>
        <v>11.0465434674</v>
      </c>
    </row>
    <row r="366" customFormat="false" ht="12.75" hidden="false" customHeight="false" outlineLevel="0" collapsed="false">
      <c r="A366" s="1" t="n">
        <v>1.3086</v>
      </c>
      <c r="B366" s="2" t="n">
        <f aca="false">A366*8.317554</f>
        <v>10.8843511644</v>
      </c>
    </row>
    <row r="367" customFormat="false" ht="12.75" hidden="false" customHeight="false" outlineLevel="0" collapsed="false">
      <c r="A367" s="1" t="n">
        <v>1.2891</v>
      </c>
      <c r="B367" s="2" t="n">
        <f aca="false">A367*8.317554</f>
        <v>10.7221588614</v>
      </c>
    </row>
    <row r="368" customFormat="false" ht="12.75" hidden="false" customHeight="false" outlineLevel="0" collapsed="false">
      <c r="A368" s="1" t="n">
        <v>1.2695</v>
      </c>
      <c r="B368" s="2" t="n">
        <f aca="false">A368*8.317554</f>
        <v>10.559134803</v>
      </c>
    </row>
    <row r="369" customFormat="false" ht="12.75" hidden="false" customHeight="false" outlineLevel="0" collapsed="false">
      <c r="A369" s="1" t="n">
        <v>1.25</v>
      </c>
      <c r="B369" s="2" t="n">
        <f aca="false">A369*8.317554</f>
        <v>10.3969425</v>
      </c>
    </row>
    <row r="370" customFormat="false" ht="12.75" hidden="false" customHeight="false" outlineLevel="0" collapsed="false">
      <c r="A370" s="1" t="n">
        <v>1.2305</v>
      </c>
      <c r="B370" s="2" t="n">
        <f aca="false">A370*8.317554</f>
        <v>10.234750197</v>
      </c>
    </row>
    <row r="371" customFormat="false" ht="12.75" hidden="false" customHeight="false" outlineLevel="0" collapsed="false">
      <c r="A371" s="1" t="n">
        <v>1.2305</v>
      </c>
      <c r="B371" s="2" t="n">
        <f aca="false">A371*8.317554</f>
        <v>10.234750197</v>
      </c>
    </row>
    <row r="372" customFormat="false" ht="12.75" hidden="false" customHeight="false" outlineLevel="0" collapsed="false">
      <c r="A372" s="1" t="n">
        <v>1.2109</v>
      </c>
      <c r="B372" s="2" t="n">
        <f aca="false">A372*8.317554</f>
        <v>10.0717261386</v>
      </c>
    </row>
    <row r="373" customFormat="false" ht="12.75" hidden="false" customHeight="false" outlineLevel="0" collapsed="false">
      <c r="A373" s="1" t="n">
        <v>1.1719</v>
      </c>
      <c r="B373" s="2" t="n">
        <f aca="false">A373*8.317554</f>
        <v>9.7473415326</v>
      </c>
    </row>
    <row r="374" customFormat="false" ht="12.75" hidden="false" customHeight="false" outlineLevel="0" collapsed="false">
      <c r="A374" s="1" t="n">
        <v>1.1719</v>
      </c>
      <c r="B374" s="2" t="n">
        <f aca="false">A374*8.317554</f>
        <v>9.7473415326</v>
      </c>
    </row>
    <row r="375" customFormat="false" ht="12.75" hidden="false" customHeight="false" outlineLevel="0" collapsed="false">
      <c r="A375" s="1" t="n">
        <v>1.1523</v>
      </c>
      <c r="B375" s="2" t="n">
        <f aca="false">A375*8.317554</f>
        <v>9.5843174742</v>
      </c>
    </row>
    <row r="376" customFormat="false" ht="12.75" hidden="false" customHeight="false" outlineLevel="0" collapsed="false">
      <c r="A376" s="1" t="n">
        <v>1.1328</v>
      </c>
      <c r="B376" s="2" t="n">
        <f aca="false">A376*8.317554</f>
        <v>9.4221251712</v>
      </c>
    </row>
    <row r="377" customFormat="false" ht="12.75" hidden="false" customHeight="false" outlineLevel="0" collapsed="false">
      <c r="A377" s="1" t="n">
        <v>1.1133</v>
      </c>
      <c r="B377" s="2" t="n">
        <f aca="false">A377*8.317554</f>
        <v>9.2599328682</v>
      </c>
    </row>
    <row r="378" customFormat="false" ht="12.75" hidden="false" customHeight="false" outlineLevel="0" collapsed="false">
      <c r="A378" s="1" t="n">
        <v>1.0938</v>
      </c>
      <c r="B378" s="2" t="n">
        <f aca="false">A378*8.317554</f>
        <v>9.0977405652</v>
      </c>
    </row>
    <row r="379" customFormat="false" ht="12.75" hidden="false" customHeight="false" outlineLevel="0" collapsed="false">
      <c r="A379" s="1" t="n">
        <v>1.0742</v>
      </c>
      <c r="B379" s="2" t="n">
        <f aca="false">A379*8.317554</f>
        <v>8.9347165068</v>
      </c>
    </row>
    <row r="380" customFormat="false" ht="12.75" hidden="false" customHeight="false" outlineLevel="0" collapsed="false">
      <c r="A380" s="1" t="n">
        <v>1.0547</v>
      </c>
      <c r="B380" s="2" t="n">
        <f aca="false">A380*8.317554</f>
        <v>8.7725242038</v>
      </c>
    </row>
    <row r="381" customFormat="false" ht="12.75" hidden="false" customHeight="false" outlineLevel="0" collapsed="false">
      <c r="A381" s="1" t="n">
        <v>1.0156</v>
      </c>
      <c r="B381" s="2" t="n">
        <f aca="false">A381*8.317554</f>
        <v>8.4473078424</v>
      </c>
    </row>
    <row r="382" customFormat="false" ht="12.75" hidden="false" customHeight="false" outlineLevel="0" collapsed="false">
      <c r="A382" s="1" t="n">
        <v>0.99609</v>
      </c>
      <c r="B382" s="2" t="n">
        <f aca="false">A382*8.317554</f>
        <v>8.28503236386</v>
      </c>
    </row>
    <row r="383" customFormat="false" ht="12.75" hidden="false" customHeight="false" outlineLevel="0" collapsed="false">
      <c r="A383" s="1" t="n">
        <v>0.97656</v>
      </c>
      <c r="B383" s="2" t="n">
        <f aca="false">A383*8.317554</f>
        <v>8.12259053424</v>
      </c>
    </row>
    <row r="384" customFormat="false" ht="12.75" hidden="false" customHeight="false" outlineLevel="0" collapsed="false">
      <c r="A384" s="1" t="n">
        <v>0.9375</v>
      </c>
      <c r="B384" s="2" t="n">
        <f aca="false">A384*8.317554</f>
        <v>7.797706875</v>
      </c>
    </row>
    <row r="385" customFormat="false" ht="12.75" hidden="false" customHeight="false" outlineLevel="0" collapsed="false">
      <c r="A385" s="1" t="n">
        <v>0.89844</v>
      </c>
      <c r="B385" s="2" t="n">
        <f aca="false">A385*8.317554</f>
        <v>7.47282321576</v>
      </c>
    </row>
    <row r="386" customFormat="false" ht="12.75" hidden="false" customHeight="false" outlineLevel="0" collapsed="false">
      <c r="A386" s="1" t="n">
        <v>0.87891</v>
      </c>
      <c r="B386" s="2" t="n">
        <f aca="false">A386*8.317554</f>
        <v>7.31038138614</v>
      </c>
    </row>
    <row r="387" customFormat="false" ht="12.75" hidden="false" customHeight="false" outlineLevel="0" collapsed="false">
      <c r="A387" s="1" t="n">
        <v>0.83984</v>
      </c>
      <c r="B387" s="2" t="n">
        <f aca="false">A387*8.317554</f>
        <v>6.98541455136</v>
      </c>
    </row>
    <row r="388" customFormat="false" ht="12.75" hidden="false" customHeight="false" outlineLevel="0" collapsed="false">
      <c r="A388" s="1" t="n">
        <v>0.80078</v>
      </c>
      <c r="B388" s="2" t="n">
        <f aca="false">A388*8.317554</f>
        <v>6.66053089212</v>
      </c>
    </row>
    <row r="389" customFormat="false" ht="12.75" hidden="false" customHeight="false" outlineLevel="0" collapsed="false">
      <c r="A389" s="1" t="n">
        <v>0.76172</v>
      </c>
      <c r="B389" s="2" t="n">
        <f aca="false">A389*8.317554</f>
        <v>6.33564723288</v>
      </c>
    </row>
    <row r="390" customFormat="false" ht="12.75" hidden="false" customHeight="false" outlineLevel="0" collapsed="false">
      <c r="A390" s="1" t="n">
        <v>0.72266</v>
      </c>
      <c r="B390" s="2" t="n">
        <f aca="false">A390*8.317554</f>
        <v>6.01076357364</v>
      </c>
    </row>
    <row r="391" customFormat="false" ht="12.75" hidden="false" customHeight="false" outlineLevel="0" collapsed="false">
      <c r="A391" s="1" t="n">
        <v>0.70313</v>
      </c>
      <c r="B391" s="2" t="n">
        <f aca="false">A391*8.317554</f>
        <v>5.84832174402</v>
      </c>
    </row>
    <row r="392" customFormat="false" ht="12.75" hidden="false" customHeight="false" outlineLevel="0" collapsed="false">
      <c r="A392" s="1" t="n">
        <v>0.64453</v>
      </c>
      <c r="B392" s="2" t="n">
        <f aca="false">A392*8.317554</f>
        <v>5.36091307962</v>
      </c>
    </row>
    <row r="393" customFormat="false" ht="12.75" hidden="false" customHeight="false" outlineLevel="0" collapsed="false">
      <c r="A393" s="1" t="n">
        <v>0.60547</v>
      </c>
      <c r="B393" s="2" t="n">
        <f aca="false">A393*8.317554</f>
        <v>5.03602942038</v>
      </c>
    </row>
    <row r="394" customFormat="false" ht="12.75" hidden="false" customHeight="false" outlineLevel="0" collapsed="false">
      <c r="A394" s="1" t="n">
        <v>0.58594</v>
      </c>
      <c r="B394" s="2" t="n">
        <f aca="false">A394*8.317554</f>
        <v>4.87358759076</v>
      </c>
    </row>
    <row r="395" customFormat="false" ht="12.75" hidden="false" customHeight="false" outlineLevel="0" collapsed="false">
      <c r="A395" s="1" t="n">
        <v>0.52734</v>
      </c>
      <c r="B395" s="2" t="n">
        <f aca="false">A395*8.317554</f>
        <v>4.38617892636</v>
      </c>
    </row>
    <row r="396" customFormat="false" ht="12.75" hidden="false" customHeight="false" outlineLevel="0" collapsed="false">
      <c r="A396" s="1" t="n">
        <v>0.48828</v>
      </c>
      <c r="B396" s="2" t="n">
        <f aca="false">A396*8.317554</f>
        <v>4.06129526712</v>
      </c>
    </row>
    <row r="397" customFormat="false" ht="12.75" hidden="false" customHeight="false" outlineLevel="0" collapsed="false">
      <c r="A397" s="1" t="n">
        <v>0.44922</v>
      </c>
      <c r="B397" s="2" t="n">
        <f aca="false">A397*8.317554</f>
        <v>3.73641160788</v>
      </c>
    </row>
    <row r="398" customFormat="false" ht="12.75" hidden="false" customHeight="false" outlineLevel="0" collapsed="false">
      <c r="A398" s="1" t="n">
        <v>0.41016</v>
      </c>
      <c r="B398" s="2" t="n">
        <f aca="false">A398*8.317554</f>
        <v>3.41152794864</v>
      </c>
    </row>
    <row r="399" customFormat="false" ht="12.75" hidden="false" customHeight="false" outlineLevel="0" collapsed="false">
      <c r="A399" s="1" t="n">
        <v>0.39063</v>
      </c>
      <c r="B399" s="2" t="n">
        <f aca="false">A399*8.317554</f>
        <v>3.24908611902</v>
      </c>
    </row>
    <row r="400" customFormat="false" ht="12.75" hidden="false" customHeight="false" outlineLevel="0" collapsed="false">
      <c r="A400" s="1" t="n">
        <v>0.35156</v>
      </c>
      <c r="B400" s="2" t="n">
        <f aca="false">A400*8.317554</f>
        <v>2.92411928424</v>
      </c>
    </row>
    <row r="401" customFormat="false" ht="12.75" hidden="false" customHeight="false" outlineLevel="0" collapsed="false">
      <c r="A401" s="1" t="n">
        <v>0.3125</v>
      </c>
      <c r="B401" s="2" t="n">
        <f aca="false">A401*8.317554</f>
        <v>2.599235625</v>
      </c>
    </row>
    <row r="402" customFormat="false" ht="12.75" hidden="false" customHeight="false" outlineLevel="0" collapsed="false">
      <c r="A402" s="1" t="n">
        <v>0.27344</v>
      </c>
      <c r="B402" s="2" t="n">
        <f aca="false">A402*8.317554</f>
        <v>2.27435196576</v>
      </c>
    </row>
    <row r="403" customFormat="false" ht="12.75" hidden="false" customHeight="false" outlineLevel="0" collapsed="false">
      <c r="A403" s="1" t="n">
        <v>0.23438</v>
      </c>
      <c r="B403" s="2" t="n">
        <f aca="false">A403*8.317554</f>
        <v>1.94946830652</v>
      </c>
    </row>
    <row r="404" customFormat="false" ht="12.75" hidden="false" customHeight="false" outlineLevel="0" collapsed="false">
      <c r="A404" s="1" t="n">
        <v>0.17578</v>
      </c>
      <c r="B404" s="2" t="n">
        <f aca="false">A404*8.317554</f>
        <v>1.46205964212</v>
      </c>
    </row>
    <row r="405" customFormat="false" ht="12.75" hidden="false" customHeight="false" outlineLevel="0" collapsed="false">
      <c r="A405" s="1" t="n">
        <v>0.13672</v>
      </c>
      <c r="B405" s="2" t="n">
        <f aca="false">A405*8.317554</f>
        <v>1.13717598288</v>
      </c>
    </row>
    <row r="406" customFormat="false" ht="12.75" hidden="false" customHeight="false" outlineLevel="0" collapsed="false">
      <c r="A406" s="1" t="n">
        <v>0.078125</v>
      </c>
      <c r="B406" s="2" t="n">
        <f aca="false">A406*8.317554</f>
        <v>0.64980890625</v>
      </c>
    </row>
    <row r="407" customFormat="false" ht="12.75" hidden="false" customHeight="false" outlineLevel="0" collapsed="false">
      <c r="A407" s="1" t="n">
        <v>0.019531</v>
      </c>
      <c r="B407" s="2" t="n">
        <f aca="false">A407*8.317554</f>
        <v>0.162450147174</v>
      </c>
    </row>
    <row r="409" customFormat="false" ht="12.75" hidden="false" customHeight="false" outlineLevel="0" collapsed="false">
      <c r="A40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