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8-10-04c</t>
  </si>
  <si>
    <t xml:space="preserve">Static test of 38mm Dr. Rocket motor, Ultramarine SDF rcandy</t>
  </si>
  <si>
    <t xml:space="preserve">Propellant:  Sucrose/dextrose/fructose rcandy with 1% ultramarine</t>
  </si>
  <si>
    <t xml:space="preserve">Ignitor smaller and placed more carefully this time, near head-end of grain but inside core</t>
  </si>
  <si>
    <t xml:space="preserve"> </t>
  </si>
  <si>
    <t xml:space="preserve">Grains</t>
  </si>
  <si>
    <t xml:space="preserve">Type:</t>
  </si>
  <si>
    <t xml:space="preserve">Uninhibited</t>
  </si>
  <si>
    <t xml:space="preserve">Propellant:</t>
  </si>
  <si>
    <t xml:space="preserve">8-10-04a</t>
  </si>
  <si>
    <t xml:space="preserve">Burn Rate</t>
  </si>
  <si>
    <t xml:space="preserve">seconds/inch when first tested - later not continuous, even in a 1/2 inch ID tube!</t>
  </si>
  <si>
    <t xml:space="preserve">Grain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Web thickness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Pressure from thrust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(remember, uninhibited grains burn from both sides!</t>
  </si>
  <si>
    <t xml:space="preserve">Tested on 44 lb load cell using my amplifier</t>
  </si>
  <si>
    <t xml:space="preserve">Peak Thrust:</t>
  </si>
  <si>
    <t xml:space="preserve">Lbs-force </t>
  </si>
  <si>
    <t xml:space="preserve">and Dataq unit, calibrated 8/1/04 Steve and Rick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temporarily using yesterday's calibration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throwing out lowest 2 measures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Pounds-force</t>
  </si>
  <si>
    <t xml:space="preserve">Maximum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.00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mm motor, ultramarine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675024513237"/>
          <c:y val="0.128876566029986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94</c:f>
              <c:numCache>
                <c:formatCode>General</c:formatCode>
                <c:ptCount val="285"/>
                <c:pt idx="0">
                  <c:v>0.20504776598</c:v>
                </c:pt>
                <c:pt idx="1">
                  <c:v>0.20504776598</c:v>
                </c:pt>
                <c:pt idx="2">
                  <c:v>0.20504776598</c:v>
                </c:pt>
                <c:pt idx="3">
                  <c:v>0.20504776598</c:v>
                </c:pt>
                <c:pt idx="4">
                  <c:v>0.20504776598</c:v>
                </c:pt>
                <c:pt idx="5">
                  <c:v>0.20504776598</c:v>
                </c:pt>
                <c:pt idx="6">
                  <c:v>0.41010603054</c:v>
                </c:pt>
                <c:pt idx="7">
                  <c:v>0.41010603054</c:v>
                </c:pt>
                <c:pt idx="8">
                  <c:v>0.41010603054</c:v>
                </c:pt>
                <c:pt idx="9">
                  <c:v>0.41010603054</c:v>
                </c:pt>
                <c:pt idx="10">
                  <c:v>0.61515379652</c:v>
                </c:pt>
                <c:pt idx="11">
                  <c:v>0.61515379652</c:v>
                </c:pt>
                <c:pt idx="12">
                  <c:v>0.61515379652</c:v>
                </c:pt>
                <c:pt idx="13">
                  <c:v>0.61515379652</c:v>
                </c:pt>
                <c:pt idx="14">
                  <c:v>0.61515379652</c:v>
                </c:pt>
                <c:pt idx="15">
                  <c:v>0.61515379652</c:v>
                </c:pt>
                <c:pt idx="16">
                  <c:v>0.8202015625</c:v>
                </c:pt>
                <c:pt idx="17">
                  <c:v>0.8202015625</c:v>
                </c:pt>
                <c:pt idx="18">
                  <c:v>0.8202015625</c:v>
                </c:pt>
                <c:pt idx="19">
                  <c:v>0.8202015625</c:v>
                </c:pt>
                <c:pt idx="20">
                  <c:v>0.8202015625</c:v>
                </c:pt>
                <c:pt idx="21">
                  <c:v>0.8202015625</c:v>
                </c:pt>
                <c:pt idx="22">
                  <c:v>1.02524932848</c:v>
                </c:pt>
                <c:pt idx="23">
                  <c:v>1.02524932848</c:v>
                </c:pt>
                <c:pt idx="24">
                  <c:v>1.2303285902</c:v>
                </c:pt>
                <c:pt idx="25">
                  <c:v>1.4353658576</c:v>
                </c:pt>
                <c:pt idx="26">
                  <c:v>1.4353658576</c:v>
                </c:pt>
                <c:pt idx="27">
                  <c:v>1.4353658576</c:v>
                </c:pt>
                <c:pt idx="28">
                  <c:v>1.640403125</c:v>
                </c:pt>
                <c:pt idx="29">
                  <c:v>1.640403125</c:v>
                </c:pt>
                <c:pt idx="30">
                  <c:v>1.640403125</c:v>
                </c:pt>
                <c:pt idx="31">
                  <c:v>1.640403125</c:v>
                </c:pt>
                <c:pt idx="32">
                  <c:v>1.640403125</c:v>
                </c:pt>
                <c:pt idx="33">
                  <c:v>1.640403125</c:v>
                </c:pt>
                <c:pt idx="34">
                  <c:v>1.8454403924</c:v>
                </c:pt>
                <c:pt idx="35">
                  <c:v>1.8454403924</c:v>
                </c:pt>
                <c:pt idx="36">
                  <c:v>2.0504776598</c:v>
                </c:pt>
                <c:pt idx="37">
                  <c:v>2.0504776598</c:v>
                </c:pt>
                <c:pt idx="38">
                  <c:v>2.2555149272</c:v>
                </c:pt>
                <c:pt idx="39">
                  <c:v>2.2555149272</c:v>
                </c:pt>
                <c:pt idx="40">
                  <c:v>2.4606571804</c:v>
                </c:pt>
                <c:pt idx="41">
                  <c:v>2.8707317152</c:v>
                </c:pt>
                <c:pt idx="42">
                  <c:v>3.0757689826</c:v>
                </c:pt>
                <c:pt idx="43">
                  <c:v>3.28080625</c:v>
                </c:pt>
                <c:pt idx="44">
                  <c:v>3.4858435174</c:v>
                </c:pt>
                <c:pt idx="45">
                  <c:v>3.8959180522</c:v>
                </c:pt>
                <c:pt idx="46">
                  <c:v>4.1010603054</c:v>
                </c:pt>
                <c:pt idx="47">
                  <c:v>4.3060975728</c:v>
                </c:pt>
                <c:pt idx="48">
                  <c:v>4.7161721076</c:v>
                </c:pt>
                <c:pt idx="49">
                  <c:v>5.1262466424</c:v>
                </c:pt>
                <c:pt idx="50">
                  <c:v>5.3312839098</c:v>
                </c:pt>
                <c:pt idx="51">
                  <c:v>5.7414634304</c:v>
                </c:pt>
                <c:pt idx="52">
                  <c:v>5.9465006978</c:v>
                </c:pt>
                <c:pt idx="53">
                  <c:v>6.3565752326</c:v>
                </c:pt>
                <c:pt idx="54">
                  <c:v>6.7666497674</c:v>
                </c:pt>
                <c:pt idx="55">
                  <c:v>7.1767243022</c:v>
                </c:pt>
                <c:pt idx="56">
                  <c:v>7.3818665554</c:v>
                </c:pt>
                <c:pt idx="57">
                  <c:v>7.9969783576</c:v>
                </c:pt>
                <c:pt idx="58">
                  <c:v>8.4070528924</c:v>
                </c:pt>
                <c:pt idx="59">
                  <c:v>9.0222696804</c:v>
                </c:pt>
                <c:pt idx="60">
                  <c:v>9.2273069478</c:v>
                </c:pt>
                <c:pt idx="61">
                  <c:v>10.0474560174</c:v>
                </c:pt>
                <c:pt idx="62">
                  <c:v>10.4575305522</c:v>
                </c:pt>
                <c:pt idx="63">
                  <c:v>11.072852326</c:v>
                </c:pt>
                <c:pt idx="64">
                  <c:v>11.892791424</c:v>
                </c:pt>
                <c:pt idx="65">
                  <c:v>12.508008212</c:v>
                </c:pt>
                <c:pt idx="66">
                  <c:v>13.123225</c:v>
                </c:pt>
                <c:pt idx="67">
                  <c:v>13.738441788</c:v>
                </c:pt>
                <c:pt idx="68">
                  <c:v>14.353658576</c:v>
                </c:pt>
                <c:pt idx="69">
                  <c:v>15.788814462</c:v>
                </c:pt>
                <c:pt idx="70">
                  <c:v>16.40403125</c:v>
                </c:pt>
                <c:pt idx="71">
                  <c:v>17.429742516</c:v>
                </c:pt>
                <c:pt idx="72">
                  <c:v>18.864898402</c:v>
                </c:pt>
                <c:pt idx="73">
                  <c:v>19.6848375</c:v>
                </c:pt>
                <c:pt idx="74">
                  <c:v>21.119993386</c:v>
                </c:pt>
                <c:pt idx="75">
                  <c:v>21.325765554</c:v>
                </c:pt>
                <c:pt idx="76">
                  <c:v>21.939932484</c:v>
                </c:pt>
                <c:pt idx="77">
                  <c:v>22.145704652</c:v>
                </c:pt>
                <c:pt idx="78">
                  <c:v>23.376138228</c:v>
                </c:pt>
                <c:pt idx="79">
                  <c:v>23.580860538</c:v>
                </c:pt>
                <c:pt idx="80">
                  <c:v>23.785582848</c:v>
                </c:pt>
                <c:pt idx="81">
                  <c:v>24.606571804</c:v>
                </c:pt>
                <c:pt idx="82">
                  <c:v>25.016016424</c:v>
                </c:pt>
                <c:pt idx="83">
                  <c:v>25.426510902</c:v>
                </c:pt>
                <c:pt idx="84">
                  <c:v>25.835955522</c:v>
                </c:pt>
                <c:pt idx="85">
                  <c:v>26.656944478</c:v>
                </c:pt>
                <c:pt idx="86">
                  <c:v>27.066389098</c:v>
                </c:pt>
                <c:pt idx="87">
                  <c:v>27.887378054</c:v>
                </c:pt>
                <c:pt idx="88">
                  <c:v>29.116761772</c:v>
                </c:pt>
                <c:pt idx="89">
                  <c:v>29.116761772</c:v>
                </c:pt>
                <c:pt idx="90">
                  <c:v>29.32253394</c:v>
                </c:pt>
                <c:pt idx="91">
                  <c:v>29.73197856</c:v>
                </c:pt>
                <c:pt idx="92">
                  <c:v>29.73197856</c:v>
                </c:pt>
                <c:pt idx="93">
                  <c:v>30.142473038</c:v>
                </c:pt>
                <c:pt idx="94">
                  <c:v>31.168184304</c:v>
                </c:pt>
                <c:pt idx="95">
                  <c:v>31.168184304</c:v>
                </c:pt>
                <c:pt idx="96">
                  <c:v>30.962412136</c:v>
                </c:pt>
                <c:pt idx="97">
                  <c:v>30.962412136</c:v>
                </c:pt>
                <c:pt idx="98">
                  <c:v>30.962412136</c:v>
                </c:pt>
                <c:pt idx="99">
                  <c:v>30.757689826</c:v>
                </c:pt>
                <c:pt idx="100">
                  <c:v>30.757689826</c:v>
                </c:pt>
                <c:pt idx="101">
                  <c:v>30.757689826</c:v>
                </c:pt>
                <c:pt idx="102">
                  <c:v>30.552967516</c:v>
                </c:pt>
                <c:pt idx="103">
                  <c:v>30.552967516</c:v>
                </c:pt>
                <c:pt idx="104">
                  <c:v>30.347195348</c:v>
                </c:pt>
                <c:pt idx="105">
                  <c:v>30.347195348</c:v>
                </c:pt>
                <c:pt idx="106">
                  <c:v>30.347195348</c:v>
                </c:pt>
                <c:pt idx="107">
                  <c:v>30.142473038</c:v>
                </c:pt>
                <c:pt idx="108">
                  <c:v>29.73197856</c:v>
                </c:pt>
                <c:pt idx="109">
                  <c:v>29.52725625</c:v>
                </c:pt>
                <c:pt idx="110">
                  <c:v>29.32253394</c:v>
                </c:pt>
                <c:pt idx="111">
                  <c:v>29.116761772</c:v>
                </c:pt>
                <c:pt idx="112">
                  <c:v>28.707317152</c:v>
                </c:pt>
                <c:pt idx="113">
                  <c:v>28.501544984</c:v>
                </c:pt>
                <c:pt idx="114">
                  <c:v>28.501544984</c:v>
                </c:pt>
                <c:pt idx="115">
                  <c:v>28.296822674</c:v>
                </c:pt>
                <c:pt idx="116">
                  <c:v>28.092100364</c:v>
                </c:pt>
                <c:pt idx="117">
                  <c:v>27.887378054</c:v>
                </c:pt>
                <c:pt idx="118">
                  <c:v>27.681605886</c:v>
                </c:pt>
                <c:pt idx="119">
                  <c:v>27.681605886</c:v>
                </c:pt>
                <c:pt idx="120">
                  <c:v>27.476883576</c:v>
                </c:pt>
                <c:pt idx="121">
                  <c:v>27.272161266</c:v>
                </c:pt>
                <c:pt idx="122">
                  <c:v>27.066389098</c:v>
                </c:pt>
                <c:pt idx="123">
                  <c:v>26.861666788</c:v>
                </c:pt>
                <c:pt idx="124">
                  <c:v>26.656944478</c:v>
                </c:pt>
                <c:pt idx="125">
                  <c:v>26.45117231</c:v>
                </c:pt>
                <c:pt idx="126">
                  <c:v>26.24645</c:v>
                </c:pt>
                <c:pt idx="127">
                  <c:v>26.24645</c:v>
                </c:pt>
                <c:pt idx="128">
                  <c:v>25.835955522</c:v>
                </c:pt>
                <c:pt idx="129">
                  <c:v>25.835955522</c:v>
                </c:pt>
                <c:pt idx="130">
                  <c:v>25.631233212</c:v>
                </c:pt>
                <c:pt idx="131">
                  <c:v>25.631233212</c:v>
                </c:pt>
                <c:pt idx="132">
                  <c:v>25.426510902</c:v>
                </c:pt>
                <c:pt idx="133">
                  <c:v>25.426510902</c:v>
                </c:pt>
                <c:pt idx="134">
                  <c:v>25.426510902</c:v>
                </c:pt>
                <c:pt idx="135">
                  <c:v>25.220738734</c:v>
                </c:pt>
                <c:pt idx="136">
                  <c:v>25.220738734</c:v>
                </c:pt>
                <c:pt idx="137">
                  <c:v>25.220738734</c:v>
                </c:pt>
                <c:pt idx="138">
                  <c:v>25.220738734</c:v>
                </c:pt>
                <c:pt idx="139">
                  <c:v>25.220738734</c:v>
                </c:pt>
                <c:pt idx="140">
                  <c:v>25.220738734</c:v>
                </c:pt>
                <c:pt idx="141">
                  <c:v>25.220738734</c:v>
                </c:pt>
                <c:pt idx="142">
                  <c:v>25.426510902</c:v>
                </c:pt>
                <c:pt idx="143">
                  <c:v>25.426510902</c:v>
                </c:pt>
                <c:pt idx="144">
                  <c:v>25.426510902</c:v>
                </c:pt>
                <c:pt idx="145">
                  <c:v>25.426510902</c:v>
                </c:pt>
                <c:pt idx="146">
                  <c:v>25.426510902</c:v>
                </c:pt>
                <c:pt idx="147">
                  <c:v>25.220738734</c:v>
                </c:pt>
                <c:pt idx="148">
                  <c:v>25.220738734</c:v>
                </c:pt>
                <c:pt idx="149">
                  <c:v>24.811294114</c:v>
                </c:pt>
                <c:pt idx="150">
                  <c:v>24.606571804</c:v>
                </c:pt>
                <c:pt idx="151">
                  <c:v>24.606571804</c:v>
                </c:pt>
                <c:pt idx="152">
                  <c:v>24.606571804</c:v>
                </c:pt>
                <c:pt idx="153">
                  <c:v>24.606571804</c:v>
                </c:pt>
                <c:pt idx="154">
                  <c:v>24.606571804</c:v>
                </c:pt>
                <c:pt idx="155">
                  <c:v>24.400799636</c:v>
                </c:pt>
                <c:pt idx="156">
                  <c:v>23.991355016</c:v>
                </c:pt>
                <c:pt idx="157">
                  <c:v>23.785582848</c:v>
                </c:pt>
                <c:pt idx="158">
                  <c:v>23.785582848</c:v>
                </c:pt>
                <c:pt idx="159">
                  <c:v>23.376138228</c:v>
                </c:pt>
                <c:pt idx="160">
                  <c:v>23.376138228</c:v>
                </c:pt>
                <c:pt idx="161">
                  <c:v>23.17036606</c:v>
                </c:pt>
                <c:pt idx="162">
                  <c:v>23.376138228</c:v>
                </c:pt>
                <c:pt idx="163">
                  <c:v>23.376138228</c:v>
                </c:pt>
                <c:pt idx="164">
                  <c:v>23.17036606</c:v>
                </c:pt>
                <c:pt idx="165">
                  <c:v>22.96564375</c:v>
                </c:pt>
                <c:pt idx="166">
                  <c:v>22.76092144</c:v>
                </c:pt>
                <c:pt idx="167">
                  <c:v>22.555149272</c:v>
                </c:pt>
                <c:pt idx="168">
                  <c:v>22.555149272</c:v>
                </c:pt>
                <c:pt idx="169">
                  <c:v>22.145704652</c:v>
                </c:pt>
                <c:pt idx="170">
                  <c:v>21.939932484</c:v>
                </c:pt>
                <c:pt idx="171">
                  <c:v>21.735210174</c:v>
                </c:pt>
                <c:pt idx="172">
                  <c:v>21.530487864</c:v>
                </c:pt>
                <c:pt idx="173">
                  <c:v>21.530487864</c:v>
                </c:pt>
                <c:pt idx="174">
                  <c:v>21.325765554</c:v>
                </c:pt>
                <c:pt idx="175">
                  <c:v>20.915271076</c:v>
                </c:pt>
                <c:pt idx="176">
                  <c:v>20.710548766</c:v>
                </c:pt>
                <c:pt idx="177">
                  <c:v>20.710548766</c:v>
                </c:pt>
                <c:pt idx="178">
                  <c:v>20.710548766</c:v>
                </c:pt>
                <c:pt idx="179">
                  <c:v>20.710548766</c:v>
                </c:pt>
                <c:pt idx="180">
                  <c:v>20.504776598</c:v>
                </c:pt>
                <c:pt idx="181">
                  <c:v>20.504776598</c:v>
                </c:pt>
                <c:pt idx="182">
                  <c:v>20.504776598</c:v>
                </c:pt>
                <c:pt idx="183">
                  <c:v>20.300054288</c:v>
                </c:pt>
                <c:pt idx="184">
                  <c:v>20.095331978</c:v>
                </c:pt>
                <c:pt idx="185">
                  <c:v>19.6848375</c:v>
                </c:pt>
                <c:pt idx="186">
                  <c:v>19.48011519</c:v>
                </c:pt>
                <c:pt idx="187">
                  <c:v>19.069620712</c:v>
                </c:pt>
                <c:pt idx="188">
                  <c:v>18.864898402</c:v>
                </c:pt>
                <c:pt idx="189">
                  <c:v>18.659126234</c:v>
                </c:pt>
                <c:pt idx="190">
                  <c:v>18.454403924</c:v>
                </c:pt>
                <c:pt idx="191">
                  <c:v>18.249681614</c:v>
                </c:pt>
                <c:pt idx="192">
                  <c:v>18.249681614</c:v>
                </c:pt>
                <c:pt idx="193">
                  <c:v>17.839187136</c:v>
                </c:pt>
                <c:pt idx="194">
                  <c:v>17.634464826</c:v>
                </c:pt>
                <c:pt idx="195">
                  <c:v>17.429742516</c:v>
                </c:pt>
                <c:pt idx="196">
                  <c:v>17.223970348</c:v>
                </c:pt>
                <c:pt idx="197">
                  <c:v>17.019248038</c:v>
                </c:pt>
                <c:pt idx="198">
                  <c:v>17.019248038</c:v>
                </c:pt>
                <c:pt idx="199">
                  <c:v>17.223970348</c:v>
                </c:pt>
                <c:pt idx="200">
                  <c:v>17.223970348</c:v>
                </c:pt>
                <c:pt idx="201">
                  <c:v>17.223970348</c:v>
                </c:pt>
                <c:pt idx="202">
                  <c:v>17.019248038</c:v>
                </c:pt>
                <c:pt idx="203">
                  <c:v>16.60875356</c:v>
                </c:pt>
                <c:pt idx="204">
                  <c:v>16.40403125</c:v>
                </c:pt>
                <c:pt idx="205">
                  <c:v>15.788814462</c:v>
                </c:pt>
                <c:pt idx="206">
                  <c:v>15.584092152</c:v>
                </c:pt>
                <c:pt idx="207">
                  <c:v>15.378319984</c:v>
                </c:pt>
                <c:pt idx="208">
                  <c:v>15.173597674</c:v>
                </c:pt>
                <c:pt idx="209">
                  <c:v>14.764153054</c:v>
                </c:pt>
                <c:pt idx="210">
                  <c:v>14.558380886</c:v>
                </c:pt>
                <c:pt idx="211">
                  <c:v>14.148936266</c:v>
                </c:pt>
                <c:pt idx="212">
                  <c:v>14.148936266</c:v>
                </c:pt>
                <c:pt idx="213">
                  <c:v>13.738441788</c:v>
                </c:pt>
                <c:pt idx="214">
                  <c:v>13.533719478</c:v>
                </c:pt>
                <c:pt idx="215">
                  <c:v>13.533719478</c:v>
                </c:pt>
                <c:pt idx="216">
                  <c:v>13.32794731</c:v>
                </c:pt>
                <c:pt idx="217">
                  <c:v>13.32794731</c:v>
                </c:pt>
                <c:pt idx="218">
                  <c:v>12.91850269</c:v>
                </c:pt>
                <c:pt idx="219">
                  <c:v>12.712730522</c:v>
                </c:pt>
                <c:pt idx="220">
                  <c:v>12.508008212</c:v>
                </c:pt>
                <c:pt idx="221">
                  <c:v>12.303285902</c:v>
                </c:pt>
                <c:pt idx="222">
                  <c:v>12.097513734</c:v>
                </c:pt>
                <c:pt idx="223">
                  <c:v>12.097513734</c:v>
                </c:pt>
                <c:pt idx="224">
                  <c:v>11.892791424</c:v>
                </c:pt>
                <c:pt idx="225">
                  <c:v>11.892791424</c:v>
                </c:pt>
                <c:pt idx="226">
                  <c:v>11.688069114</c:v>
                </c:pt>
                <c:pt idx="227">
                  <c:v>11.277574636</c:v>
                </c:pt>
                <c:pt idx="228">
                  <c:v>11.072852326</c:v>
                </c:pt>
                <c:pt idx="229">
                  <c:v>10.868130016</c:v>
                </c:pt>
                <c:pt idx="230">
                  <c:v>10.662357848</c:v>
                </c:pt>
                <c:pt idx="231">
                  <c:v>10.4575305522</c:v>
                </c:pt>
                <c:pt idx="232">
                  <c:v>10.4575305522</c:v>
                </c:pt>
                <c:pt idx="233">
                  <c:v>10.2524932848</c:v>
                </c:pt>
                <c:pt idx="234">
                  <c:v>10.0474560174</c:v>
                </c:pt>
                <c:pt idx="235">
                  <c:v>9.84241875</c:v>
                </c:pt>
                <c:pt idx="236">
                  <c:v>9.84241875</c:v>
                </c:pt>
                <c:pt idx="237">
                  <c:v>9.6373814826</c:v>
                </c:pt>
                <c:pt idx="238">
                  <c:v>9.6373814826</c:v>
                </c:pt>
                <c:pt idx="239">
                  <c:v>9.4323442152</c:v>
                </c:pt>
                <c:pt idx="240">
                  <c:v>9.4323442152</c:v>
                </c:pt>
                <c:pt idx="241">
                  <c:v>9.0222696804</c:v>
                </c:pt>
                <c:pt idx="242">
                  <c:v>8.6120901598</c:v>
                </c:pt>
                <c:pt idx="243">
                  <c:v>8.6120901598</c:v>
                </c:pt>
                <c:pt idx="244">
                  <c:v>8.202015625</c:v>
                </c:pt>
                <c:pt idx="245">
                  <c:v>7.7919410902</c:v>
                </c:pt>
                <c:pt idx="246">
                  <c:v>7.3818665554</c:v>
                </c:pt>
                <c:pt idx="247">
                  <c:v>7.1767243022</c:v>
                </c:pt>
                <c:pt idx="248">
                  <c:v>6.7666497674</c:v>
                </c:pt>
                <c:pt idx="249">
                  <c:v>6.5616125</c:v>
                </c:pt>
                <c:pt idx="250">
                  <c:v>6.3565752326</c:v>
                </c:pt>
                <c:pt idx="251">
                  <c:v>5.7414634304</c:v>
                </c:pt>
                <c:pt idx="252">
                  <c:v>4.5111348402</c:v>
                </c:pt>
                <c:pt idx="253">
                  <c:v>5.1262466424</c:v>
                </c:pt>
                <c:pt idx="254">
                  <c:v>3.8959180522</c:v>
                </c:pt>
                <c:pt idx="255">
                  <c:v>3.8959180522</c:v>
                </c:pt>
                <c:pt idx="256">
                  <c:v>3.4858435174</c:v>
                </c:pt>
                <c:pt idx="257">
                  <c:v>3.0757689826</c:v>
                </c:pt>
                <c:pt idx="258">
                  <c:v>2.8707317152</c:v>
                </c:pt>
                <c:pt idx="259">
                  <c:v>2.6656944478</c:v>
                </c:pt>
                <c:pt idx="260">
                  <c:v>2.4606571804</c:v>
                </c:pt>
                <c:pt idx="261">
                  <c:v>2.2555149272</c:v>
                </c:pt>
                <c:pt idx="262">
                  <c:v>2.2555149272</c:v>
                </c:pt>
                <c:pt idx="263">
                  <c:v>2.0504776598</c:v>
                </c:pt>
                <c:pt idx="264">
                  <c:v>2.0504776598</c:v>
                </c:pt>
                <c:pt idx="265">
                  <c:v>1.8454403924</c:v>
                </c:pt>
                <c:pt idx="266">
                  <c:v>1.8454403924</c:v>
                </c:pt>
                <c:pt idx="267">
                  <c:v>1.640403125</c:v>
                </c:pt>
                <c:pt idx="268">
                  <c:v>1.4353658576</c:v>
                </c:pt>
                <c:pt idx="269">
                  <c:v>1.2303285902</c:v>
                </c:pt>
                <c:pt idx="270">
                  <c:v>1.2303285902</c:v>
                </c:pt>
                <c:pt idx="271">
                  <c:v>1.02524932848</c:v>
                </c:pt>
                <c:pt idx="272">
                  <c:v>0.8202015625</c:v>
                </c:pt>
                <c:pt idx="273">
                  <c:v>0.8202015625</c:v>
                </c:pt>
                <c:pt idx="274">
                  <c:v>0.41010603054</c:v>
                </c:pt>
                <c:pt idx="275">
                  <c:v>0.41010603054</c:v>
                </c:pt>
                <c:pt idx="276">
                  <c:v>0.2050477659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0.20504776598</c:v>
                </c:pt>
                <c:pt idx="281">
                  <c:v>-0.20504776598</c:v>
                </c:pt>
                <c:pt idx="282">
                  <c:v>-0.20504776598</c:v>
                </c:pt>
                <c:pt idx="283">
                  <c:v>-0.20504776598</c:v>
                </c:pt>
                <c:pt idx="284">
                  <c:v>-0.2050477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81837"/>
        <c:axId val="42210570"/>
      </c:lineChart>
      <c:catAx>
        <c:axId val="4358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0570"/>
        <c:crossesAt val="0"/>
        <c:auto val="1"/>
        <c:lblAlgn val="ctr"/>
        <c:lblOffset val="100"/>
        <c:noMultiLvlLbl val="0"/>
      </c:catAx>
      <c:valAx>
        <c:axId val="4221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183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94</c:f>
              <c:numCache>
                <c:formatCode>General</c:formatCode>
                <c:ptCount val="285"/>
                <c:pt idx="0">
                  <c:v>0.20504776598</c:v>
                </c:pt>
                <c:pt idx="1">
                  <c:v>0.20504776598</c:v>
                </c:pt>
                <c:pt idx="2">
                  <c:v>0.20504776598</c:v>
                </c:pt>
                <c:pt idx="3">
                  <c:v>0.20504776598</c:v>
                </c:pt>
                <c:pt idx="4">
                  <c:v>0.20504776598</c:v>
                </c:pt>
                <c:pt idx="5">
                  <c:v>0.20504776598</c:v>
                </c:pt>
                <c:pt idx="6">
                  <c:v>0.41010603054</c:v>
                </c:pt>
                <c:pt idx="7">
                  <c:v>0.41010603054</c:v>
                </c:pt>
                <c:pt idx="8">
                  <c:v>0.41010603054</c:v>
                </c:pt>
                <c:pt idx="9">
                  <c:v>0.41010603054</c:v>
                </c:pt>
                <c:pt idx="10">
                  <c:v>0.61515379652</c:v>
                </c:pt>
                <c:pt idx="11">
                  <c:v>0.61515379652</c:v>
                </c:pt>
                <c:pt idx="12">
                  <c:v>0.61515379652</c:v>
                </c:pt>
                <c:pt idx="13">
                  <c:v>0.61515379652</c:v>
                </c:pt>
                <c:pt idx="14">
                  <c:v>0.61515379652</c:v>
                </c:pt>
                <c:pt idx="15">
                  <c:v>0.61515379652</c:v>
                </c:pt>
                <c:pt idx="16">
                  <c:v>0.8202015625</c:v>
                </c:pt>
                <c:pt idx="17">
                  <c:v>0.8202015625</c:v>
                </c:pt>
                <c:pt idx="18">
                  <c:v>0.8202015625</c:v>
                </c:pt>
                <c:pt idx="19">
                  <c:v>0.8202015625</c:v>
                </c:pt>
                <c:pt idx="20">
                  <c:v>0.8202015625</c:v>
                </c:pt>
                <c:pt idx="21">
                  <c:v>0.8202015625</c:v>
                </c:pt>
                <c:pt idx="22">
                  <c:v>1.02524932848</c:v>
                </c:pt>
                <c:pt idx="23">
                  <c:v>1.02524932848</c:v>
                </c:pt>
                <c:pt idx="24">
                  <c:v>1.2303285902</c:v>
                </c:pt>
                <c:pt idx="25">
                  <c:v>1.4353658576</c:v>
                </c:pt>
                <c:pt idx="26">
                  <c:v>1.4353658576</c:v>
                </c:pt>
                <c:pt idx="27">
                  <c:v>1.4353658576</c:v>
                </c:pt>
                <c:pt idx="28">
                  <c:v>1.640403125</c:v>
                </c:pt>
                <c:pt idx="29">
                  <c:v>1.640403125</c:v>
                </c:pt>
                <c:pt idx="30">
                  <c:v>1.640403125</c:v>
                </c:pt>
                <c:pt idx="31">
                  <c:v>1.640403125</c:v>
                </c:pt>
                <c:pt idx="32">
                  <c:v>1.640403125</c:v>
                </c:pt>
                <c:pt idx="33">
                  <c:v>1.640403125</c:v>
                </c:pt>
                <c:pt idx="34">
                  <c:v>1.8454403924</c:v>
                </c:pt>
                <c:pt idx="35">
                  <c:v>1.8454403924</c:v>
                </c:pt>
                <c:pt idx="36">
                  <c:v>2.0504776598</c:v>
                </c:pt>
                <c:pt idx="37">
                  <c:v>2.0504776598</c:v>
                </c:pt>
                <c:pt idx="38">
                  <c:v>2.2555149272</c:v>
                </c:pt>
                <c:pt idx="39">
                  <c:v>2.2555149272</c:v>
                </c:pt>
                <c:pt idx="40">
                  <c:v>2.4606571804</c:v>
                </c:pt>
                <c:pt idx="41">
                  <c:v>2.8707317152</c:v>
                </c:pt>
                <c:pt idx="42">
                  <c:v>3.0757689826</c:v>
                </c:pt>
                <c:pt idx="43">
                  <c:v>3.28080625</c:v>
                </c:pt>
                <c:pt idx="44">
                  <c:v>3.4858435174</c:v>
                </c:pt>
                <c:pt idx="45">
                  <c:v>3.8959180522</c:v>
                </c:pt>
                <c:pt idx="46">
                  <c:v>4.1010603054</c:v>
                </c:pt>
                <c:pt idx="47">
                  <c:v>4.3060975728</c:v>
                </c:pt>
                <c:pt idx="48">
                  <c:v>4.7161721076</c:v>
                </c:pt>
                <c:pt idx="49">
                  <c:v>5.1262466424</c:v>
                </c:pt>
                <c:pt idx="50">
                  <c:v>5.3312839098</c:v>
                </c:pt>
                <c:pt idx="51">
                  <c:v>5.7414634304</c:v>
                </c:pt>
                <c:pt idx="52">
                  <c:v>5.9465006978</c:v>
                </c:pt>
                <c:pt idx="53">
                  <c:v>6.3565752326</c:v>
                </c:pt>
                <c:pt idx="54">
                  <c:v>6.7666497674</c:v>
                </c:pt>
                <c:pt idx="55">
                  <c:v>7.1767243022</c:v>
                </c:pt>
                <c:pt idx="56">
                  <c:v>7.3818665554</c:v>
                </c:pt>
                <c:pt idx="57">
                  <c:v>7.9969783576</c:v>
                </c:pt>
                <c:pt idx="58">
                  <c:v>8.4070528924</c:v>
                </c:pt>
                <c:pt idx="59">
                  <c:v>9.0222696804</c:v>
                </c:pt>
                <c:pt idx="60">
                  <c:v>9.2273069478</c:v>
                </c:pt>
                <c:pt idx="61">
                  <c:v>10.0474560174</c:v>
                </c:pt>
                <c:pt idx="62">
                  <c:v>10.4575305522</c:v>
                </c:pt>
                <c:pt idx="63">
                  <c:v>11.072852326</c:v>
                </c:pt>
                <c:pt idx="64">
                  <c:v>11.892791424</c:v>
                </c:pt>
                <c:pt idx="65">
                  <c:v>12.508008212</c:v>
                </c:pt>
                <c:pt idx="66">
                  <c:v>13.123225</c:v>
                </c:pt>
                <c:pt idx="67">
                  <c:v>13.738441788</c:v>
                </c:pt>
                <c:pt idx="68">
                  <c:v>14.353658576</c:v>
                </c:pt>
                <c:pt idx="69">
                  <c:v>15.788814462</c:v>
                </c:pt>
                <c:pt idx="70">
                  <c:v>16.40403125</c:v>
                </c:pt>
                <c:pt idx="71">
                  <c:v>17.429742516</c:v>
                </c:pt>
                <c:pt idx="72">
                  <c:v>18.864898402</c:v>
                </c:pt>
                <c:pt idx="73">
                  <c:v>19.6848375</c:v>
                </c:pt>
                <c:pt idx="74">
                  <c:v>21.119993386</c:v>
                </c:pt>
                <c:pt idx="75">
                  <c:v>21.325765554</c:v>
                </c:pt>
                <c:pt idx="76">
                  <c:v>21.939932484</c:v>
                </c:pt>
                <c:pt idx="77">
                  <c:v>22.145704652</c:v>
                </c:pt>
                <c:pt idx="78">
                  <c:v>23.376138228</c:v>
                </c:pt>
                <c:pt idx="79">
                  <c:v>23.580860538</c:v>
                </c:pt>
                <c:pt idx="80">
                  <c:v>23.785582848</c:v>
                </c:pt>
                <c:pt idx="81">
                  <c:v>24.606571804</c:v>
                </c:pt>
                <c:pt idx="82">
                  <c:v>25.016016424</c:v>
                </c:pt>
                <c:pt idx="83">
                  <c:v>25.426510902</c:v>
                </c:pt>
                <c:pt idx="84">
                  <c:v>25.835955522</c:v>
                </c:pt>
                <c:pt idx="85">
                  <c:v>26.656944478</c:v>
                </c:pt>
                <c:pt idx="86">
                  <c:v>27.066389098</c:v>
                </c:pt>
                <c:pt idx="87">
                  <c:v>27.887378054</c:v>
                </c:pt>
                <c:pt idx="88">
                  <c:v>29.116761772</c:v>
                </c:pt>
                <c:pt idx="89">
                  <c:v>29.116761772</c:v>
                </c:pt>
                <c:pt idx="90">
                  <c:v>29.32253394</c:v>
                </c:pt>
                <c:pt idx="91">
                  <c:v>29.73197856</c:v>
                </c:pt>
                <c:pt idx="92">
                  <c:v>29.73197856</c:v>
                </c:pt>
                <c:pt idx="93">
                  <c:v>30.142473038</c:v>
                </c:pt>
                <c:pt idx="94">
                  <c:v>31.168184304</c:v>
                </c:pt>
                <c:pt idx="95">
                  <c:v>31.168184304</c:v>
                </c:pt>
                <c:pt idx="96">
                  <c:v>30.962412136</c:v>
                </c:pt>
                <c:pt idx="97">
                  <c:v>30.962412136</c:v>
                </c:pt>
                <c:pt idx="98">
                  <c:v>30.962412136</c:v>
                </c:pt>
                <c:pt idx="99">
                  <c:v>30.757689826</c:v>
                </c:pt>
                <c:pt idx="100">
                  <c:v>30.757689826</c:v>
                </c:pt>
                <c:pt idx="101">
                  <c:v>30.757689826</c:v>
                </c:pt>
                <c:pt idx="102">
                  <c:v>30.552967516</c:v>
                </c:pt>
                <c:pt idx="103">
                  <c:v>30.552967516</c:v>
                </c:pt>
                <c:pt idx="104">
                  <c:v>30.347195348</c:v>
                </c:pt>
                <c:pt idx="105">
                  <c:v>30.347195348</c:v>
                </c:pt>
                <c:pt idx="106">
                  <c:v>30.347195348</c:v>
                </c:pt>
                <c:pt idx="107">
                  <c:v>30.142473038</c:v>
                </c:pt>
                <c:pt idx="108">
                  <c:v>29.73197856</c:v>
                </c:pt>
                <c:pt idx="109">
                  <c:v>29.52725625</c:v>
                </c:pt>
                <c:pt idx="110">
                  <c:v>29.32253394</c:v>
                </c:pt>
                <c:pt idx="111">
                  <c:v>29.116761772</c:v>
                </c:pt>
                <c:pt idx="112">
                  <c:v>28.707317152</c:v>
                </c:pt>
                <c:pt idx="113">
                  <c:v>28.501544984</c:v>
                </c:pt>
                <c:pt idx="114">
                  <c:v>28.501544984</c:v>
                </c:pt>
                <c:pt idx="115">
                  <c:v>28.296822674</c:v>
                </c:pt>
                <c:pt idx="116">
                  <c:v>28.092100364</c:v>
                </c:pt>
                <c:pt idx="117">
                  <c:v>27.887378054</c:v>
                </c:pt>
                <c:pt idx="118">
                  <c:v>27.681605886</c:v>
                </c:pt>
                <c:pt idx="119">
                  <c:v>27.681605886</c:v>
                </c:pt>
                <c:pt idx="120">
                  <c:v>27.476883576</c:v>
                </c:pt>
                <c:pt idx="121">
                  <c:v>27.272161266</c:v>
                </c:pt>
                <c:pt idx="122">
                  <c:v>27.066389098</c:v>
                </c:pt>
                <c:pt idx="123">
                  <c:v>26.861666788</c:v>
                </c:pt>
                <c:pt idx="124">
                  <c:v>26.656944478</c:v>
                </c:pt>
                <c:pt idx="125">
                  <c:v>26.45117231</c:v>
                </c:pt>
                <c:pt idx="126">
                  <c:v>26.24645</c:v>
                </c:pt>
                <c:pt idx="127">
                  <c:v>26.24645</c:v>
                </c:pt>
                <c:pt idx="128">
                  <c:v>25.835955522</c:v>
                </c:pt>
                <c:pt idx="129">
                  <c:v>25.835955522</c:v>
                </c:pt>
                <c:pt idx="130">
                  <c:v>25.631233212</c:v>
                </c:pt>
                <c:pt idx="131">
                  <c:v>25.631233212</c:v>
                </c:pt>
                <c:pt idx="132">
                  <c:v>25.426510902</c:v>
                </c:pt>
                <c:pt idx="133">
                  <c:v>25.426510902</c:v>
                </c:pt>
                <c:pt idx="134">
                  <c:v>25.426510902</c:v>
                </c:pt>
                <c:pt idx="135">
                  <c:v>25.220738734</c:v>
                </c:pt>
                <c:pt idx="136">
                  <c:v>25.220738734</c:v>
                </c:pt>
                <c:pt idx="137">
                  <c:v>25.220738734</c:v>
                </c:pt>
                <c:pt idx="138">
                  <c:v>25.220738734</c:v>
                </c:pt>
                <c:pt idx="139">
                  <c:v>25.220738734</c:v>
                </c:pt>
                <c:pt idx="140">
                  <c:v>25.220738734</c:v>
                </c:pt>
                <c:pt idx="141">
                  <c:v>25.220738734</c:v>
                </c:pt>
                <c:pt idx="142">
                  <c:v>25.426510902</c:v>
                </c:pt>
                <c:pt idx="143">
                  <c:v>25.426510902</c:v>
                </c:pt>
                <c:pt idx="144">
                  <c:v>25.426510902</c:v>
                </c:pt>
                <c:pt idx="145">
                  <c:v>25.426510902</c:v>
                </c:pt>
                <c:pt idx="146">
                  <c:v>25.426510902</c:v>
                </c:pt>
                <c:pt idx="147">
                  <c:v>25.220738734</c:v>
                </c:pt>
                <c:pt idx="148">
                  <c:v>25.220738734</c:v>
                </c:pt>
                <c:pt idx="149">
                  <c:v>24.811294114</c:v>
                </c:pt>
                <c:pt idx="150">
                  <c:v>24.606571804</c:v>
                </c:pt>
                <c:pt idx="151">
                  <c:v>24.606571804</c:v>
                </c:pt>
                <c:pt idx="152">
                  <c:v>24.606571804</c:v>
                </c:pt>
                <c:pt idx="153">
                  <c:v>24.606571804</c:v>
                </c:pt>
                <c:pt idx="154">
                  <c:v>24.606571804</c:v>
                </c:pt>
                <c:pt idx="155">
                  <c:v>24.400799636</c:v>
                </c:pt>
                <c:pt idx="156">
                  <c:v>23.991355016</c:v>
                </c:pt>
                <c:pt idx="157">
                  <c:v>23.785582848</c:v>
                </c:pt>
                <c:pt idx="158">
                  <c:v>23.785582848</c:v>
                </c:pt>
                <c:pt idx="159">
                  <c:v>23.376138228</c:v>
                </c:pt>
                <c:pt idx="160">
                  <c:v>23.376138228</c:v>
                </c:pt>
                <c:pt idx="161">
                  <c:v>23.17036606</c:v>
                </c:pt>
                <c:pt idx="162">
                  <c:v>23.376138228</c:v>
                </c:pt>
                <c:pt idx="163">
                  <c:v>23.376138228</c:v>
                </c:pt>
                <c:pt idx="164">
                  <c:v>23.17036606</c:v>
                </c:pt>
                <c:pt idx="165">
                  <c:v>22.96564375</c:v>
                </c:pt>
                <c:pt idx="166">
                  <c:v>22.76092144</c:v>
                </c:pt>
                <c:pt idx="167">
                  <c:v>22.555149272</c:v>
                </c:pt>
                <c:pt idx="168">
                  <c:v>22.555149272</c:v>
                </c:pt>
                <c:pt idx="169">
                  <c:v>22.145704652</c:v>
                </c:pt>
                <c:pt idx="170">
                  <c:v>21.939932484</c:v>
                </c:pt>
                <c:pt idx="171">
                  <c:v>21.735210174</c:v>
                </c:pt>
                <c:pt idx="172">
                  <c:v>21.530487864</c:v>
                </c:pt>
                <c:pt idx="173">
                  <c:v>21.530487864</c:v>
                </c:pt>
                <c:pt idx="174">
                  <c:v>21.325765554</c:v>
                </c:pt>
                <c:pt idx="175">
                  <c:v>20.915271076</c:v>
                </c:pt>
                <c:pt idx="176">
                  <c:v>20.710548766</c:v>
                </c:pt>
                <c:pt idx="177">
                  <c:v>20.710548766</c:v>
                </c:pt>
                <c:pt idx="178">
                  <c:v>20.710548766</c:v>
                </c:pt>
                <c:pt idx="179">
                  <c:v>20.710548766</c:v>
                </c:pt>
                <c:pt idx="180">
                  <c:v>20.504776598</c:v>
                </c:pt>
                <c:pt idx="181">
                  <c:v>20.504776598</c:v>
                </c:pt>
                <c:pt idx="182">
                  <c:v>20.504776598</c:v>
                </c:pt>
                <c:pt idx="183">
                  <c:v>20.300054288</c:v>
                </c:pt>
                <c:pt idx="184">
                  <c:v>20.095331978</c:v>
                </c:pt>
                <c:pt idx="185">
                  <c:v>19.6848375</c:v>
                </c:pt>
                <c:pt idx="186">
                  <c:v>19.48011519</c:v>
                </c:pt>
                <c:pt idx="187">
                  <c:v>19.069620712</c:v>
                </c:pt>
                <c:pt idx="188">
                  <c:v>18.864898402</c:v>
                </c:pt>
                <c:pt idx="189">
                  <c:v>18.659126234</c:v>
                </c:pt>
                <c:pt idx="190">
                  <c:v>18.454403924</c:v>
                </c:pt>
                <c:pt idx="191">
                  <c:v>18.249681614</c:v>
                </c:pt>
                <c:pt idx="192">
                  <c:v>18.249681614</c:v>
                </c:pt>
                <c:pt idx="193">
                  <c:v>17.839187136</c:v>
                </c:pt>
                <c:pt idx="194">
                  <c:v>17.634464826</c:v>
                </c:pt>
                <c:pt idx="195">
                  <c:v>17.429742516</c:v>
                </c:pt>
                <c:pt idx="196">
                  <c:v>17.223970348</c:v>
                </c:pt>
                <c:pt idx="197">
                  <c:v>17.019248038</c:v>
                </c:pt>
                <c:pt idx="198">
                  <c:v>17.019248038</c:v>
                </c:pt>
                <c:pt idx="199">
                  <c:v>17.223970348</c:v>
                </c:pt>
                <c:pt idx="200">
                  <c:v>17.223970348</c:v>
                </c:pt>
                <c:pt idx="201">
                  <c:v>17.223970348</c:v>
                </c:pt>
                <c:pt idx="202">
                  <c:v>17.019248038</c:v>
                </c:pt>
                <c:pt idx="203">
                  <c:v>16.60875356</c:v>
                </c:pt>
                <c:pt idx="204">
                  <c:v>16.40403125</c:v>
                </c:pt>
                <c:pt idx="205">
                  <c:v>15.788814462</c:v>
                </c:pt>
                <c:pt idx="206">
                  <c:v>15.584092152</c:v>
                </c:pt>
                <c:pt idx="207">
                  <c:v>15.378319984</c:v>
                </c:pt>
                <c:pt idx="208">
                  <c:v>15.173597674</c:v>
                </c:pt>
                <c:pt idx="209">
                  <c:v>14.764153054</c:v>
                </c:pt>
                <c:pt idx="210">
                  <c:v>14.558380886</c:v>
                </c:pt>
                <c:pt idx="211">
                  <c:v>14.148936266</c:v>
                </c:pt>
                <c:pt idx="212">
                  <c:v>14.148936266</c:v>
                </c:pt>
                <c:pt idx="213">
                  <c:v>13.738441788</c:v>
                </c:pt>
                <c:pt idx="214">
                  <c:v>13.533719478</c:v>
                </c:pt>
                <c:pt idx="215">
                  <c:v>13.533719478</c:v>
                </c:pt>
                <c:pt idx="216">
                  <c:v>13.32794731</c:v>
                </c:pt>
                <c:pt idx="217">
                  <c:v>13.32794731</c:v>
                </c:pt>
                <c:pt idx="218">
                  <c:v>12.91850269</c:v>
                </c:pt>
                <c:pt idx="219">
                  <c:v>12.712730522</c:v>
                </c:pt>
                <c:pt idx="220">
                  <c:v>12.508008212</c:v>
                </c:pt>
                <c:pt idx="221">
                  <c:v>12.303285902</c:v>
                </c:pt>
                <c:pt idx="222">
                  <c:v>12.097513734</c:v>
                </c:pt>
                <c:pt idx="223">
                  <c:v>12.097513734</c:v>
                </c:pt>
                <c:pt idx="224">
                  <c:v>11.892791424</c:v>
                </c:pt>
                <c:pt idx="225">
                  <c:v>11.892791424</c:v>
                </c:pt>
                <c:pt idx="226">
                  <c:v>11.688069114</c:v>
                </c:pt>
                <c:pt idx="227">
                  <c:v>11.277574636</c:v>
                </c:pt>
                <c:pt idx="228">
                  <c:v>11.072852326</c:v>
                </c:pt>
                <c:pt idx="229">
                  <c:v>10.868130016</c:v>
                </c:pt>
                <c:pt idx="230">
                  <c:v>10.662357848</c:v>
                </c:pt>
                <c:pt idx="231">
                  <c:v>10.4575305522</c:v>
                </c:pt>
                <c:pt idx="232">
                  <c:v>10.4575305522</c:v>
                </c:pt>
                <c:pt idx="233">
                  <c:v>10.2524932848</c:v>
                </c:pt>
                <c:pt idx="234">
                  <c:v>10.0474560174</c:v>
                </c:pt>
                <c:pt idx="235">
                  <c:v>9.84241875</c:v>
                </c:pt>
                <c:pt idx="236">
                  <c:v>9.84241875</c:v>
                </c:pt>
                <c:pt idx="237">
                  <c:v>9.6373814826</c:v>
                </c:pt>
                <c:pt idx="238">
                  <c:v>9.6373814826</c:v>
                </c:pt>
                <c:pt idx="239">
                  <c:v>9.4323442152</c:v>
                </c:pt>
                <c:pt idx="240">
                  <c:v>9.4323442152</c:v>
                </c:pt>
                <c:pt idx="241">
                  <c:v>9.0222696804</c:v>
                </c:pt>
                <c:pt idx="242">
                  <c:v>8.6120901598</c:v>
                </c:pt>
                <c:pt idx="243">
                  <c:v>8.6120901598</c:v>
                </c:pt>
                <c:pt idx="244">
                  <c:v>8.202015625</c:v>
                </c:pt>
                <c:pt idx="245">
                  <c:v>7.7919410902</c:v>
                </c:pt>
                <c:pt idx="246">
                  <c:v>7.3818665554</c:v>
                </c:pt>
                <c:pt idx="247">
                  <c:v>7.1767243022</c:v>
                </c:pt>
                <c:pt idx="248">
                  <c:v>6.7666497674</c:v>
                </c:pt>
                <c:pt idx="249">
                  <c:v>6.5616125</c:v>
                </c:pt>
                <c:pt idx="250">
                  <c:v>6.3565752326</c:v>
                </c:pt>
                <c:pt idx="251">
                  <c:v>5.7414634304</c:v>
                </c:pt>
                <c:pt idx="252">
                  <c:v>4.5111348402</c:v>
                </c:pt>
                <c:pt idx="253">
                  <c:v>5.1262466424</c:v>
                </c:pt>
                <c:pt idx="254">
                  <c:v>3.8959180522</c:v>
                </c:pt>
                <c:pt idx="255">
                  <c:v>3.8959180522</c:v>
                </c:pt>
                <c:pt idx="256">
                  <c:v>3.4858435174</c:v>
                </c:pt>
                <c:pt idx="257">
                  <c:v>3.0757689826</c:v>
                </c:pt>
                <c:pt idx="258">
                  <c:v>2.8707317152</c:v>
                </c:pt>
                <c:pt idx="259">
                  <c:v>2.6656944478</c:v>
                </c:pt>
                <c:pt idx="260">
                  <c:v>2.4606571804</c:v>
                </c:pt>
                <c:pt idx="261">
                  <c:v>2.2555149272</c:v>
                </c:pt>
                <c:pt idx="262">
                  <c:v>2.2555149272</c:v>
                </c:pt>
                <c:pt idx="263">
                  <c:v>2.0504776598</c:v>
                </c:pt>
                <c:pt idx="264">
                  <c:v>2.0504776598</c:v>
                </c:pt>
                <c:pt idx="265">
                  <c:v>1.8454403924</c:v>
                </c:pt>
                <c:pt idx="266">
                  <c:v>1.8454403924</c:v>
                </c:pt>
                <c:pt idx="267">
                  <c:v>1.640403125</c:v>
                </c:pt>
                <c:pt idx="268">
                  <c:v>1.4353658576</c:v>
                </c:pt>
                <c:pt idx="269">
                  <c:v>1.2303285902</c:v>
                </c:pt>
                <c:pt idx="270">
                  <c:v>1.2303285902</c:v>
                </c:pt>
                <c:pt idx="271">
                  <c:v>1.02524932848</c:v>
                </c:pt>
                <c:pt idx="272">
                  <c:v>0.8202015625</c:v>
                </c:pt>
                <c:pt idx="273">
                  <c:v>0.8202015625</c:v>
                </c:pt>
                <c:pt idx="274">
                  <c:v>0.41010603054</c:v>
                </c:pt>
                <c:pt idx="275">
                  <c:v>0.41010603054</c:v>
                </c:pt>
                <c:pt idx="276">
                  <c:v>0.20504776598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0.20504776598</c:v>
                </c:pt>
                <c:pt idx="281">
                  <c:v>-0.20504776598</c:v>
                </c:pt>
                <c:pt idx="282">
                  <c:v>-0.20504776598</c:v>
                </c:pt>
                <c:pt idx="283">
                  <c:v>-0.20504776598</c:v>
                </c:pt>
                <c:pt idx="284">
                  <c:v>-0.2050477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9041"/>
        <c:axId val="12269378"/>
      </c:lineChart>
      <c:catAx>
        <c:axId val="7102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9378"/>
        <c:crossesAt val="0"/>
        <c:auto val="1"/>
        <c:lblAlgn val="ctr"/>
        <c:lblOffset val="100"/>
        <c:noMultiLvlLbl val="0"/>
      </c:catAx>
      <c:valAx>
        <c:axId val="1226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90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880</xdr:colOff>
      <xdr:row>22</xdr:row>
      <xdr:rowOff>71280</xdr:rowOff>
    </xdr:from>
    <xdr:to>
      <xdr:col>2</xdr:col>
      <xdr:colOff>185400</xdr:colOff>
      <xdr:row>24</xdr:row>
      <xdr:rowOff>142560</xdr:rowOff>
    </xdr:to>
    <xdr:grpSp>
      <xdr:nvGrpSpPr>
        <xdr:cNvPr id="1" name="Group 7"/>
        <xdr:cNvGrpSpPr/>
      </xdr:nvGrpSpPr>
      <xdr:grpSpPr>
        <a:xfrm>
          <a:off x="1093680" y="3524400"/>
          <a:ext cx="395280" cy="613800"/>
          <a:chOff x="1093680" y="3524400"/>
          <a:chExt cx="395280" cy="613800"/>
        </a:xfrm>
      </xdr:grpSpPr>
      <xdr:sp>
        <xdr:nvSpPr>
          <xdr:cNvPr id="2" name="Line 3"/>
          <xdr:cNvSpPr/>
        </xdr:nvSpPr>
        <xdr:spPr>
          <a:xfrm>
            <a:off x="1291320" y="360972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093680" y="3524400"/>
            <a:ext cx="39528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3120</xdr:colOff>
      <xdr:row>22</xdr:row>
      <xdr:rowOff>38520</xdr:rowOff>
    </xdr:from>
    <xdr:to>
      <xdr:col>6</xdr:col>
      <xdr:colOff>339840</xdr:colOff>
      <xdr:row>24</xdr:row>
      <xdr:rowOff>108720</xdr:rowOff>
    </xdr:to>
    <xdr:grpSp>
      <xdr:nvGrpSpPr>
        <xdr:cNvPr id="4" name="Group 6"/>
        <xdr:cNvGrpSpPr/>
      </xdr:nvGrpSpPr>
      <xdr:grpSpPr>
        <a:xfrm>
          <a:off x="3942360" y="3505320"/>
          <a:ext cx="394200" cy="585000"/>
          <a:chOff x="3942360" y="3505320"/>
          <a:chExt cx="394200" cy="585000"/>
        </a:xfrm>
      </xdr:grpSpPr>
      <xdr:sp>
        <xdr:nvSpPr>
          <xdr:cNvPr id="5" name="Line 2"/>
          <xdr:cNvSpPr/>
        </xdr:nvSpPr>
        <xdr:spPr>
          <a:xfrm>
            <a:off x="4147560" y="36288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942360" y="350532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e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1"/>
    </row>
    <row r="8" customFormat="false" ht="12.75" hidden="false" customHeight="false" outlineLevel="0" collapsed="false"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</row>
    <row r="10" customFormat="false" ht="12.75" hidden="false" customHeight="false" outlineLevel="0" collapsed="false">
      <c r="I10" s="0" t="s">
        <v>6</v>
      </c>
      <c r="J10" s="0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17</v>
      </c>
      <c r="K12" s="0" t="s">
        <v>11</v>
      </c>
    </row>
    <row r="13" customFormat="false" ht="12.75" hidden="false" customHeight="false" outlineLevel="0" collapsed="false">
      <c r="J13" s="0" t="s">
        <v>12</v>
      </c>
      <c r="K13" s="0" t="s">
        <v>4</v>
      </c>
    </row>
    <row r="14" customFormat="false" ht="12.75" hidden="false" customHeight="false" outlineLevel="0" collapsed="false">
      <c r="I14" s="0" t="s">
        <v>13</v>
      </c>
      <c r="J14" s="0" t="n">
        <v>2.535</v>
      </c>
      <c r="K14" s="0" t="s">
        <v>14</v>
      </c>
      <c r="L14" s="0" t="s">
        <v>4</v>
      </c>
      <c r="M14" s="0" t="s">
        <v>4</v>
      </c>
    </row>
    <row r="15" customFormat="false" ht="12.75" hidden="false" customHeight="false" outlineLevel="0" collapsed="false">
      <c r="I15" s="0" t="s">
        <v>15</v>
      </c>
      <c r="J15" s="0" t="n">
        <v>1.273</v>
      </c>
      <c r="K15" s="0" t="s">
        <v>14</v>
      </c>
    </row>
    <row r="16" customFormat="false" ht="12.75" hidden="false" customHeight="false" outlineLevel="0" collapsed="false">
      <c r="I16" s="0" t="s">
        <v>16</v>
      </c>
      <c r="J16" s="0" t="n">
        <v>0.415</v>
      </c>
      <c r="K16" s="0" t="s">
        <v>14</v>
      </c>
    </row>
    <row r="17" customFormat="false" ht="12.75" hidden="false" customHeight="false" outlineLevel="0" collapsed="false">
      <c r="I17" s="0" t="s">
        <v>17</v>
      </c>
      <c r="J17" s="0" t="n">
        <v>78.3</v>
      </c>
      <c r="K17" s="0" t="s">
        <v>18</v>
      </c>
    </row>
    <row r="18" customFormat="false" ht="12.75" hidden="false" customHeight="false" outlineLevel="0" collapsed="false">
      <c r="I18" s="0" t="s">
        <v>19</v>
      </c>
      <c r="J18" s="0" t="n">
        <f aca="false">(J15-J16)/2</f>
        <v>0.429</v>
      </c>
    </row>
    <row r="19" customFormat="false" ht="12.75" hidden="false" customHeight="false" outlineLevel="0" collapsed="false">
      <c r="I19" s="0" t="s">
        <v>20</v>
      </c>
    </row>
    <row r="20" customFormat="false" ht="12.75" hidden="false" customHeight="false" outlineLevel="0" collapsed="false">
      <c r="I20" s="0" t="s">
        <v>21</v>
      </c>
      <c r="J20" s="0" t="n">
        <v>0.323</v>
      </c>
      <c r="K20" s="0" t="s">
        <v>4</v>
      </c>
    </row>
    <row r="21" customFormat="false" ht="12.75" hidden="false" customHeight="false" outlineLevel="0" collapsed="false">
      <c r="I21" s="0" t="s">
        <v>22</v>
      </c>
      <c r="J21" s="0" t="s">
        <v>4</v>
      </c>
    </row>
    <row r="24" customFormat="false" ht="12.75" hidden="false" customHeight="false" outlineLevel="0" collapsed="false">
      <c r="J24" s="0" t="s">
        <v>23</v>
      </c>
      <c r="K24" s="0" t="s">
        <v>24</v>
      </c>
    </row>
    <row r="25" customFormat="false" ht="12.75" hidden="false" customHeight="false" outlineLevel="0" collapsed="false">
      <c r="I25" s="0" t="s">
        <v>25</v>
      </c>
      <c r="J25" s="0" t="n">
        <v>192</v>
      </c>
      <c r="K25" s="0" t="n">
        <v>600</v>
      </c>
      <c r="L25" s="0" t="s">
        <v>26</v>
      </c>
      <c r="M25" s="0" t="s">
        <v>27</v>
      </c>
    </row>
    <row r="26" customFormat="false" ht="12.75" hidden="false" customHeight="false" outlineLevel="0" collapsed="false">
      <c r="I26" s="0" t="s">
        <v>28</v>
      </c>
      <c r="J26" s="0" t="n">
        <v>192</v>
      </c>
      <c r="K26" s="0" t="n">
        <v>600</v>
      </c>
      <c r="M26" s="0" t="s">
        <v>29</v>
      </c>
      <c r="N26" s="0" t="n">
        <f aca="false">((J20/2)^2)*PI()</f>
        <v>0.0819398049890924</v>
      </c>
    </row>
    <row r="27" customFormat="false" ht="12.75" hidden="false" customHeight="false" outlineLevel="0" collapsed="false">
      <c r="I27" s="0" t="s">
        <v>30</v>
      </c>
      <c r="J27" s="0" t="n">
        <v>137</v>
      </c>
      <c r="K27" s="0" t="n">
        <v>350</v>
      </c>
      <c r="M27" s="0" t="s">
        <v>31</v>
      </c>
      <c r="N27" s="0" t="n">
        <f aca="false">C32/N26</f>
        <v>380.379039322208</v>
      </c>
    </row>
    <row r="28" customFormat="false" ht="12.75" hidden="false" customHeight="false" outlineLevel="0" collapsed="false">
      <c r="I28" s="0" t="s">
        <v>32</v>
      </c>
      <c r="J28" s="0" t="n">
        <f aca="false">(J18/C34)/2</f>
        <v>0.238333333333333</v>
      </c>
      <c r="K28" s="0" t="s">
        <v>33</v>
      </c>
      <c r="M28" s="0" t="s">
        <v>4</v>
      </c>
    </row>
    <row r="29" customFormat="false" ht="12.75" hidden="false" customHeight="false" outlineLevel="0" collapsed="false">
      <c r="K29" s="0" t="s">
        <v>34</v>
      </c>
    </row>
    <row r="31" customFormat="false" ht="12.75" hidden="false" customHeight="false" outlineLevel="0" collapsed="false">
      <c r="G31" s="0" t="s">
        <v>35</v>
      </c>
    </row>
    <row r="32" customFormat="false" ht="12.75" hidden="false" customHeight="false" outlineLevel="0" collapsed="false">
      <c r="A32" s="0" t="s">
        <v>36</v>
      </c>
      <c r="C32" s="2" t="n">
        <f aca="false">MAX(Data!B10:B174)</f>
        <v>31.168184304</v>
      </c>
      <c r="D32" s="0" t="s">
        <v>37</v>
      </c>
      <c r="E32" s="0" t="s">
        <v>4</v>
      </c>
      <c r="G32" s="0" t="s">
        <v>38</v>
      </c>
    </row>
    <row r="33" customFormat="false" ht="12.75" hidden="false" customHeight="false" outlineLevel="0" collapsed="false">
      <c r="A33" s="0" t="s">
        <v>39</v>
      </c>
      <c r="C33" s="2" t="n">
        <f aca="false">AVERAGE(Data!B52:B268)</f>
        <v>18.6643285948636</v>
      </c>
      <c r="D33" s="0" t="s">
        <v>40</v>
      </c>
      <c r="G33" s="0" t="s">
        <v>4</v>
      </c>
    </row>
    <row r="34" customFormat="false" ht="12.75" hidden="false" customHeight="false" outlineLevel="0" collapsed="false">
      <c r="A34" s="0" t="s">
        <v>41</v>
      </c>
      <c r="C34" s="0" t="n">
        <f aca="false">(268-52)/240</f>
        <v>0.9</v>
      </c>
      <c r="D34" s="0" t="s">
        <v>42</v>
      </c>
    </row>
    <row r="35" customFormat="false" ht="12.75" hidden="false" customHeight="false" outlineLevel="0" collapsed="false">
      <c r="A35" s="0" t="s">
        <v>43</v>
      </c>
      <c r="C35" s="0" t="n">
        <f aca="false">C33*C34</f>
        <v>16.7978957353772</v>
      </c>
      <c r="D35" s="0" t="s">
        <v>44</v>
      </c>
      <c r="H35" s="0" t="s">
        <v>45</v>
      </c>
    </row>
    <row r="36" customFormat="false" ht="12.75" hidden="false" customHeight="false" outlineLevel="0" collapsed="false">
      <c r="C36" s="0" t="n">
        <f aca="false">C35*4.448</f>
        <v>74.717040230958</v>
      </c>
      <c r="D36" s="0" t="s">
        <v>46</v>
      </c>
      <c r="H36" s="0" t="s">
        <v>17</v>
      </c>
      <c r="I36" s="0" t="s">
        <v>47</v>
      </c>
      <c r="J36" s="0" t="s">
        <v>48</v>
      </c>
      <c r="K36" s="0" t="s">
        <v>49</v>
      </c>
    </row>
    <row r="37" customFormat="false" ht="12.75" hidden="false" customHeight="false" outlineLevel="0" collapsed="false">
      <c r="A37" s="0" t="s">
        <v>50</v>
      </c>
      <c r="C37" s="0" t="n">
        <v>0.0783</v>
      </c>
      <c r="D37" s="0" t="s">
        <v>51</v>
      </c>
      <c r="H37" s="0" t="s">
        <v>52</v>
      </c>
    </row>
    <row r="38" customFormat="false" ht="12.75" hidden="false" customHeight="false" outlineLevel="0" collapsed="false">
      <c r="A38" s="0" t="s">
        <v>4</v>
      </c>
      <c r="C38" s="0" t="n">
        <f aca="false">C37/453.54*1000</f>
        <v>0.17264188384707</v>
      </c>
      <c r="D38" s="0" t="s">
        <v>53</v>
      </c>
      <c r="H38" s="0" t="n">
        <v>0</v>
      </c>
      <c r="I38" s="0" t="n">
        <v>-0.078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54</v>
      </c>
      <c r="C39" s="0" t="n">
        <f aca="false">(C36/C37)/9.8</f>
        <v>97.3714914261709</v>
      </c>
      <c r="D39" s="0" t="s">
        <v>55</v>
      </c>
      <c r="H39" s="0" t="n">
        <v>3.15</v>
      </c>
      <c r="I39" s="0" t="n">
        <v>0.234</v>
      </c>
      <c r="J39" s="0" t="n">
        <f aca="false">I39/H39</f>
        <v>0.0742857142857143</v>
      </c>
      <c r="K39" s="0" t="n">
        <f aca="false">1/J39</f>
        <v>13.4615384615385</v>
      </c>
    </row>
    <row r="40" customFormat="false" ht="12.75" hidden="false" customHeight="false" outlineLevel="0" collapsed="false">
      <c r="H40" s="0" t="n">
        <v>6.15</v>
      </c>
      <c r="I40" s="0" t="n">
        <v>0.547</v>
      </c>
      <c r="J40" s="0" t="n">
        <f aca="false">I40/H40</f>
        <v>0.0889430894308943</v>
      </c>
      <c r="K40" s="0" t="n">
        <f aca="false">1/J40</f>
        <v>11.2431444241316</v>
      </c>
    </row>
    <row r="41" customFormat="false" ht="12.75" hidden="false" customHeight="false" outlineLevel="0" collapsed="false">
      <c r="A41" s="3" t="s">
        <v>56</v>
      </c>
      <c r="H41" s="0" t="n">
        <v>9.15</v>
      </c>
      <c r="I41" s="0" t="n">
        <v>0.859</v>
      </c>
      <c r="J41" s="0" t="n">
        <f aca="false">I41/H41</f>
        <v>0.093879781420765</v>
      </c>
      <c r="K41" s="0" t="n">
        <f aca="false">1/J41</f>
        <v>10.6519208381839</v>
      </c>
    </row>
    <row r="42" customFormat="false" ht="12.75" hidden="false" customHeight="false" outlineLevel="0" collapsed="false">
      <c r="H42" s="0" t="n">
        <v>13.15</v>
      </c>
      <c r="I42" s="0" t="n">
        <v>1.25</v>
      </c>
      <c r="J42" s="0" t="n">
        <f aca="false">I42/H42</f>
        <v>0.0950570342205323</v>
      </c>
      <c r="K42" s="0" t="n">
        <f aca="false">1/J42</f>
        <v>10.52</v>
      </c>
    </row>
    <row r="43" customFormat="false" ht="12.75" hidden="false" customHeight="false" outlineLevel="0" collapsed="false">
      <c r="H43" s="0" t="n">
        <v>23.15</v>
      </c>
      <c r="I43" s="0" t="n">
        <v>2.207</v>
      </c>
      <c r="J43" s="0" t="n">
        <f aca="false">I43/H43</f>
        <v>0.0953347732181425</v>
      </c>
      <c r="K43" s="0" t="n">
        <f aca="false">1/J43</f>
        <v>10.4893520616221</v>
      </c>
    </row>
    <row r="44" customFormat="false" ht="12.75" hidden="false" customHeight="false" outlineLevel="0" collapsed="false">
      <c r="A44" s="0" t="s">
        <v>57</v>
      </c>
      <c r="H44" s="0" t="n">
        <v>33.15</v>
      </c>
      <c r="I44" s="0" t="n">
        <v>3.184</v>
      </c>
      <c r="J44" s="0" t="n">
        <f aca="false">I44/H44</f>
        <v>0.0960482654600302</v>
      </c>
      <c r="K44" s="0" t="n">
        <f aca="false">1/J44</f>
        <v>10.411432160804</v>
      </c>
    </row>
    <row r="45" customFormat="false" ht="12.75" hidden="false" customHeight="false" outlineLevel="0" collapsed="false">
      <c r="A45" s="0" t="s">
        <v>58</v>
      </c>
      <c r="H45" s="0" t="n">
        <v>43.15</v>
      </c>
      <c r="I45" s="0" t="n">
        <v>4.141</v>
      </c>
      <c r="J45" s="0" t="n">
        <f aca="false">I45/H45</f>
        <v>0.0959675550405562</v>
      </c>
      <c r="K45" s="0" t="n">
        <f aca="false">1/J45</f>
        <v>10.4201883602994</v>
      </c>
    </row>
    <row r="46" customFormat="false" ht="12.75" hidden="false" customHeight="false" outlineLevel="0" collapsed="false">
      <c r="I46" s="0" t="s">
        <v>59</v>
      </c>
      <c r="J46" s="0" t="n">
        <f aca="false">AVERAGE(J39:J45)</f>
        <v>0.0913594590109478</v>
      </c>
      <c r="K46" s="0" t="n">
        <f aca="false">AVERAGE(K41:K45)</f>
        <v>10.4985786841819</v>
      </c>
      <c r="L46" s="0" t="s">
        <v>60</v>
      </c>
    </row>
    <row r="47" customFormat="false" ht="12.75" hidden="false" customHeight="false" outlineLevel="0" collapsed="false">
      <c r="A47" s="0" t="s">
        <v>4</v>
      </c>
      <c r="H47" s="0" t="s">
        <v>61</v>
      </c>
    </row>
    <row r="274" customFormat="false" ht="12.75" hidden="false" customHeight="false" outlineLevel="0" collapsed="false">
      <c r="A274" s="4"/>
      <c r="B274" s="2"/>
    </row>
    <row r="275" customFormat="false" ht="12.75" hidden="false" customHeight="false" outlineLevel="0" collapsed="false">
      <c r="A275" s="4"/>
      <c r="B275" s="2"/>
    </row>
    <row r="276" customFormat="false" ht="12.75" hidden="false" customHeight="false" outlineLevel="0" collapsed="false">
      <c r="A276" s="4"/>
      <c r="B276" s="2"/>
    </row>
    <row r="277" customFormat="false" ht="12.75" hidden="false" customHeight="false" outlineLevel="0" collapsed="false">
      <c r="A277" s="4"/>
      <c r="B277" s="2"/>
    </row>
    <row r="278" customFormat="false" ht="12.75" hidden="false" customHeight="false" outlineLevel="0" collapsed="false">
      <c r="A278" s="4"/>
      <c r="B278" s="2"/>
    </row>
    <row r="279" customFormat="false" ht="12.75" hidden="false" customHeight="false" outlineLevel="0" collapsed="false">
      <c r="A279" s="4"/>
      <c r="B279" s="2"/>
    </row>
    <row r="280" customFormat="false" ht="12.75" hidden="false" customHeight="false" outlineLevel="0" collapsed="false">
      <c r="A280" s="4"/>
      <c r="B280" s="2"/>
    </row>
    <row r="281" customFormat="false" ht="12.75" hidden="false" customHeight="false" outlineLevel="0" collapsed="false">
      <c r="A281" s="4"/>
      <c r="B281" s="2"/>
    </row>
    <row r="282" customFormat="false" ht="12.75" hidden="false" customHeight="false" outlineLevel="0" collapsed="false">
      <c r="A282" s="4"/>
      <c r="B282" s="2"/>
    </row>
    <row r="283" customFormat="false" ht="12.75" hidden="false" customHeight="false" outlineLevel="0" collapsed="false">
      <c r="A283" s="4"/>
      <c r="B283" s="2"/>
    </row>
    <row r="284" customFormat="false" ht="12.75" hidden="false" customHeight="false" outlineLevel="0" collapsed="false">
      <c r="A284" s="4"/>
      <c r="B284" s="2"/>
    </row>
    <row r="285" customFormat="false" ht="12.75" hidden="false" customHeight="false" outlineLevel="0" collapsed="false">
      <c r="A285" s="4"/>
      <c r="B285" s="2"/>
    </row>
    <row r="286" customFormat="false" ht="12.75" hidden="false" customHeight="false" outlineLevel="0" collapsed="false">
      <c r="A286" s="4"/>
      <c r="B286" s="2"/>
    </row>
    <row r="287" customFormat="false" ht="12.75" hidden="false" customHeight="false" outlineLevel="0" collapsed="false">
      <c r="A287" s="4"/>
      <c r="B287" s="2"/>
    </row>
    <row r="288" customFormat="false" ht="12.75" hidden="false" customHeight="false" outlineLevel="0" collapsed="false">
      <c r="A288" s="4"/>
      <c r="B288" s="2"/>
    </row>
    <row r="289" customFormat="false" ht="12.75" hidden="false" customHeight="false" outlineLevel="0" collapsed="false">
      <c r="A289" s="4"/>
      <c r="B289" s="2"/>
    </row>
    <row r="290" customFormat="false" ht="12.75" hidden="false" customHeight="false" outlineLevel="0" collapsed="false">
      <c r="A290" s="4"/>
      <c r="B290" s="2"/>
    </row>
    <row r="291" customFormat="false" ht="12.75" hidden="false" customHeight="false" outlineLevel="0" collapsed="false">
      <c r="A291" s="4"/>
      <c r="B291" s="2"/>
    </row>
    <row r="292" customFormat="false" ht="12.75" hidden="false" customHeight="false" outlineLevel="0" collapsed="false">
      <c r="A292" s="4"/>
      <c r="B292" s="2"/>
    </row>
    <row r="293" customFormat="false" ht="12.75" hidden="false" customHeight="false" outlineLevel="0" collapsed="false">
      <c r="A293" s="4"/>
      <c r="B293" s="2"/>
    </row>
    <row r="294" customFormat="false" ht="12.75" hidden="false" customHeight="false" outlineLevel="0" collapsed="false">
      <c r="A294" s="4"/>
      <c r="B294" s="2"/>
    </row>
    <row r="295" customFormat="false" ht="12.75" hidden="false" customHeight="false" outlineLevel="0" collapsed="false">
      <c r="A295" s="4"/>
      <c r="B295" s="2"/>
    </row>
    <row r="296" customFormat="false" ht="12.75" hidden="false" customHeight="false" outlineLevel="0" collapsed="false">
      <c r="A296" s="4"/>
      <c r="B296" s="2"/>
    </row>
    <row r="297" customFormat="false" ht="12.75" hidden="false" customHeight="false" outlineLevel="0" collapsed="false">
      <c r="A297" s="4"/>
      <c r="B297" s="2"/>
    </row>
    <row r="298" customFormat="false" ht="12.75" hidden="false" customHeight="false" outlineLevel="0" collapsed="false">
      <c r="A298" s="4"/>
      <c r="B298" s="2"/>
    </row>
    <row r="299" customFormat="false" ht="12.75" hidden="false" customHeight="false" outlineLevel="0" collapsed="false">
      <c r="A299" s="4"/>
      <c r="B299" s="2"/>
    </row>
    <row r="300" customFormat="false" ht="12.75" hidden="false" customHeight="false" outlineLevel="0" collapsed="false">
      <c r="A300" s="4"/>
      <c r="B300" s="2"/>
    </row>
    <row r="301" customFormat="false" ht="12.75" hidden="false" customHeight="false" outlineLevel="0" collapsed="false">
      <c r="A301" s="4"/>
      <c r="B301" s="2"/>
    </row>
    <row r="302" customFormat="false" ht="12.75" hidden="false" customHeight="false" outlineLevel="0" collapsed="false">
      <c r="A302" s="4"/>
      <c r="B302" s="2"/>
    </row>
    <row r="303" customFormat="false" ht="12.75" hidden="false" customHeight="false" outlineLevel="0" collapsed="false">
      <c r="A303" s="4"/>
      <c r="B303" s="2"/>
    </row>
    <row r="304" customFormat="false" ht="12.75" hidden="false" customHeight="false" outlineLevel="0" collapsed="false">
      <c r="A304" s="4"/>
      <c r="B304" s="2"/>
    </row>
    <row r="305" customFormat="false" ht="12.75" hidden="false" customHeight="false" outlineLevel="0" collapsed="false">
      <c r="A305" s="4"/>
      <c r="B305" s="2"/>
    </row>
    <row r="306" customFormat="false" ht="12.75" hidden="false" customHeight="false" outlineLevel="0" collapsed="false">
      <c r="A306" s="4"/>
      <c r="B306" s="2"/>
    </row>
    <row r="307" customFormat="false" ht="12.75" hidden="false" customHeight="false" outlineLevel="0" collapsed="false">
      <c r="A307" s="4"/>
      <c r="B307" s="2"/>
    </row>
    <row r="308" customFormat="false" ht="12.75" hidden="false" customHeight="false" outlineLevel="0" collapsed="false">
      <c r="A308" s="4"/>
      <c r="B308" s="2"/>
    </row>
    <row r="309" customFormat="false" ht="12.75" hidden="false" customHeight="false" outlineLevel="0" collapsed="false">
      <c r="A309" s="4"/>
      <c r="B309" s="2"/>
    </row>
    <row r="310" customFormat="false" ht="12.75" hidden="false" customHeight="false" outlineLevel="0" collapsed="false">
      <c r="A310" s="4"/>
      <c r="B310" s="2"/>
    </row>
    <row r="311" customFormat="false" ht="12.75" hidden="false" customHeight="false" outlineLevel="0" collapsed="false">
      <c r="A311" s="4"/>
      <c r="B311" s="2"/>
    </row>
    <row r="312" customFormat="false" ht="12.75" hidden="false" customHeight="false" outlineLevel="0" collapsed="false">
      <c r="A312" s="4"/>
      <c r="B312" s="2"/>
    </row>
    <row r="313" customFormat="false" ht="12.75" hidden="false" customHeight="false" outlineLevel="0" collapsed="false">
      <c r="A313" s="4"/>
      <c r="B313" s="2"/>
    </row>
    <row r="314" customFormat="false" ht="12.75" hidden="false" customHeight="false" outlineLevel="0" collapsed="false">
      <c r="A314" s="4"/>
      <c r="B314" s="2"/>
    </row>
    <row r="315" customFormat="false" ht="12.75" hidden="false" customHeight="false" outlineLevel="0" collapsed="false">
      <c r="A315" s="4"/>
      <c r="B315" s="2"/>
    </row>
    <row r="316" customFormat="false" ht="12.75" hidden="false" customHeight="false" outlineLevel="0" collapsed="false">
      <c r="A316" s="4"/>
      <c r="B316" s="2"/>
    </row>
    <row r="317" customFormat="false" ht="12.75" hidden="false" customHeight="false" outlineLevel="0" collapsed="false">
      <c r="A317" s="4"/>
      <c r="B317" s="2"/>
    </row>
    <row r="318" customFormat="false" ht="12.75" hidden="false" customHeight="false" outlineLevel="0" collapsed="false">
      <c r="A318" s="4"/>
      <c r="B318" s="2"/>
    </row>
    <row r="319" customFormat="false" ht="12.75" hidden="false" customHeight="false" outlineLevel="0" collapsed="false">
      <c r="A319" s="4"/>
      <c r="B319" s="2"/>
    </row>
    <row r="320" customFormat="false" ht="12.75" hidden="false" customHeight="false" outlineLevel="0" collapsed="false">
      <c r="A320" s="4"/>
      <c r="B320" s="2"/>
    </row>
    <row r="321" customFormat="false" ht="12.75" hidden="false" customHeight="false" outlineLevel="0" collapsed="false">
      <c r="A321" s="4"/>
      <c r="B321" s="2"/>
    </row>
    <row r="322" customFormat="false" ht="12.75" hidden="false" customHeight="false" outlineLevel="0" collapsed="false">
      <c r="A322" s="4"/>
      <c r="B322" s="2"/>
    </row>
    <row r="323" customFormat="false" ht="12.75" hidden="false" customHeight="false" outlineLevel="0" collapsed="false">
      <c r="A323" s="4"/>
      <c r="B323" s="2"/>
    </row>
    <row r="324" customFormat="false" ht="12.75" hidden="false" customHeight="false" outlineLevel="0" collapsed="false">
      <c r="A324" s="4"/>
      <c r="B324" s="2"/>
    </row>
    <row r="325" customFormat="false" ht="12.75" hidden="false" customHeight="false" outlineLevel="0" collapsed="false">
      <c r="A325" s="4"/>
      <c r="B325" s="2"/>
    </row>
    <row r="326" customFormat="false" ht="12.75" hidden="false" customHeight="false" outlineLevel="0" collapsed="false">
      <c r="A326" s="4"/>
      <c r="B326" s="2"/>
    </row>
    <row r="327" customFormat="false" ht="12.75" hidden="false" customHeight="false" outlineLevel="0" collapsed="false">
      <c r="A327" s="4"/>
      <c r="B327" s="2"/>
    </row>
    <row r="328" customFormat="false" ht="12.75" hidden="false" customHeight="false" outlineLevel="0" collapsed="false">
      <c r="A328" s="4"/>
      <c r="B328" s="2"/>
    </row>
    <row r="329" customFormat="false" ht="12.75" hidden="false" customHeight="false" outlineLevel="0" collapsed="false">
      <c r="A329" s="4"/>
      <c r="B329" s="2"/>
    </row>
    <row r="330" customFormat="false" ht="12.75" hidden="false" customHeight="false" outlineLevel="0" collapsed="false">
      <c r="A330" s="4"/>
      <c r="B330" s="2"/>
    </row>
    <row r="331" customFormat="false" ht="12.75" hidden="false" customHeight="false" outlineLevel="0" collapsed="false">
      <c r="A331" s="4"/>
      <c r="B331" s="2"/>
    </row>
    <row r="332" customFormat="false" ht="12.75" hidden="false" customHeight="false" outlineLevel="0" collapsed="false">
      <c r="A332" s="4"/>
      <c r="B332" s="2"/>
    </row>
    <row r="333" customFormat="false" ht="12.75" hidden="false" customHeight="false" outlineLevel="0" collapsed="false">
      <c r="A333" s="4"/>
      <c r="B333" s="2"/>
    </row>
    <row r="334" customFormat="false" ht="12.75" hidden="false" customHeight="false" outlineLevel="0" collapsed="false">
      <c r="A334" s="4"/>
      <c r="B334" s="2"/>
    </row>
    <row r="335" customFormat="false" ht="12.75" hidden="false" customHeight="false" outlineLevel="0" collapsed="false">
      <c r="A335" s="4"/>
      <c r="B335" s="2"/>
    </row>
    <row r="336" customFormat="false" ht="12.75" hidden="false" customHeight="false" outlineLevel="0" collapsed="false">
      <c r="A336" s="4"/>
      <c r="B336" s="2"/>
    </row>
    <row r="337" customFormat="false" ht="12.75" hidden="false" customHeight="false" outlineLevel="0" collapsed="false">
      <c r="A337" s="4"/>
      <c r="B337" s="2"/>
    </row>
    <row r="338" customFormat="false" ht="12.75" hidden="false" customHeight="false" outlineLevel="0" collapsed="false">
      <c r="A338" s="4"/>
      <c r="B338" s="2"/>
    </row>
    <row r="339" customFormat="false" ht="12.75" hidden="false" customHeight="false" outlineLevel="0" collapsed="false">
      <c r="A339" s="4"/>
      <c r="B339" s="2"/>
    </row>
    <row r="340" customFormat="false" ht="12.75" hidden="false" customHeight="false" outlineLevel="0" collapsed="false">
      <c r="A340" s="4"/>
      <c r="B340" s="2"/>
    </row>
    <row r="341" customFormat="false" ht="12.75" hidden="false" customHeight="false" outlineLevel="0" collapsed="false">
      <c r="A341" s="4"/>
      <c r="B341" s="2"/>
    </row>
    <row r="342" customFormat="false" ht="12.75" hidden="false" customHeight="false" outlineLevel="0" collapsed="false">
      <c r="A342" s="4"/>
      <c r="B342" s="2"/>
    </row>
    <row r="343" customFormat="false" ht="12.75" hidden="false" customHeight="false" outlineLevel="0" collapsed="false">
      <c r="A343" s="4"/>
      <c r="B343" s="2"/>
    </row>
    <row r="344" customFormat="false" ht="12.75" hidden="false" customHeight="false" outlineLevel="0" collapsed="false">
      <c r="A344" s="4"/>
      <c r="B344" s="2"/>
    </row>
    <row r="345" customFormat="false" ht="12.75" hidden="false" customHeight="false" outlineLevel="0" collapsed="false">
      <c r="A345" s="4"/>
      <c r="B345" s="2"/>
    </row>
    <row r="346" customFormat="false" ht="12.75" hidden="false" customHeight="false" outlineLevel="0" collapsed="false">
      <c r="A346" s="4"/>
      <c r="B346" s="2"/>
    </row>
    <row r="347" customFormat="false" ht="12.75" hidden="false" customHeight="false" outlineLevel="0" collapsed="false">
      <c r="A347" s="4"/>
      <c r="B347" s="2"/>
    </row>
    <row r="348" customFormat="false" ht="12.75" hidden="false" customHeight="false" outlineLevel="0" collapsed="false">
      <c r="A348" s="4"/>
      <c r="B348" s="2"/>
    </row>
    <row r="349" customFormat="false" ht="12.75" hidden="false" customHeight="false" outlineLevel="0" collapsed="false">
      <c r="A349" s="4"/>
      <c r="B349" s="2"/>
    </row>
    <row r="350" customFormat="false" ht="12.75" hidden="false" customHeight="false" outlineLevel="0" collapsed="false">
      <c r="A350" s="4"/>
      <c r="B350" s="2"/>
    </row>
    <row r="351" customFormat="false" ht="12.75" hidden="false" customHeight="false" outlineLevel="0" collapsed="false">
      <c r="A351" s="4"/>
      <c r="B351" s="2"/>
    </row>
    <row r="352" customFormat="false" ht="12.75" hidden="false" customHeight="false" outlineLevel="0" collapsed="false">
      <c r="A352" s="4"/>
      <c r="B352" s="2"/>
    </row>
    <row r="353" customFormat="false" ht="12.75" hidden="false" customHeight="false" outlineLevel="0" collapsed="false">
      <c r="A353" s="4"/>
      <c r="B353" s="2"/>
    </row>
    <row r="354" customFormat="false" ht="12.75" hidden="false" customHeight="false" outlineLevel="0" collapsed="false">
      <c r="A354" s="4"/>
      <c r="B354" s="2"/>
    </row>
    <row r="355" customFormat="false" ht="12.75" hidden="false" customHeight="false" outlineLevel="0" collapsed="false">
      <c r="A355" s="4"/>
      <c r="B355" s="2"/>
    </row>
    <row r="356" customFormat="false" ht="12.75" hidden="false" customHeight="false" outlineLevel="0" collapsed="false">
      <c r="A356" s="4"/>
      <c r="B356" s="2"/>
    </row>
    <row r="357" customFormat="false" ht="12.75" hidden="false" customHeight="false" outlineLevel="0" collapsed="false">
      <c r="A357" s="4"/>
      <c r="B357" s="2"/>
    </row>
    <row r="358" customFormat="false" ht="12.75" hidden="false" customHeight="false" outlineLevel="0" collapsed="false">
      <c r="A358" s="4"/>
      <c r="B358" s="2"/>
    </row>
    <row r="359" customFormat="false" ht="12.75" hidden="false" customHeight="false" outlineLevel="0" collapsed="false">
      <c r="A359" s="4"/>
      <c r="B359" s="2"/>
    </row>
    <row r="360" customFormat="false" ht="12.75" hidden="false" customHeight="false" outlineLevel="0" collapsed="false">
      <c r="A360" s="4"/>
      <c r="B360" s="2"/>
    </row>
    <row r="361" customFormat="false" ht="12.75" hidden="false" customHeight="false" outlineLevel="0" collapsed="false">
      <c r="A361" s="4"/>
      <c r="B361" s="2"/>
    </row>
    <row r="362" customFormat="false" ht="12.75" hidden="false" customHeight="false" outlineLevel="0" collapsed="false">
      <c r="A362" s="4"/>
      <c r="B362" s="2"/>
    </row>
    <row r="363" customFormat="false" ht="12.75" hidden="false" customHeight="false" outlineLevel="0" collapsed="false">
      <c r="A363" s="4"/>
      <c r="B363" s="2"/>
    </row>
    <row r="364" customFormat="false" ht="12.75" hidden="false" customHeight="false" outlineLevel="0" collapsed="false">
      <c r="A364" s="4"/>
      <c r="B364" s="2"/>
    </row>
    <row r="365" customFormat="false" ht="12.75" hidden="false" customHeight="false" outlineLevel="0" collapsed="false">
      <c r="A365" s="4"/>
      <c r="B365" s="2"/>
    </row>
    <row r="366" customFormat="false" ht="12.75" hidden="false" customHeight="false" outlineLevel="0" collapsed="false">
      <c r="A366" s="4"/>
      <c r="B366" s="2"/>
    </row>
    <row r="367" customFormat="false" ht="12.75" hidden="false" customHeight="false" outlineLevel="0" collapsed="false">
      <c r="A367" s="4"/>
      <c r="B367" s="2"/>
    </row>
    <row r="368" customFormat="false" ht="12.75" hidden="false" customHeight="false" outlineLevel="0" collapsed="false">
      <c r="A368" s="4"/>
      <c r="B368" s="2"/>
    </row>
    <row r="369" customFormat="false" ht="12.75" hidden="false" customHeight="false" outlineLevel="0" collapsed="false">
      <c r="A369" s="4"/>
      <c r="B369" s="2"/>
    </row>
    <row r="370" customFormat="false" ht="12.75" hidden="false" customHeight="false" outlineLevel="0" collapsed="false">
      <c r="A370" s="4"/>
      <c r="B370" s="2"/>
    </row>
    <row r="371" customFormat="false" ht="12.75" hidden="false" customHeight="false" outlineLevel="0" collapsed="false">
      <c r="A371" s="4"/>
      <c r="B371" s="2"/>
    </row>
    <row r="372" customFormat="false" ht="12.75" hidden="false" customHeight="false" outlineLevel="0" collapsed="false">
      <c r="A372" s="4"/>
      <c r="B372" s="2"/>
    </row>
    <row r="373" customFormat="false" ht="12.75" hidden="false" customHeight="false" outlineLevel="0" collapsed="false">
      <c r="A373" s="4"/>
      <c r="B373" s="2"/>
    </row>
    <row r="374" customFormat="false" ht="12.75" hidden="false" customHeight="false" outlineLevel="0" collapsed="false">
      <c r="A374" s="4"/>
      <c r="B374" s="2"/>
    </row>
    <row r="375" customFormat="false" ht="12.75" hidden="false" customHeight="false" outlineLevel="0" collapsed="false">
      <c r="A375" s="4"/>
      <c r="B375" s="2"/>
    </row>
    <row r="376" customFormat="false" ht="12.75" hidden="false" customHeight="false" outlineLevel="0" collapsed="false">
      <c r="A376" s="4"/>
      <c r="B376" s="2"/>
    </row>
    <row r="377" customFormat="false" ht="12.75" hidden="false" customHeight="false" outlineLevel="0" collapsed="false">
      <c r="A377" s="4"/>
      <c r="B377" s="2"/>
    </row>
    <row r="378" customFormat="false" ht="12.75" hidden="false" customHeight="false" outlineLevel="0" collapsed="false">
      <c r="A378" s="4"/>
      <c r="B378" s="2"/>
    </row>
    <row r="379" customFormat="false" ht="12.75" hidden="false" customHeight="false" outlineLevel="0" collapsed="false">
      <c r="A379" s="4"/>
      <c r="B379" s="2"/>
    </row>
    <row r="380" customFormat="false" ht="12.75" hidden="false" customHeight="false" outlineLevel="0" collapsed="false">
      <c r="A380" s="4"/>
      <c r="B380" s="2"/>
    </row>
    <row r="381" customFormat="false" ht="12.75" hidden="false" customHeight="false" outlineLevel="0" collapsed="false">
      <c r="A381" s="4"/>
      <c r="B381" s="2"/>
    </row>
    <row r="382" customFormat="false" ht="12.75" hidden="false" customHeight="false" outlineLevel="0" collapsed="false">
      <c r="A382" s="4"/>
      <c r="B382" s="2"/>
    </row>
    <row r="383" customFormat="false" ht="12.75" hidden="false" customHeight="false" outlineLevel="0" collapsed="false">
      <c r="A383" s="4"/>
      <c r="B383" s="2"/>
    </row>
    <row r="384" customFormat="false" ht="12.75" hidden="false" customHeight="false" outlineLevel="0" collapsed="false">
      <c r="A384" s="4"/>
      <c r="B384" s="2"/>
    </row>
    <row r="385" customFormat="false" ht="12.75" hidden="false" customHeight="false" outlineLevel="0" collapsed="false">
      <c r="A385" s="4"/>
      <c r="B385" s="2"/>
    </row>
    <row r="386" customFormat="false" ht="12.75" hidden="false" customHeight="false" outlineLevel="0" collapsed="false">
      <c r="A386" s="4"/>
      <c r="B386" s="2"/>
    </row>
    <row r="387" customFormat="false" ht="12.75" hidden="false" customHeight="false" outlineLevel="0" collapsed="false">
      <c r="A387" s="4"/>
      <c r="B387" s="2"/>
    </row>
    <row r="388" customFormat="false" ht="12.75" hidden="false" customHeight="false" outlineLevel="0" collapsed="false">
      <c r="A388" s="4"/>
      <c r="B388" s="2"/>
    </row>
    <row r="389" customFormat="false" ht="12.75" hidden="false" customHeight="false" outlineLevel="0" collapsed="false">
      <c r="A389" s="4"/>
      <c r="B389" s="2"/>
    </row>
    <row r="390" customFormat="false" ht="12.75" hidden="false" customHeight="false" outlineLevel="0" collapsed="false">
      <c r="A390" s="4"/>
      <c r="B390" s="2"/>
    </row>
    <row r="391" customFormat="false" ht="12.75" hidden="false" customHeight="false" outlineLevel="0" collapsed="false">
      <c r="A391" s="4"/>
      <c r="B391" s="2"/>
    </row>
    <row r="392" customFormat="false" ht="12.75" hidden="false" customHeight="false" outlineLevel="0" collapsed="false">
      <c r="A392" s="4"/>
      <c r="B392" s="2"/>
    </row>
    <row r="393" customFormat="false" ht="12.75" hidden="false" customHeight="false" outlineLevel="0" collapsed="false">
      <c r="A393" s="4"/>
      <c r="B393" s="2"/>
    </row>
    <row r="394" customFormat="false" ht="12.75" hidden="false" customHeight="false" outlineLevel="0" collapsed="false">
      <c r="A394" s="4"/>
      <c r="B394" s="2"/>
    </row>
    <row r="395" customFormat="false" ht="12.75" hidden="false" customHeight="false" outlineLevel="0" collapsed="false">
      <c r="A395" s="4"/>
      <c r="B395" s="2"/>
    </row>
    <row r="396" customFormat="false" ht="12.75" hidden="false" customHeight="false" outlineLevel="0" collapsed="false">
      <c r="A396" s="4"/>
      <c r="B396" s="2"/>
    </row>
    <row r="397" customFormat="false" ht="12.75" hidden="false" customHeight="false" outlineLevel="0" collapsed="false">
      <c r="A397" s="4"/>
      <c r="B397" s="2"/>
    </row>
    <row r="398" customFormat="false" ht="12.75" hidden="false" customHeight="false" outlineLevel="0" collapsed="false">
      <c r="A398" s="4"/>
      <c r="B398" s="2"/>
    </row>
    <row r="399" customFormat="false" ht="12.75" hidden="false" customHeight="false" outlineLevel="0" collapsed="false">
      <c r="A399" s="4"/>
      <c r="B399" s="2"/>
    </row>
    <row r="400" customFormat="false" ht="12.75" hidden="false" customHeight="false" outlineLevel="0" collapsed="false">
      <c r="A400" s="4"/>
      <c r="B400" s="2"/>
    </row>
    <row r="401" customFormat="false" ht="12.75" hidden="false" customHeight="false" outlineLevel="0" collapsed="false">
      <c r="A401" s="4"/>
      <c r="B401" s="2"/>
    </row>
    <row r="402" customFormat="false" ht="12.75" hidden="false" customHeight="false" outlineLevel="0" collapsed="false">
      <c r="A402" s="4"/>
      <c r="B402" s="2"/>
    </row>
    <row r="403" customFormat="false" ht="12.75" hidden="false" customHeight="false" outlineLevel="0" collapsed="false">
      <c r="A403" s="4"/>
      <c r="B403" s="2"/>
    </row>
    <row r="404" customFormat="false" ht="12.75" hidden="false" customHeight="false" outlineLevel="0" collapsed="false">
      <c r="A404" s="4"/>
      <c r="B404" s="2"/>
    </row>
    <row r="405" customFormat="false" ht="12.75" hidden="false" customHeight="false" outlineLevel="0" collapsed="false">
      <c r="A405" s="4"/>
      <c r="B405" s="2"/>
    </row>
    <row r="406" customFormat="false" ht="12.75" hidden="false" customHeight="false" outlineLevel="0" collapsed="false">
      <c r="A406" s="4"/>
      <c r="B406" s="2"/>
    </row>
    <row r="407" customFormat="false" ht="12.75" hidden="false" customHeight="false" outlineLevel="0" collapsed="false">
      <c r="A407" s="4"/>
      <c r="B407" s="2"/>
    </row>
    <row r="409" customFormat="false" ht="12.75" hidden="false" customHeight="false" outlineLevel="0" collapsed="false">
      <c r="A409" s="4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9" customFormat="false" ht="12.75" hidden="false" customHeight="false" outlineLevel="0" collapsed="false">
      <c r="A9" s="0" t="s">
        <v>47</v>
      </c>
      <c r="B9" s="0" t="s">
        <v>64</v>
      </c>
      <c r="D9" s="0" t="s">
        <v>65</v>
      </c>
    </row>
    <row r="10" customFormat="false" ht="12.75" hidden="false" customHeight="false" outlineLevel="0" collapsed="false">
      <c r="A10" s="4" t="n">
        <v>0.019531</v>
      </c>
      <c r="B10" s="5" t="n">
        <f aca="false">A10*10.49858</f>
        <v>0.20504776598</v>
      </c>
      <c r="D10" s="5" t="n">
        <f aca="false">MAX(B10:B161)</f>
        <v>31.168184304</v>
      </c>
    </row>
    <row r="11" customFormat="false" ht="12.75" hidden="false" customHeight="false" outlineLevel="0" collapsed="false">
      <c r="A11" s="4" t="n">
        <v>0.019531</v>
      </c>
      <c r="B11" s="5" t="n">
        <f aca="false">A11*10.49858</f>
        <v>0.20504776598</v>
      </c>
    </row>
    <row r="12" customFormat="false" ht="12.75" hidden="false" customHeight="false" outlineLevel="0" collapsed="false">
      <c r="A12" s="4" t="n">
        <v>0.019531</v>
      </c>
      <c r="B12" s="5" t="n">
        <f aca="false">A12*10.49858</f>
        <v>0.20504776598</v>
      </c>
    </row>
    <row r="13" customFormat="false" ht="12.75" hidden="false" customHeight="false" outlineLevel="0" collapsed="false">
      <c r="A13" s="4" t="n">
        <v>0.019531</v>
      </c>
      <c r="B13" s="5" t="n">
        <f aca="false">A13*10.49858</f>
        <v>0.20504776598</v>
      </c>
    </row>
    <row r="14" customFormat="false" ht="12.75" hidden="false" customHeight="false" outlineLevel="0" collapsed="false">
      <c r="A14" s="4" t="n">
        <v>0.019531</v>
      </c>
      <c r="B14" s="5" t="n">
        <f aca="false">A14*10.49858</f>
        <v>0.20504776598</v>
      </c>
    </row>
    <row r="15" customFormat="false" ht="12.75" hidden="false" customHeight="false" outlineLevel="0" collapsed="false">
      <c r="A15" s="4" t="n">
        <v>0.019531</v>
      </c>
      <c r="B15" s="5" t="n">
        <f aca="false">A15*10.49858</f>
        <v>0.20504776598</v>
      </c>
    </row>
    <row r="16" customFormat="false" ht="12.75" hidden="false" customHeight="false" outlineLevel="0" collapsed="false">
      <c r="A16" s="4" t="n">
        <v>0.039063</v>
      </c>
      <c r="B16" s="5" t="n">
        <f aca="false">A16*10.49858</f>
        <v>0.41010603054</v>
      </c>
      <c r="C16" s="0" t="s">
        <v>4</v>
      </c>
    </row>
    <row r="17" customFormat="false" ht="12.75" hidden="false" customHeight="false" outlineLevel="0" collapsed="false">
      <c r="A17" s="4" t="n">
        <v>0.039063</v>
      </c>
      <c r="B17" s="5" t="n">
        <f aca="false">A17*10.49858</f>
        <v>0.41010603054</v>
      </c>
    </row>
    <row r="18" customFormat="false" ht="12.75" hidden="false" customHeight="false" outlineLevel="0" collapsed="false">
      <c r="A18" s="4" t="n">
        <v>0.039063</v>
      </c>
      <c r="B18" s="5" t="n">
        <f aca="false">A18*10.49858</f>
        <v>0.41010603054</v>
      </c>
    </row>
    <row r="19" customFormat="false" ht="12.75" hidden="false" customHeight="false" outlineLevel="0" collapsed="false">
      <c r="A19" s="4" t="n">
        <v>0.039063</v>
      </c>
      <c r="B19" s="5" t="n">
        <f aca="false">A19*10.49858</f>
        <v>0.41010603054</v>
      </c>
    </row>
    <row r="20" customFormat="false" ht="12.75" hidden="false" customHeight="false" outlineLevel="0" collapsed="false">
      <c r="A20" s="4" t="n">
        <v>0.058594</v>
      </c>
      <c r="B20" s="5" t="n">
        <f aca="false">A20*10.49858</f>
        <v>0.61515379652</v>
      </c>
      <c r="C20" s="0" t="s">
        <v>4</v>
      </c>
    </row>
    <row r="21" customFormat="false" ht="12.75" hidden="false" customHeight="false" outlineLevel="0" collapsed="false">
      <c r="A21" s="4" t="n">
        <v>0.058594</v>
      </c>
      <c r="B21" s="5" t="n">
        <f aca="false">A21*10.49858</f>
        <v>0.61515379652</v>
      </c>
    </row>
    <row r="22" customFormat="false" ht="12.75" hidden="false" customHeight="false" outlineLevel="0" collapsed="false">
      <c r="A22" s="4" t="n">
        <v>0.058594</v>
      </c>
      <c r="B22" s="5" t="n">
        <f aca="false">A22*10.49858</f>
        <v>0.61515379652</v>
      </c>
    </row>
    <row r="23" customFormat="false" ht="12.75" hidden="false" customHeight="false" outlineLevel="0" collapsed="false">
      <c r="A23" s="4" t="n">
        <v>0.058594</v>
      </c>
      <c r="B23" s="5" t="n">
        <f aca="false">A23*10.49858</f>
        <v>0.61515379652</v>
      </c>
    </row>
    <row r="24" customFormat="false" ht="12.75" hidden="false" customHeight="false" outlineLevel="0" collapsed="false">
      <c r="A24" s="4" t="n">
        <v>0.058594</v>
      </c>
      <c r="B24" s="5" t="n">
        <f aca="false">A24*10.49858</f>
        <v>0.61515379652</v>
      </c>
    </row>
    <row r="25" customFormat="false" ht="12.75" hidden="false" customHeight="false" outlineLevel="0" collapsed="false">
      <c r="A25" s="4" t="n">
        <v>0.058594</v>
      </c>
      <c r="B25" s="5" t="n">
        <f aca="false">A25*10.49858</f>
        <v>0.61515379652</v>
      </c>
      <c r="C25" s="0" t="s">
        <v>4</v>
      </c>
    </row>
    <row r="26" customFormat="false" ht="12.75" hidden="false" customHeight="false" outlineLevel="0" collapsed="false">
      <c r="A26" s="4" t="n">
        <v>0.078125</v>
      </c>
      <c r="B26" s="5" t="n">
        <f aca="false">A26*10.49858</f>
        <v>0.8202015625</v>
      </c>
    </row>
    <row r="27" customFormat="false" ht="12.75" hidden="false" customHeight="false" outlineLevel="0" collapsed="false">
      <c r="A27" s="4" t="n">
        <v>0.078125</v>
      </c>
      <c r="B27" s="5" t="n">
        <f aca="false">A27*10.49858</f>
        <v>0.8202015625</v>
      </c>
    </row>
    <row r="28" customFormat="false" ht="12.75" hidden="false" customHeight="false" outlineLevel="0" collapsed="false">
      <c r="A28" s="4" t="n">
        <v>0.078125</v>
      </c>
      <c r="B28" s="5" t="n">
        <f aca="false">A28*10.49858</f>
        <v>0.8202015625</v>
      </c>
    </row>
    <row r="29" customFormat="false" ht="12.75" hidden="false" customHeight="false" outlineLevel="0" collapsed="false">
      <c r="A29" s="4" t="n">
        <v>0.078125</v>
      </c>
      <c r="B29" s="5" t="n">
        <f aca="false">A29*10.49858</f>
        <v>0.8202015625</v>
      </c>
    </row>
    <row r="30" customFormat="false" ht="12.75" hidden="false" customHeight="false" outlineLevel="0" collapsed="false">
      <c r="A30" s="4" t="n">
        <v>0.078125</v>
      </c>
      <c r="B30" s="5" t="n">
        <f aca="false">A30*10.49858</f>
        <v>0.8202015625</v>
      </c>
    </row>
    <row r="31" customFormat="false" ht="12.75" hidden="false" customHeight="false" outlineLevel="0" collapsed="false">
      <c r="A31" s="4" t="n">
        <v>0.078125</v>
      </c>
      <c r="B31" s="5" t="n">
        <f aca="false">A31*10.49858</f>
        <v>0.8202015625</v>
      </c>
    </row>
    <row r="32" customFormat="false" ht="12.75" hidden="false" customHeight="false" outlineLevel="0" collapsed="false">
      <c r="A32" s="4" t="n">
        <v>0.097656</v>
      </c>
      <c r="B32" s="5" t="n">
        <f aca="false">A32*10.49858</f>
        <v>1.02524932848</v>
      </c>
    </row>
    <row r="33" customFormat="false" ht="12.75" hidden="false" customHeight="false" outlineLevel="0" collapsed="false">
      <c r="A33" s="4" t="n">
        <v>0.097656</v>
      </c>
      <c r="B33" s="5" t="n">
        <f aca="false">A33*10.49858</f>
        <v>1.02524932848</v>
      </c>
    </row>
    <row r="34" customFormat="false" ht="12.75" hidden="false" customHeight="false" outlineLevel="0" collapsed="false">
      <c r="A34" s="4" t="n">
        <v>0.11719</v>
      </c>
      <c r="B34" s="5" t="n">
        <f aca="false">A34*10.49858</f>
        <v>1.2303285902</v>
      </c>
    </row>
    <row r="35" customFormat="false" ht="12.75" hidden="false" customHeight="false" outlineLevel="0" collapsed="false">
      <c r="A35" s="4" t="n">
        <v>0.13672</v>
      </c>
      <c r="B35" s="5" t="n">
        <f aca="false">A35*10.49858</f>
        <v>1.4353658576</v>
      </c>
    </row>
    <row r="36" customFormat="false" ht="12.75" hidden="false" customHeight="false" outlineLevel="0" collapsed="false">
      <c r="A36" s="4" t="n">
        <v>0.13672</v>
      </c>
      <c r="B36" s="5" t="n">
        <f aca="false">A36*10.49858</f>
        <v>1.4353658576</v>
      </c>
    </row>
    <row r="37" customFormat="false" ht="12.75" hidden="false" customHeight="false" outlineLevel="0" collapsed="false">
      <c r="A37" s="4" t="n">
        <v>0.13672</v>
      </c>
      <c r="B37" s="5" t="n">
        <f aca="false">A37*10.49858</f>
        <v>1.4353658576</v>
      </c>
    </row>
    <row r="38" customFormat="false" ht="12.75" hidden="false" customHeight="false" outlineLevel="0" collapsed="false">
      <c r="A38" s="4" t="n">
        <v>0.15625</v>
      </c>
      <c r="B38" s="5" t="n">
        <f aca="false">A38*10.49858</f>
        <v>1.640403125</v>
      </c>
    </row>
    <row r="39" customFormat="false" ht="12.75" hidden="false" customHeight="false" outlineLevel="0" collapsed="false">
      <c r="A39" s="4" t="n">
        <v>0.15625</v>
      </c>
      <c r="B39" s="5" t="n">
        <f aca="false">A39*10.49858</f>
        <v>1.640403125</v>
      </c>
    </row>
    <row r="40" customFormat="false" ht="12.75" hidden="false" customHeight="false" outlineLevel="0" collapsed="false">
      <c r="A40" s="4" t="n">
        <v>0.15625</v>
      </c>
      <c r="B40" s="5" t="n">
        <f aca="false">A40*10.49858</f>
        <v>1.640403125</v>
      </c>
    </row>
    <row r="41" customFormat="false" ht="12.75" hidden="false" customHeight="false" outlineLevel="0" collapsed="false">
      <c r="A41" s="4" t="n">
        <v>0.15625</v>
      </c>
      <c r="B41" s="5" t="n">
        <f aca="false">A41*10.49858</f>
        <v>1.640403125</v>
      </c>
    </row>
    <row r="42" customFormat="false" ht="12.75" hidden="false" customHeight="false" outlineLevel="0" collapsed="false">
      <c r="A42" s="4" t="n">
        <v>0.15625</v>
      </c>
      <c r="B42" s="5" t="n">
        <f aca="false">A42*10.49858</f>
        <v>1.640403125</v>
      </c>
    </row>
    <row r="43" customFormat="false" ht="12.75" hidden="false" customHeight="false" outlineLevel="0" collapsed="false">
      <c r="A43" s="4" t="n">
        <v>0.15625</v>
      </c>
      <c r="B43" s="5" t="n">
        <f aca="false">A43*10.49858</f>
        <v>1.640403125</v>
      </c>
    </row>
    <row r="44" customFormat="false" ht="12.75" hidden="false" customHeight="false" outlineLevel="0" collapsed="false">
      <c r="A44" s="4" t="n">
        <v>0.17578</v>
      </c>
      <c r="B44" s="5" t="n">
        <f aca="false">A44*10.49858</f>
        <v>1.8454403924</v>
      </c>
    </row>
    <row r="45" customFormat="false" ht="12.75" hidden="false" customHeight="false" outlineLevel="0" collapsed="false">
      <c r="A45" s="4" t="n">
        <v>0.17578</v>
      </c>
      <c r="B45" s="5" t="n">
        <f aca="false">A45*10.49858</f>
        <v>1.8454403924</v>
      </c>
    </row>
    <row r="46" customFormat="false" ht="12.75" hidden="false" customHeight="false" outlineLevel="0" collapsed="false">
      <c r="A46" s="4" t="n">
        <v>0.19531</v>
      </c>
      <c r="B46" s="5" t="n">
        <f aca="false">A46*10.49858</f>
        <v>2.0504776598</v>
      </c>
    </row>
    <row r="47" customFormat="false" ht="12.75" hidden="false" customHeight="false" outlineLevel="0" collapsed="false">
      <c r="A47" s="4" t="n">
        <v>0.19531</v>
      </c>
      <c r="B47" s="5" t="n">
        <f aca="false">A47*10.49858</f>
        <v>2.0504776598</v>
      </c>
    </row>
    <row r="48" customFormat="false" ht="12.75" hidden="false" customHeight="false" outlineLevel="0" collapsed="false">
      <c r="A48" s="4" t="n">
        <v>0.21484</v>
      </c>
      <c r="B48" s="5" t="n">
        <f aca="false">A48*10.49858</f>
        <v>2.2555149272</v>
      </c>
    </row>
    <row r="49" customFormat="false" ht="12.75" hidden="false" customHeight="false" outlineLevel="0" collapsed="false">
      <c r="A49" s="4" t="n">
        <v>0.21484</v>
      </c>
      <c r="B49" s="5" t="n">
        <f aca="false">A49*10.49858</f>
        <v>2.2555149272</v>
      </c>
    </row>
    <row r="50" customFormat="false" ht="12.75" hidden="false" customHeight="false" outlineLevel="0" collapsed="false">
      <c r="A50" s="4" t="n">
        <v>0.23438</v>
      </c>
      <c r="B50" s="5" t="n">
        <f aca="false">A50*10.49858</f>
        <v>2.4606571804</v>
      </c>
    </row>
    <row r="51" customFormat="false" ht="12.75" hidden="false" customHeight="false" outlineLevel="0" collapsed="false">
      <c r="A51" s="4" t="n">
        <v>0.27344</v>
      </c>
      <c r="B51" s="5" t="n">
        <f aca="false">A51*10.49858</f>
        <v>2.8707317152</v>
      </c>
    </row>
    <row r="52" customFormat="false" ht="12.75" hidden="false" customHeight="false" outlineLevel="0" collapsed="false">
      <c r="A52" s="4" t="n">
        <v>0.29297</v>
      </c>
      <c r="B52" s="5" t="n">
        <f aca="false">A52*10.49858</f>
        <v>3.0757689826</v>
      </c>
      <c r="C52" s="0" t="s">
        <v>66</v>
      </c>
    </row>
    <row r="53" customFormat="false" ht="12.75" hidden="false" customHeight="false" outlineLevel="0" collapsed="false">
      <c r="A53" s="4" t="n">
        <v>0.3125</v>
      </c>
      <c r="B53" s="5" t="n">
        <f aca="false">A53*10.49858</f>
        <v>3.28080625</v>
      </c>
    </row>
    <row r="54" customFormat="false" ht="12.75" hidden="false" customHeight="false" outlineLevel="0" collapsed="false">
      <c r="A54" s="4" t="n">
        <v>0.33203</v>
      </c>
      <c r="B54" s="5" t="n">
        <f aca="false">A54*10.49858</f>
        <v>3.4858435174</v>
      </c>
    </row>
    <row r="55" customFormat="false" ht="12.75" hidden="false" customHeight="false" outlineLevel="0" collapsed="false">
      <c r="A55" s="4" t="n">
        <v>0.37109</v>
      </c>
      <c r="B55" s="5" t="n">
        <f aca="false">A55*10.49858</f>
        <v>3.8959180522</v>
      </c>
    </row>
    <row r="56" customFormat="false" ht="12.75" hidden="false" customHeight="false" outlineLevel="0" collapsed="false">
      <c r="A56" s="4" t="n">
        <v>0.39063</v>
      </c>
      <c r="B56" s="5" t="n">
        <f aca="false">A56*10.49858</f>
        <v>4.1010603054</v>
      </c>
    </row>
    <row r="57" customFormat="false" ht="12.75" hidden="false" customHeight="false" outlineLevel="0" collapsed="false">
      <c r="A57" s="4" t="n">
        <v>0.41016</v>
      </c>
      <c r="B57" s="5" t="n">
        <f aca="false">A57*10.49858</f>
        <v>4.3060975728</v>
      </c>
    </row>
    <row r="58" customFormat="false" ht="12.75" hidden="false" customHeight="false" outlineLevel="0" collapsed="false">
      <c r="A58" s="4" t="n">
        <v>0.44922</v>
      </c>
      <c r="B58" s="5" t="n">
        <f aca="false">A58*10.49858</f>
        <v>4.7161721076</v>
      </c>
    </row>
    <row r="59" customFormat="false" ht="12.75" hidden="false" customHeight="false" outlineLevel="0" collapsed="false">
      <c r="A59" s="4" t="n">
        <v>0.48828</v>
      </c>
      <c r="B59" s="5" t="n">
        <f aca="false">A59*10.49858</f>
        <v>5.1262466424</v>
      </c>
    </row>
    <row r="60" customFormat="false" ht="12.75" hidden="false" customHeight="false" outlineLevel="0" collapsed="false">
      <c r="A60" s="4" t="n">
        <v>0.50781</v>
      </c>
      <c r="B60" s="5" t="n">
        <f aca="false">A60*10.49858</f>
        <v>5.3312839098</v>
      </c>
    </row>
    <row r="61" customFormat="false" ht="12.75" hidden="false" customHeight="false" outlineLevel="0" collapsed="false">
      <c r="A61" s="4" t="n">
        <v>0.54688</v>
      </c>
      <c r="B61" s="5" t="n">
        <f aca="false">A61*10.49858</f>
        <v>5.7414634304</v>
      </c>
    </row>
    <row r="62" customFormat="false" ht="12.75" hidden="false" customHeight="false" outlineLevel="0" collapsed="false">
      <c r="A62" s="4" t="n">
        <v>0.56641</v>
      </c>
      <c r="B62" s="5" t="n">
        <f aca="false">A62*10.49858</f>
        <v>5.9465006978</v>
      </c>
    </row>
    <row r="63" customFormat="false" ht="12.75" hidden="false" customHeight="false" outlineLevel="0" collapsed="false">
      <c r="A63" s="4" t="n">
        <v>0.60547</v>
      </c>
      <c r="B63" s="5" t="n">
        <f aca="false">A63*10.49858</f>
        <v>6.3565752326</v>
      </c>
    </row>
    <row r="64" customFormat="false" ht="12.75" hidden="false" customHeight="false" outlineLevel="0" collapsed="false">
      <c r="A64" s="4" t="n">
        <v>0.64453</v>
      </c>
      <c r="B64" s="5" t="n">
        <f aca="false">A64*10.49858</f>
        <v>6.7666497674</v>
      </c>
    </row>
    <row r="65" customFormat="false" ht="12.75" hidden="false" customHeight="false" outlineLevel="0" collapsed="false">
      <c r="A65" s="4" t="n">
        <v>0.68359</v>
      </c>
      <c r="B65" s="5" t="n">
        <f aca="false">A65*10.49858</f>
        <v>7.1767243022</v>
      </c>
    </row>
    <row r="66" customFormat="false" ht="12.75" hidden="false" customHeight="false" outlineLevel="0" collapsed="false">
      <c r="A66" s="4" t="n">
        <v>0.70313</v>
      </c>
      <c r="B66" s="5" t="n">
        <f aca="false">A66*10.49858</f>
        <v>7.3818665554</v>
      </c>
    </row>
    <row r="67" customFormat="false" ht="12.75" hidden="false" customHeight="false" outlineLevel="0" collapsed="false">
      <c r="A67" s="4" t="n">
        <v>0.76172</v>
      </c>
      <c r="B67" s="5" t="n">
        <f aca="false">A67*10.49858</f>
        <v>7.9969783576</v>
      </c>
    </row>
    <row r="68" customFormat="false" ht="12.75" hidden="false" customHeight="false" outlineLevel="0" collapsed="false">
      <c r="A68" s="4" t="n">
        <v>0.80078</v>
      </c>
      <c r="B68" s="5" t="n">
        <f aca="false">A68*10.49858</f>
        <v>8.4070528924</v>
      </c>
    </row>
    <row r="69" customFormat="false" ht="12.75" hidden="false" customHeight="false" outlineLevel="0" collapsed="false">
      <c r="A69" s="4" t="n">
        <v>0.85938</v>
      </c>
      <c r="B69" s="5" t="n">
        <f aca="false">A69*10.49858</f>
        <v>9.0222696804</v>
      </c>
    </row>
    <row r="70" customFormat="false" ht="12.75" hidden="false" customHeight="false" outlineLevel="0" collapsed="false">
      <c r="A70" s="4" t="n">
        <v>0.87891</v>
      </c>
      <c r="B70" s="5" t="n">
        <f aca="false">A70*10.49858</f>
        <v>9.2273069478</v>
      </c>
    </row>
    <row r="71" customFormat="false" ht="12.75" hidden="false" customHeight="false" outlineLevel="0" collapsed="false">
      <c r="A71" s="4" t="n">
        <v>0.95703</v>
      </c>
      <c r="B71" s="5" t="n">
        <f aca="false">A71*10.49858</f>
        <v>10.0474560174</v>
      </c>
    </row>
    <row r="72" customFormat="false" ht="12.75" hidden="false" customHeight="false" outlineLevel="0" collapsed="false">
      <c r="A72" s="4" t="n">
        <v>0.99609</v>
      </c>
      <c r="B72" s="5" t="n">
        <f aca="false">A72*10.49858</f>
        <v>10.4575305522</v>
      </c>
    </row>
    <row r="73" customFormat="false" ht="12.75" hidden="false" customHeight="false" outlineLevel="0" collapsed="false">
      <c r="A73" s="4" t="n">
        <v>1.0547</v>
      </c>
      <c r="B73" s="5" t="n">
        <f aca="false">A73*10.49858</f>
        <v>11.072852326</v>
      </c>
    </row>
    <row r="74" customFormat="false" ht="12.75" hidden="false" customHeight="false" outlineLevel="0" collapsed="false">
      <c r="A74" s="4" t="n">
        <v>1.1328</v>
      </c>
      <c r="B74" s="5" t="n">
        <f aca="false">A74*10.49858</f>
        <v>11.892791424</v>
      </c>
    </row>
    <row r="75" customFormat="false" ht="12.75" hidden="false" customHeight="false" outlineLevel="0" collapsed="false">
      <c r="A75" s="4" t="n">
        <v>1.1914</v>
      </c>
      <c r="B75" s="5" t="n">
        <f aca="false">A75*10.49858</f>
        <v>12.508008212</v>
      </c>
    </row>
    <row r="76" customFormat="false" ht="12.75" hidden="false" customHeight="false" outlineLevel="0" collapsed="false">
      <c r="A76" s="4" t="n">
        <v>1.25</v>
      </c>
      <c r="B76" s="5" t="n">
        <f aca="false">A76*10.49858</f>
        <v>13.123225</v>
      </c>
    </row>
    <row r="77" customFormat="false" ht="12.75" hidden="false" customHeight="false" outlineLevel="0" collapsed="false">
      <c r="A77" s="4" t="n">
        <v>1.3086</v>
      </c>
      <c r="B77" s="5" t="n">
        <f aca="false">A77*10.49858</f>
        <v>13.738441788</v>
      </c>
    </row>
    <row r="78" customFormat="false" ht="12.75" hidden="false" customHeight="false" outlineLevel="0" collapsed="false">
      <c r="A78" s="4" t="n">
        <v>1.3672</v>
      </c>
      <c r="B78" s="5" t="n">
        <f aca="false">A78*10.49858</f>
        <v>14.353658576</v>
      </c>
    </row>
    <row r="79" customFormat="false" ht="12.75" hidden="false" customHeight="false" outlineLevel="0" collapsed="false">
      <c r="A79" s="4" t="n">
        <v>1.5039</v>
      </c>
      <c r="B79" s="5" t="n">
        <f aca="false">A79*10.49858</f>
        <v>15.788814462</v>
      </c>
    </row>
    <row r="80" customFormat="false" ht="12.75" hidden="false" customHeight="false" outlineLevel="0" collapsed="false">
      <c r="A80" s="4" t="n">
        <v>1.5625</v>
      </c>
      <c r="B80" s="5" t="n">
        <f aca="false">A80*10.49858</f>
        <v>16.40403125</v>
      </c>
    </row>
    <row r="81" customFormat="false" ht="12.75" hidden="false" customHeight="false" outlineLevel="0" collapsed="false">
      <c r="A81" s="4" t="n">
        <v>1.6602</v>
      </c>
      <c r="B81" s="5" t="n">
        <f aca="false">A81*10.49858</f>
        <v>17.429742516</v>
      </c>
    </row>
    <row r="82" customFormat="false" ht="12.75" hidden="false" customHeight="false" outlineLevel="0" collapsed="false">
      <c r="A82" s="4" t="n">
        <v>1.7969</v>
      </c>
      <c r="B82" s="5" t="n">
        <f aca="false">A82*10.49858</f>
        <v>18.864898402</v>
      </c>
    </row>
    <row r="83" customFormat="false" ht="12.75" hidden="false" customHeight="false" outlineLevel="0" collapsed="false">
      <c r="A83" s="4" t="n">
        <v>1.875</v>
      </c>
      <c r="B83" s="5" t="n">
        <f aca="false">A83*10.49858</f>
        <v>19.6848375</v>
      </c>
    </row>
    <row r="84" customFormat="false" ht="12.75" hidden="false" customHeight="false" outlineLevel="0" collapsed="false">
      <c r="A84" s="4" t="n">
        <v>2.0117</v>
      </c>
      <c r="B84" s="5" t="n">
        <f aca="false">A84*10.49858</f>
        <v>21.119993386</v>
      </c>
    </row>
    <row r="85" customFormat="false" ht="12.75" hidden="false" customHeight="false" outlineLevel="0" collapsed="false">
      <c r="A85" s="4" t="n">
        <v>2.0313</v>
      </c>
      <c r="B85" s="5" t="n">
        <f aca="false">A85*10.49858</f>
        <v>21.325765554</v>
      </c>
    </row>
    <row r="86" customFormat="false" ht="12.75" hidden="false" customHeight="false" outlineLevel="0" collapsed="false">
      <c r="A86" s="4" t="n">
        <v>2.0898</v>
      </c>
      <c r="B86" s="5" t="n">
        <f aca="false">A86*10.49858</f>
        <v>21.939932484</v>
      </c>
    </row>
    <row r="87" customFormat="false" ht="12.75" hidden="false" customHeight="false" outlineLevel="0" collapsed="false">
      <c r="A87" s="4" t="n">
        <v>2.1094</v>
      </c>
      <c r="B87" s="5" t="n">
        <f aca="false">A87*10.49858</f>
        <v>22.145704652</v>
      </c>
    </row>
    <row r="88" customFormat="false" ht="12.75" hidden="false" customHeight="false" outlineLevel="0" collapsed="false">
      <c r="A88" s="4" t="n">
        <v>2.2266</v>
      </c>
      <c r="B88" s="5" t="n">
        <f aca="false">A88*10.49858</f>
        <v>23.376138228</v>
      </c>
    </row>
    <row r="89" customFormat="false" ht="12.75" hidden="false" customHeight="false" outlineLevel="0" collapsed="false">
      <c r="A89" s="4" t="n">
        <v>2.2461</v>
      </c>
      <c r="B89" s="5" t="n">
        <f aca="false">A89*10.49858</f>
        <v>23.580860538</v>
      </c>
    </row>
    <row r="90" customFormat="false" ht="12.75" hidden="false" customHeight="false" outlineLevel="0" collapsed="false">
      <c r="A90" s="4" t="n">
        <v>2.2656</v>
      </c>
      <c r="B90" s="5" t="n">
        <f aca="false">A90*10.49858</f>
        <v>23.785582848</v>
      </c>
    </row>
    <row r="91" customFormat="false" ht="12.75" hidden="false" customHeight="false" outlineLevel="0" collapsed="false">
      <c r="A91" s="4" t="n">
        <v>2.3438</v>
      </c>
      <c r="B91" s="5" t="n">
        <f aca="false">A91*10.49858</f>
        <v>24.606571804</v>
      </c>
    </row>
    <row r="92" customFormat="false" ht="12.75" hidden="false" customHeight="false" outlineLevel="0" collapsed="false">
      <c r="A92" s="4" t="n">
        <v>2.3828</v>
      </c>
      <c r="B92" s="5" t="n">
        <f aca="false">A92*10.49858</f>
        <v>25.016016424</v>
      </c>
    </row>
    <row r="93" customFormat="false" ht="12.75" hidden="false" customHeight="false" outlineLevel="0" collapsed="false">
      <c r="A93" s="4" t="n">
        <v>2.4219</v>
      </c>
      <c r="B93" s="5" t="n">
        <f aca="false">A93*10.49858</f>
        <v>25.426510902</v>
      </c>
    </row>
    <row r="94" customFormat="false" ht="12.75" hidden="false" customHeight="false" outlineLevel="0" collapsed="false">
      <c r="A94" s="4" t="n">
        <v>2.4609</v>
      </c>
      <c r="B94" s="5" t="n">
        <f aca="false">A94*10.49858</f>
        <v>25.835955522</v>
      </c>
    </row>
    <row r="95" customFormat="false" ht="12.75" hidden="false" customHeight="false" outlineLevel="0" collapsed="false">
      <c r="A95" s="4" t="n">
        <v>2.5391</v>
      </c>
      <c r="B95" s="5" t="n">
        <f aca="false">A95*10.49858</f>
        <v>26.656944478</v>
      </c>
    </row>
    <row r="96" customFormat="false" ht="12.75" hidden="false" customHeight="false" outlineLevel="0" collapsed="false">
      <c r="A96" s="4" t="n">
        <v>2.5781</v>
      </c>
      <c r="B96" s="5" t="n">
        <f aca="false">A96*10.49858</f>
        <v>27.066389098</v>
      </c>
    </row>
    <row r="97" customFormat="false" ht="12.75" hidden="false" customHeight="false" outlineLevel="0" collapsed="false">
      <c r="A97" s="4" t="n">
        <v>2.6563</v>
      </c>
      <c r="B97" s="5" t="n">
        <f aca="false">A97*10.49858</f>
        <v>27.887378054</v>
      </c>
    </row>
    <row r="98" customFormat="false" ht="12.75" hidden="false" customHeight="false" outlineLevel="0" collapsed="false">
      <c r="A98" s="4" t="n">
        <v>2.7734</v>
      </c>
      <c r="B98" s="5" t="n">
        <f aca="false">A98*10.49858</f>
        <v>29.116761772</v>
      </c>
    </row>
    <row r="99" customFormat="false" ht="12.75" hidden="false" customHeight="false" outlineLevel="0" collapsed="false">
      <c r="A99" s="4" t="n">
        <v>2.7734</v>
      </c>
      <c r="B99" s="5" t="n">
        <f aca="false">A99*10.49858</f>
        <v>29.116761772</v>
      </c>
    </row>
    <row r="100" customFormat="false" ht="12.75" hidden="false" customHeight="false" outlineLevel="0" collapsed="false">
      <c r="A100" s="4" t="n">
        <v>2.793</v>
      </c>
      <c r="B100" s="5" t="n">
        <f aca="false">A100*10.49858</f>
        <v>29.32253394</v>
      </c>
    </row>
    <row r="101" customFormat="false" ht="12.75" hidden="false" customHeight="false" outlineLevel="0" collapsed="false">
      <c r="A101" s="4" t="n">
        <v>2.832</v>
      </c>
      <c r="B101" s="5" t="n">
        <f aca="false">A101*10.49858</f>
        <v>29.73197856</v>
      </c>
    </row>
    <row r="102" customFormat="false" ht="12.75" hidden="false" customHeight="false" outlineLevel="0" collapsed="false">
      <c r="A102" s="4" t="n">
        <v>2.832</v>
      </c>
      <c r="B102" s="5" t="n">
        <f aca="false">A102*10.49858</f>
        <v>29.73197856</v>
      </c>
    </row>
    <row r="103" customFormat="false" ht="12.75" hidden="false" customHeight="false" outlineLevel="0" collapsed="false">
      <c r="A103" s="4" t="n">
        <v>2.8711</v>
      </c>
      <c r="B103" s="5" t="n">
        <f aca="false">A103*10.49858</f>
        <v>30.142473038</v>
      </c>
    </row>
    <row r="104" customFormat="false" ht="12.75" hidden="false" customHeight="false" outlineLevel="0" collapsed="false">
      <c r="A104" s="4" t="n">
        <v>2.9688</v>
      </c>
      <c r="B104" s="5" t="n">
        <f aca="false">A104*10.49858</f>
        <v>31.168184304</v>
      </c>
    </row>
    <row r="105" customFormat="false" ht="12.75" hidden="false" customHeight="false" outlineLevel="0" collapsed="false">
      <c r="A105" s="4" t="n">
        <v>2.9688</v>
      </c>
      <c r="B105" s="5" t="n">
        <f aca="false">A105*10.49858</f>
        <v>31.168184304</v>
      </c>
    </row>
    <row r="106" customFormat="false" ht="12.75" hidden="false" customHeight="false" outlineLevel="0" collapsed="false">
      <c r="A106" s="4" t="n">
        <v>2.9492</v>
      </c>
      <c r="B106" s="5" t="n">
        <f aca="false">A106*10.49858</f>
        <v>30.962412136</v>
      </c>
    </row>
    <row r="107" customFormat="false" ht="12.75" hidden="false" customHeight="false" outlineLevel="0" collapsed="false">
      <c r="A107" s="4" t="n">
        <v>2.9492</v>
      </c>
      <c r="B107" s="5" t="n">
        <f aca="false">A107*10.49858</f>
        <v>30.962412136</v>
      </c>
    </row>
    <row r="108" customFormat="false" ht="12.75" hidden="false" customHeight="false" outlineLevel="0" collapsed="false">
      <c r="A108" s="4" t="n">
        <v>2.9492</v>
      </c>
      <c r="B108" s="5" t="n">
        <f aca="false">A108*10.49858</f>
        <v>30.962412136</v>
      </c>
    </row>
    <row r="109" customFormat="false" ht="12.75" hidden="false" customHeight="false" outlineLevel="0" collapsed="false">
      <c r="A109" s="4" t="n">
        <v>2.9297</v>
      </c>
      <c r="B109" s="5" t="n">
        <f aca="false">A109*10.49858</f>
        <v>30.757689826</v>
      </c>
    </row>
    <row r="110" customFormat="false" ht="12.75" hidden="false" customHeight="false" outlineLevel="0" collapsed="false">
      <c r="A110" s="4" t="n">
        <v>2.9297</v>
      </c>
      <c r="B110" s="5" t="n">
        <f aca="false">A110*10.49858</f>
        <v>30.757689826</v>
      </c>
    </row>
    <row r="111" customFormat="false" ht="12.75" hidden="false" customHeight="false" outlineLevel="0" collapsed="false">
      <c r="A111" s="4" t="n">
        <v>2.9297</v>
      </c>
      <c r="B111" s="5" t="n">
        <f aca="false">A111*10.49858</f>
        <v>30.757689826</v>
      </c>
    </row>
    <row r="112" customFormat="false" ht="12.75" hidden="false" customHeight="false" outlineLevel="0" collapsed="false">
      <c r="A112" s="4" t="n">
        <v>2.9102</v>
      </c>
      <c r="B112" s="5" t="n">
        <f aca="false">A112*10.49858</f>
        <v>30.552967516</v>
      </c>
    </row>
    <row r="113" customFormat="false" ht="12.75" hidden="false" customHeight="false" outlineLevel="0" collapsed="false">
      <c r="A113" s="4" t="n">
        <v>2.9102</v>
      </c>
      <c r="B113" s="5" t="n">
        <f aca="false">A113*10.49858</f>
        <v>30.552967516</v>
      </c>
    </row>
    <row r="114" customFormat="false" ht="12.75" hidden="false" customHeight="false" outlineLevel="0" collapsed="false">
      <c r="A114" s="4" t="n">
        <v>2.8906</v>
      </c>
      <c r="B114" s="5" t="n">
        <f aca="false">A114*10.49858</f>
        <v>30.347195348</v>
      </c>
    </row>
    <row r="115" customFormat="false" ht="12.75" hidden="false" customHeight="false" outlineLevel="0" collapsed="false">
      <c r="A115" s="4" t="n">
        <v>2.8906</v>
      </c>
      <c r="B115" s="5" t="n">
        <f aca="false">A115*10.49858</f>
        <v>30.347195348</v>
      </c>
    </row>
    <row r="116" customFormat="false" ht="12.75" hidden="false" customHeight="false" outlineLevel="0" collapsed="false">
      <c r="A116" s="4" t="n">
        <v>2.8906</v>
      </c>
      <c r="B116" s="5" t="n">
        <f aca="false">A116*10.49858</f>
        <v>30.347195348</v>
      </c>
    </row>
    <row r="117" customFormat="false" ht="12.75" hidden="false" customHeight="false" outlineLevel="0" collapsed="false">
      <c r="A117" s="4" t="n">
        <v>2.8711</v>
      </c>
      <c r="B117" s="5" t="n">
        <f aca="false">A117*10.49858</f>
        <v>30.142473038</v>
      </c>
    </row>
    <row r="118" customFormat="false" ht="12.75" hidden="false" customHeight="false" outlineLevel="0" collapsed="false">
      <c r="A118" s="4" t="n">
        <v>2.832</v>
      </c>
      <c r="B118" s="5" t="n">
        <f aca="false">A118*10.49858</f>
        <v>29.73197856</v>
      </c>
    </row>
    <row r="119" customFormat="false" ht="12.75" hidden="false" customHeight="false" outlineLevel="0" collapsed="false">
      <c r="A119" s="4" t="n">
        <v>2.8125</v>
      </c>
      <c r="B119" s="5" t="n">
        <f aca="false">A119*10.49858</f>
        <v>29.52725625</v>
      </c>
    </row>
    <row r="120" customFormat="false" ht="12.75" hidden="false" customHeight="false" outlineLevel="0" collapsed="false">
      <c r="A120" s="4" t="n">
        <v>2.793</v>
      </c>
      <c r="B120" s="5" t="n">
        <f aca="false">A120*10.49858</f>
        <v>29.32253394</v>
      </c>
    </row>
    <row r="121" customFormat="false" ht="12.75" hidden="false" customHeight="false" outlineLevel="0" collapsed="false">
      <c r="A121" s="4" t="n">
        <v>2.7734</v>
      </c>
      <c r="B121" s="5" t="n">
        <f aca="false">A121*10.49858</f>
        <v>29.116761772</v>
      </c>
    </row>
    <row r="122" customFormat="false" ht="12.75" hidden="false" customHeight="false" outlineLevel="0" collapsed="false">
      <c r="A122" s="4" t="n">
        <v>2.7344</v>
      </c>
      <c r="B122" s="5" t="n">
        <f aca="false">A122*10.49858</f>
        <v>28.707317152</v>
      </c>
    </row>
    <row r="123" customFormat="false" ht="12.75" hidden="false" customHeight="false" outlineLevel="0" collapsed="false">
      <c r="A123" s="4" t="n">
        <v>2.7148</v>
      </c>
      <c r="B123" s="5" t="n">
        <f aca="false">A123*10.49858</f>
        <v>28.501544984</v>
      </c>
    </row>
    <row r="124" customFormat="false" ht="12.75" hidden="false" customHeight="false" outlineLevel="0" collapsed="false">
      <c r="A124" s="4" t="n">
        <v>2.7148</v>
      </c>
      <c r="B124" s="5" t="n">
        <f aca="false">A124*10.49858</f>
        <v>28.501544984</v>
      </c>
    </row>
    <row r="125" customFormat="false" ht="12.75" hidden="false" customHeight="false" outlineLevel="0" collapsed="false">
      <c r="A125" s="4" t="n">
        <v>2.6953</v>
      </c>
      <c r="B125" s="5" t="n">
        <f aca="false">A125*10.49858</f>
        <v>28.296822674</v>
      </c>
    </row>
    <row r="126" customFormat="false" ht="12.75" hidden="false" customHeight="false" outlineLevel="0" collapsed="false">
      <c r="A126" s="4" t="n">
        <v>2.6758</v>
      </c>
      <c r="B126" s="5" t="n">
        <f aca="false">A126*10.49858</f>
        <v>28.092100364</v>
      </c>
    </row>
    <row r="127" customFormat="false" ht="12.75" hidden="false" customHeight="false" outlineLevel="0" collapsed="false">
      <c r="A127" s="4" t="n">
        <v>2.6563</v>
      </c>
      <c r="B127" s="5" t="n">
        <f aca="false">A127*10.49858</f>
        <v>27.887378054</v>
      </c>
    </row>
    <row r="128" customFormat="false" ht="12.75" hidden="false" customHeight="false" outlineLevel="0" collapsed="false">
      <c r="A128" s="4" t="n">
        <v>2.6367</v>
      </c>
      <c r="B128" s="5" t="n">
        <f aca="false">A128*10.49858</f>
        <v>27.681605886</v>
      </c>
    </row>
    <row r="129" customFormat="false" ht="12.75" hidden="false" customHeight="false" outlineLevel="0" collapsed="false">
      <c r="A129" s="4" t="n">
        <v>2.6367</v>
      </c>
      <c r="B129" s="5" t="n">
        <f aca="false">A129*10.49858</f>
        <v>27.681605886</v>
      </c>
    </row>
    <row r="130" customFormat="false" ht="12.75" hidden="false" customHeight="false" outlineLevel="0" collapsed="false">
      <c r="A130" s="4" t="n">
        <v>2.6172</v>
      </c>
      <c r="B130" s="5" t="n">
        <f aca="false">A130*10.49858</f>
        <v>27.476883576</v>
      </c>
    </row>
    <row r="131" customFormat="false" ht="12.75" hidden="false" customHeight="false" outlineLevel="0" collapsed="false">
      <c r="A131" s="4" t="n">
        <v>2.5977</v>
      </c>
      <c r="B131" s="5" t="n">
        <f aca="false">A131*10.49858</f>
        <v>27.272161266</v>
      </c>
    </row>
    <row r="132" customFormat="false" ht="12.75" hidden="false" customHeight="false" outlineLevel="0" collapsed="false">
      <c r="A132" s="4" t="n">
        <v>2.5781</v>
      </c>
      <c r="B132" s="5" t="n">
        <f aca="false">A132*10.49858</f>
        <v>27.066389098</v>
      </c>
    </row>
    <row r="133" customFormat="false" ht="12.75" hidden="false" customHeight="false" outlineLevel="0" collapsed="false">
      <c r="A133" s="4" t="n">
        <v>2.5586</v>
      </c>
      <c r="B133" s="5" t="n">
        <f aca="false">A133*10.49858</f>
        <v>26.861666788</v>
      </c>
    </row>
    <row r="134" customFormat="false" ht="12.75" hidden="false" customHeight="false" outlineLevel="0" collapsed="false">
      <c r="A134" s="4" t="n">
        <v>2.5391</v>
      </c>
      <c r="B134" s="5" t="n">
        <f aca="false">A134*10.49858</f>
        <v>26.656944478</v>
      </c>
    </row>
    <row r="135" customFormat="false" ht="12.75" hidden="false" customHeight="false" outlineLevel="0" collapsed="false">
      <c r="A135" s="4" t="n">
        <v>2.5195</v>
      </c>
      <c r="B135" s="5" t="n">
        <f aca="false">A135*10.49858</f>
        <v>26.45117231</v>
      </c>
    </row>
    <row r="136" customFormat="false" ht="12.75" hidden="false" customHeight="false" outlineLevel="0" collapsed="false">
      <c r="A136" s="4" t="n">
        <v>2.5</v>
      </c>
      <c r="B136" s="5" t="n">
        <f aca="false">A136*10.49858</f>
        <v>26.24645</v>
      </c>
    </row>
    <row r="137" customFormat="false" ht="12.75" hidden="false" customHeight="false" outlineLevel="0" collapsed="false">
      <c r="A137" s="4" t="n">
        <v>2.5</v>
      </c>
      <c r="B137" s="5" t="n">
        <f aca="false">A137*10.49858</f>
        <v>26.24645</v>
      </c>
    </row>
    <row r="138" customFormat="false" ht="12.75" hidden="false" customHeight="false" outlineLevel="0" collapsed="false">
      <c r="A138" s="4" t="n">
        <v>2.4609</v>
      </c>
      <c r="B138" s="5" t="n">
        <f aca="false">A138*10.49858</f>
        <v>25.835955522</v>
      </c>
    </row>
    <row r="139" customFormat="false" ht="12.75" hidden="false" customHeight="false" outlineLevel="0" collapsed="false">
      <c r="A139" s="4" t="n">
        <v>2.4609</v>
      </c>
      <c r="B139" s="5" t="n">
        <f aca="false">A139*10.49858</f>
        <v>25.835955522</v>
      </c>
    </row>
    <row r="140" customFormat="false" ht="12.75" hidden="false" customHeight="false" outlineLevel="0" collapsed="false">
      <c r="A140" s="4" t="n">
        <v>2.4414</v>
      </c>
      <c r="B140" s="5" t="n">
        <f aca="false">A140*10.49858</f>
        <v>25.631233212</v>
      </c>
    </row>
    <row r="141" customFormat="false" ht="12.75" hidden="false" customHeight="false" outlineLevel="0" collapsed="false">
      <c r="A141" s="4" t="n">
        <v>2.4414</v>
      </c>
      <c r="B141" s="5" t="n">
        <f aca="false">A141*10.49858</f>
        <v>25.631233212</v>
      </c>
    </row>
    <row r="142" customFormat="false" ht="12.75" hidden="false" customHeight="false" outlineLevel="0" collapsed="false">
      <c r="A142" s="4" t="n">
        <v>2.4219</v>
      </c>
      <c r="B142" s="5" t="n">
        <f aca="false">A142*10.49858</f>
        <v>25.426510902</v>
      </c>
    </row>
    <row r="143" customFormat="false" ht="12.75" hidden="false" customHeight="false" outlineLevel="0" collapsed="false">
      <c r="A143" s="4" t="n">
        <v>2.4219</v>
      </c>
      <c r="B143" s="5" t="n">
        <f aca="false">A143*10.49858</f>
        <v>25.426510902</v>
      </c>
    </row>
    <row r="144" customFormat="false" ht="12.75" hidden="false" customHeight="false" outlineLevel="0" collapsed="false">
      <c r="A144" s="4" t="n">
        <v>2.4219</v>
      </c>
      <c r="B144" s="5" t="n">
        <f aca="false">A144*10.49858</f>
        <v>25.426510902</v>
      </c>
    </row>
    <row r="145" customFormat="false" ht="12.75" hidden="false" customHeight="false" outlineLevel="0" collapsed="false">
      <c r="A145" s="4" t="n">
        <v>2.4023</v>
      </c>
      <c r="B145" s="5" t="n">
        <f aca="false">A145*10.49858</f>
        <v>25.220738734</v>
      </c>
    </row>
    <row r="146" customFormat="false" ht="12.75" hidden="false" customHeight="false" outlineLevel="0" collapsed="false">
      <c r="A146" s="4" t="n">
        <v>2.4023</v>
      </c>
      <c r="B146" s="5" t="n">
        <f aca="false">A146*10.49858</f>
        <v>25.220738734</v>
      </c>
    </row>
    <row r="147" customFormat="false" ht="12.75" hidden="false" customHeight="false" outlineLevel="0" collapsed="false">
      <c r="A147" s="4" t="n">
        <v>2.4023</v>
      </c>
      <c r="B147" s="5" t="n">
        <f aca="false">A147*10.49858</f>
        <v>25.220738734</v>
      </c>
    </row>
    <row r="148" customFormat="false" ht="12.75" hidden="false" customHeight="false" outlineLevel="0" collapsed="false">
      <c r="A148" s="4" t="n">
        <v>2.4023</v>
      </c>
      <c r="B148" s="5" t="n">
        <f aca="false">A148*10.49858</f>
        <v>25.220738734</v>
      </c>
    </row>
    <row r="149" customFormat="false" ht="12.75" hidden="false" customHeight="false" outlineLevel="0" collapsed="false">
      <c r="A149" s="4" t="n">
        <v>2.4023</v>
      </c>
      <c r="B149" s="5" t="n">
        <f aca="false">A149*10.49858</f>
        <v>25.220738734</v>
      </c>
    </row>
    <row r="150" customFormat="false" ht="12.75" hidden="false" customHeight="false" outlineLevel="0" collapsed="false">
      <c r="A150" s="4" t="n">
        <v>2.4023</v>
      </c>
      <c r="B150" s="5" t="n">
        <f aca="false">A150*10.49858</f>
        <v>25.220738734</v>
      </c>
    </row>
    <row r="151" customFormat="false" ht="12.75" hidden="false" customHeight="false" outlineLevel="0" collapsed="false">
      <c r="A151" s="4" t="n">
        <v>2.4023</v>
      </c>
      <c r="B151" s="5" t="n">
        <f aca="false">A151*10.49858</f>
        <v>25.220738734</v>
      </c>
    </row>
    <row r="152" customFormat="false" ht="12.75" hidden="false" customHeight="false" outlineLevel="0" collapsed="false">
      <c r="A152" s="4" t="n">
        <v>2.4219</v>
      </c>
      <c r="B152" s="5" t="n">
        <f aca="false">A152*10.49858</f>
        <v>25.426510902</v>
      </c>
    </row>
    <row r="153" customFormat="false" ht="12.75" hidden="false" customHeight="false" outlineLevel="0" collapsed="false">
      <c r="A153" s="4" t="n">
        <v>2.4219</v>
      </c>
      <c r="B153" s="5" t="n">
        <f aca="false">A153*10.49858</f>
        <v>25.426510902</v>
      </c>
      <c r="C153" s="0" t="s">
        <v>4</v>
      </c>
    </row>
    <row r="154" customFormat="false" ht="12.75" hidden="false" customHeight="false" outlineLevel="0" collapsed="false">
      <c r="A154" s="4" t="n">
        <v>2.4219</v>
      </c>
      <c r="B154" s="5" t="n">
        <f aca="false">A154*10.49858</f>
        <v>25.426510902</v>
      </c>
    </row>
    <row r="155" customFormat="false" ht="12.75" hidden="false" customHeight="false" outlineLevel="0" collapsed="false">
      <c r="A155" s="4" t="n">
        <v>2.4219</v>
      </c>
      <c r="B155" s="5" t="n">
        <f aca="false">A155*10.49858</f>
        <v>25.426510902</v>
      </c>
    </row>
    <row r="156" customFormat="false" ht="12.75" hidden="false" customHeight="false" outlineLevel="0" collapsed="false">
      <c r="A156" s="4" t="n">
        <v>2.4219</v>
      </c>
      <c r="B156" s="5" t="n">
        <f aca="false">A156*10.49858</f>
        <v>25.426510902</v>
      </c>
    </row>
    <row r="157" customFormat="false" ht="12.75" hidden="false" customHeight="false" outlineLevel="0" collapsed="false">
      <c r="A157" s="4" t="n">
        <v>2.4023</v>
      </c>
      <c r="B157" s="5" t="n">
        <f aca="false">A157*10.49858</f>
        <v>25.220738734</v>
      </c>
    </row>
    <row r="158" customFormat="false" ht="12.75" hidden="false" customHeight="false" outlineLevel="0" collapsed="false">
      <c r="A158" s="4" t="n">
        <v>2.4023</v>
      </c>
      <c r="B158" s="5" t="n">
        <f aca="false">A158*10.49858</f>
        <v>25.220738734</v>
      </c>
    </row>
    <row r="159" customFormat="false" ht="12.75" hidden="false" customHeight="false" outlineLevel="0" collapsed="false">
      <c r="A159" s="4" t="n">
        <v>2.3633</v>
      </c>
      <c r="B159" s="5" t="n">
        <f aca="false">A159*10.49858</f>
        <v>24.811294114</v>
      </c>
    </row>
    <row r="160" customFormat="false" ht="12.75" hidden="false" customHeight="false" outlineLevel="0" collapsed="false">
      <c r="A160" s="4" t="n">
        <v>2.3438</v>
      </c>
      <c r="B160" s="5" t="n">
        <f aca="false">A160*10.49858</f>
        <v>24.606571804</v>
      </c>
    </row>
    <row r="161" customFormat="false" ht="12.75" hidden="false" customHeight="false" outlineLevel="0" collapsed="false">
      <c r="A161" s="4" t="n">
        <v>2.3438</v>
      </c>
      <c r="B161" s="5" t="n">
        <f aca="false">A161*10.49858</f>
        <v>24.606571804</v>
      </c>
    </row>
    <row r="162" customFormat="false" ht="12.75" hidden="false" customHeight="false" outlineLevel="0" collapsed="false">
      <c r="A162" s="4" t="n">
        <v>2.3438</v>
      </c>
      <c r="B162" s="5" t="n">
        <f aca="false">A162*10.49858</f>
        <v>24.606571804</v>
      </c>
    </row>
    <row r="163" customFormat="false" ht="12.75" hidden="false" customHeight="false" outlineLevel="0" collapsed="false">
      <c r="A163" s="4" t="n">
        <v>2.3438</v>
      </c>
      <c r="B163" s="5" t="n">
        <f aca="false">A163*10.49858</f>
        <v>24.606571804</v>
      </c>
    </row>
    <row r="164" customFormat="false" ht="12.75" hidden="false" customHeight="false" outlineLevel="0" collapsed="false">
      <c r="A164" s="4" t="n">
        <v>2.3438</v>
      </c>
      <c r="B164" s="5" t="n">
        <f aca="false">A164*10.49858</f>
        <v>24.606571804</v>
      </c>
    </row>
    <row r="165" customFormat="false" ht="12.75" hidden="false" customHeight="false" outlineLevel="0" collapsed="false">
      <c r="A165" s="4" t="n">
        <v>2.3242</v>
      </c>
      <c r="B165" s="5" t="n">
        <f aca="false">A165*10.49858</f>
        <v>24.400799636</v>
      </c>
    </row>
    <row r="166" customFormat="false" ht="12.75" hidden="false" customHeight="false" outlineLevel="0" collapsed="false">
      <c r="A166" s="4" t="n">
        <v>2.2852</v>
      </c>
      <c r="B166" s="5" t="n">
        <f aca="false">A166*10.49858</f>
        <v>23.991355016</v>
      </c>
    </row>
    <row r="167" customFormat="false" ht="12.75" hidden="false" customHeight="false" outlineLevel="0" collapsed="false">
      <c r="A167" s="4" t="n">
        <v>2.2656</v>
      </c>
      <c r="B167" s="5" t="n">
        <f aca="false">A167*10.49858</f>
        <v>23.785582848</v>
      </c>
    </row>
    <row r="168" customFormat="false" ht="12.75" hidden="false" customHeight="false" outlineLevel="0" collapsed="false">
      <c r="A168" s="4" t="n">
        <v>2.2656</v>
      </c>
      <c r="B168" s="5" t="n">
        <f aca="false">A168*10.49858</f>
        <v>23.785582848</v>
      </c>
    </row>
    <row r="169" customFormat="false" ht="12.75" hidden="false" customHeight="false" outlineLevel="0" collapsed="false">
      <c r="A169" s="4" t="n">
        <v>2.2266</v>
      </c>
      <c r="B169" s="5" t="n">
        <f aca="false">A169*10.49858</f>
        <v>23.376138228</v>
      </c>
    </row>
    <row r="170" customFormat="false" ht="12.75" hidden="false" customHeight="false" outlineLevel="0" collapsed="false">
      <c r="A170" s="4" t="n">
        <v>2.2266</v>
      </c>
      <c r="B170" s="5" t="n">
        <f aca="false">A170*10.49858</f>
        <v>23.376138228</v>
      </c>
    </row>
    <row r="171" customFormat="false" ht="12.75" hidden="false" customHeight="false" outlineLevel="0" collapsed="false">
      <c r="A171" s="4" t="n">
        <v>2.207</v>
      </c>
      <c r="B171" s="5" t="n">
        <f aca="false">A171*10.49858</f>
        <v>23.17036606</v>
      </c>
    </row>
    <row r="172" customFormat="false" ht="12.75" hidden="false" customHeight="false" outlineLevel="0" collapsed="false">
      <c r="A172" s="4" t="n">
        <v>2.2266</v>
      </c>
      <c r="B172" s="5" t="n">
        <f aca="false">A172*10.49858</f>
        <v>23.376138228</v>
      </c>
    </row>
    <row r="173" customFormat="false" ht="12.75" hidden="false" customHeight="false" outlineLevel="0" collapsed="false">
      <c r="A173" s="4" t="n">
        <v>2.2266</v>
      </c>
      <c r="B173" s="5" t="n">
        <f aca="false">A173*10.49858</f>
        <v>23.376138228</v>
      </c>
    </row>
    <row r="174" customFormat="false" ht="12.75" hidden="false" customHeight="false" outlineLevel="0" collapsed="false">
      <c r="A174" s="4" t="n">
        <v>2.207</v>
      </c>
      <c r="B174" s="5" t="n">
        <f aca="false">A174*10.49858</f>
        <v>23.17036606</v>
      </c>
    </row>
    <row r="175" customFormat="false" ht="12.75" hidden="false" customHeight="false" outlineLevel="0" collapsed="false">
      <c r="A175" s="4" t="n">
        <v>2.1875</v>
      </c>
      <c r="B175" s="5" t="n">
        <f aca="false">A175*10.49858</f>
        <v>22.96564375</v>
      </c>
    </row>
    <row r="176" customFormat="false" ht="12.75" hidden="false" customHeight="false" outlineLevel="0" collapsed="false">
      <c r="A176" s="4" t="n">
        <v>2.168</v>
      </c>
      <c r="B176" s="5" t="n">
        <f aca="false">A176*10.49858</f>
        <v>22.76092144</v>
      </c>
    </row>
    <row r="177" customFormat="false" ht="12.75" hidden="false" customHeight="false" outlineLevel="0" collapsed="false">
      <c r="A177" s="4" t="n">
        <v>2.1484</v>
      </c>
      <c r="B177" s="5" t="n">
        <f aca="false">A177*10.49858</f>
        <v>22.555149272</v>
      </c>
    </row>
    <row r="178" customFormat="false" ht="12.75" hidden="false" customHeight="false" outlineLevel="0" collapsed="false">
      <c r="A178" s="4" t="n">
        <v>2.1484</v>
      </c>
      <c r="B178" s="5" t="n">
        <f aca="false">A178*10.49858</f>
        <v>22.555149272</v>
      </c>
    </row>
    <row r="179" customFormat="false" ht="12.75" hidden="false" customHeight="false" outlineLevel="0" collapsed="false">
      <c r="A179" s="4" t="n">
        <v>2.1094</v>
      </c>
      <c r="B179" s="5" t="n">
        <f aca="false">A179*10.49858</f>
        <v>22.145704652</v>
      </c>
    </row>
    <row r="180" customFormat="false" ht="12.75" hidden="false" customHeight="false" outlineLevel="0" collapsed="false">
      <c r="A180" s="4" t="n">
        <v>2.0898</v>
      </c>
      <c r="B180" s="5" t="n">
        <f aca="false">A180*10.49858</f>
        <v>21.939932484</v>
      </c>
    </row>
    <row r="181" customFormat="false" ht="12.75" hidden="false" customHeight="false" outlineLevel="0" collapsed="false">
      <c r="A181" s="4" t="n">
        <v>2.0703</v>
      </c>
      <c r="B181" s="5" t="n">
        <f aca="false">A181*10.49858</f>
        <v>21.735210174</v>
      </c>
    </row>
    <row r="182" customFormat="false" ht="12.75" hidden="false" customHeight="false" outlineLevel="0" collapsed="false">
      <c r="A182" s="4" t="n">
        <v>2.0508</v>
      </c>
      <c r="B182" s="5" t="n">
        <f aca="false">A182*10.49858</f>
        <v>21.530487864</v>
      </c>
    </row>
    <row r="183" customFormat="false" ht="12.75" hidden="false" customHeight="false" outlineLevel="0" collapsed="false">
      <c r="A183" s="4" t="n">
        <v>2.0508</v>
      </c>
      <c r="B183" s="5" t="n">
        <f aca="false">A183*10.49858</f>
        <v>21.530487864</v>
      </c>
    </row>
    <row r="184" customFormat="false" ht="12.75" hidden="false" customHeight="false" outlineLevel="0" collapsed="false">
      <c r="A184" s="4" t="n">
        <v>2.0313</v>
      </c>
      <c r="B184" s="5" t="n">
        <f aca="false">A184*10.49858</f>
        <v>21.325765554</v>
      </c>
    </row>
    <row r="185" customFormat="false" ht="12.75" hidden="false" customHeight="false" outlineLevel="0" collapsed="false">
      <c r="A185" s="4" t="n">
        <v>1.9922</v>
      </c>
      <c r="B185" s="5" t="n">
        <f aca="false">A185*10.49858</f>
        <v>20.915271076</v>
      </c>
    </row>
    <row r="186" customFormat="false" ht="12.75" hidden="false" customHeight="false" outlineLevel="0" collapsed="false">
      <c r="A186" s="4" t="n">
        <v>1.9727</v>
      </c>
      <c r="B186" s="5" t="n">
        <f aca="false">A186*10.49858</f>
        <v>20.710548766</v>
      </c>
    </row>
    <row r="187" customFormat="false" ht="12.75" hidden="false" customHeight="false" outlineLevel="0" collapsed="false">
      <c r="A187" s="4" t="n">
        <v>1.9727</v>
      </c>
      <c r="B187" s="5" t="n">
        <f aca="false">A187*10.49858</f>
        <v>20.710548766</v>
      </c>
    </row>
    <row r="188" customFormat="false" ht="12.75" hidden="false" customHeight="false" outlineLevel="0" collapsed="false">
      <c r="A188" s="4" t="n">
        <v>1.9727</v>
      </c>
      <c r="B188" s="5" t="n">
        <f aca="false">A188*10.49858</f>
        <v>20.710548766</v>
      </c>
    </row>
    <row r="189" customFormat="false" ht="12.75" hidden="false" customHeight="false" outlineLevel="0" collapsed="false">
      <c r="A189" s="4" t="n">
        <v>1.9727</v>
      </c>
      <c r="B189" s="5" t="n">
        <f aca="false">A189*10.49858</f>
        <v>20.710548766</v>
      </c>
    </row>
    <row r="190" customFormat="false" ht="12.75" hidden="false" customHeight="false" outlineLevel="0" collapsed="false">
      <c r="A190" s="4" t="n">
        <v>1.9531</v>
      </c>
      <c r="B190" s="5" t="n">
        <f aca="false">A190*10.49858</f>
        <v>20.504776598</v>
      </c>
    </row>
    <row r="191" customFormat="false" ht="12.75" hidden="false" customHeight="false" outlineLevel="0" collapsed="false">
      <c r="A191" s="4" t="n">
        <v>1.9531</v>
      </c>
      <c r="B191" s="5" t="n">
        <f aca="false">A191*10.49858</f>
        <v>20.504776598</v>
      </c>
    </row>
    <row r="192" customFormat="false" ht="12.75" hidden="false" customHeight="false" outlineLevel="0" collapsed="false">
      <c r="A192" s="4" t="n">
        <v>1.9531</v>
      </c>
      <c r="B192" s="5" t="n">
        <f aca="false">A192*10.49858</f>
        <v>20.504776598</v>
      </c>
    </row>
    <row r="193" customFormat="false" ht="12.75" hidden="false" customHeight="false" outlineLevel="0" collapsed="false">
      <c r="A193" s="4" t="n">
        <v>1.9336</v>
      </c>
      <c r="B193" s="5" t="n">
        <f aca="false">A193*10.49858</f>
        <v>20.300054288</v>
      </c>
    </row>
    <row r="194" customFormat="false" ht="12.75" hidden="false" customHeight="false" outlineLevel="0" collapsed="false">
      <c r="A194" s="4" t="n">
        <v>1.9141</v>
      </c>
      <c r="B194" s="5" t="n">
        <f aca="false">A194*10.49858</f>
        <v>20.095331978</v>
      </c>
    </row>
    <row r="195" customFormat="false" ht="12.75" hidden="false" customHeight="false" outlineLevel="0" collapsed="false">
      <c r="A195" s="4" t="n">
        <v>1.875</v>
      </c>
      <c r="B195" s="5" t="n">
        <f aca="false">A195*10.49858</f>
        <v>19.6848375</v>
      </c>
    </row>
    <row r="196" customFormat="false" ht="12.75" hidden="false" customHeight="false" outlineLevel="0" collapsed="false">
      <c r="A196" s="4" t="n">
        <v>1.8555</v>
      </c>
      <c r="B196" s="5" t="n">
        <f aca="false">A196*10.49858</f>
        <v>19.48011519</v>
      </c>
    </row>
    <row r="197" customFormat="false" ht="12.75" hidden="false" customHeight="false" outlineLevel="0" collapsed="false">
      <c r="A197" s="4" t="n">
        <v>1.8164</v>
      </c>
      <c r="B197" s="5" t="n">
        <f aca="false">A197*10.49858</f>
        <v>19.069620712</v>
      </c>
    </row>
    <row r="198" customFormat="false" ht="12.75" hidden="false" customHeight="false" outlineLevel="0" collapsed="false">
      <c r="A198" s="4" t="n">
        <v>1.7969</v>
      </c>
      <c r="B198" s="5" t="n">
        <f aca="false">A198*10.49858</f>
        <v>18.864898402</v>
      </c>
    </row>
    <row r="199" customFormat="false" ht="12.75" hidden="false" customHeight="false" outlineLevel="0" collapsed="false">
      <c r="A199" s="4" t="n">
        <v>1.7773</v>
      </c>
      <c r="B199" s="5" t="n">
        <f aca="false">A199*10.49858</f>
        <v>18.659126234</v>
      </c>
    </row>
    <row r="200" customFormat="false" ht="12.75" hidden="false" customHeight="false" outlineLevel="0" collapsed="false">
      <c r="A200" s="4" t="n">
        <v>1.7578</v>
      </c>
      <c r="B200" s="5" t="n">
        <f aca="false">A200*10.49858</f>
        <v>18.454403924</v>
      </c>
    </row>
    <row r="201" customFormat="false" ht="12.75" hidden="false" customHeight="false" outlineLevel="0" collapsed="false">
      <c r="A201" s="4" t="n">
        <v>1.7383</v>
      </c>
      <c r="B201" s="5" t="n">
        <f aca="false">A201*10.49858</f>
        <v>18.249681614</v>
      </c>
    </row>
    <row r="202" customFormat="false" ht="12.75" hidden="false" customHeight="false" outlineLevel="0" collapsed="false">
      <c r="A202" s="4" t="n">
        <v>1.7383</v>
      </c>
      <c r="B202" s="5" t="n">
        <f aca="false">A202*10.49858</f>
        <v>18.249681614</v>
      </c>
    </row>
    <row r="203" customFormat="false" ht="12.75" hidden="false" customHeight="false" outlineLevel="0" collapsed="false">
      <c r="A203" s="4" t="n">
        <v>1.6992</v>
      </c>
      <c r="B203" s="5" t="n">
        <f aca="false">A203*10.49858</f>
        <v>17.839187136</v>
      </c>
    </row>
    <row r="204" customFormat="false" ht="12.75" hidden="false" customHeight="false" outlineLevel="0" collapsed="false">
      <c r="A204" s="4" t="n">
        <v>1.6797</v>
      </c>
      <c r="B204" s="5" t="n">
        <f aca="false">A204*10.49858</f>
        <v>17.634464826</v>
      </c>
    </row>
    <row r="205" customFormat="false" ht="12.75" hidden="false" customHeight="false" outlineLevel="0" collapsed="false">
      <c r="A205" s="4" t="n">
        <v>1.6602</v>
      </c>
      <c r="B205" s="5" t="n">
        <f aca="false">A205*10.49858</f>
        <v>17.429742516</v>
      </c>
    </row>
    <row r="206" customFormat="false" ht="12.75" hidden="false" customHeight="false" outlineLevel="0" collapsed="false">
      <c r="A206" s="4" t="n">
        <v>1.6406</v>
      </c>
      <c r="B206" s="5" t="n">
        <f aca="false">A206*10.49858</f>
        <v>17.223970348</v>
      </c>
    </row>
    <row r="207" customFormat="false" ht="12.75" hidden="false" customHeight="false" outlineLevel="0" collapsed="false">
      <c r="A207" s="4" t="n">
        <v>1.6211</v>
      </c>
      <c r="B207" s="5" t="n">
        <f aca="false">A207*10.49858</f>
        <v>17.019248038</v>
      </c>
    </row>
    <row r="208" customFormat="false" ht="12.75" hidden="false" customHeight="false" outlineLevel="0" collapsed="false">
      <c r="A208" s="4" t="n">
        <v>1.6211</v>
      </c>
      <c r="B208" s="5" t="n">
        <f aca="false">A208*10.49858</f>
        <v>17.019248038</v>
      </c>
    </row>
    <row r="209" customFormat="false" ht="12.75" hidden="false" customHeight="false" outlineLevel="0" collapsed="false">
      <c r="A209" s="4" t="n">
        <v>1.6406</v>
      </c>
      <c r="B209" s="5" t="n">
        <f aca="false">A209*10.49858</f>
        <v>17.223970348</v>
      </c>
    </row>
    <row r="210" customFormat="false" ht="12.75" hidden="false" customHeight="false" outlineLevel="0" collapsed="false">
      <c r="A210" s="4" t="n">
        <v>1.6406</v>
      </c>
      <c r="B210" s="5" t="n">
        <f aca="false">A210*10.49858</f>
        <v>17.223970348</v>
      </c>
    </row>
    <row r="211" customFormat="false" ht="12.75" hidden="false" customHeight="false" outlineLevel="0" collapsed="false">
      <c r="A211" s="4" t="n">
        <v>1.6406</v>
      </c>
      <c r="B211" s="5" t="n">
        <f aca="false">A211*10.49858</f>
        <v>17.223970348</v>
      </c>
    </row>
    <row r="212" customFormat="false" ht="12.75" hidden="false" customHeight="false" outlineLevel="0" collapsed="false">
      <c r="A212" s="4" t="n">
        <v>1.6211</v>
      </c>
      <c r="B212" s="5" t="n">
        <f aca="false">A212*10.49858</f>
        <v>17.019248038</v>
      </c>
      <c r="C212" s="0" t="s">
        <v>4</v>
      </c>
    </row>
    <row r="213" customFormat="false" ht="12.75" hidden="false" customHeight="false" outlineLevel="0" collapsed="false">
      <c r="A213" s="4" t="n">
        <v>1.582</v>
      </c>
      <c r="B213" s="5" t="n">
        <f aca="false">A213*10.49858</f>
        <v>16.60875356</v>
      </c>
    </row>
    <row r="214" customFormat="false" ht="12.75" hidden="false" customHeight="false" outlineLevel="0" collapsed="false">
      <c r="A214" s="4" t="n">
        <v>1.5625</v>
      </c>
      <c r="B214" s="5" t="n">
        <f aca="false">A214*10.49858</f>
        <v>16.40403125</v>
      </c>
    </row>
    <row r="215" customFormat="false" ht="12.75" hidden="false" customHeight="false" outlineLevel="0" collapsed="false">
      <c r="A215" s="4" t="n">
        <v>1.5039</v>
      </c>
      <c r="B215" s="5" t="n">
        <f aca="false">A215*10.49858</f>
        <v>15.788814462</v>
      </c>
    </row>
    <row r="216" customFormat="false" ht="12.75" hidden="false" customHeight="false" outlineLevel="0" collapsed="false">
      <c r="A216" s="4" t="n">
        <v>1.4844</v>
      </c>
      <c r="B216" s="5" t="n">
        <f aca="false">A216*10.49858</f>
        <v>15.584092152</v>
      </c>
    </row>
    <row r="217" customFormat="false" ht="12.75" hidden="false" customHeight="false" outlineLevel="0" collapsed="false">
      <c r="A217" s="4" t="n">
        <v>1.4648</v>
      </c>
      <c r="B217" s="5" t="n">
        <f aca="false">A217*10.49858</f>
        <v>15.378319984</v>
      </c>
    </row>
    <row r="218" customFormat="false" ht="12.75" hidden="false" customHeight="false" outlineLevel="0" collapsed="false">
      <c r="A218" s="4" t="n">
        <v>1.4453</v>
      </c>
      <c r="B218" s="5" t="n">
        <f aca="false">A218*10.49858</f>
        <v>15.173597674</v>
      </c>
    </row>
    <row r="219" customFormat="false" ht="12.75" hidden="false" customHeight="false" outlineLevel="0" collapsed="false">
      <c r="A219" s="4" t="n">
        <v>1.4063</v>
      </c>
      <c r="B219" s="5" t="n">
        <f aca="false">A219*10.49858</f>
        <v>14.764153054</v>
      </c>
    </row>
    <row r="220" customFormat="false" ht="12.75" hidden="false" customHeight="false" outlineLevel="0" collapsed="false">
      <c r="A220" s="4" t="n">
        <v>1.3867</v>
      </c>
      <c r="B220" s="5" t="n">
        <f aca="false">A220*10.49858</f>
        <v>14.558380886</v>
      </c>
    </row>
    <row r="221" customFormat="false" ht="12.75" hidden="false" customHeight="false" outlineLevel="0" collapsed="false">
      <c r="A221" s="4" t="n">
        <v>1.3477</v>
      </c>
      <c r="B221" s="5" t="n">
        <f aca="false">A221*10.49858</f>
        <v>14.148936266</v>
      </c>
    </row>
    <row r="222" customFormat="false" ht="12.75" hidden="false" customHeight="false" outlineLevel="0" collapsed="false">
      <c r="A222" s="4" t="n">
        <v>1.3477</v>
      </c>
      <c r="B222" s="5" t="n">
        <f aca="false">A222*10.49858</f>
        <v>14.148936266</v>
      </c>
    </row>
    <row r="223" customFormat="false" ht="12.75" hidden="false" customHeight="false" outlineLevel="0" collapsed="false">
      <c r="A223" s="4" t="n">
        <v>1.3086</v>
      </c>
      <c r="B223" s="5" t="n">
        <f aca="false">A223*10.49858</f>
        <v>13.738441788</v>
      </c>
    </row>
    <row r="224" customFormat="false" ht="12.75" hidden="false" customHeight="false" outlineLevel="0" collapsed="false">
      <c r="A224" s="4" t="n">
        <v>1.2891</v>
      </c>
      <c r="B224" s="5" t="n">
        <f aca="false">A224*10.49858</f>
        <v>13.533719478</v>
      </c>
    </row>
    <row r="225" customFormat="false" ht="12.75" hidden="false" customHeight="false" outlineLevel="0" collapsed="false">
      <c r="A225" s="4" t="n">
        <v>1.2891</v>
      </c>
      <c r="B225" s="5" t="n">
        <f aca="false">A225*10.49858</f>
        <v>13.533719478</v>
      </c>
    </row>
    <row r="226" customFormat="false" ht="12.75" hidden="false" customHeight="false" outlineLevel="0" collapsed="false">
      <c r="A226" s="4" t="n">
        <v>1.2695</v>
      </c>
      <c r="B226" s="5" t="n">
        <f aca="false">A226*10.49858</f>
        <v>13.32794731</v>
      </c>
    </row>
    <row r="227" customFormat="false" ht="12.75" hidden="false" customHeight="false" outlineLevel="0" collapsed="false">
      <c r="A227" s="4" t="n">
        <v>1.2695</v>
      </c>
      <c r="B227" s="5" t="n">
        <f aca="false">A227*10.49858</f>
        <v>13.32794731</v>
      </c>
    </row>
    <row r="228" customFormat="false" ht="12.75" hidden="false" customHeight="false" outlineLevel="0" collapsed="false">
      <c r="A228" s="4" t="n">
        <v>1.2305</v>
      </c>
      <c r="B228" s="5" t="n">
        <f aca="false">A228*10.49858</f>
        <v>12.91850269</v>
      </c>
    </row>
    <row r="229" customFormat="false" ht="12.75" hidden="false" customHeight="false" outlineLevel="0" collapsed="false">
      <c r="A229" s="4" t="n">
        <v>1.2109</v>
      </c>
      <c r="B229" s="5" t="n">
        <f aca="false">A229*10.49858</f>
        <v>12.712730522</v>
      </c>
    </row>
    <row r="230" customFormat="false" ht="12.75" hidden="false" customHeight="false" outlineLevel="0" collapsed="false">
      <c r="A230" s="4" t="n">
        <v>1.1914</v>
      </c>
      <c r="B230" s="5" t="n">
        <f aca="false">A230*10.49858</f>
        <v>12.508008212</v>
      </c>
    </row>
    <row r="231" customFormat="false" ht="12.75" hidden="false" customHeight="false" outlineLevel="0" collapsed="false">
      <c r="A231" s="4" t="n">
        <v>1.1719</v>
      </c>
      <c r="B231" s="5" t="n">
        <f aca="false">A231*10.49858</f>
        <v>12.303285902</v>
      </c>
    </row>
    <row r="232" customFormat="false" ht="12.75" hidden="false" customHeight="false" outlineLevel="0" collapsed="false">
      <c r="A232" s="4" t="n">
        <v>1.1523</v>
      </c>
      <c r="B232" s="5" t="n">
        <f aca="false">A232*10.49858</f>
        <v>12.097513734</v>
      </c>
    </row>
    <row r="233" customFormat="false" ht="12.75" hidden="false" customHeight="false" outlineLevel="0" collapsed="false">
      <c r="A233" s="4" t="n">
        <v>1.1523</v>
      </c>
      <c r="B233" s="5" t="n">
        <f aca="false">A233*10.49858</f>
        <v>12.097513734</v>
      </c>
    </row>
    <row r="234" customFormat="false" ht="12.75" hidden="false" customHeight="false" outlineLevel="0" collapsed="false">
      <c r="A234" s="4" t="n">
        <v>1.1328</v>
      </c>
      <c r="B234" s="5" t="n">
        <f aca="false">A234*10.49858</f>
        <v>11.892791424</v>
      </c>
    </row>
    <row r="235" customFormat="false" ht="12.75" hidden="false" customHeight="false" outlineLevel="0" collapsed="false">
      <c r="A235" s="4" t="n">
        <v>1.1328</v>
      </c>
      <c r="B235" s="5" t="n">
        <f aca="false">A235*10.49858</f>
        <v>11.892791424</v>
      </c>
    </row>
    <row r="236" customFormat="false" ht="12.75" hidden="false" customHeight="false" outlineLevel="0" collapsed="false">
      <c r="A236" s="4" t="n">
        <v>1.1133</v>
      </c>
      <c r="B236" s="5" t="n">
        <f aca="false">A236*10.49858</f>
        <v>11.688069114</v>
      </c>
    </row>
    <row r="237" customFormat="false" ht="12.75" hidden="false" customHeight="false" outlineLevel="0" collapsed="false">
      <c r="A237" s="4" t="n">
        <v>1.0742</v>
      </c>
      <c r="B237" s="5" t="n">
        <f aca="false">A237*10.49858</f>
        <v>11.277574636</v>
      </c>
    </row>
    <row r="238" customFormat="false" ht="12.75" hidden="false" customHeight="false" outlineLevel="0" collapsed="false">
      <c r="A238" s="4" t="n">
        <v>1.0547</v>
      </c>
      <c r="B238" s="5" t="n">
        <f aca="false">A238*10.49858</f>
        <v>11.072852326</v>
      </c>
    </row>
    <row r="239" customFormat="false" ht="12.75" hidden="false" customHeight="false" outlineLevel="0" collapsed="false">
      <c r="A239" s="4" t="n">
        <v>1.0352</v>
      </c>
      <c r="B239" s="5" t="n">
        <f aca="false">A239*10.49858</f>
        <v>10.868130016</v>
      </c>
    </row>
    <row r="240" customFormat="false" ht="12.75" hidden="false" customHeight="false" outlineLevel="0" collapsed="false">
      <c r="A240" s="4" t="n">
        <v>1.0156</v>
      </c>
      <c r="B240" s="5" t="n">
        <f aca="false">A240*10.49858</f>
        <v>10.662357848</v>
      </c>
    </row>
    <row r="241" customFormat="false" ht="12.75" hidden="false" customHeight="false" outlineLevel="0" collapsed="false">
      <c r="A241" s="4" t="n">
        <v>0.99609</v>
      </c>
      <c r="B241" s="5" t="n">
        <f aca="false">A241*10.49858</f>
        <v>10.4575305522</v>
      </c>
    </row>
    <row r="242" customFormat="false" ht="12.75" hidden="false" customHeight="false" outlineLevel="0" collapsed="false">
      <c r="A242" s="4" t="n">
        <v>0.99609</v>
      </c>
      <c r="B242" s="5" t="n">
        <f aca="false">A242*10.49858</f>
        <v>10.4575305522</v>
      </c>
    </row>
    <row r="243" customFormat="false" ht="12.75" hidden="false" customHeight="false" outlineLevel="0" collapsed="false">
      <c r="A243" s="4" t="n">
        <v>0.97656</v>
      </c>
      <c r="B243" s="5" t="n">
        <f aca="false">A243*10.49858</f>
        <v>10.2524932848</v>
      </c>
    </row>
    <row r="244" customFormat="false" ht="12.75" hidden="false" customHeight="false" outlineLevel="0" collapsed="false">
      <c r="A244" s="4" t="n">
        <v>0.95703</v>
      </c>
      <c r="B244" s="5" t="n">
        <f aca="false">A244*10.49858</f>
        <v>10.0474560174</v>
      </c>
    </row>
    <row r="245" customFormat="false" ht="12.75" hidden="false" customHeight="false" outlineLevel="0" collapsed="false">
      <c r="A245" s="4" t="n">
        <v>0.9375</v>
      </c>
      <c r="B245" s="5" t="n">
        <f aca="false">A245*10.49858</f>
        <v>9.84241875</v>
      </c>
    </row>
    <row r="246" customFormat="false" ht="12.75" hidden="false" customHeight="false" outlineLevel="0" collapsed="false">
      <c r="A246" s="4" t="n">
        <v>0.9375</v>
      </c>
      <c r="B246" s="5" t="n">
        <f aca="false">A246*10.49858</f>
        <v>9.84241875</v>
      </c>
    </row>
    <row r="247" customFormat="false" ht="12.75" hidden="false" customHeight="false" outlineLevel="0" collapsed="false">
      <c r="A247" s="4" t="n">
        <v>0.91797</v>
      </c>
      <c r="B247" s="5" t="n">
        <f aca="false">A247*10.49858</f>
        <v>9.6373814826</v>
      </c>
    </row>
    <row r="248" customFormat="false" ht="12.75" hidden="false" customHeight="false" outlineLevel="0" collapsed="false">
      <c r="A248" s="4" t="n">
        <v>0.91797</v>
      </c>
      <c r="B248" s="5" t="n">
        <f aca="false">A248*10.49858</f>
        <v>9.6373814826</v>
      </c>
    </row>
    <row r="249" customFormat="false" ht="12.75" hidden="false" customHeight="false" outlineLevel="0" collapsed="false">
      <c r="A249" s="4" t="n">
        <v>0.89844</v>
      </c>
      <c r="B249" s="5" t="n">
        <f aca="false">A249*10.49858</f>
        <v>9.4323442152</v>
      </c>
    </row>
    <row r="250" customFormat="false" ht="12.75" hidden="false" customHeight="false" outlineLevel="0" collapsed="false">
      <c r="A250" s="4" t="n">
        <v>0.89844</v>
      </c>
      <c r="B250" s="5" t="n">
        <f aca="false">A250*10.49858</f>
        <v>9.4323442152</v>
      </c>
    </row>
    <row r="251" customFormat="false" ht="12.75" hidden="false" customHeight="false" outlineLevel="0" collapsed="false">
      <c r="A251" s="4" t="n">
        <v>0.85938</v>
      </c>
      <c r="B251" s="5" t="n">
        <f aca="false">A251*10.49858</f>
        <v>9.0222696804</v>
      </c>
    </row>
    <row r="252" customFormat="false" ht="12.75" hidden="false" customHeight="false" outlineLevel="0" collapsed="false">
      <c r="A252" s="4" t="n">
        <v>0.82031</v>
      </c>
      <c r="B252" s="5" t="n">
        <f aca="false">A252*10.49858</f>
        <v>8.6120901598</v>
      </c>
    </row>
    <row r="253" customFormat="false" ht="12.75" hidden="false" customHeight="false" outlineLevel="0" collapsed="false">
      <c r="A253" s="4" t="n">
        <v>0.82031</v>
      </c>
      <c r="B253" s="5" t="n">
        <f aca="false">A253*10.49858</f>
        <v>8.6120901598</v>
      </c>
    </row>
    <row r="254" customFormat="false" ht="12.75" hidden="false" customHeight="false" outlineLevel="0" collapsed="false">
      <c r="A254" s="4" t="n">
        <v>0.78125</v>
      </c>
      <c r="B254" s="5" t="n">
        <f aca="false">A254*10.49858</f>
        <v>8.202015625</v>
      </c>
    </row>
    <row r="255" customFormat="false" ht="12.75" hidden="false" customHeight="false" outlineLevel="0" collapsed="false">
      <c r="A255" s="4" t="n">
        <v>0.74219</v>
      </c>
      <c r="B255" s="5" t="n">
        <f aca="false">A255*10.49858</f>
        <v>7.7919410902</v>
      </c>
    </row>
    <row r="256" customFormat="false" ht="12.75" hidden="false" customHeight="false" outlineLevel="0" collapsed="false">
      <c r="A256" s="4" t="n">
        <v>0.70313</v>
      </c>
      <c r="B256" s="5" t="n">
        <f aca="false">A256*10.49858</f>
        <v>7.3818665554</v>
      </c>
    </row>
    <row r="257" customFormat="false" ht="12.75" hidden="false" customHeight="false" outlineLevel="0" collapsed="false">
      <c r="A257" s="4" t="n">
        <v>0.68359</v>
      </c>
      <c r="B257" s="5" t="n">
        <f aca="false">A257*10.49858</f>
        <v>7.1767243022</v>
      </c>
    </row>
    <row r="258" customFormat="false" ht="12.75" hidden="false" customHeight="false" outlineLevel="0" collapsed="false">
      <c r="A258" s="4" t="n">
        <v>0.64453</v>
      </c>
      <c r="B258" s="5" t="n">
        <f aca="false">A258*10.49858</f>
        <v>6.7666497674</v>
      </c>
    </row>
    <row r="259" customFormat="false" ht="12.75" hidden="false" customHeight="false" outlineLevel="0" collapsed="false">
      <c r="A259" s="4" t="n">
        <v>0.625</v>
      </c>
      <c r="B259" s="5" t="n">
        <f aca="false">A259*10.49858</f>
        <v>6.5616125</v>
      </c>
    </row>
    <row r="260" customFormat="false" ht="12.75" hidden="false" customHeight="false" outlineLevel="0" collapsed="false">
      <c r="A260" s="4" t="n">
        <v>0.60547</v>
      </c>
      <c r="B260" s="5" t="n">
        <f aca="false">A260*10.49858</f>
        <v>6.3565752326</v>
      </c>
    </row>
    <row r="261" customFormat="false" ht="12.75" hidden="false" customHeight="false" outlineLevel="0" collapsed="false">
      <c r="A261" s="4" t="n">
        <v>0.54688</v>
      </c>
      <c r="B261" s="5" t="n">
        <f aca="false">A261*10.49858</f>
        <v>5.7414634304</v>
      </c>
    </row>
    <row r="262" customFormat="false" ht="12.75" hidden="false" customHeight="false" outlineLevel="0" collapsed="false">
      <c r="A262" s="4" t="n">
        <v>0.42969</v>
      </c>
      <c r="B262" s="5" t="n">
        <f aca="false">A262*10.49858</f>
        <v>4.5111348402</v>
      </c>
    </row>
    <row r="263" customFormat="false" ht="12.75" hidden="false" customHeight="false" outlineLevel="0" collapsed="false">
      <c r="A263" s="4" t="n">
        <v>0.48828</v>
      </c>
      <c r="B263" s="5" t="n">
        <f aca="false">A263*10.49858</f>
        <v>5.1262466424</v>
      </c>
    </row>
    <row r="264" customFormat="false" ht="12.75" hidden="false" customHeight="false" outlineLevel="0" collapsed="false">
      <c r="A264" s="4" t="n">
        <v>0.37109</v>
      </c>
      <c r="B264" s="5" t="n">
        <f aca="false">A264*10.49858</f>
        <v>3.8959180522</v>
      </c>
    </row>
    <row r="265" customFormat="false" ht="12.75" hidden="false" customHeight="false" outlineLevel="0" collapsed="false">
      <c r="A265" s="4" t="n">
        <v>0.37109</v>
      </c>
      <c r="B265" s="5" t="n">
        <f aca="false">A265*10.49858</f>
        <v>3.8959180522</v>
      </c>
    </row>
    <row r="266" customFormat="false" ht="12.75" hidden="false" customHeight="false" outlineLevel="0" collapsed="false">
      <c r="A266" s="4" t="n">
        <v>0.33203</v>
      </c>
      <c r="B266" s="5" t="n">
        <f aca="false">A266*10.49858</f>
        <v>3.4858435174</v>
      </c>
    </row>
    <row r="267" customFormat="false" ht="12.75" hidden="false" customHeight="false" outlineLevel="0" collapsed="false">
      <c r="A267" s="4" t="n">
        <v>0.29297</v>
      </c>
      <c r="B267" s="5" t="n">
        <f aca="false">A267*10.49858</f>
        <v>3.0757689826</v>
      </c>
    </row>
    <row r="268" customFormat="false" ht="12.75" hidden="false" customHeight="false" outlineLevel="0" collapsed="false">
      <c r="A268" s="4" t="n">
        <v>0.27344</v>
      </c>
      <c r="B268" s="5" t="n">
        <f aca="false">A268*10.49858</f>
        <v>2.8707317152</v>
      </c>
      <c r="C268" s="0" t="s">
        <v>67</v>
      </c>
    </row>
    <row r="269" customFormat="false" ht="12.75" hidden="false" customHeight="false" outlineLevel="0" collapsed="false">
      <c r="A269" s="4" t="n">
        <v>0.25391</v>
      </c>
      <c r="B269" s="5" t="n">
        <f aca="false">A269*10.49858</f>
        <v>2.6656944478</v>
      </c>
    </row>
    <row r="270" customFormat="false" ht="12.75" hidden="false" customHeight="false" outlineLevel="0" collapsed="false">
      <c r="A270" s="4" t="n">
        <v>0.23438</v>
      </c>
      <c r="B270" s="5" t="n">
        <f aca="false">A270*10.49858</f>
        <v>2.4606571804</v>
      </c>
    </row>
    <row r="271" customFormat="false" ht="12.75" hidden="false" customHeight="false" outlineLevel="0" collapsed="false">
      <c r="A271" s="4" t="n">
        <v>0.21484</v>
      </c>
      <c r="B271" s="5" t="n">
        <f aca="false">A271*10.49858</f>
        <v>2.2555149272</v>
      </c>
    </row>
    <row r="272" customFormat="false" ht="12.75" hidden="false" customHeight="false" outlineLevel="0" collapsed="false">
      <c r="A272" s="4" t="n">
        <v>0.21484</v>
      </c>
      <c r="B272" s="5" t="n">
        <f aca="false">A272*10.49858</f>
        <v>2.2555149272</v>
      </c>
      <c r="C272" s="0" t="s">
        <v>4</v>
      </c>
    </row>
    <row r="273" customFormat="false" ht="12.75" hidden="false" customHeight="false" outlineLevel="0" collapsed="false">
      <c r="A273" s="4" t="n">
        <v>0.19531</v>
      </c>
      <c r="B273" s="5" t="n">
        <f aca="false">A273*10.49858</f>
        <v>2.0504776598</v>
      </c>
    </row>
    <row r="274" customFormat="false" ht="12.75" hidden="false" customHeight="false" outlineLevel="0" collapsed="false">
      <c r="A274" s="4" t="n">
        <v>0.19531</v>
      </c>
      <c r="B274" s="5" t="n">
        <f aca="false">A274*10.49858</f>
        <v>2.0504776598</v>
      </c>
    </row>
    <row r="275" customFormat="false" ht="12.75" hidden="false" customHeight="false" outlineLevel="0" collapsed="false">
      <c r="A275" s="4" t="n">
        <v>0.17578</v>
      </c>
      <c r="B275" s="5" t="n">
        <f aca="false">A275*10.49858</f>
        <v>1.8454403924</v>
      </c>
    </row>
    <row r="276" customFormat="false" ht="12.75" hidden="false" customHeight="false" outlineLevel="0" collapsed="false">
      <c r="A276" s="4" t="n">
        <v>0.17578</v>
      </c>
      <c r="B276" s="5" t="n">
        <f aca="false">A276*10.49858</f>
        <v>1.8454403924</v>
      </c>
    </row>
    <row r="277" customFormat="false" ht="12.75" hidden="false" customHeight="false" outlineLevel="0" collapsed="false">
      <c r="A277" s="4" t="n">
        <v>0.15625</v>
      </c>
      <c r="B277" s="5" t="n">
        <f aca="false">A277*10.49858</f>
        <v>1.640403125</v>
      </c>
    </row>
    <row r="278" customFormat="false" ht="12.75" hidden="false" customHeight="false" outlineLevel="0" collapsed="false">
      <c r="A278" s="4" t="n">
        <v>0.13672</v>
      </c>
      <c r="B278" s="5" t="n">
        <f aca="false">A278*10.49858</f>
        <v>1.4353658576</v>
      </c>
    </row>
    <row r="279" customFormat="false" ht="12.75" hidden="false" customHeight="false" outlineLevel="0" collapsed="false">
      <c r="A279" s="4" t="n">
        <v>0.11719</v>
      </c>
      <c r="B279" s="5" t="n">
        <f aca="false">A279*10.49858</f>
        <v>1.2303285902</v>
      </c>
    </row>
    <row r="280" customFormat="false" ht="12.75" hidden="false" customHeight="false" outlineLevel="0" collapsed="false">
      <c r="A280" s="4" t="n">
        <v>0.11719</v>
      </c>
      <c r="B280" s="5" t="n">
        <f aca="false">A280*10.49858</f>
        <v>1.2303285902</v>
      </c>
    </row>
    <row r="281" customFormat="false" ht="12.75" hidden="false" customHeight="false" outlineLevel="0" collapsed="false">
      <c r="A281" s="4" t="n">
        <v>0.097656</v>
      </c>
      <c r="B281" s="5" t="n">
        <f aca="false">A281*10.49858</f>
        <v>1.02524932848</v>
      </c>
    </row>
    <row r="282" customFormat="false" ht="12.75" hidden="false" customHeight="false" outlineLevel="0" collapsed="false">
      <c r="A282" s="4" t="n">
        <v>0.078125</v>
      </c>
      <c r="B282" s="5" t="n">
        <f aca="false">A282*10.49858</f>
        <v>0.8202015625</v>
      </c>
    </row>
    <row r="283" customFormat="false" ht="12.75" hidden="false" customHeight="false" outlineLevel="0" collapsed="false">
      <c r="A283" s="4" t="n">
        <v>0.078125</v>
      </c>
      <c r="B283" s="5" t="n">
        <f aca="false">A283*10.49858</f>
        <v>0.8202015625</v>
      </c>
    </row>
    <row r="284" customFormat="false" ht="12.75" hidden="false" customHeight="false" outlineLevel="0" collapsed="false">
      <c r="A284" s="4" t="n">
        <v>0.039063</v>
      </c>
      <c r="B284" s="5" t="n">
        <f aca="false">A284*10.49858</f>
        <v>0.41010603054</v>
      </c>
    </row>
    <row r="285" customFormat="false" ht="12.75" hidden="false" customHeight="false" outlineLevel="0" collapsed="false">
      <c r="A285" s="4" t="n">
        <v>0.039063</v>
      </c>
      <c r="B285" s="5" t="n">
        <f aca="false">A285*10.49858</f>
        <v>0.41010603054</v>
      </c>
    </row>
    <row r="286" customFormat="false" ht="12.75" hidden="false" customHeight="false" outlineLevel="0" collapsed="false">
      <c r="A286" s="4" t="n">
        <v>0.019531</v>
      </c>
      <c r="B286" s="5" t="n">
        <f aca="false">A286*10.49858</f>
        <v>0.20504776598</v>
      </c>
    </row>
    <row r="287" customFormat="false" ht="12.75" hidden="false" customHeight="false" outlineLevel="0" collapsed="false">
      <c r="A287" s="4" t="n">
        <v>0</v>
      </c>
      <c r="B287" s="5" t="n">
        <f aca="false">A287*10.49858</f>
        <v>0</v>
      </c>
    </row>
    <row r="288" customFormat="false" ht="12.75" hidden="false" customHeight="false" outlineLevel="0" collapsed="false">
      <c r="A288" s="4" t="n">
        <v>0</v>
      </c>
      <c r="B288" s="5" t="n">
        <f aca="false">A288*10.49858</f>
        <v>0</v>
      </c>
    </row>
    <row r="289" customFormat="false" ht="12.75" hidden="false" customHeight="false" outlineLevel="0" collapsed="false">
      <c r="A289" s="4" t="n">
        <v>0</v>
      </c>
      <c r="B289" s="5" t="n">
        <f aca="false">A289*10.49858</f>
        <v>0</v>
      </c>
    </row>
    <row r="290" customFormat="false" ht="12.75" hidden="false" customHeight="false" outlineLevel="0" collapsed="false">
      <c r="A290" s="4" t="n">
        <v>-0.019531</v>
      </c>
      <c r="B290" s="5" t="n">
        <f aca="false">A290*10.49858</f>
        <v>-0.20504776598</v>
      </c>
    </row>
    <row r="291" customFormat="false" ht="12.75" hidden="false" customHeight="false" outlineLevel="0" collapsed="false">
      <c r="A291" s="4" t="n">
        <v>-0.019531</v>
      </c>
      <c r="B291" s="5" t="n">
        <f aca="false">A291*10.49858</f>
        <v>-0.20504776598</v>
      </c>
    </row>
    <row r="292" customFormat="false" ht="12.75" hidden="false" customHeight="false" outlineLevel="0" collapsed="false">
      <c r="A292" s="4" t="n">
        <v>-0.019531</v>
      </c>
      <c r="B292" s="5" t="n">
        <f aca="false">A292*10.49858</f>
        <v>-0.20504776598</v>
      </c>
    </row>
    <row r="293" customFormat="false" ht="12.75" hidden="false" customHeight="false" outlineLevel="0" collapsed="false">
      <c r="A293" s="4" t="n">
        <v>-0.019531</v>
      </c>
      <c r="B293" s="5" t="n">
        <f aca="false">A293*10.49858</f>
        <v>-0.20504776598</v>
      </c>
    </row>
    <row r="294" customFormat="false" ht="12.75" hidden="false" customHeight="false" outlineLevel="0" collapsed="false">
      <c r="A294" s="4" t="n">
        <v>-0.019531</v>
      </c>
      <c r="B294" s="5" t="n">
        <f aca="false">A294*10.49858</f>
        <v>-0.20504776598</v>
      </c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