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8-17-04a</t>
  </si>
  <si>
    <t xml:space="preserve">Static test of 54mm Loki motor, Load 8-14-04F</t>
  </si>
  <si>
    <t xml:space="preserve">Two 4-inch grains plus smoke grain</t>
  </si>
  <si>
    <t xml:space="preserve"> </t>
  </si>
  <si>
    <t xml:space="preserve">Grains</t>
  </si>
  <si>
    <t xml:space="preserve">Type:</t>
  </si>
  <si>
    <t xml:space="preserve">inhibited, 1 with 1/2 inch ID smoke-tube end-burner</t>
  </si>
  <si>
    <t xml:space="preserve">Propellant:</t>
  </si>
  <si>
    <t xml:space="preserve">8/9/04a plus 10% Ti</t>
  </si>
  <si>
    <t xml:space="preserve">Burn Rate</t>
  </si>
  <si>
    <t xml:space="preserve">Grain1 (head)</t>
  </si>
  <si>
    <t xml:space="preserve">Grain 2</t>
  </si>
  <si>
    <t xml:space="preserve">Grain 3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e</t>
  </si>
  <si>
    <t xml:space="preserve">OD:</t>
  </si>
  <si>
    <t xml:space="preserve">Core:</t>
  </si>
  <si>
    <t xml:space="preserve">Weight (grain &amp; inhibitor)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</t>
  </si>
  <si>
    <t xml:space="preserve">Pressure from thrust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Tested on 500 lb load cell using my amplifier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(allowances made for smoke grain  &amp; inhibitor tube)</t>
  </si>
  <si>
    <t xml:space="preserve">motor</t>
  </si>
  <si>
    <t xml:space="preserve">pounds</t>
  </si>
  <si>
    <t xml:space="preserve">ISP</t>
  </si>
  <si>
    <t xml:space="preserve">Seconds</t>
  </si>
  <si>
    <t xml:space="preserve">Click Here to view a video of this test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throwing out lowest 2 measures</t>
  </si>
  <si>
    <t xml:space="preserve">10 lb barbell weights added to end of motor which was mounted in test stand.</t>
  </si>
  <si>
    <t xml:space="preserve">Data from test stand, load cell from Aerocon, 500lb capacity</t>
  </si>
  <si>
    <t xml:space="preserve">Pounds-force</t>
  </si>
  <si>
    <t xml:space="preserve">Maximum</t>
  </si>
  <si>
    <t xml:space="preserve">Max/10</t>
  </si>
  <si>
    <t xml:space="preserve">rem:  load-cell anomaly placed "zero pounds" at -.448 volts, I don't know why.</t>
  </si>
  <si>
    <t xml:space="preserve">Added 37 lbs to each reading to bring known zero up to 0.0</t>
  </si>
  <si>
    <t xml:space="preserve">Hope this is OK.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0.0000"/>
    <numFmt numFmtId="168" formatCode="0.000"/>
    <numFmt numFmtId="169" formatCode="0"/>
    <numFmt numFmtId="170" formatCode="0.00E+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ki 54mm motor, mix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675024513237"/>
          <c:y val="0.128876566029986"/>
          <c:w val="0.80249334640706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74</c:f>
              <c:numCache>
                <c:formatCode>General</c:formatCode>
                <c:ptCount val="365"/>
                <c:pt idx="0">
                  <c:v>-0.0116239999999976</c:v>
                </c:pt>
                <c:pt idx="1">
                  <c:v>-0.0116239999999976</c:v>
                </c:pt>
                <c:pt idx="2">
                  <c:v>-0.0116239999999976</c:v>
                </c:pt>
                <c:pt idx="3">
                  <c:v>-0.0116239999999976</c:v>
                </c:pt>
                <c:pt idx="4">
                  <c:v>-0.0116239999999976</c:v>
                </c:pt>
                <c:pt idx="5">
                  <c:v>-0.0116239999999976</c:v>
                </c:pt>
                <c:pt idx="6">
                  <c:v>-0.0116239999999976</c:v>
                </c:pt>
                <c:pt idx="7">
                  <c:v>1.46875</c:v>
                </c:pt>
                <c:pt idx="8">
                  <c:v>1.46875</c:v>
                </c:pt>
                <c:pt idx="9">
                  <c:v>1.46875</c:v>
                </c:pt>
                <c:pt idx="10">
                  <c:v>-0.0116239999999976</c:v>
                </c:pt>
                <c:pt idx="11">
                  <c:v>1.46875</c:v>
                </c:pt>
                <c:pt idx="12">
                  <c:v>1.46875</c:v>
                </c:pt>
                <c:pt idx="13">
                  <c:v>2.949124</c:v>
                </c:pt>
                <c:pt idx="14">
                  <c:v>2.949124</c:v>
                </c:pt>
                <c:pt idx="15">
                  <c:v>4.429498</c:v>
                </c:pt>
                <c:pt idx="16">
                  <c:v>4.429498</c:v>
                </c:pt>
                <c:pt idx="17">
                  <c:v>5.909872</c:v>
                </c:pt>
                <c:pt idx="18">
                  <c:v>7.390246</c:v>
                </c:pt>
                <c:pt idx="19">
                  <c:v>10.351752</c:v>
                </c:pt>
                <c:pt idx="20">
                  <c:v>13.3125</c:v>
                </c:pt>
                <c:pt idx="21">
                  <c:v>14.792874</c:v>
                </c:pt>
                <c:pt idx="22">
                  <c:v>19.233996</c:v>
                </c:pt>
                <c:pt idx="23">
                  <c:v>22.195502</c:v>
                </c:pt>
                <c:pt idx="24">
                  <c:v>25.15625</c:v>
                </c:pt>
                <c:pt idx="25">
                  <c:v>29.5976752</c:v>
                </c:pt>
                <c:pt idx="26">
                  <c:v>32.5585748</c:v>
                </c:pt>
                <c:pt idx="27">
                  <c:v>35.5195502</c:v>
                </c:pt>
                <c:pt idx="28">
                  <c:v>38.4804498</c:v>
                </c:pt>
                <c:pt idx="29">
                  <c:v>41.4414252</c:v>
                </c:pt>
                <c:pt idx="30">
                  <c:v>42.921875</c:v>
                </c:pt>
                <c:pt idx="31">
                  <c:v>45.883002</c:v>
                </c:pt>
                <c:pt idx="32">
                  <c:v>47.363376</c:v>
                </c:pt>
                <c:pt idx="33">
                  <c:v>48.84375</c:v>
                </c:pt>
                <c:pt idx="34">
                  <c:v>50.324124</c:v>
                </c:pt>
                <c:pt idx="35">
                  <c:v>53.284872</c:v>
                </c:pt>
                <c:pt idx="36">
                  <c:v>54.766004</c:v>
                </c:pt>
                <c:pt idx="37">
                  <c:v>56.246378</c:v>
                </c:pt>
                <c:pt idx="38">
                  <c:v>57.726752</c:v>
                </c:pt>
                <c:pt idx="39">
                  <c:v>59.207126</c:v>
                </c:pt>
                <c:pt idx="40">
                  <c:v>62.167874</c:v>
                </c:pt>
                <c:pt idx="41">
                  <c:v>63.648248</c:v>
                </c:pt>
                <c:pt idx="42">
                  <c:v>63.648248</c:v>
                </c:pt>
                <c:pt idx="43">
                  <c:v>65.128622</c:v>
                </c:pt>
                <c:pt idx="44">
                  <c:v>66.609754</c:v>
                </c:pt>
                <c:pt idx="45">
                  <c:v>68.090128</c:v>
                </c:pt>
                <c:pt idx="46">
                  <c:v>69.570502</c:v>
                </c:pt>
                <c:pt idx="47">
                  <c:v>71.050876</c:v>
                </c:pt>
                <c:pt idx="48">
                  <c:v>71.050876</c:v>
                </c:pt>
                <c:pt idx="49">
                  <c:v>71.050876</c:v>
                </c:pt>
                <c:pt idx="50">
                  <c:v>71.050876</c:v>
                </c:pt>
                <c:pt idx="51">
                  <c:v>72.53125</c:v>
                </c:pt>
                <c:pt idx="52">
                  <c:v>74.011624</c:v>
                </c:pt>
                <c:pt idx="53">
                  <c:v>75.491998</c:v>
                </c:pt>
                <c:pt idx="54">
                  <c:v>75.491998</c:v>
                </c:pt>
                <c:pt idx="55">
                  <c:v>76.972372</c:v>
                </c:pt>
                <c:pt idx="56">
                  <c:v>78.453504</c:v>
                </c:pt>
                <c:pt idx="57">
                  <c:v>78.453504</c:v>
                </c:pt>
                <c:pt idx="58">
                  <c:v>78.453504</c:v>
                </c:pt>
                <c:pt idx="59">
                  <c:v>79.933878</c:v>
                </c:pt>
                <c:pt idx="60">
                  <c:v>81.414252</c:v>
                </c:pt>
                <c:pt idx="61">
                  <c:v>81.414252</c:v>
                </c:pt>
                <c:pt idx="62">
                  <c:v>82.894626</c:v>
                </c:pt>
                <c:pt idx="63">
                  <c:v>82.894626</c:v>
                </c:pt>
                <c:pt idx="64">
                  <c:v>82.894626</c:v>
                </c:pt>
                <c:pt idx="65">
                  <c:v>84.375</c:v>
                </c:pt>
                <c:pt idx="66">
                  <c:v>85.855374</c:v>
                </c:pt>
                <c:pt idx="67">
                  <c:v>85.855374</c:v>
                </c:pt>
                <c:pt idx="68">
                  <c:v>87.335748</c:v>
                </c:pt>
                <c:pt idx="69">
                  <c:v>88.816122</c:v>
                </c:pt>
                <c:pt idx="70">
                  <c:v>88.816122</c:v>
                </c:pt>
                <c:pt idx="71">
                  <c:v>88.816122</c:v>
                </c:pt>
                <c:pt idx="72">
                  <c:v>90.297254</c:v>
                </c:pt>
                <c:pt idx="73">
                  <c:v>90.297254</c:v>
                </c:pt>
                <c:pt idx="74">
                  <c:v>90.297254</c:v>
                </c:pt>
                <c:pt idx="75">
                  <c:v>90.297254</c:v>
                </c:pt>
                <c:pt idx="76">
                  <c:v>91.777628</c:v>
                </c:pt>
                <c:pt idx="77">
                  <c:v>91.777628</c:v>
                </c:pt>
                <c:pt idx="78">
                  <c:v>93.258002</c:v>
                </c:pt>
                <c:pt idx="79">
                  <c:v>93.258002</c:v>
                </c:pt>
                <c:pt idx="80">
                  <c:v>93.258002</c:v>
                </c:pt>
                <c:pt idx="81">
                  <c:v>93.258002</c:v>
                </c:pt>
                <c:pt idx="82">
                  <c:v>93.258002</c:v>
                </c:pt>
                <c:pt idx="83">
                  <c:v>94.738376</c:v>
                </c:pt>
                <c:pt idx="84">
                  <c:v>94.738376</c:v>
                </c:pt>
                <c:pt idx="85">
                  <c:v>96.21875</c:v>
                </c:pt>
                <c:pt idx="86">
                  <c:v>97.699124</c:v>
                </c:pt>
                <c:pt idx="87">
                  <c:v>97.699124</c:v>
                </c:pt>
                <c:pt idx="88">
                  <c:v>97.699124</c:v>
                </c:pt>
                <c:pt idx="89">
                  <c:v>97.699124</c:v>
                </c:pt>
                <c:pt idx="90">
                  <c:v>97.699124</c:v>
                </c:pt>
                <c:pt idx="91">
                  <c:v>97.699124</c:v>
                </c:pt>
                <c:pt idx="92">
                  <c:v>99.179498</c:v>
                </c:pt>
                <c:pt idx="93">
                  <c:v>99.179498</c:v>
                </c:pt>
                <c:pt idx="94">
                  <c:v>99.179498</c:v>
                </c:pt>
                <c:pt idx="95">
                  <c:v>99.179498</c:v>
                </c:pt>
                <c:pt idx="96">
                  <c:v>100.659872</c:v>
                </c:pt>
                <c:pt idx="97">
                  <c:v>100.659872</c:v>
                </c:pt>
                <c:pt idx="98">
                  <c:v>100.659872</c:v>
                </c:pt>
                <c:pt idx="99">
                  <c:v>100.659872</c:v>
                </c:pt>
                <c:pt idx="100">
                  <c:v>100.659872</c:v>
                </c:pt>
                <c:pt idx="101">
                  <c:v>100.659872</c:v>
                </c:pt>
                <c:pt idx="102">
                  <c:v>102.141004</c:v>
                </c:pt>
                <c:pt idx="103">
                  <c:v>102.141004</c:v>
                </c:pt>
                <c:pt idx="104">
                  <c:v>102.141004</c:v>
                </c:pt>
                <c:pt idx="105">
                  <c:v>103.621378</c:v>
                </c:pt>
                <c:pt idx="106">
                  <c:v>103.621378</c:v>
                </c:pt>
                <c:pt idx="107">
                  <c:v>103.621378</c:v>
                </c:pt>
                <c:pt idx="108">
                  <c:v>103.621378</c:v>
                </c:pt>
                <c:pt idx="109">
                  <c:v>103.621378</c:v>
                </c:pt>
                <c:pt idx="110">
                  <c:v>103.621378</c:v>
                </c:pt>
                <c:pt idx="111">
                  <c:v>105.101752</c:v>
                </c:pt>
                <c:pt idx="112">
                  <c:v>105.101752</c:v>
                </c:pt>
                <c:pt idx="113">
                  <c:v>105.101752</c:v>
                </c:pt>
                <c:pt idx="114">
                  <c:v>103.621378</c:v>
                </c:pt>
                <c:pt idx="115">
                  <c:v>105.101752</c:v>
                </c:pt>
                <c:pt idx="116">
                  <c:v>105.101752</c:v>
                </c:pt>
                <c:pt idx="117">
                  <c:v>106.582126</c:v>
                </c:pt>
                <c:pt idx="118">
                  <c:v>106.582126</c:v>
                </c:pt>
                <c:pt idx="119">
                  <c:v>106.582126</c:v>
                </c:pt>
                <c:pt idx="120">
                  <c:v>106.582126</c:v>
                </c:pt>
                <c:pt idx="121">
                  <c:v>108.0625</c:v>
                </c:pt>
                <c:pt idx="122">
                  <c:v>108.0625</c:v>
                </c:pt>
                <c:pt idx="123">
                  <c:v>106.582126</c:v>
                </c:pt>
                <c:pt idx="124">
                  <c:v>108.0625</c:v>
                </c:pt>
                <c:pt idx="125">
                  <c:v>108.0625</c:v>
                </c:pt>
                <c:pt idx="126">
                  <c:v>108.0625</c:v>
                </c:pt>
                <c:pt idx="127">
                  <c:v>108.0625</c:v>
                </c:pt>
                <c:pt idx="128">
                  <c:v>109.542874</c:v>
                </c:pt>
                <c:pt idx="129">
                  <c:v>109.542874</c:v>
                </c:pt>
                <c:pt idx="130">
                  <c:v>109.542874</c:v>
                </c:pt>
                <c:pt idx="131">
                  <c:v>109.542874</c:v>
                </c:pt>
                <c:pt idx="132">
                  <c:v>109.542874</c:v>
                </c:pt>
                <c:pt idx="133">
                  <c:v>109.542874</c:v>
                </c:pt>
                <c:pt idx="134">
                  <c:v>109.542874</c:v>
                </c:pt>
                <c:pt idx="135">
                  <c:v>111.023248</c:v>
                </c:pt>
                <c:pt idx="136">
                  <c:v>112.503622</c:v>
                </c:pt>
                <c:pt idx="137">
                  <c:v>112.503622</c:v>
                </c:pt>
                <c:pt idx="138">
                  <c:v>112.503622</c:v>
                </c:pt>
                <c:pt idx="139">
                  <c:v>112.503622</c:v>
                </c:pt>
                <c:pt idx="140">
                  <c:v>112.503622</c:v>
                </c:pt>
                <c:pt idx="141">
                  <c:v>112.503622</c:v>
                </c:pt>
                <c:pt idx="142">
                  <c:v>112.503622</c:v>
                </c:pt>
                <c:pt idx="143">
                  <c:v>113.98248</c:v>
                </c:pt>
                <c:pt idx="144">
                  <c:v>115.46816</c:v>
                </c:pt>
                <c:pt idx="145">
                  <c:v>115.46816</c:v>
                </c:pt>
                <c:pt idx="146">
                  <c:v>115.46816</c:v>
                </c:pt>
                <c:pt idx="147">
                  <c:v>115.46816</c:v>
                </c:pt>
                <c:pt idx="148">
                  <c:v>116.94626</c:v>
                </c:pt>
                <c:pt idx="149">
                  <c:v>115.46816</c:v>
                </c:pt>
                <c:pt idx="150">
                  <c:v>115.46816</c:v>
                </c:pt>
                <c:pt idx="151">
                  <c:v>115.46816</c:v>
                </c:pt>
                <c:pt idx="152">
                  <c:v>116.94626</c:v>
                </c:pt>
                <c:pt idx="153">
                  <c:v>116.94626</c:v>
                </c:pt>
                <c:pt idx="154">
                  <c:v>116.94626</c:v>
                </c:pt>
                <c:pt idx="155">
                  <c:v>118.42436</c:v>
                </c:pt>
                <c:pt idx="156">
                  <c:v>119.91004</c:v>
                </c:pt>
                <c:pt idx="157">
                  <c:v>119.91004</c:v>
                </c:pt>
                <c:pt idx="158">
                  <c:v>119.91004</c:v>
                </c:pt>
                <c:pt idx="159">
                  <c:v>119.91004</c:v>
                </c:pt>
                <c:pt idx="160">
                  <c:v>119.91004</c:v>
                </c:pt>
                <c:pt idx="161">
                  <c:v>119.91004</c:v>
                </c:pt>
                <c:pt idx="162">
                  <c:v>119.91004</c:v>
                </c:pt>
                <c:pt idx="163">
                  <c:v>119.91004</c:v>
                </c:pt>
                <c:pt idx="164">
                  <c:v>119.91004</c:v>
                </c:pt>
                <c:pt idx="165">
                  <c:v>121.38814</c:v>
                </c:pt>
                <c:pt idx="166">
                  <c:v>121.38814</c:v>
                </c:pt>
                <c:pt idx="167">
                  <c:v>122.86624</c:v>
                </c:pt>
                <c:pt idx="168">
                  <c:v>122.86624</c:v>
                </c:pt>
                <c:pt idx="169">
                  <c:v>122.86624</c:v>
                </c:pt>
                <c:pt idx="170">
                  <c:v>122.86624</c:v>
                </c:pt>
                <c:pt idx="171">
                  <c:v>122.86624</c:v>
                </c:pt>
                <c:pt idx="172">
                  <c:v>124.34434</c:v>
                </c:pt>
                <c:pt idx="173">
                  <c:v>124.34434</c:v>
                </c:pt>
                <c:pt idx="174">
                  <c:v>124.34434</c:v>
                </c:pt>
                <c:pt idx="175">
                  <c:v>124.34434</c:v>
                </c:pt>
                <c:pt idx="176">
                  <c:v>124.34434</c:v>
                </c:pt>
                <c:pt idx="177">
                  <c:v>124.34434</c:v>
                </c:pt>
                <c:pt idx="178">
                  <c:v>124.34434</c:v>
                </c:pt>
                <c:pt idx="179">
                  <c:v>125.83002</c:v>
                </c:pt>
                <c:pt idx="180">
                  <c:v>125.83002</c:v>
                </c:pt>
                <c:pt idx="181">
                  <c:v>125.83002</c:v>
                </c:pt>
                <c:pt idx="182">
                  <c:v>127.30812</c:v>
                </c:pt>
                <c:pt idx="183">
                  <c:v>127.30812</c:v>
                </c:pt>
                <c:pt idx="184">
                  <c:v>127.30812</c:v>
                </c:pt>
                <c:pt idx="185">
                  <c:v>127.30812</c:v>
                </c:pt>
                <c:pt idx="186">
                  <c:v>127.30812</c:v>
                </c:pt>
                <c:pt idx="187">
                  <c:v>127.30812</c:v>
                </c:pt>
                <c:pt idx="188">
                  <c:v>128.78622</c:v>
                </c:pt>
                <c:pt idx="189">
                  <c:v>128.78622</c:v>
                </c:pt>
                <c:pt idx="190">
                  <c:v>128.78622</c:v>
                </c:pt>
                <c:pt idx="191">
                  <c:v>128.78622</c:v>
                </c:pt>
                <c:pt idx="192">
                  <c:v>128.78622</c:v>
                </c:pt>
                <c:pt idx="193">
                  <c:v>128.78622</c:v>
                </c:pt>
                <c:pt idx="194">
                  <c:v>128.78622</c:v>
                </c:pt>
                <c:pt idx="195">
                  <c:v>130.2719</c:v>
                </c:pt>
                <c:pt idx="196">
                  <c:v>130.2719</c:v>
                </c:pt>
                <c:pt idx="197">
                  <c:v>131.75</c:v>
                </c:pt>
                <c:pt idx="198">
                  <c:v>131.75</c:v>
                </c:pt>
                <c:pt idx="199">
                  <c:v>133.2281</c:v>
                </c:pt>
                <c:pt idx="200">
                  <c:v>133.2281</c:v>
                </c:pt>
                <c:pt idx="201">
                  <c:v>133.2281</c:v>
                </c:pt>
                <c:pt idx="202">
                  <c:v>133.2281</c:v>
                </c:pt>
                <c:pt idx="203">
                  <c:v>133.2281</c:v>
                </c:pt>
                <c:pt idx="204">
                  <c:v>133.2281</c:v>
                </c:pt>
                <c:pt idx="205">
                  <c:v>133.2281</c:v>
                </c:pt>
                <c:pt idx="206">
                  <c:v>133.2281</c:v>
                </c:pt>
                <c:pt idx="207">
                  <c:v>133.2281</c:v>
                </c:pt>
                <c:pt idx="208">
                  <c:v>133.2281</c:v>
                </c:pt>
                <c:pt idx="209">
                  <c:v>133.2281</c:v>
                </c:pt>
                <c:pt idx="210">
                  <c:v>134.71378</c:v>
                </c:pt>
                <c:pt idx="211">
                  <c:v>134.71378</c:v>
                </c:pt>
                <c:pt idx="212">
                  <c:v>136.19188</c:v>
                </c:pt>
                <c:pt idx="213">
                  <c:v>136.19188</c:v>
                </c:pt>
                <c:pt idx="214">
                  <c:v>136.19188</c:v>
                </c:pt>
                <c:pt idx="215">
                  <c:v>136.19188</c:v>
                </c:pt>
                <c:pt idx="216">
                  <c:v>136.19188</c:v>
                </c:pt>
                <c:pt idx="217">
                  <c:v>136.19188</c:v>
                </c:pt>
                <c:pt idx="218">
                  <c:v>136.19188</c:v>
                </c:pt>
                <c:pt idx="219">
                  <c:v>136.19188</c:v>
                </c:pt>
                <c:pt idx="220">
                  <c:v>134.71378</c:v>
                </c:pt>
                <c:pt idx="221">
                  <c:v>136.19188</c:v>
                </c:pt>
                <c:pt idx="222">
                  <c:v>137.66998</c:v>
                </c:pt>
                <c:pt idx="223">
                  <c:v>137.66998</c:v>
                </c:pt>
                <c:pt idx="224">
                  <c:v>137.66998</c:v>
                </c:pt>
                <c:pt idx="225">
                  <c:v>137.66998</c:v>
                </c:pt>
                <c:pt idx="226">
                  <c:v>137.66998</c:v>
                </c:pt>
                <c:pt idx="227">
                  <c:v>137.66998</c:v>
                </c:pt>
                <c:pt idx="228">
                  <c:v>137.66998</c:v>
                </c:pt>
                <c:pt idx="229">
                  <c:v>139.15566</c:v>
                </c:pt>
                <c:pt idx="230">
                  <c:v>139.15566</c:v>
                </c:pt>
                <c:pt idx="231">
                  <c:v>139.15566</c:v>
                </c:pt>
                <c:pt idx="232">
                  <c:v>139.15566</c:v>
                </c:pt>
                <c:pt idx="233">
                  <c:v>137.66998</c:v>
                </c:pt>
                <c:pt idx="234">
                  <c:v>137.66998</c:v>
                </c:pt>
                <c:pt idx="235">
                  <c:v>139.15566</c:v>
                </c:pt>
                <c:pt idx="236">
                  <c:v>139.15566</c:v>
                </c:pt>
                <c:pt idx="237">
                  <c:v>137.66998</c:v>
                </c:pt>
                <c:pt idx="238">
                  <c:v>137.66998</c:v>
                </c:pt>
                <c:pt idx="239">
                  <c:v>137.66998</c:v>
                </c:pt>
                <c:pt idx="240">
                  <c:v>139.15566</c:v>
                </c:pt>
                <c:pt idx="241">
                  <c:v>139.15566</c:v>
                </c:pt>
                <c:pt idx="242">
                  <c:v>140.63376</c:v>
                </c:pt>
                <c:pt idx="243">
                  <c:v>140.63376</c:v>
                </c:pt>
                <c:pt idx="244">
                  <c:v>140.63376</c:v>
                </c:pt>
                <c:pt idx="245">
                  <c:v>140.63376</c:v>
                </c:pt>
                <c:pt idx="246">
                  <c:v>139.15566</c:v>
                </c:pt>
                <c:pt idx="247">
                  <c:v>139.15566</c:v>
                </c:pt>
                <c:pt idx="248">
                  <c:v>139.15566</c:v>
                </c:pt>
                <c:pt idx="249">
                  <c:v>139.15566</c:v>
                </c:pt>
                <c:pt idx="250">
                  <c:v>139.15566</c:v>
                </c:pt>
                <c:pt idx="251">
                  <c:v>139.15566</c:v>
                </c:pt>
                <c:pt idx="252">
                  <c:v>139.15566</c:v>
                </c:pt>
                <c:pt idx="253">
                  <c:v>139.15566</c:v>
                </c:pt>
                <c:pt idx="254">
                  <c:v>139.15566</c:v>
                </c:pt>
                <c:pt idx="255">
                  <c:v>139.15566</c:v>
                </c:pt>
                <c:pt idx="256">
                  <c:v>139.15566</c:v>
                </c:pt>
                <c:pt idx="257">
                  <c:v>139.15566</c:v>
                </c:pt>
                <c:pt idx="258">
                  <c:v>139.15566</c:v>
                </c:pt>
                <c:pt idx="259">
                  <c:v>140.63376</c:v>
                </c:pt>
                <c:pt idx="260">
                  <c:v>140.63376</c:v>
                </c:pt>
                <c:pt idx="261">
                  <c:v>142.11186</c:v>
                </c:pt>
                <c:pt idx="262">
                  <c:v>142.11186</c:v>
                </c:pt>
                <c:pt idx="263">
                  <c:v>142.11186</c:v>
                </c:pt>
                <c:pt idx="264">
                  <c:v>140.63376</c:v>
                </c:pt>
                <c:pt idx="265">
                  <c:v>140.63376</c:v>
                </c:pt>
                <c:pt idx="266">
                  <c:v>139.15566</c:v>
                </c:pt>
                <c:pt idx="267">
                  <c:v>139.15566</c:v>
                </c:pt>
                <c:pt idx="268">
                  <c:v>137.66998</c:v>
                </c:pt>
                <c:pt idx="269">
                  <c:v>137.66998</c:v>
                </c:pt>
                <c:pt idx="270">
                  <c:v>136.19188</c:v>
                </c:pt>
                <c:pt idx="271">
                  <c:v>136.19188</c:v>
                </c:pt>
                <c:pt idx="272">
                  <c:v>136.19188</c:v>
                </c:pt>
                <c:pt idx="273">
                  <c:v>136.19188</c:v>
                </c:pt>
                <c:pt idx="274">
                  <c:v>136.19188</c:v>
                </c:pt>
                <c:pt idx="275">
                  <c:v>136.19188</c:v>
                </c:pt>
                <c:pt idx="276">
                  <c:v>136.19188</c:v>
                </c:pt>
                <c:pt idx="277">
                  <c:v>136.19188</c:v>
                </c:pt>
                <c:pt idx="278">
                  <c:v>134.71378</c:v>
                </c:pt>
                <c:pt idx="279">
                  <c:v>134.71378</c:v>
                </c:pt>
                <c:pt idx="280">
                  <c:v>133.2281</c:v>
                </c:pt>
                <c:pt idx="281">
                  <c:v>131.75</c:v>
                </c:pt>
                <c:pt idx="282">
                  <c:v>131.75</c:v>
                </c:pt>
                <c:pt idx="283">
                  <c:v>131.75</c:v>
                </c:pt>
                <c:pt idx="284">
                  <c:v>131.75</c:v>
                </c:pt>
                <c:pt idx="285">
                  <c:v>130.2719</c:v>
                </c:pt>
                <c:pt idx="286">
                  <c:v>128.78622</c:v>
                </c:pt>
                <c:pt idx="287">
                  <c:v>128.78622</c:v>
                </c:pt>
                <c:pt idx="288">
                  <c:v>127.30812</c:v>
                </c:pt>
                <c:pt idx="289">
                  <c:v>125.83002</c:v>
                </c:pt>
                <c:pt idx="290">
                  <c:v>124.34434</c:v>
                </c:pt>
                <c:pt idx="291">
                  <c:v>122.86624</c:v>
                </c:pt>
                <c:pt idx="292">
                  <c:v>122.86624</c:v>
                </c:pt>
                <c:pt idx="293">
                  <c:v>121.38814</c:v>
                </c:pt>
                <c:pt idx="294">
                  <c:v>119.91004</c:v>
                </c:pt>
                <c:pt idx="295">
                  <c:v>118.42436</c:v>
                </c:pt>
                <c:pt idx="296">
                  <c:v>116.94626</c:v>
                </c:pt>
                <c:pt idx="297">
                  <c:v>115.46816</c:v>
                </c:pt>
                <c:pt idx="298">
                  <c:v>112.503622</c:v>
                </c:pt>
                <c:pt idx="299">
                  <c:v>112.503622</c:v>
                </c:pt>
                <c:pt idx="300">
                  <c:v>108.0625</c:v>
                </c:pt>
                <c:pt idx="301">
                  <c:v>106.582126</c:v>
                </c:pt>
                <c:pt idx="302">
                  <c:v>105.101752</c:v>
                </c:pt>
                <c:pt idx="303">
                  <c:v>102.141004</c:v>
                </c:pt>
                <c:pt idx="304">
                  <c:v>97.699124</c:v>
                </c:pt>
                <c:pt idx="305">
                  <c:v>94.738376</c:v>
                </c:pt>
                <c:pt idx="306">
                  <c:v>91.777628</c:v>
                </c:pt>
                <c:pt idx="307">
                  <c:v>90.297254</c:v>
                </c:pt>
                <c:pt idx="308">
                  <c:v>87.335748</c:v>
                </c:pt>
                <c:pt idx="309">
                  <c:v>84.375</c:v>
                </c:pt>
                <c:pt idx="310">
                  <c:v>81.414252</c:v>
                </c:pt>
                <c:pt idx="311">
                  <c:v>78.453504</c:v>
                </c:pt>
                <c:pt idx="312">
                  <c:v>74.011624</c:v>
                </c:pt>
                <c:pt idx="313">
                  <c:v>71.050876</c:v>
                </c:pt>
                <c:pt idx="314">
                  <c:v>68.090128</c:v>
                </c:pt>
                <c:pt idx="315">
                  <c:v>65.128622</c:v>
                </c:pt>
                <c:pt idx="316">
                  <c:v>62.167874</c:v>
                </c:pt>
                <c:pt idx="317">
                  <c:v>60.6875</c:v>
                </c:pt>
                <c:pt idx="318">
                  <c:v>56.246378</c:v>
                </c:pt>
                <c:pt idx="319">
                  <c:v>53.284872</c:v>
                </c:pt>
                <c:pt idx="320">
                  <c:v>50.324124</c:v>
                </c:pt>
                <c:pt idx="321">
                  <c:v>45.883002</c:v>
                </c:pt>
                <c:pt idx="322">
                  <c:v>42.921875</c:v>
                </c:pt>
                <c:pt idx="323">
                  <c:v>39.9609754</c:v>
                </c:pt>
                <c:pt idx="324">
                  <c:v>37</c:v>
                </c:pt>
                <c:pt idx="325">
                  <c:v>34.0390246</c:v>
                </c:pt>
                <c:pt idx="326">
                  <c:v>31.078125</c:v>
                </c:pt>
                <c:pt idx="327">
                  <c:v>28.116998</c:v>
                </c:pt>
                <c:pt idx="328">
                  <c:v>26.636624</c:v>
                </c:pt>
                <c:pt idx="329">
                  <c:v>25.15625</c:v>
                </c:pt>
                <c:pt idx="330">
                  <c:v>22.195502</c:v>
                </c:pt>
                <c:pt idx="331">
                  <c:v>20.715128</c:v>
                </c:pt>
                <c:pt idx="332">
                  <c:v>20.715128</c:v>
                </c:pt>
                <c:pt idx="333">
                  <c:v>17.753622</c:v>
                </c:pt>
                <c:pt idx="334">
                  <c:v>16.273248</c:v>
                </c:pt>
                <c:pt idx="335">
                  <c:v>14.792874</c:v>
                </c:pt>
                <c:pt idx="336">
                  <c:v>13.3125</c:v>
                </c:pt>
                <c:pt idx="337">
                  <c:v>13.3125</c:v>
                </c:pt>
                <c:pt idx="338">
                  <c:v>13.3125</c:v>
                </c:pt>
                <c:pt idx="339">
                  <c:v>11.832126</c:v>
                </c:pt>
                <c:pt idx="340">
                  <c:v>10.351752</c:v>
                </c:pt>
                <c:pt idx="341">
                  <c:v>10.351752</c:v>
                </c:pt>
                <c:pt idx="342">
                  <c:v>7.390246</c:v>
                </c:pt>
                <c:pt idx="343">
                  <c:v>7.390246</c:v>
                </c:pt>
                <c:pt idx="344">
                  <c:v>7.390246</c:v>
                </c:pt>
                <c:pt idx="345">
                  <c:v>5.909872</c:v>
                </c:pt>
                <c:pt idx="346">
                  <c:v>4.429498</c:v>
                </c:pt>
                <c:pt idx="347">
                  <c:v>4.429498</c:v>
                </c:pt>
                <c:pt idx="348">
                  <c:v>4.429498</c:v>
                </c:pt>
                <c:pt idx="349">
                  <c:v>4.429498</c:v>
                </c:pt>
                <c:pt idx="350">
                  <c:v>1.46875</c:v>
                </c:pt>
                <c:pt idx="351">
                  <c:v>1.46875</c:v>
                </c:pt>
                <c:pt idx="352">
                  <c:v>1.46875</c:v>
                </c:pt>
                <c:pt idx="353">
                  <c:v>2.949124</c:v>
                </c:pt>
                <c:pt idx="354">
                  <c:v>2.949124</c:v>
                </c:pt>
                <c:pt idx="355">
                  <c:v>1.46875</c:v>
                </c:pt>
                <c:pt idx="356">
                  <c:v>1.46875</c:v>
                </c:pt>
                <c:pt idx="357">
                  <c:v>1.46875</c:v>
                </c:pt>
                <c:pt idx="358">
                  <c:v>1.46875</c:v>
                </c:pt>
                <c:pt idx="359">
                  <c:v>-0.0116239999999976</c:v>
                </c:pt>
                <c:pt idx="360">
                  <c:v>-0.0116239999999976</c:v>
                </c:pt>
                <c:pt idx="361">
                  <c:v>-1.491998</c:v>
                </c:pt>
                <c:pt idx="362">
                  <c:v>-0.0116239999999976</c:v>
                </c:pt>
                <c:pt idx="363">
                  <c:v>-1.491998</c:v>
                </c:pt>
                <c:pt idx="364">
                  <c:v>-1.491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60199"/>
        <c:axId val="2552323"/>
      </c:lineChart>
      <c:catAx>
        <c:axId val="5696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323"/>
        <c:crossesAt val="0"/>
        <c:auto val="1"/>
        <c:lblAlgn val="ctr"/>
        <c:lblOffset val="100"/>
        <c:noMultiLvlLbl val="0"/>
      </c:catAx>
      <c:valAx>
        <c:axId val="255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019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128.205128205128</c:v>
                </c:pt>
                <c:pt idx="1">
                  <c:v>93.0232558139535</c:v>
                </c:pt>
                <c:pt idx="2">
                  <c:v>80.8625336927224</c:v>
                </c:pt>
                <c:pt idx="3">
                  <c:v>78.740157480315</c:v>
                </c:pt>
                <c:pt idx="4">
                  <c:v>75.3012048192771</c:v>
                </c:pt>
                <c:pt idx="5">
                  <c:v>74.9063670411985</c:v>
                </c:pt>
                <c:pt idx="6">
                  <c:v>73.1452455590387</c:v>
                </c:pt>
                <c:pt idx="7">
                  <c:v>71.8778077268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16690"/>
        <c:axId val="54458361"/>
      </c:lineChart>
      <c:catAx>
        <c:axId val="46716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8361"/>
        <c:crossesAt val="0"/>
        <c:auto val="1"/>
        <c:lblAlgn val="ctr"/>
        <c:lblOffset val="100"/>
        <c:noMultiLvlLbl val="0"/>
      </c:catAx>
      <c:valAx>
        <c:axId val="54458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6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74</c:f>
              <c:numCache>
                <c:formatCode>General</c:formatCode>
                <c:ptCount val="365"/>
                <c:pt idx="0">
                  <c:v>-0.0116239999999976</c:v>
                </c:pt>
                <c:pt idx="1">
                  <c:v>-0.0116239999999976</c:v>
                </c:pt>
                <c:pt idx="2">
                  <c:v>-0.0116239999999976</c:v>
                </c:pt>
                <c:pt idx="3">
                  <c:v>-0.0116239999999976</c:v>
                </c:pt>
                <c:pt idx="4">
                  <c:v>-0.0116239999999976</c:v>
                </c:pt>
                <c:pt idx="5">
                  <c:v>-0.0116239999999976</c:v>
                </c:pt>
                <c:pt idx="6">
                  <c:v>-0.0116239999999976</c:v>
                </c:pt>
                <c:pt idx="7">
                  <c:v>1.46875</c:v>
                </c:pt>
                <c:pt idx="8">
                  <c:v>1.46875</c:v>
                </c:pt>
                <c:pt idx="9">
                  <c:v>1.46875</c:v>
                </c:pt>
                <c:pt idx="10">
                  <c:v>-0.0116239999999976</c:v>
                </c:pt>
                <c:pt idx="11">
                  <c:v>1.46875</c:v>
                </c:pt>
                <c:pt idx="12">
                  <c:v>1.46875</c:v>
                </c:pt>
                <c:pt idx="13">
                  <c:v>2.949124</c:v>
                </c:pt>
                <c:pt idx="14">
                  <c:v>2.949124</c:v>
                </c:pt>
                <c:pt idx="15">
                  <c:v>4.429498</c:v>
                </c:pt>
                <c:pt idx="16">
                  <c:v>4.429498</c:v>
                </c:pt>
                <c:pt idx="17">
                  <c:v>5.909872</c:v>
                </c:pt>
                <c:pt idx="18">
                  <c:v>7.390246</c:v>
                </c:pt>
                <c:pt idx="19">
                  <c:v>10.351752</c:v>
                </c:pt>
                <c:pt idx="20">
                  <c:v>13.3125</c:v>
                </c:pt>
                <c:pt idx="21">
                  <c:v>14.792874</c:v>
                </c:pt>
                <c:pt idx="22">
                  <c:v>19.233996</c:v>
                </c:pt>
                <c:pt idx="23">
                  <c:v>22.195502</c:v>
                </c:pt>
                <c:pt idx="24">
                  <c:v>25.15625</c:v>
                </c:pt>
                <c:pt idx="25">
                  <c:v>29.5976752</c:v>
                </c:pt>
                <c:pt idx="26">
                  <c:v>32.5585748</c:v>
                </c:pt>
                <c:pt idx="27">
                  <c:v>35.5195502</c:v>
                </c:pt>
                <c:pt idx="28">
                  <c:v>38.4804498</c:v>
                </c:pt>
                <c:pt idx="29">
                  <c:v>41.4414252</c:v>
                </c:pt>
                <c:pt idx="30">
                  <c:v>42.921875</c:v>
                </c:pt>
                <c:pt idx="31">
                  <c:v>45.883002</c:v>
                </c:pt>
                <c:pt idx="32">
                  <c:v>47.363376</c:v>
                </c:pt>
                <c:pt idx="33">
                  <c:v>48.84375</c:v>
                </c:pt>
                <c:pt idx="34">
                  <c:v>50.324124</c:v>
                </c:pt>
                <c:pt idx="35">
                  <c:v>53.284872</c:v>
                </c:pt>
                <c:pt idx="36">
                  <c:v>54.766004</c:v>
                </c:pt>
                <c:pt idx="37">
                  <c:v>56.246378</c:v>
                </c:pt>
                <c:pt idx="38">
                  <c:v>57.726752</c:v>
                </c:pt>
                <c:pt idx="39">
                  <c:v>59.207126</c:v>
                </c:pt>
                <c:pt idx="40">
                  <c:v>62.167874</c:v>
                </c:pt>
                <c:pt idx="41">
                  <c:v>63.648248</c:v>
                </c:pt>
                <c:pt idx="42">
                  <c:v>63.648248</c:v>
                </c:pt>
                <c:pt idx="43">
                  <c:v>65.128622</c:v>
                </c:pt>
                <c:pt idx="44">
                  <c:v>66.609754</c:v>
                </c:pt>
                <c:pt idx="45">
                  <c:v>68.090128</c:v>
                </c:pt>
                <c:pt idx="46">
                  <c:v>69.570502</c:v>
                </c:pt>
                <c:pt idx="47">
                  <c:v>71.050876</c:v>
                </c:pt>
                <c:pt idx="48">
                  <c:v>71.050876</c:v>
                </c:pt>
                <c:pt idx="49">
                  <c:v>71.050876</c:v>
                </c:pt>
                <c:pt idx="50">
                  <c:v>71.050876</c:v>
                </c:pt>
                <c:pt idx="51">
                  <c:v>72.53125</c:v>
                </c:pt>
                <c:pt idx="52">
                  <c:v>74.011624</c:v>
                </c:pt>
                <c:pt idx="53">
                  <c:v>75.491998</c:v>
                </c:pt>
                <c:pt idx="54">
                  <c:v>75.491998</c:v>
                </c:pt>
                <c:pt idx="55">
                  <c:v>76.972372</c:v>
                </c:pt>
                <c:pt idx="56">
                  <c:v>78.453504</c:v>
                </c:pt>
                <c:pt idx="57">
                  <c:v>78.453504</c:v>
                </c:pt>
                <c:pt idx="58">
                  <c:v>78.453504</c:v>
                </c:pt>
                <c:pt idx="59">
                  <c:v>79.933878</c:v>
                </c:pt>
                <c:pt idx="60">
                  <c:v>81.414252</c:v>
                </c:pt>
                <c:pt idx="61">
                  <c:v>81.414252</c:v>
                </c:pt>
                <c:pt idx="62">
                  <c:v>82.894626</c:v>
                </c:pt>
                <c:pt idx="63">
                  <c:v>82.894626</c:v>
                </c:pt>
                <c:pt idx="64">
                  <c:v>82.894626</c:v>
                </c:pt>
                <c:pt idx="65">
                  <c:v>84.375</c:v>
                </c:pt>
                <c:pt idx="66">
                  <c:v>85.855374</c:v>
                </c:pt>
                <c:pt idx="67">
                  <c:v>85.855374</c:v>
                </c:pt>
                <c:pt idx="68">
                  <c:v>87.335748</c:v>
                </c:pt>
                <c:pt idx="69">
                  <c:v>88.816122</c:v>
                </c:pt>
                <c:pt idx="70">
                  <c:v>88.816122</c:v>
                </c:pt>
                <c:pt idx="71">
                  <c:v>88.816122</c:v>
                </c:pt>
                <c:pt idx="72">
                  <c:v>90.297254</c:v>
                </c:pt>
                <c:pt idx="73">
                  <c:v>90.297254</c:v>
                </c:pt>
                <c:pt idx="74">
                  <c:v>90.297254</c:v>
                </c:pt>
                <c:pt idx="75">
                  <c:v>90.297254</c:v>
                </c:pt>
                <c:pt idx="76">
                  <c:v>91.777628</c:v>
                </c:pt>
                <c:pt idx="77">
                  <c:v>91.777628</c:v>
                </c:pt>
                <c:pt idx="78">
                  <c:v>93.258002</c:v>
                </c:pt>
                <c:pt idx="79">
                  <c:v>93.258002</c:v>
                </c:pt>
                <c:pt idx="80">
                  <c:v>93.258002</c:v>
                </c:pt>
                <c:pt idx="81">
                  <c:v>93.258002</c:v>
                </c:pt>
                <c:pt idx="82">
                  <c:v>93.258002</c:v>
                </c:pt>
                <c:pt idx="83">
                  <c:v>94.738376</c:v>
                </c:pt>
                <c:pt idx="84">
                  <c:v>94.738376</c:v>
                </c:pt>
                <c:pt idx="85">
                  <c:v>96.21875</c:v>
                </c:pt>
                <c:pt idx="86">
                  <c:v>97.699124</c:v>
                </c:pt>
                <c:pt idx="87">
                  <c:v>97.699124</c:v>
                </c:pt>
                <c:pt idx="88">
                  <c:v>97.699124</c:v>
                </c:pt>
                <c:pt idx="89">
                  <c:v>97.699124</c:v>
                </c:pt>
                <c:pt idx="90">
                  <c:v>97.699124</c:v>
                </c:pt>
                <c:pt idx="91">
                  <c:v>97.699124</c:v>
                </c:pt>
                <c:pt idx="92">
                  <c:v>99.179498</c:v>
                </c:pt>
                <c:pt idx="93">
                  <c:v>99.179498</c:v>
                </c:pt>
                <c:pt idx="94">
                  <c:v>99.179498</c:v>
                </c:pt>
                <c:pt idx="95">
                  <c:v>99.179498</c:v>
                </c:pt>
                <c:pt idx="96">
                  <c:v>100.659872</c:v>
                </c:pt>
                <c:pt idx="97">
                  <c:v>100.659872</c:v>
                </c:pt>
                <c:pt idx="98">
                  <c:v>100.659872</c:v>
                </c:pt>
                <c:pt idx="99">
                  <c:v>100.659872</c:v>
                </c:pt>
                <c:pt idx="100">
                  <c:v>100.659872</c:v>
                </c:pt>
                <c:pt idx="101">
                  <c:v>100.659872</c:v>
                </c:pt>
                <c:pt idx="102">
                  <c:v>102.141004</c:v>
                </c:pt>
                <c:pt idx="103">
                  <c:v>102.141004</c:v>
                </c:pt>
                <c:pt idx="104">
                  <c:v>102.141004</c:v>
                </c:pt>
                <c:pt idx="105">
                  <c:v>103.621378</c:v>
                </c:pt>
                <c:pt idx="106">
                  <c:v>103.621378</c:v>
                </c:pt>
                <c:pt idx="107">
                  <c:v>103.621378</c:v>
                </c:pt>
                <c:pt idx="108">
                  <c:v>103.621378</c:v>
                </c:pt>
                <c:pt idx="109">
                  <c:v>103.621378</c:v>
                </c:pt>
                <c:pt idx="110">
                  <c:v>103.621378</c:v>
                </c:pt>
                <c:pt idx="111">
                  <c:v>105.101752</c:v>
                </c:pt>
                <c:pt idx="112">
                  <c:v>105.101752</c:v>
                </c:pt>
                <c:pt idx="113">
                  <c:v>105.101752</c:v>
                </c:pt>
                <c:pt idx="114">
                  <c:v>103.621378</c:v>
                </c:pt>
                <c:pt idx="115">
                  <c:v>105.101752</c:v>
                </c:pt>
                <c:pt idx="116">
                  <c:v>105.101752</c:v>
                </c:pt>
                <c:pt idx="117">
                  <c:v>106.582126</c:v>
                </c:pt>
                <c:pt idx="118">
                  <c:v>106.582126</c:v>
                </c:pt>
                <c:pt idx="119">
                  <c:v>106.582126</c:v>
                </c:pt>
                <c:pt idx="120">
                  <c:v>106.582126</c:v>
                </c:pt>
                <c:pt idx="121">
                  <c:v>108.0625</c:v>
                </c:pt>
                <c:pt idx="122">
                  <c:v>108.0625</c:v>
                </c:pt>
                <c:pt idx="123">
                  <c:v>106.582126</c:v>
                </c:pt>
                <c:pt idx="124">
                  <c:v>108.0625</c:v>
                </c:pt>
                <c:pt idx="125">
                  <c:v>108.0625</c:v>
                </c:pt>
                <c:pt idx="126">
                  <c:v>108.0625</c:v>
                </c:pt>
                <c:pt idx="127">
                  <c:v>108.0625</c:v>
                </c:pt>
                <c:pt idx="128">
                  <c:v>109.542874</c:v>
                </c:pt>
                <c:pt idx="129">
                  <c:v>109.542874</c:v>
                </c:pt>
                <c:pt idx="130">
                  <c:v>109.542874</c:v>
                </c:pt>
                <c:pt idx="131">
                  <c:v>109.542874</c:v>
                </c:pt>
                <c:pt idx="132">
                  <c:v>109.542874</c:v>
                </c:pt>
                <c:pt idx="133">
                  <c:v>109.542874</c:v>
                </c:pt>
                <c:pt idx="134">
                  <c:v>109.542874</c:v>
                </c:pt>
                <c:pt idx="135">
                  <c:v>111.023248</c:v>
                </c:pt>
                <c:pt idx="136">
                  <c:v>112.503622</c:v>
                </c:pt>
                <c:pt idx="137">
                  <c:v>112.503622</c:v>
                </c:pt>
                <c:pt idx="138">
                  <c:v>112.503622</c:v>
                </c:pt>
                <c:pt idx="139">
                  <c:v>112.503622</c:v>
                </c:pt>
                <c:pt idx="140">
                  <c:v>112.503622</c:v>
                </c:pt>
                <c:pt idx="141">
                  <c:v>112.503622</c:v>
                </c:pt>
                <c:pt idx="142">
                  <c:v>112.503622</c:v>
                </c:pt>
                <c:pt idx="143">
                  <c:v>113.98248</c:v>
                </c:pt>
                <c:pt idx="144">
                  <c:v>115.46816</c:v>
                </c:pt>
                <c:pt idx="145">
                  <c:v>115.46816</c:v>
                </c:pt>
                <c:pt idx="146">
                  <c:v>115.46816</c:v>
                </c:pt>
                <c:pt idx="147">
                  <c:v>115.46816</c:v>
                </c:pt>
                <c:pt idx="148">
                  <c:v>116.94626</c:v>
                </c:pt>
                <c:pt idx="149">
                  <c:v>115.46816</c:v>
                </c:pt>
                <c:pt idx="150">
                  <c:v>115.46816</c:v>
                </c:pt>
                <c:pt idx="151">
                  <c:v>115.46816</c:v>
                </c:pt>
                <c:pt idx="152">
                  <c:v>116.94626</c:v>
                </c:pt>
                <c:pt idx="153">
                  <c:v>116.94626</c:v>
                </c:pt>
                <c:pt idx="154">
                  <c:v>116.94626</c:v>
                </c:pt>
                <c:pt idx="155">
                  <c:v>118.42436</c:v>
                </c:pt>
                <c:pt idx="156">
                  <c:v>119.91004</c:v>
                </c:pt>
                <c:pt idx="157">
                  <c:v>119.91004</c:v>
                </c:pt>
                <c:pt idx="158">
                  <c:v>119.91004</c:v>
                </c:pt>
                <c:pt idx="159">
                  <c:v>119.91004</c:v>
                </c:pt>
                <c:pt idx="160">
                  <c:v>119.91004</c:v>
                </c:pt>
                <c:pt idx="161">
                  <c:v>119.91004</c:v>
                </c:pt>
                <c:pt idx="162">
                  <c:v>119.91004</c:v>
                </c:pt>
                <c:pt idx="163">
                  <c:v>119.91004</c:v>
                </c:pt>
                <c:pt idx="164">
                  <c:v>119.91004</c:v>
                </c:pt>
                <c:pt idx="165">
                  <c:v>121.38814</c:v>
                </c:pt>
                <c:pt idx="166">
                  <c:v>121.38814</c:v>
                </c:pt>
                <c:pt idx="167">
                  <c:v>122.86624</c:v>
                </c:pt>
                <c:pt idx="168">
                  <c:v>122.86624</c:v>
                </c:pt>
                <c:pt idx="169">
                  <c:v>122.86624</c:v>
                </c:pt>
                <c:pt idx="170">
                  <c:v>122.86624</c:v>
                </c:pt>
                <c:pt idx="171">
                  <c:v>122.86624</c:v>
                </c:pt>
                <c:pt idx="172">
                  <c:v>124.34434</c:v>
                </c:pt>
                <c:pt idx="173">
                  <c:v>124.34434</c:v>
                </c:pt>
                <c:pt idx="174">
                  <c:v>124.34434</c:v>
                </c:pt>
                <c:pt idx="175">
                  <c:v>124.34434</c:v>
                </c:pt>
                <c:pt idx="176">
                  <c:v>124.34434</c:v>
                </c:pt>
                <c:pt idx="177">
                  <c:v>124.34434</c:v>
                </c:pt>
                <c:pt idx="178">
                  <c:v>124.34434</c:v>
                </c:pt>
                <c:pt idx="179">
                  <c:v>125.83002</c:v>
                </c:pt>
                <c:pt idx="180">
                  <c:v>125.83002</c:v>
                </c:pt>
                <c:pt idx="181">
                  <c:v>125.83002</c:v>
                </c:pt>
                <c:pt idx="182">
                  <c:v>127.30812</c:v>
                </c:pt>
                <c:pt idx="183">
                  <c:v>127.30812</c:v>
                </c:pt>
                <c:pt idx="184">
                  <c:v>127.30812</c:v>
                </c:pt>
                <c:pt idx="185">
                  <c:v>127.30812</c:v>
                </c:pt>
                <c:pt idx="186">
                  <c:v>127.30812</c:v>
                </c:pt>
                <c:pt idx="187">
                  <c:v>127.30812</c:v>
                </c:pt>
                <c:pt idx="188">
                  <c:v>128.78622</c:v>
                </c:pt>
                <c:pt idx="189">
                  <c:v>128.78622</c:v>
                </c:pt>
                <c:pt idx="190">
                  <c:v>128.78622</c:v>
                </c:pt>
                <c:pt idx="191">
                  <c:v>128.78622</c:v>
                </c:pt>
                <c:pt idx="192">
                  <c:v>128.78622</c:v>
                </c:pt>
                <c:pt idx="193">
                  <c:v>128.78622</c:v>
                </c:pt>
                <c:pt idx="194">
                  <c:v>128.78622</c:v>
                </c:pt>
                <c:pt idx="195">
                  <c:v>130.2719</c:v>
                </c:pt>
                <c:pt idx="196">
                  <c:v>130.2719</c:v>
                </c:pt>
                <c:pt idx="197">
                  <c:v>131.75</c:v>
                </c:pt>
                <c:pt idx="198">
                  <c:v>131.75</c:v>
                </c:pt>
                <c:pt idx="199">
                  <c:v>133.2281</c:v>
                </c:pt>
                <c:pt idx="200">
                  <c:v>133.2281</c:v>
                </c:pt>
                <c:pt idx="201">
                  <c:v>133.2281</c:v>
                </c:pt>
                <c:pt idx="202">
                  <c:v>133.2281</c:v>
                </c:pt>
                <c:pt idx="203">
                  <c:v>133.2281</c:v>
                </c:pt>
                <c:pt idx="204">
                  <c:v>133.2281</c:v>
                </c:pt>
                <c:pt idx="205">
                  <c:v>133.2281</c:v>
                </c:pt>
                <c:pt idx="206">
                  <c:v>133.2281</c:v>
                </c:pt>
                <c:pt idx="207">
                  <c:v>133.2281</c:v>
                </c:pt>
                <c:pt idx="208">
                  <c:v>133.2281</c:v>
                </c:pt>
                <c:pt idx="209">
                  <c:v>133.2281</c:v>
                </c:pt>
                <c:pt idx="210">
                  <c:v>134.71378</c:v>
                </c:pt>
                <c:pt idx="211">
                  <c:v>134.71378</c:v>
                </c:pt>
                <c:pt idx="212">
                  <c:v>136.19188</c:v>
                </c:pt>
                <c:pt idx="213">
                  <c:v>136.19188</c:v>
                </c:pt>
                <c:pt idx="214">
                  <c:v>136.19188</c:v>
                </c:pt>
                <c:pt idx="215">
                  <c:v>136.19188</c:v>
                </c:pt>
                <c:pt idx="216">
                  <c:v>136.19188</c:v>
                </c:pt>
                <c:pt idx="217">
                  <c:v>136.19188</c:v>
                </c:pt>
                <c:pt idx="218">
                  <c:v>136.19188</c:v>
                </c:pt>
                <c:pt idx="219">
                  <c:v>136.19188</c:v>
                </c:pt>
                <c:pt idx="220">
                  <c:v>134.71378</c:v>
                </c:pt>
                <c:pt idx="221">
                  <c:v>136.19188</c:v>
                </c:pt>
                <c:pt idx="222">
                  <c:v>137.66998</c:v>
                </c:pt>
                <c:pt idx="223">
                  <c:v>137.66998</c:v>
                </c:pt>
                <c:pt idx="224">
                  <c:v>137.66998</c:v>
                </c:pt>
                <c:pt idx="225">
                  <c:v>137.66998</c:v>
                </c:pt>
                <c:pt idx="226">
                  <c:v>137.66998</c:v>
                </c:pt>
                <c:pt idx="227">
                  <c:v>137.66998</c:v>
                </c:pt>
                <c:pt idx="228">
                  <c:v>137.66998</c:v>
                </c:pt>
                <c:pt idx="229">
                  <c:v>139.15566</c:v>
                </c:pt>
                <c:pt idx="230">
                  <c:v>139.15566</c:v>
                </c:pt>
                <c:pt idx="231">
                  <c:v>139.15566</c:v>
                </c:pt>
                <c:pt idx="232">
                  <c:v>139.15566</c:v>
                </c:pt>
                <c:pt idx="233">
                  <c:v>137.66998</c:v>
                </c:pt>
                <c:pt idx="234">
                  <c:v>137.66998</c:v>
                </c:pt>
                <c:pt idx="235">
                  <c:v>139.15566</c:v>
                </c:pt>
                <c:pt idx="236">
                  <c:v>139.15566</c:v>
                </c:pt>
                <c:pt idx="237">
                  <c:v>137.66998</c:v>
                </c:pt>
                <c:pt idx="238">
                  <c:v>137.66998</c:v>
                </c:pt>
                <c:pt idx="239">
                  <c:v>137.66998</c:v>
                </c:pt>
                <c:pt idx="240">
                  <c:v>139.15566</c:v>
                </c:pt>
                <c:pt idx="241">
                  <c:v>139.15566</c:v>
                </c:pt>
                <c:pt idx="242">
                  <c:v>140.63376</c:v>
                </c:pt>
                <c:pt idx="243">
                  <c:v>140.63376</c:v>
                </c:pt>
                <c:pt idx="244">
                  <c:v>140.63376</c:v>
                </c:pt>
                <c:pt idx="245">
                  <c:v>140.63376</c:v>
                </c:pt>
                <c:pt idx="246">
                  <c:v>139.15566</c:v>
                </c:pt>
                <c:pt idx="247">
                  <c:v>139.15566</c:v>
                </c:pt>
                <c:pt idx="248">
                  <c:v>139.15566</c:v>
                </c:pt>
                <c:pt idx="249">
                  <c:v>139.15566</c:v>
                </c:pt>
                <c:pt idx="250">
                  <c:v>139.15566</c:v>
                </c:pt>
                <c:pt idx="251">
                  <c:v>139.15566</c:v>
                </c:pt>
                <c:pt idx="252">
                  <c:v>139.15566</c:v>
                </c:pt>
                <c:pt idx="253">
                  <c:v>139.15566</c:v>
                </c:pt>
                <c:pt idx="254">
                  <c:v>139.15566</c:v>
                </c:pt>
                <c:pt idx="255">
                  <c:v>139.15566</c:v>
                </c:pt>
                <c:pt idx="256">
                  <c:v>139.15566</c:v>
                </c:pt>
                <c:pt idx="257">
                  <c:v>139.15566</c:v>
                </c:pt>
                <c:pt idx="258">
                  <c:v>139.15566</c:v>
                </c:pt>
                <c:pt idx="259">
                  <c:v>140.63376</c:v>
                </c:pt>
                <c:pt idx="260">
                  <c:v>140.63376</c:v>
                </c:pt>
                <c:pt idx="261">
                  <c:v>142.11186</c:v>
                </c:pt>
                <c:pt idx="262">
                  <c:v>142.11186</c:v>
                </c:pt>
                <c:pt idx="263">
                  <c:v>142.11186</c:v>
                </c:pt>
                <c:pt idx="264">
                  <c:v>140.63376</c:v>
                </c:pt>
                <c:pt idx="265">
                  <c:v>140.63376</c:v>
                </c:pt>
                <c:pt idx="266">
                  <c:v>139.15566</c:v>
                </c:pt>
                <c:pt idx="267">
                  <c:v>139.15566</c:v>
                </c:pt>
                <c:pt idx="268">
                  <c:v>137.66998</c:v>
                </c:pt>
                <c:pt idx="269">
                  <c:v>137.66998</c:v>
                </c:pt>
                <c:pt idx="270">
                  <c:v>136.19188</c:v>
                </c:pt>
                <c:pt idx="271">
                  <c:v>136.19188</c:v>
                </c:pt>
                <c:pt idx="272">
                  <c:v>136.19188</c:v>
                </c:pt>
                <c:pt idx="273">
                  <c:v>136.19188</c:v>
                </c:pt>
                <c:pt idx="274">
                  <c:v>136.19188</c:v>
                </c:pt>
                <c:pt idx="275">
                  <c:v>136.19188</c:v>
                </c:pt>
                <c:pt idx="276">
                  <c:v>136.19188</c:v>
                </c:pt>
                <c:pt idx="277">
                  <c:v>136.19188</c:v>
                </c:pt>
                <c:pt idx="278">
                  <c:v>134.71378</c:v>
                </c:pt>
                <c:pt idx="279">
                  <c:v>134.71378</c:v>
                </c:pt>
                <c:pt idx="280">
                  <c:v>133.2281</c:v>
                </c:pt>
                <c:pt idx="281">
                  <c:v>131.75</c:v>
                </c:pt>
                <c:pt idx="282">
                  <c:v>131.75</c:v>
                </c:pt>
                <c:pt idx="283">
                  <c:v>131.75</c:v>
                </c:pt>
                <c:pt idx="284">
                  <c:v>131.75</c:v>
                </c:pt>
                <c:pt idx="285">
                  <c:v>130.2719</c:v>
                </c:pt>
                <c:pt idx="286">
                  <c:v>128.78622</c:v>
                </c:pt>
                <c:pt idx="287">
                  <c:v>128.78622</c:v>
                </c:pt>
                <c:pt idx="288">
                  <c:v>127.30812</c:v>
                </c:pt>
                <c:pt idx="289">
                  <c:v>125.83002</c:v>
                </c:pt>
                <c:pt idx="290">
                  <c:v>124.34434</c:v>
                </c:pt>
                <c:pt idx="291">
                  <c:v>122.86624</c:v>
                </c:pt>
                <c:pt idx="292">
                  <c:v>122.86624</c:v>
                </c:pt>
                <c:pt idx="293">
                  <c:v>121.38814</c:v>
                </c:pt>
                <c:pt idx="294">
                  <c:v>119.91004</c:v>
                </c:pt>
                <c:pt idx="295">
                  <c:v>118.42436</c:v>
                </c:pt>
                <c:pt idx="296">
                  <c:v>116.94626</c:v>
                </c:pt>
                <c:pt idx="297">
                  <c:v>115.46816</c:v>
                </c:pt>
                <c:pt idx="298">
                  <c:v>112.503622</c:v>
                </c:pt>
                <c:pt idx="299">
                  <c:v>112.503622</c:v>
                </c:pt>
                <c:pt idx="300">
                  <c:v>108.0625</c:v>
                </c:pt>
                <c:pt idx="301">
                  <c:v>106.582126</c:v>
                </c:pt>
                <c:pt idx="302">
                  <c:v>105.101752</c:v>
                </c:pt>
                <c:pt idx="303">
                  <c:v>102.141004</c:v>
                </c:pt>
                <c:pt idx="304">
                  <c:v>97.699124</c:v>
                </c:pt>
                <c:pt idx="305">
                  <c:v>94.738376</c:v>
                </c:pt>
                <c:pt idx="306">
                  <c:v>91.777628</c:v>
                </c:pt>
                <c:pt idx="307">
                  <c:v>90.297254</c:v>
                </c:pt>
                <c:pt idx="308">
                  <c:v>87.335748</c:v>
                </c:pt>
                <c:pt idx="309">
                  <c:v>84.375</c:v>
                </c:pt>
                <c:pt idx="310">
                  <c:v>81.414252</c:v>
                </c:pt>
                <c:pt idx="311">
                  <c:v>78.453504</c:v>
                </c:pt>
                <c:pt idx="312">
                  <c:v>74.011624</c:v>
                </c:pt>
                <c:pt idx="313">
                  <c:v>71.050876</c:v>
                </c:pt>
                <c:pt idx="314">
                  <c:v>68.090128</c:v>
                </c:pt>
                <c:pt idx="315">
                  <c:v>65.128622</c:v>
                </c:pt>
                <c:pt idx="316">
                  <c:v>62.167874</c:v>
                </c:pt>
                <c:pt idx="317">
                  <c:v>60.6875</c:v>
                </c:pt>
                <c:pt idx="318">
                  <c:v>56.246378</c:v>
                </c:pt>
                <c:pt idx="319">
                  <c:v>53.284872</c:v>
                </c:pt>
                <c:pt idx="320">
                  <c:v>50.324124</c:v>
                </c:pt>
                <c:pt idx="321">
                  <c:v>45.883002</c:v>
                </c:pt>
                <c:pt idx="322">
                  <c:v>42.921875</c:v>
                </c:pt>
                <c:pt idx="323">
                  <c:v>39.9609754</c:v>
                </c:pt>
                <c:pt idx="324">
                  <c:v>37</c:v>
                </c:pt>
                <c:pt idx="325">
                  <c:v>34.0390246</c:v>
                </c:pt>
                <c:pt idx="326">
                  <c:v>31.078125</c:v>
                </c:pt>
                <c:pt idx="327">
                  <c:v>28.116998</c:v>
                </c:pt>
                <c:pt idx="328">
                  <c:v>26.636624</c:v>
                </c:pt>
                <c:pt idx="329">
                  <c:v>25.15625</c:v>
                </c:pt>
                <c:pt idx="330">
                  <c:v>22.195502</c:v>
                </c:pt>
                <c:pt idx="331">
                  <c:v>20.715128</c:v>
                </c:pt>
                <c:pt idx="332">
                  <c:v>20.715128</c:v>
                </c:pt>
                <c:pt idx="333">
                  <c:v>17.753622</c:v>
                </c:pt>
                <c:pt idx="334">
                  <c:v>16.273248</c:v>
                </c:pt>
                <c:pt idx="335">
                  <c:v>14.792874</c:v>
                </c:pt>
                <c:pt idx="336">
                  <c:v>13.3125</c:v>
                </c:pt>
                <c:pt idx="337">
                  <c:v>13.3125</c:v>
                </c:pt>
                <c:pt idx="338">
                  <c:v>13.3125</c:v>
                </c:pt>
                <c:pt idx="339">
                  <c:v>11.832126</c:v>
                </c:pt>
                <c:pt idx="340">
                  <c:v>10.351752</c:v>
                </c:pt>
                <c:pt idx="341">
                  <c:v>10.351752</c:v>
                </c:pt>
                <c:pt idx="342">
                  <c:v>7.390246</c:v>
                </c:pt>
                <c:pt idx="343">
                  <c:v>7.390246</c:v>
                </c:pt>
                <c:pt idx="344">
                  <c:v>7.390246</c:v>
                </c:pt>
                <c:pt idx="345">
                  <c:v>5.909872</c:v>
                </c:pt>
                <c:pt idx="346">
                  <c:v>4.429498</c:v>
                </c:pt>
                <c:pt idx="347">
                  <c:v>4.429498</c:v>
                </c:pt>
                <c:pt idx="348">
                  <c:v>4.429498</c:v>
                </c:pt>
                <c:pt idx="349">
                  <c:v>4.429498</c:v>
                </c:pt>
                <c:pt idx="350">
                  <c:v>1.46875</c:v>
                </c:pt>
                <c:pt idx="351">
                  <c:v>1.46875</c:v>
                </c:pt>
                <c:pt idx="352">
                  <c:v>1.46875</c:v>
                </c:pt>
                <c:pt idx="353">
                  <c:v>2.949124</c:v>
                </c:pt>
                <c:pt idx="354">
                  <c:v>2.949124</c:v>
                </c:pt>
                <c:pt idx="355">
                  <c:v>1.46875</c:v>
                </c:pt>
                <c:pt idx="356">
                  <c:v>1.46875</c:v>
                </c:pt>
                <c:pt idx="357">
                  <c:v>1.46875</c:v>
                </c:pt>
                <c:pt idx="358">
                  <c:v>1.46875</c:v>
                </c:pt>
                <c:pt idx="359">
                  <c:v>-0.0116239999999976</c:v>
                </c:pt>
                <c:pt idx="360">
                  <c:v>-0.0116239999999976</c:v>
                </c:pt>
                <c:pt idx="361">
                  <c:v>-1.491998</c:v>
                </c:pt>
                <c:pt idx="362">
                  <c:v>-0.0116239999999976</c:v>
                </c:pt>
                <c:pt idx="363">
                  <c:v>-1.491998</c:v>
                </c:pt>
                <c:pt idx="364">
                  <c:v>-1.491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20428"/>
        <c:axId val="4327200"/>
      </c:lineChart>
      <c:catAx>
        <c:axId val="3852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200"/>
        <c:crossesAt val="0"/>
        <c:auto val="1"/>
        <c:lblAlgn val="ctr"/>
        <c:lblOffset val="100"/>
        <c:noMultiLvlLbl val="0"/>
      </c:catAx>
      <c:valAx>
        <c:axId val="432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04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096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39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21</xdr:row>
      <xdr:rowOff>138240</xdr:rowOff>
    </xdr:from>
    <xdr:to>
      <xdr:col>1</xdr:col>
      <xdr:colOff>494280</xdr:colOff>
      <xdr:row>24</xdr:row>
      <xdr:rowOff>46440</xdr:rowOff>
    </xdr:to>
    <xdr:grpSp>
      <xdr:nvGrpSpPr>
        <xdr:cNvPr id="1" name="Group 7"/>
        <xdr:cNvGrpSpPr/>
      </xdr:nvGrpSpPr>
      <xdr:grpSpPr>
        <a:xfrm>
          <a:off x="765000" y="3429000"/>
          <a:ext cx="393840" cy="613800"/>
          <a:chOff x="765000" y="3429000"/>
          <a:chExt cx="393840" cy="613800"/>
        </a:xfrm>
      </xdr:grpSpPr>
      <xdr:sp>
        <xdr:nvSpPr>
          <xdr:cNvPr id="2" name="Line 3"/>
          <xdr:cNvSpPr/>
        </xdr:nvSpPr>
        <xdr:spPr>
          <a:xfrm>
            <a:off x="961920" y="351432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765000" y="3429000"/>
            <a:ext cx="39384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2480</xdr:colOff>
      <xdr:row>22</xdr:row>
      <xdr:rowOff>360</xdr:rowOff>
    </xdr:from>
    <xdr:to>
      <xdr:col>6</xdr:col>
      <xdr:colOff>439560</xdr:colOff>
      <xdr:row>24</xdr:row>
      <xdr:rowOff>70560</xdr:rowOff>
    </xdr:to>
    <xdr:grpSp>
      <xdr:nvGrpSpPr>
        <xdr:cNvPr id="4" name="Group 6"/>
        <xdr:cNvGrpSpPr/>
      </xdr:nvGrpSpPr>
      <xdr:grpSpPr>
        <a:xfrm>
          <a:off x="4042080" y="3466800"/>
          <a:ext cx="394200" cy="585360"/>
          <a:chOff x="4042080" y="3466800"/>
          <a:chExt cx="394200" cy="585360"/>
        </a:xfrm>
      </xdr:grpSpPr>
      <xdr:sp>
        <xdr:nvSpPr>
          <xdr:cNvPr id="5" name="Line 2"/>
          <xdr:cNvSpPr/>
        </xdr:nvSpPr>
        <xdr:spPr>
          <a:xfrm>
            <a:off x="4247280" y="359028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042080" y="346680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28200</xdr:colOff>
      <xdr:row>37</xdr:row>
      <xdr:rowOff>0</xdr:rowOff>
    </xdr:from>
    <xdr:to>
      <xdr:col>14</xdr:col>
      <xdr:colOff>120240</xdr:colOff>
      <xdr:row>44</xdr:row>
      <xdr:rowOff>95400</xdr:rowOff>
    </xdr:to>
    <xdr:graphicFrame>
      <xdr:nvGraphicFramePr>
        <xdr:cNvPr id="7" name="Chart 9"/>
        <xdr:cNvGraphicFramePr/>
      </xdr:nvGraphicFramePr>
      <xdr:xfrm>
        <a:off x="8228520" y="5991120"/>
        <a:ext cx="138168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8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2-04e.MP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1"/>
    </row>
    <row r="8" customFormat="false" ht="12.75" hidden="false" customHeight="false" outlineLevel="0" collapsed="false">
      <c r="F8" s="0" t="s">
        <v>3</v>
      </c>
      <c r="G8" s="0" t="s">
        <v>3</v>
      </c>
    </row>
    <row r="9" customFormat="false" ht="12.75" hidden="false" customHeight="false" outlineLevel="0" collapsed="false">
      <c r="I9" s="0" t="s">
        <v>4</v>
      </c>
      <c r="J9" s="0" t="n">
        <v>3</v>
      </c>
    </row>
    <row r="10" customFormat="false" ht="12.75" hidden="false" customHeight="false" outlineLevel="0" collapsed="false">
      <c r="I10" s="0" t="s">
        <v>5</v>
      </c>
      <c r="J10" s="0" t="s">
        <v>6</v>
      </c>
    </row>
    <row r="11" customFormat="false" ht="12.75" hidden="false" customHeight="false" outlineLevel="0" collapsed="false">
      <c r="I11" s="0" t="s">
        <v>7</v>
      </c>
      <c r="J11" s="0" t="s">
        <v>8</v>
      </c>
      <c r="K11" s="0" t="s">
        <v>3</v>
      </c>
    </row>
    <row r="12" customFormat="false" ht="12.75" hidden="false" customHeight="false" outlineLevel="0" collapsed="false">
      <c r="I12" s="0" t="s">
        <v>9</v>
      </c>
      <c r="J12" s="0" t="s">
        <v>3</v>
      </c>
      <c r="K12" s="0" t="s">
        <v>3</v>
      </c>
    </row>
    <row r="13" customFormat="false" ht="12.75" hidden="false" customHeight="false" outlineLevel="0" collapsed="false">
      <c r="J13" s="0" t="s">
        <v>10</v>
      </c>
      <c r="K13" s="0" t="s">
        <v>11</v>
      </c>
      <c r="L13" s="0" t="s">
        <v>12</v>
      </c>
      <c r="M13" s="0" t="s">
        <v>13</v>
      </c>
      <c r="O13" s="0" t="s">
        <v>14</v>
      </c>
    </row>
    <row r="14" customFormat="false" ht="12.75" hidden="false" customHeight="false" outlineLevel="0" collapsed="false">
      <c r="I14" s="0" t="s">
        <v>15</v>
      </c>
      <c r="J14" s="0" t="n">
        <v>1.658</v>
      </c>
      <c r="K14" s="0" t="n">
        <v>3.962</v>
      </c>
      <c r="L14" s="0" t="n">
        <v>3.827</v>
      </c>
      <c r="M14" s="0" t="n">
        <f aca="false">J14+K14+L14</f>
        <v>9.447</v>
      </c>
      <c r="N14" s="0" t="s">
        <v>16</v>
      </c>
      <c r="O14" s="0" t="n">
        <v>2.52</v>
      </c>
      <c r="P14" s="0" t="s">
        <v>17</v>
      </c>
    </row>
    <row r="15" customFormat="false" ht="12.75" hidden="false" customHeight="false" outlineLevel="0" collapsed="false">
      <c r="I15" s="0" t="s">
        <v>18</v>
      </c>
      <c r="J15" s="0" t="n">
        <v>1.824</v>
      </c>
      <c r="K15" s="0" t="n">
        <v>1.824</v>
      </c>
      <c r="L15" s="0" t="n">
        <v>1.824</v>
      </c>
      <c r="N15" s="0" t="s">
        <v>16</v>
      </c>
    </row>
    <row r="16" customFormat="false" ht="12.75" hidden="false" customHeight="false" outlineLevel="0" collapsed="false">
      <c r="I16" s="0" t="s">
        <v>19</v>
      </c>
      <c r="J16" s="0" t="n">
        <v>0</v>
      </c>
      <c r="K16" s="0" t="n">
        <v>0.625</v>
      </c>
      <c r="L16" s="0" t="n">
        <v>0.625</v>
      </c>
      <c r="N16" s="0" t="s">
        <v>16</v>
      </c>
    </row>
    <row r="17" customFormat="false" ht="12.75" hidden="false" customHeight="false" outlineLevel="0" collapsed="false">
      <c r="I17" s="0" t="s">
        <v>20</v>
      </c>
      <c r="J17" s="0" t="n">
        <v>113.5</v>
      </c>
      <c r="K17" s="0" t="n">
        <v>245.8</v>
      </c>
      <c r="L17" s="0" t="n">
        <v>237.5</v>
      </c>
      <c r="M17" s="0" t="n">
        <f aca="false">J17+K17+L17</f>
        <v>596.8</v>
      </c>
      <c r="N17" s="0" t="s">
        <v>21</v>
      </c>
    </row>
    <row r="18" customFormat="false" ht="12.75" hidden="false" customHeight="false" outlineLevel="0" collapsed="false">
      <c r="I18" s="0" t="s">
        <v>22</v>
      </c>
      <c r="J18" s="0" t="n">
        <f aca="false">(J15-J16)/2</f>
        <v>0.912</v>
      </c>
      <c r="K18" s="0" t="n">
        <f aca="false">(K15-K16)/2</f>
        <v>0.5995</v>
      </c>
      <c r="L18" s="0" t="n">
        <f aca="false">(L15-L16)/2</f>
        <v>0.5995</v>
      </c>
      <c r="N18" s="0" t="s">
        <v>16</v>
      </c>
    </row>
    <row r="19" customFormat="false" ht="12.75" hidden="false" customHeight="false" outlineLevel="0" collapsed="false">
      <c r="I19" s="0" t="s">
        <v>23</v>
      </c>
      <c r="J19" s="0" t="n">
        <f aca="false">J17-(J14*O14)</f>
        <v>109.32184</v>
      </c>
      <c r="K19" s="0" t="n">
        <f aca="false">K17-(K14*O14)</f>
        <v>235.81576</v>
      </c>
      <c r="L19" s="0" t="n">
        <f aca="false">L17-(L14*O14)</f>
        <v>227.85596</v>
      </c>
      <c r="M19" s="0" t="n">
        <f aca="false">J19+K19+L19</f>
        <v>572.99356</v>
      </c>
      <c r="N19" s="0" t="s">
        <v>21</v>
      </c>
    </row>
    <row r="21" customFormat="false" ht="12.75" hidden="false" customHeight="false" outlineLevel="0" collapsed="false">
      <c r="I21" s="0" t="s">
        <v>24</v>
      </c>
    </row>
    <row r="22" customFormat="false" ht="12.75" hidden="false" customHeight="false" outlineLevel="0" collapsed="false">
      <c r="I22" s="0" t="s">
        <v>25</v>
      </c>
      <c r="J22" s="0" t="n">
        <v>0.435</v>
      </c>
      <c r="N22" s="0" t="s">
        <v>16</v>
      </c>
    </row>
    <row r="23" customFormat="false" ht="12.75" hidden="false" customHeight="false" outlineLevel="0" collapsed="false">
      <c r="I23" s="0" t="s">
        <v>26</v>
      </c>
      <c r="J23" s="0" t="s">
        <v>3</v>
      </c>
      <c r="N23" s="0" t="s">
        <v>16</v>
      </c>
    </row>
    <row r="24" customFormat="false" ht="12.75" hidden="false" customHeight="false" outlineLevel="0" collapsed="false">
      <c r="I24" s="0" t="s">
        <v>27</v>
      </c>
      <c r="J24" s="0" t="e">
        <f aca="false">J23-J22</f>
        <v>#VALUE!</v>
      </c>
      <c r="N24" s="0" t="s">
        <v>16</v>
      </c>
    </row>
    <row r="26" customFormat="false" ht="12.75" hidden="false" customHeight="false" outlineLevel="0" collapsed="false">
      <c r="J26" s="0" t="s">
        <v>28</v>
      </c>
      <c r="K26" s="0" t="s">
        <v>29</v>
      </c>
    </row>
    <row r="27" customFormat="false" ht="12.75" hidden="false" customHeight="false" outlineLevel="0" collapsed="false">
      <c r="I27" s="0" t="s">
        <v>30</v>
      </c>
      <c r="J27" s="0" t="s">
        <v>3</v>
      </c>
      <c r="K27" s="0" t="s">
        <v>3</v>
      </c>
      <c r="L27" s="0" t="s">
        <v>31</v>
      </c>
      <c r="M27" s="0" t="s">
        <v>32</v>
      </c>
    </row>
    <row r="28" customFormat="false" ht="12.75" hidden="false" customHeight="false" outlineLevel="0" collapsed="false">
      <c r="I28" s="0" t="s">
        <v>33</v>
      </c>
      <c r="J28" s="0" t="s">
        <v>3</v>
      </c>
      <c r="K28" s="0" t="s">
        <v>3</v>
      </c>
      <c r="M28" s="0" t="s">
        <v>34</v>
      </c>
      <c r="N28" s="0" t="n">
        <f aca="false">((J22/2)^2)*PI()</f>
        <v>0.148616967468882</v>
      </c>
    </row>
    <row r="29" customFormat="false" ht="12.75" hidden="false" customHeight="false" outlineLevel="0" collapsed="false">
      <c r="I29" s="0" t="s">
        <v>35</v>
      </c>
      <c r="J29" s="0" t="s">
        <v>3</v>
      </c>
      <c r="K29" s="0" t="s">
        <v>3</v>
      </c>
      <c r="M29" s="0" t="s">
        <v>36</v>
      </c>
      <c r="N29" s="0" t="n">
        <f aca="false">C32/N28</f>
        <v>956.229039122036</v>
      </c>
    </row>
    <row r="30" customFormat="false" ht="12.75" hidden="false" customHeight="false" outlineLevel="0" collapsed="false">
      <c r="I30" s="0" t="s">
        <v>37</v>
      </c>
      <c r="J30" s="0" t="n">
        <f aca="false">(J18/C34)/2</f>
        <v>0.347428571428571</v>
      </c>
      <c r="K30" s="0" t="s">
        <v>38</v>
      </c>
      <c r="M30" s="0" t="s">
        <v>3</v>
      </c>
    </row>
    <row r="31" customFormat="false" ht="12.75" hidden="false" customHeight="false" outlineLevel="0" collapsed="false">
      <c r="G31" s="0" t="s">
        <v>39</v>
      </c>
    </row>
    <row r="32" customFormat="false" ht="12.75" hidden="false" customHeight="false" outlineLevel="0" collapsed="false">
      <c r="A32" s="0" t="s">
        <v>40</v>
      </c>
      <c r="C32" s="2" t="n">
        <f aca="false">MAX(Data!B10:B374)</f>
        <v>142.11186</v>
      </c>
      <c r="D32" s="0" t="s">
        <v>41</v>
      </c>
      <c r="E32" s="0" t="s">
        <v>3</v>
      </c>
      <c r="G32" s="0" t="s">
        <v>3</v>
      </c>
    </row>
    <row r="33" customFormat="false" ht="12.75" hidden="false" customHeight="false" outlineLevel="0" collapsed="false">
      <c r="A33" s="0" t="s">
        <v>42</v>
      </c>
      <c r="C33" s="2" t="n">
        <f aca="false">AVERAGE(Data!B31:B346)</f>
        <v>104.895650120886</v>
      </c>
      <c r="D33" s="0" t="s">
        <v>43</v>
      </c>
      <c r="G33" s="0" t="s">
        <v>3</v>
      </c>
    </row>
    <row r="34" customFormat="false" ht="12.75" hidden="false" customHeight="false" outlineLevel="0" collapsed="false">
      <c r="A34" s="0" t="s">
        <v>44</v>
      </c>
      <c r="C34" s="2" t="n">
        <f aca="false">(346-31)/240</f>
        <v>1.3125</v>
      </c>
      <c r="D34" s="0" t="s">
        <v>45</v>
      </c>
    </row>
    <row r="35" customFormat="false" ht="12.75" hidden="false" customHeight="false" outlineLevel="0" collapsed="false">
      <c r="A35" s="0" t="s">
        <v>46</v>
      </c>
      <c r="C35" s="2" t="n">
        <f aca="false">C33*C34</f>
        <v>137.675540783663</v>
      </c>
      <c r="D35" s="0" t="s">
        <v>47</v>
      </c>
      <c r="H35" s="0" t="s">
        <v>48</v>
      </c>
    </row>
    <row r="36" customFormat="false" ht="12.75" hidden="false" customHeight="false" outlineLevel="0" collapsed="false">
      <c r="C36" s="2" t="n">
        <f aca="false">C35*4.448</f>
        <v>612.380805405733</v>
      </c>
      <c r="D36" s="0" t="s">
        <v>49</v>
      </c>
      <c r="H36" s="0" t="s">
        <v>50</v>
      </c>
      <c r="I36" s="0" t="s">
        <v>51</v>
      </c>
      <c r="J36" s="0" t="s">
        <v>52</v>
      </c>
      <c r="K36" s="0" t="s">
        <v>53</v>
      </c>
      <c r="L36" s="0" t="s">
        <v>54</v>
      </c>
    </row>
    <row r="37" customFormat="false" ht="12.75" hidden="false" customHeight="false" outlineLevel="0" collapsed="false">
      <c r="A37" s="0" t="s">
        <v>55</v>
      </c>
      <c r="C37" s="3" t="n">
        <v>0.5031</v>
      </c>
      <c r="D37" s="0" t="s">
        <v>56</v>
      </c>
      <c r="H37" s="0" t="s">
        <v>57</v>
      </c>
      <c r="I37" s="4" t="n">
        <v>-0.078</v>
      </c>
    </row>
    <row r="38" customFormat="false" ht="12.75" hidden="false" customHeight="false" outlineLevel="0" collapsed="false">
      <c r="A38" s="0" t="s">
        <v>3</v>
      </c>
      <c r="C38" s="2" t="n">
        <f aca="false">C37/453.54*1000</f>
        <v>1.10927371345416</v>
      </c>
      <c r="D38" s="0" t="s">
        <v>58</v>
      </c>
      <c r="H38" s="0" t="n">
        <v>10</v>
      </c>
      <c r="I38" s="4" t="n">
        <v>0.078</v>
      </c>
      <c r="J38" s="0" t="n">
        <f aca="false">(I38)/H38</f>
        <v>0.0078</v>
      </c>
      <c r="K38" s="0" t="n">
        <f aca="false">1/J38</f>
        <v>128.205128205128</v>
      </c>
    </row>
    <row r="39" customFormat="false" ht="12.75" hidden="false" customHeight="false" outlineLevel="0" collapsed="false">
      <c r="A39" s="0" t="s">
        <v>59</v>
      </c>
      <c r="C39" s="2" t="n">
        <f aca="false">(C36/C37)/9.8</f>
        <v>124.205599853507</v>
      </c>
      <c r="D39" s="0" t="s">
        <v>60</v>
      </c>
      <c r="H39" s="0" t="n">
        <v>20</v>
      </c>
      <c r="I39" s="4" t="n">
        <v>0.215</v>
      </c>
      <c r="J39" s="0" t="n">
        <f aca="false">I39/H39</f>
        <v>0.01075</v>
      </c>
      <c r="K39" s="0" t="n">
        <f aca="false">1/J39</f>
        <v>93.0232558139535</v>
      </c>
    </row>
    <row r="40" customFormat="false" ht="12.75" hidden="false" customHeight="false" outlineLevel="0" collapsed="false">
      <c r="H40" s="0" t="n">
        <v>30</v>
      </c>
      <c r="I40" s="4" t="n">
        <v>0.371</v>
      </c>
      <c r="J40" s="0" t="n">
        <f aca="false">I40/H40</f>
        <v>0.0123666666666667</v>
      </c>
      <c r="K40" s="0" t="n">
        <f aca="false">1/J40</f>
        <v>80.8625336927224</v>
      </c>
    </row>
    <row r="41" customFormat="false" ht="12.75" hidden="false" customHeight="false" outlineLevel="0" collapsed="false">
      <c r="A41" s="5" t="s">
        <v>61</v>
      </c>
      <c r="H41" s="0" t="n">
        <v>40</v>
      </c>
      <c r="I41" s="4" t="n">
        <v>0.508</v>
      </c>
      <c r="J41" s="0" t="n">
        <f aca="false">I41/H41</f>
        <v>0.0127</v>
      </c>
      <c r="K41" s="0" t="n">
        <f aca="false">1/J41</f>
        <v>78.740157480315</v>
      </c>
    </row>
    <row r="42" customFormat="false" ht="12.75" hidden="false" customHeight="false" outlineLevel="0" collapsed="false">
      <c r="H42" s="0" t="n">
        <v>50</v>
      </c>
      <c r="I42" s="4" t="n">
        <v>0.664</v>
      </c>
      <c r="J42" s="0" t="n">
        <f aca="false">I42/H42</f>
        <v>0.01328</v>
      </c>
      <c r="K42" s="0" t="n">
        <f aca="false">1/J42</f>
        <v>75.3012048192771</v>
      </c>
    </row>
    <row r="43" customFormat="false" ht="12.75" hidden="false" customHeight="false" outlineLevel="0" collapsed="false">
      <c r="H43" s="0" t="n">
        <v>60</v>
      </c>
      <c r="I43" s="4" t="n">
        <v>0.801</v>
      </c>
      <c r="J43" s="0" t="n">
        <f aca="false">I43/H43</f>
        <v>0.01335</v>
      </c>
      <c r="K43" s="0" t="n">
        <f aca="false">1/J43</f>
        <v>74.9063670411985</v>
      </c>
    </row>
    <row r="44" customFormat="false" ht="12.75" hidden="false" customHeight="false" outlineLevel="0" collapsed="false">
      <c r="A44" s="0" t="s">
        <v>62</v>
      </c>
      <c r="H44" s="0" t="n">
        <v>70</v>
      </c>
      <c r="I44" s="4" t="n">
        <v>0.957</v>
      </c>
      <c r="J44" s="0" t="n">
        <f aca="false">I44/H44</f>
        <v>0.0136714285714286</v>
      </c>
      <c r="K44" s="0" t="n">
        <f aca="false">1/J44</f>
        <v>73.1452455590387</v>
      </c>
    </row>
    <row r="45" customFormat="false" ht="12.75" hidden="false" customHeight="false" outlineLevel="0" collapsed="false">
      <c r="A45" s="0" t="s">
        <v>63</v>
      </c>
      <c r="H45" s="0" t="n">
        <v>80</v>
      </c>
      <c r="I45" s="4" t="n">
        <v>1.113</v>
      </c>
      <c r="J45" s="0" t="n">
        <f aca="false">I45/H45</f>
        <v>0.0139125</v>
      </c>
      <c r="K45" s="0" t="n">
        <f aca="false">1/J45</f>
        <v>71.8778077268643</v>
      </c>
    </row>
    <row r="46" customFormat="false" ht="12.75" hidden="false" customHeight="false" outlineLevel="0" collapsed="false">
      <c r="I46" s="0" t="s">
        <v>64</v>
      </c>
      <c r="J46" s="0" t="n">
        <f aca="false">AVERAGE(J40:J45)</f>
        <v>0.0132134325396825</v>
      </c>
      <c r="K46" s="0" t="n">
        <f aca="false">AVERAGE(K40:K45)</f>
        <v>75.8055527199027</v>
      </c>
      <c r="L46" s="0" t="s">
        <v>65</v>
      </c>
    </row>
    <row r="47" customFormat="false" ht="12.75" hidden="false" customHeight="false" outlineLevel="0" collapsed="false">
      <c r="A47" s="0" t="s">
        <v>3</v>
      </c>
      <c r="H47" s="0" t="s">
        <v>66</v>
      </c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hyperlinks>
    <hyperlink ref="A41" r:id="rId1" display="Click Here to view a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C347" activeCellId="0" sqref="C3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3</v>
      </c>
    </row>
    <row r="9" customFormat="false" ht="12.75" hidden="false" customHeight="false" outlineLevel="0" collapsed="false">
      <c r="A9" s="0" t="s">
        <v>51</v>
      </c>
      <c r="B9" s="0" t="s">
        <v>68</v>
      </c>
      <c r="D9" s="0" t="s">
        <v>69</v>
      </c>
      <c r="E9" s="0" t="s">
        <v>70</v>
      </c>
    </row>
    <row r="10" customFormat="false" ht="12.75" hidden="false" customHeight="false" outlineLevel="0" collapsed="false">
      <c r="A10" s="6" t="n">
        <v>-0.48828</v>
      </c>
      <c r="B10" s="7" t="n">
        <f aca="false">(A10*75.8)+37</f>
        <v>-0.0116239999999976</v>
      </c>
      <c r="D10" s="2" t="n">
        <f aca="false">MAX(B10:B384)</f>
        <v>142.11186</v>
      </c>
      <c r="E10" s="0" t="n">
        <f aca="false">D10/10</f>
        <v>14.211186</v>
      </c>
    </row>
    <row r="11" customFormat="false" ht="12.75" hidden="false" customHeight="false" outlineLevel="0" collapsed="false">
      <c r="A11" s="6" t="n">
        <v>-0.48828</v>
      </c>
      <c r="B11" s="7" t="n">
        <f aca="false">(A11*75.8)+37</f>
        <v>-0.0116239999999976</v>
      </c>
    </row>
    <row r="12" customFormat="false" ht="12.75" hidden="false" customHeight="false" outlineLevel="0" collapsed="false">
      <c r="A12" s="6" t="n">
        <v>-0.48828</v>
      </c>
      <c r="B12" s="7" t="n">
        <f aca="false">(A12*75.8)+37</f>
        <v>-0.0116239999999976</v>
      </c>
    </row>
    <row r="13" customFormat="false" ht="12.75" hidden="false" customHeight="false" outlineLevel="0" collapsed="false">
      <c r="A13" s="6" t="n">
        <v>-0.48828</v>
      </c>
      <c r="B13" s="7" t="n">
        <f aca="false">(A13*75.8)+37</f>
        <v>-0.0116239999999976</v>
      </c>
      <c r="D13" s="0" t="s">
        <v>71</v>
      </c>
    </row>
    <row r="14" customFormat="false" ht="12.75" hidden="false" customHeight="false" outlineLevel="0" collapsed="false">
      <c r="A14" s="6" t="n">
        <v>-0.48828</v>
      </c>
      <c r="B14" s="7" t="n">
        <f aca="false">(A14*75.8)+37</f>
        <v>-0.0116239999999976</v>
      </c>
      <c r="D14" s="0" t="s">
        <v>72</v>
      </c>
    </row>
    <row r="15" customFormat="false" ht="12.75" hidden="false" customHeight="false" outlineLevel="0" collapsed="false">
      <c r="A15" s="6" t="n">
        <v>-0.48828</v>
      </c>
      <c r="B15" s="7" t="n">
        <f aca="false">(A15*75.8)+37</f>
        <v>-0.0116239999999976</v>
      </c>
      <c r="D15" s="0" t="s">
        <v>73</v>
      </c>
    </row>
    <row r="16" customFormat="false" ht="12.75" hidden="false" customHeight="false" outlineLevel="0" collapsed="false">
      <c r="A16" s="6" t="n">
        <v>-0.48828</v>
      </c>
      <c r="B16" s="7" t="n">
        <f aca="false">(A16*75.8)+37</f>
        <v>-0.0116239999999976</v>
      </c>
      <c r="C16" s="0" t="s">
        <v>3</v>
      </c>
    </row>
    <row r="17" customFormat="false" ht="12.75" hidden="false" customHeight="false" outlineLevel="0" collapsed="false">
      <c r="A17" s="6" t="n">
        <v>-0.46875</v>
      </c>
      <c r="B17" s="7" t="n">
        <f aca="false">(A17*75.8)+37</f>
        <v>1.46875</v>
      </c>
    </row>
    <row r="18" customFormat="false" ht="12.75" hidden="false" customHeight="false" outlineLevel="0" collapsed="false">
      <c r="A18" s="6" t="n">
        <v>-0.46875</v>
      </c>
      <c r="B18" s="7" t="n">
        <f aca="false">(A18*75.8)+37</f>
        <v>1.46875</v>
      </c>
    </row>
    <row r="19" customFormat="false" ht="12.75" hidden="false" customHeight="false" outlineLevel="0" collapsed="false">
      <c r="A19" s="6" t="n">
        <v>-0.46875</v>
      </c>
      <c r="B19" s="7" t="n">
        <f aca="false">(A19*75.8)+37</f>
        <v>1.46875</v>
      </c>
    </row>
    <row r="20" customFormat="false" ht="12.75" hidden="false" customHeight="false" outlineLevel="0" collapsed="false">
      <c r="A20" s="6" t="n">
        <v>-0.48828</v>
      </c>
      <c r="B20" s="7" t="n">
        <f aca="false">(A20*75.8)+37</f>
        <v>-0.0116239999999976</v>
      </c>
      <c r="C20" s="0" t="s">
        <v>3</v>
      </c>
    </row>
    <row r="21" customFormat="false" ht="12.75" hidden="false" customHeight="false" outlineLevel="0" collapsed="false">
      <c r="A21" s="6" t="n">
        <v>-0.46875</v>
      </c>
      <c r="B21" s="7" t="n">
        <f aca="false">(A21*75.8)+37</f>
        <v>1.46875</v>
      </c>
    </row>
    <row r="22" customFormat="false" ht="12.75" hidden="false" customHeight="false" outlineLevel="0" collapsed="false">
      <c r="A22" s="6" t="n">
        <v>-0.46875</v>
      </c>
      <c r="B22" s="7" t="n">
        <f aca="false">(A22*75.8)+37</f>
        <v>1.46875</v>
      </c>
    </row>
    <row r="23" customFormat="false" ht="12.75" hidden="false" customHeight="false" outlineLevel="0" collapsed="false">
      <c r="A23" s="6" t="n">
        <v>-0.44922</v>
      </c>
      <c r="B23" s="7" t="n">
        <f aca="false">(A23*75.8)+37</f>
        <v>2.949124</v>
      </c>
    </row>
    <row r="24" customFormat="false" ht="12.75" hidden="false" customHeight="false" outlineLevel="0" collapsed="false">
      <c r="A24" s="6" t="n">
        <v>-0.44922</v>
      </c>
      <c r="B24" s="7" t="n">
        <f aca="false">(A24*75.8)+37</f>
        <v>2.949124</v>
      </c>
    </row>
    <row r="25" customFormat="false" ht="12.75" hidden="false" customHeight="false" outlineLevel="0" collapsed="false">
      <c r="A25" s="6" t="n">
        <v>-0.42969</v>
      </c>
      <c r="B25" s="7" t="n">
        <f aca="false">(A25*75.8)+37</f>
        <v>4.429498</v>
      </c>
      <c r="C25" s="0" t="s">
        <v>3</v>
      </c>
    </row>
    <row r="26" customFormat="false" ht="12.75" hidden="false" customHeight="false" outlineLevel="0" collapsed="false">
      <c r="A26" s="6" t="n">
        <v>-0.42969</v>
      </c>
      <c r="B26" s="7" t="n">
        <f aca="false">(A26*75.8)+37</f>
        <v>4.429498</v>
      </c>
    </row>
    <row r="27" customFormat="false" ht="12.75" hidden="false" customHeight="false" outlineLevel="0" collapsed="false">
      <c r="A27" s="6" t="n">
        <v>-0.41016</v>
      </c>
      <c r="B27" s="7" t="n">
        <f aca="false">(A27*75.8)+37</f>
        <v>5.909872</v>
      </c>
    </row>
    <row r="28" customFormat="false" ht="12.75" hidden="false" customHeight="false" outlineLevel="0" collapsed="false">
      <c r="A28" s="6" t="n">
        <v>-0.39063</v>
      </c>
      <c r="B28" s="7" t="n">
        <f aca="false">(A28*75.8)+37</f>
        <v>7.390246</v>
      </c>
    </row>
    <row r="29" customFormat="false" ht="12.75" hidden="false" customHeight="false" outlineLevel="0" collapsed="false">
      <c r="A29" s="6" t="n">
        <v>-0.35156</v>
      </c>
      <c r="B29" s="7" t="n">
        <f aca="false">(A29*75.8)+37</f>
        <v>10.351752</v>
      </c>
    </row>
    <row r="30" customFormat="false" ht="12.75" hidden="false" customHeight="false" outlineLevel="0" collapsed="false">
      <c r="A30" s="6" t="n">
        <v>-0.3125</v>
      </c>
      <c r="B30" s="7" t="n">
        <f aca="false">(A30*75.8)+37</f>
        <v>13.3125</v>
      </c>
    </row>
    <row r="31" customFormat="false" ht="12.75" hidden="false" customHeight="false" outlineLevel="0" collapsed="false">
      <c r="A31" s="6" t="n">
        <v>-0.29297</v>
      </c>
      <c r="B31" s="7" t="n">
        <f aca="false">(A31*75.8)+37</f>
        <v>14.792874</v>
      </c>
      <c r="C31" s="0" t="s">
        <v>74</v>
      </c>
    </row>
    <row r="32" customFormat="false" ht="12.75" hidden="false" customHeight="false" outlineLevel="0" collapsed="false">
      <c r="A32" s="6" t="n">
        <v>-0.23438</v>
      </c>
      <c r="B32" s="7" t="n">
        <f aca="false">(A32*75.8)+37</f>
        <v>19.233996</v>
      </c>
    </row>
    <row r="33" customFormat="false" ht="12.75" hidden="false" customHeight="false" outlineLevel="0" collapsed="false">
      <c r="A33" s="6" t="n">
        <v>-0.19531</v>
      </c>
      <c r="B33" s="7" t="n">
        <f aca="false">(A33*75.8)+37</f>
        <v>22.195502</v>
      </c>
    </row>
    <row r="34" customFormat="false" ht="12.75" hidden="false" customHeight="false" outlineLevel="0" collapsed="false">
      <c r="A34" s="6" t="n">
        <v>-0.15625</v>
      </c>
      <c r="B34" s="7" t="n">
        <f aca="false">(A34*75.8)+37</f>
        <v>25.15625</v>
      </c>
    </row>
    <row r="35" customFormat="false" ht="12.75" hidden="false" customHeight="false" outlineLevel="0" collapsed="false">
      <c r="A35" s="6" t="n">
        <v>-0.097656</v>
      </c>
      <c r="B35" s="7" t="n">
        <f aca="false">(A35*75.8)+37</f>
        <v>29.5976752</v>
      </c>
    </row>
    <row r="36" customFormat="false" ht="12.75" hidden="false" customHeight="false" outlineLevel="0" collapsed="false">
      <c r="A36" s="6" t="n">
        <v>-0.058594</v>
      </c>
      <c r="B36" s="7" t="n">
        <f aca="false">(A36*75.8)+37</f>
        <v>32.5585748</v>
      </c>
    </row>
    <row r="37" customFormat="false" ht="12.75" hidden="false" customHeight="false" outlineLevel="0" collapsed="false">
      <c r="A37" s="6" t="n">
        <v>-0.019531</v>
      </c>
      <c r="B37" s="7" t="n">
        <f aca="false">(A37*75.8)+37</f>
        <v>35.5195502</v>
      </c>
    </row>
    <row r="38" customFormat="false" ht="12.75" hidden="false" customHeight="false" outlineLevel="0" collapsed="false">
      <c r="A38" s="6" t="n">
        <v>0.019531</v>
      </c>
      <c r="B38" s="7" t="n">
        <f aca="false">(A38*75.8)+37</f>
        <v>38.4804498</v>
      </c>
    </row>
    <row r="39" customFormat="false" ht="12.75" hidden="false" customHeight="false" outlineLevel="0" collapsed="false">
      <c r="A39" s="6" t="n">
        <v>0.058594</v>
      </c>
      <c r="B39" s="7" t="n">
        <f aca="false">(A39*75.8)+37</f>
        <v>41.4414252</v>
      </c>
    </row>
    <row r="40" customFormat="false" ht="12.75" hidden="false" customHeight="false" outlineLevel="0" collapsed="false">
      <c r="A40" s="6" t="n">
        <v>0.078125</v>
      </c>
      <c r="B40" s="7" t="n">
        <f aca="false">(A40*75.8)+37</f>
        <v>42.921875</v>
      </c>
    </row>
    <row r="41" customFormat="false" ht="12.75" hidden="false" customHeight="false" outlineLevel="0" collapsed="false">
      <c r="A41" s="6" t="n">
        <v>0.11719</v>
      </c>
      <c r="B41" s="7" t="n">
        <f aca="false">(A41*75.8)+37</f>
        <v>45.883002</v>
      </c>
    </row>
    <row r="42" customFormat="false" ht="12.75" hidden="false" customHeight="false" outlineLevel="0" collapsed="false">
      <c r="A42" s="6" t="n">
        <v>0.13672</v>
      </c>
      <c r="B42" s="7" t="n">
        <f aca="false">(A42*75.8)+37</f>
        <v>47.363376</v>
      </c>
    </row>
    <row r="43" customFormat="false" ht="12.75" hidden="false" customHeight="false" outlineLevel="0" collapsed="false">
      <c r="A43" s="6" t="n">
        <v>0.15625</v>
      </c>
      <c r="B43" s="7" t="n">
        <f aca="false">(A43*75.8)+37</f>
        <v>48.84375</v>
      </c>
    </row>
    <row r="44" customFormat="false" ht="12.75" hidden="false" customHeight="false" outlineLevel="0" collapsed="false">
      <c r="A44" s="6" t="n">
        <v>0.17578</v>
      </c>
      <c r="B44" s="7" t="n">
        <f aca="false">(A44*75.8)+37</f>
        <v>50.324124</v>
      </c>
    </row>
    <row r="45" customFormat="false" ht="12.75" hidden="false" customHeight="false" outlineLevel="0" collapsed="false">
      <c r="A45" s="6" t="n">
        <v>0.21484</v>
      </c>
      <c r="B45" s="7" t="n">
        <f aca="false">(A45*75.8)+37</f>
        <v>53.284872</v>
      </c>
    </row>
    <row r="46" customFormat="false" ht="12.75" hidden="false" customHeight="false" outlineLevel="0" collapsed="false">
      <c r="A46" s="6" t="n">
        <v>0.23438</v>
      </c>
      <c r="B46" s="7" t="n">
        <f aca="false">(A46*75.8)+37</f>
        <v>54.766004</v>
      </c>
    </row>
    <row r="47" customFormat="false" ht="12.75" hidden="false" customHeight="false" outlineLevel="0" collapsed="false">
      <c r="A47" s="6" t="n">
        <v>0.25391</v>
      </c>
      <c r="B47" s="7" t="n">
        <f aca="false">(A47*75.8)+37</f>
        <v>56.246378</v>
      </c>
    </row>
    <row r="48" customFormat="false" ht="12.75" hidden="false" customHeight="false" outlineLevel="0" collapsed="false">
      <c r="A48" s="6" t="n">
        <v>0.27344</v>
      </c>
      <c r="B48" s="7" t="n">
        <f aca="false">(A48*75.8)+37</f>
        <v>57.726752</v>
      </c>
    </row>
    <row r="49" customFormat="false" ht="12.75" hidden="false" customHeight="false" outlineLevel="0" collapsed="false">
      <c r="A49" s="6" t="n">
        <v>0.29297</v>
      </c>
      <c r="B49" s="7" t="n">
        <f aca="false">(A49*75.8)+37</f>
        <v>59.207126</v>
      </c>
    </row>
    <row r="50" customFormat="false" ht="12.75" hidden="false" customHeight="false" outlineLevel="0" collapsed="false">
      <c r="A50" s="6" t="n">
        <v>0.33203</v>
      </c>
      <c r="B50" s="7" t="n">
        <f aca="false">(A50*75.8)+37</f>
        <v>62.167874</v>
      </c>
    </row>
    <row r="51" customFormat="false" ht="12.75" hidden="false" customHeight="false" outlineLevel="0" collapsed="false">
      <c r="A51" s="6" t="n">
        <v>0.35156</v>
      </c>
      <c r="B51" s="7" t="n">
        <f aca="false">(A51*75.8)+37</f>
        <v>63.648248</v>
      </c>
    </row>
    <row r="52" customFormat="false" ht="12.75" hidden="false" customHeight="false" outlineLevel="0" collapsed="false">
      <c r="A52" s="6" t="n">
        <v>0.35156</v>
      </c>
      <c r="B52" s="7" t="n">
        <f aca="false">(A52*75.8)+37</f>
        <v>63.648248</v>
      </c>
    </row>
    <row r="53" customFormat="false" ht="12.75" hidden="false" customHeight="false" outlineLevel="0" collapsed="false">
      <c r="A53" s="6" t="n">
        <v>0.37109</v>
      </c>
      <c r="B53" s="7" t="n">
        <f aca="false">(A53*75.8)+37</f>
        <v>65.128622</v>
      </c>
    </row>
    <row r="54" customFormat="false" ht="12.75" hidden="false" customHeight="false" outlineLevel="0" collapsed="false">
      <c r="A54" s="6" t="n">
        <v>0.39063</v>
      </c>
      <c r="B54" s="7" t="n">
        <f aca="false">(A54*75.8)+37</f>
        <v>66.609754</v>
      </c>
    </row>
    <row r="55" customFormat="false" ht="12.75" hidden="false" customHeight="false" outlineLevel="0" collapsed="false">
      <c r="A55" s="6" t="n">
        <v>0.41016</v>
      </c>
      <c r="B55" s="7" t="n">
        <f aca="false">(A55*75.8)+37</f>
        <v>68.090128</v>
      </c>
    </row>
    <row r="56" customFormat="false" ht="12.75" hidden="false" customHeight="false" outlineLevel="0" collapsed="false">
      <c r="A56" s="6" t="n">
        <v>0.42969</v>
      </c>
      <c r="B56" s="7" t="n">
        <f aca="false">(A56*75.8)+37</f>
        <v>69.570502</v>
      </c>
    </row>
    <row r="57" customFormat="false" ht="12.75" hidden="false" customHeight="false" outlineLevel="0" collapsed="false">
      <c r="A57" s="6" t="n">
        <v>0.44922</v>
      </c>
      <c r="B57" s="7" t="n">
        <f aca="false">(A57*75.8)+37</f>
        <v>71.050876</v>
      </c>
    </row>
    <row r="58" customFormat="false" ht="12.75" hidden="false" customHeight="false" outlineLevel="0" collapsed="false">
      <c r="A58" s="6" t="n">
        <v>0.44922</v>
      </c>
      <c r="B58" s="7" t="n">
        <f aca="false">(A58*75.8)+37</f>
        <v>71.050876</v>
      </c>
    </row>
    <row r="59" customFormat="false" ht="12.75" hidden="false" customHeight="false" outlineLevel="0" collapsed="false">
      <c r="A59" s="6" t="n">
        <v>0.44922</v>
      </c>
      <c r="B59" s="7" t="n">
        <f aca="false">(A59*75.8)+37</f>
        <v>71.050876</v>
      </c>
    </row>
    <row r="60" customFormat="false" ht="12.75" hidden="false" customHeight="false" outlineLevel="0" collapsed="false">
      <c r="A60" s="6" t="n">
        <v>0.44922</v>
      </c>
      <c r="B60" s="7" t="n">
        <f aca="false">(A60*75.8)+37</f>
        <v>71.050876</v>
      </c>
    </row>
    <row r="61" customFormat="false" ht="12.75" hidden="false" customHeight="false" outlineLevel="0" collapsed="false">
      <c r="A61" s="6" t="n">
        <v>0.46875</v>
      </c>
      <c r="B61" s="7" t="n">
        <f aca="false">(A61*75.8)+37</f>
        <v>72.53125</v>
      </c>
    </row>
    <row r="62" customFormat="false" ht="12.75" hidden="false" customHeight="false" outlineLevel="0" collapsed="false">
      <c r="A62" s="6" t="n">
        <v>0.48828</v>
      </c>
      <c r="B62" s="7" t="n">
        <f aca="false">(A62*75.8)+37</f>
        <v>74.011624</v>
      </c>
    </row>
    <row r="63" customFormat="false" ht="12.75" hidden="false" customHeight="false" outlineLevel="0" collapsed="false">
      <c r="A63" s="6" t="n">
        <v>0.50781</v>
      </c>
      <c r="B63" s="7" t="n">
        <f aca="false">(A63*75.8)+37</f>
        <v>75.491998</v>
      </c>
    </row>
    <row r="64" customFormat="false" ht="12.75" hidden="false" customHeight="false" outlineLevel="0" collapsed="false">
      <c r="A64" s="6" t="n">
        <v>0.50781</v>
      </c>
      <c r="B64" s="7" t="n">
        <f aca="false">(A64*75.8)+37</f>
        <v>75.491998</v>
      </c>
    </row>
    <row r="65" customFormat="false" ht="12.75" hidden="false" customHeight="false" outlineLevel="0" collapsed="false">
      <c r="A65" s="6" t="n">
        <v>0.52734</v>
      </c>
      <c r="B65" s="7" t="n">
        <f aca="false">(A65*75.8)+37</f>
        <v>76.972372</v>
      </c>
    </row>
    <row r="66" customFormat="false" ht="12.75" hidden="false" customHeight="false" outlineLevel="0" collapsed="false">
      <c r="A66" s="6" t="n">
        <v>0.54688</v>
      </c>
      <c r="B66" s="7" t="n">
        <f aca="false">(A66*75.8)+37</f>
        <v>78.453504</v>
      </c>
    </row>
    <row r="67" customFormat="false" ht="12.75" hidden="false" customHeight="false" outlineLevel="0" collapsed="false">
      <c r="A67" s="6" t="n">
        <v>0.54688</v>
      </c>
      <c r="B67" s="7" t="n">
        <f aca="false">(A67*75.8)+37</f>
        <v>78.453504</v>
      </c>
    </row>
    <row r="68" customFormat="false" ht="12.75" hidden="false" customHeight="false" outlineLevel="0" collapsed="false">
      <c r="A68" s="6" t="n">
        <v>0.54688</v>
      </c>
      <c r="B68" s="7" t="n">
        <f aca="false">(A68*75.8)+37</f>
        <v>78.453504</v>
      </c>
    </row>
    <row r="69" customFormat="false" ht="12.75" hidden="false" customHeight="false" outlineLevel="0" collapsed="false">
      <c r="A69" s="6" t="n">
        <v>0.56641</v>
      </c>
      <c r="B69" s="7" t="n">
        <f aca="false">(A69*75.8)+37</f>
        <v>79.933878</v>
      </c>
    </row>
    <row r="70" customFormat="false" ht="12.75" hidden="false" customHeight="false" outlineLevel="0" collapsed="false">
      <c r="A70" s="6" t="n">
        <v>0.58594</v>
      </c>
      <c r="B70" s="7" t="n">
        <f aca="false">(A70*75.8)+37</f>
        <v>81.414252</v>
      </c>
    </row>
    <row r="71" customFormat="false" ht="12.75" hidden="false" customHeight="false" outlineLevel="0" collapsed="false">
      <c r="A71" s="6" t="n">
        <v>0.58594</v>
      </c>
      <c r="B71" s="7" t="n">
        <f aca="false">(A71*75.8)+37</f>
        <v>81.414252</v>
      </c>
    </row>
    <row r="72" customFormat="false" ht="12.75" hidden="false" customHeight="false" outlineLevel="0" collapsed="false">
      <c r="A72" s="6" t="n">
        <v>0.60547</v>
      </c>
      <c r="B72" s="7" t="n">
        <f aca="false">(A72*75.8)+37</f>
        <v>82.894626</v>
      </c>
    </row>
    <row r="73" customFormat="false" ht="12.75" hidden="false" customHeight="false" outlineLevel="0" collapsed="false">
      <c r="A73" s="6" t="n">
        <v>0.60547</v>
      </c>
      <c r="B73" s="7" t="n">
        <f aca="false">(A73*75.8)+37</f>
        <v>82.894626</v>
      </c>
    </row>
    <row r="74" customFormat="false" ht="12.75" hidden="false" customHeight="false" outlineLevel="0" collapsed="false">
      <c r="A74" s="6" t="n">
        <v>0.60547</v>
      </c>
      <c r="B74" s="7" t="n">
        <f aca="false">(A74*75.8)+37</f>
        <v>82.894626</v>
      </c>
    </row>
    <row r="75" customFormat="false" ht="12.75" hidden="false" customHeight="false" outlineLevel="0" collapsed="false">
      <c r="A75" s="6" t="n">
        <v>0.625</v>
      </c>
      <c r="B75" s="7" t="n">
        <f aca="false">(A75*75.8)+37</f>
        <v>84.375</v>
      </c>
    </row>
    <row r="76" customFormat="false" ht="12.75" hidden="false" customHeight="false" outlineLevel="0" collapsed="false">
      <c r="A76" s="6" t="n">
        <v>0.64453</v>
      </c>
      <c r="B76" s="7" t="n">
        <f aca="false">(A76*75.8)+37</f>
        <v>85.855374</v>
      </c>
    </row>
    <row r="77" customFormat="false" ht="12.75" hidden="false" customHeight="false" outlineLevel="0" collapsed="false">
      <c r="A77" s="6" t="n">
        <v>0.64453</v>
      </c>
      <c r="B77" s="7" t="n">
        <f aca="false">(A77*75.8)+37</f>
        <v>85.855374</v>
      </c>
    </row>
    <row r="78" customFormat="false" ht="12.75" hidden="false" customHeight="false" outlineLevel="0" collapsed="false">
      <c r="A78" s="6" t="n">
        <v>0.66406</v>
      </c>
      <c r="B78" s="7" t="n">
        <f aca="false">(A78*75.8)+37</f>
        <v>87.335748</v>
      </c>
    </row>
    <row r="79" customFormat="false" ht="12.75" hidden="false" customHeight="false" outlineLevel="0" collapsed="false">
      <c r="A79" s="6" t="n">
        <v>0.68359</v>
      </c>
      <c r="B79" s="7" t="n">
        <f aca="false">(A79*75.8)+37</f>
        <v>88.816122</v>
      </c>
    </row>
    <row r="80" customFormat="false" ht="12.75" hidden="false" customHeight="false" outlineLevel="0" collapsed="false">
      <c r="A80" s="6" t="n">
        <v>0.68359</v>
      </c>
      <c r="B80" s="7" t="n">
        <f aca="false">(A80*75.8)+37</f>
        <v>88.816122</v>
      </c>
    </row>
    <row r="81" customFormat="false" ht="12.75" hidden="false" customHeight="false" outlineLevel="0" collapsed="false">
      <c r="A81" s="6" t="n">
        <v>0.68359</v>
      </c>
      <c r="B81" s="7" t="n">
        <f aca="false">(A81*75.8)+37</f>
        <v>88.816122</v>
      </c>
    </row>
    <row r="82" customFormat="false" ht="12.75" hidden="false" customHeight="false" outlineLevel="0" collapsed="false">
      <c r="A82" s="6" t="n">
        <v>0.70313</v>
      </c>
      <c r="B82" s="7" t="n">
        <f aca="false">(A82*75.8)+37</f>
        <v>90.297254</v>
      </c>
    </row>
    <row r="83" customFormat="false" ht="12.75" hidden="false" customHeight="false" outlineLevel="0" collapsed="false">
      <c r="A83" s="6" t="n">
        <v>0.70313</v>
      </c>
      <c r="B83" s="7" t="n">
        <f aca="false">(A83*75.8)+37</f>
        <v>90.297254</v>
      </c>
    </row>
    <row r="84" customFormat="false" ht="12.75" hidden="false" customHeight="false" outlineLevel="0" collapsed="false">
      <c r="A84" s="6" t="n">
        <v>0.70313</v>
      </c>
      <c r="B84" s="7" t="n">
        <f aca="false">(A84*75.8)+37</f>
        <v>90.297254</v>
      </c>
    </row>
    <row r="85" customFormat="false" ht="12.75" hidden="false" customHeight="false" outlineLevel="0" collapsed="false">
      <c r="A85" s="6" t="n">
        <v>0.70313</v>
      </c>
      <c r="B85" s="7" t="n">
        <f aca="false">(A85*75.8)+37</f>
        <v>90.297254</v>
      </c>
    </row>
    <row r="86" customFormat="false" ht="12.75" hidden="false" customHeight="false" outlineLevel="0" collapsed="false">
      <c r="A86" s="6" t="n">
        <v>0.72266</v>
      </c>
      <c r="B86" s="7" t="n">
        <f aca="false">(A86*75.8)+37</f>
        <v>91.777628</v>
      </c>
    </row>
    <row r="87" customFormat="false" ht="12.75" hidden="false" customHeight="false" outlineLevel="0" collapsed="false">
      <c r="A87" s="6" t="n">
        <v>0.72266</v>
      </c>
      <c r="B87" s="7" t="n">
        <f aca="false">(A87*75.8)+37</f>
        <v>91.777628</v>
      </c>
    </row>
    <row r="88" customFormat="false" ht="12.75" hidden="false" customHeight="false" outlineLevel="0" collapsed="false">
      <c r="A88" s="6" t="n">
        <v>0.74219</v>
      </c>
      <c r="B88" s="7" t="n">
        <f aca="false">(A88*75.8)+37</f>
        <v>93.258002</v>
      </c>
    </row>
    <row r="89" customFormat="false" ht="12.75" hidden="false" customHeight="false" outlineLevel="0" collapsed="false">
      <c r="A89" s="6" t="n">
        <v>0.74219</v>
      </c>
      <c r="B89" s="7" t="n">
        <f aca="false">(A89*75.8)+37</f>
        <v>93.258002</v>
      </c>
    </row>
    <row r="90" customFormat="false" ht="12.75" hidden="false" customHeight="false" outlineLevel="0" collapsed="false">
      <c r="A90" s="6" t="n">
        <v>0.74219</v>
      </c>
      <c r="B90" s="7" t="n">
        <f aca="false">(A90*75.8)+37</f>
        <v>93.258002</v>
      </c>
    </row>
    <row r="91" customFormat="false" ht="12.75" hidden="false" customHeight="false" outlineLevel="0" collapsed="false">
      <c r="A91" s="6" t="n">
        <v>0.74219</v>
      </c>
      <c r="B91" s="7" t="n">
        <f aca="false">(A91*75.8)+37</f>
        <v>93.258002</v>
      </c>
    </row>
    <row r="92" customFormat="false" ht="12.75" hidden="false" customHeight="false" outlineLevel="0" collapsed="false">
      <c r="A92" s="6" t="n">
        <v>0.74219</v>
      </c>
      <c r="B92" s="7" t="n">
        <f aca="false">(A92*75.8)+37</f>
        <v>93.258002</v>
      </c>
    </row>
    <row r="93" customFormat="false" ht="12.75" hidden="false" customHeight="false" outlineLevel="0" collapsed="false">
      <c r="A93" s="6" t="n">
        <v>0.76172</v>
      </c>
      <c r="B93" s="7" t="n">
        <f aca="false">(A93*75.8)+37</f>
        <v>94.738376</v>
      </c>
    </row>
    <row r="94" customFormat="false" ht="12.75" hidden="false" customHeight="false" outlineLevel="0" collapsed="false">
      <c r="A94" s="6" t="n">
        <v>0.76172</v>
      </c>
      <c r="B94" s="7" t="n">
        <f aca="false">(A94*75.8)+37</f>
        <v>94.738376</v>
      </c>
    </row>
    <row r="95" customFormat="false" ht="12.75" hidden="false" customHeight="false" outlineLevel="0" collapsed="false">
      <c r="A95" s="6" t="n">
        <v>0.78125</v>
      </c>
      <c r="B95" s="7" t="n">
        <f aca="false">(A95*75.8)+37</f>
        <v>96.21875</v>
      </c>
    </row>
    <row r="96" customFormat="false" ht="12.75" hidden="false" customHeight="false" outlineLevel="0" collapsed="false">
      <c r="A96" s="6" t="n">
        <v>0.80078</v>
      </c>
      <c r="B96" s="7" t="n">
        <f aca="false">(A96*75.8)+37</f>
        <v>97.699124</v>
      </c>
    </row>
    <row r="97" customFormat="false" ht="12.75" hidden="false" customHeight="false" outlineLevel="0" collapsed="false">
      <c r="A97" s="6" t="n">
        <v>0.80078</v>
      </c>
      <c r="B97" s="7" t="n">
        <f aca="false">(A97*75.8)+37</f>
        <v>97.699124</v>
      </c>
    </row>
    <row r="98" customFormat="false" ht="12.75" hidden="false" customHeight="false" outlineLevel="0" collapsed="false">
      <c r="A98" s="6" t="n">
        <v>0.80078</v>
      </c>
      <c r="B98" s="7" t="n">
        <f aca="false">(A98*75.8)+37</f>
        <v>97.699124</v>
      </c>
    </row>
    <row r="99" customFormat="false" ht="12.75" hidden="false" customHeight="false" outlineLevel="0" collapsed="false">
      <c r="A99" s="6" t="n">
        <v>0.80078</v>
      </c>
      <c r="B99" s="7" t="n">
        <f aca="false">(A99*75.8)+37</f>
        <v>97.699124</v>
      </c>
    </row>
    <row r="100" customFormat="false" ht="12.75" hidden="false" customHeight="false" outlineLevel="0" collapsed="false">
      <c r="A100" s="6" t="n">
        <v>0.80078</v>
      </c>
      <c r="B100" s="7" t="n">
        <f aca="false">(A100*75.8)+37</f>
        <v>97.699124</v>
      </c>
    </row>
    <row r="101" customFormat="false" ht="12.75" hidden="false" customHeight="false" outlineLevel="0" collapsed="false">
      <c r="A101" s="6" t="n">
        <v>0.80078</v>
      </c>
      <c r="B101" s="7" t="n">
        <f aca="false">(A101*75.8)+37</f>
        <v>97.699124</v>
      </c>
    </row>
    <row r="102" customFormat="false" ht="12.75" hidden="false" customHeight="false" outlineLevel="0" collapsed="false">
      <c r="A102" s="6" t="n">
        <v>0.82031</v>
      </c>
      <c r="B102" s="7" t="n">
        <f aca="false">(A102*75.8)+37</f>
        <v>99.179498</v>
      </c>
    </row>
    <row r="103" customFormat="false" ht="12.75" hidden="false" customHeight="false" outlineLevel="0" collapsed="false">
      <c r="A103" s="6" t="n">
        <v>0.82031</v>
      </c>
      <c r="B103" s="7" t="n">
        <f aca="false">(A103*75.8)+37</f>
        <v>99.179498</v>
      </c>
    </row>
    <row r="104" customFormat="false" ht="12.75" hidden="false" customHeight="false" outlineLevel="0" collapsed="false">
      <c r="A104" s="6" t="n">
        <v>0.82031</v>
      </c>
      <c r="B104" s="7" t="n">
        <f aca="false">(A104*75.8)+37</f>
        <v>99.179498</v>
      </c>
    </row>
    <row r="105" customFormat="false" ht="12.75" hidden="false" customHeight="false" outlineLevel="0" collapsed="false">
      <c r="A105" s="6" t="n">
        <v>0.82031</v>
      </c>
      <c r="B105" s="7" t="n">
        <f aca="false">(A105*75.8)+37</f>
        <v>99.179498</v>
      </c>
    </row>
    <row r="106" customFormat="false" ht="12.75" hidden="false" customHeight="false" outlineLevel="0" collapsed="false">
      <c r="A106" s="6" t="n">
        <v>0.83984</v>
      </c>
      <c r="B106" s="7" t="n">
        <f aca="false">(A106*75.8)+37</f>
        <v>100.659872</v>
      </c>
    </row>
    <row r="107" customFormat="false" ht="12.75" hidden="false" customHeight="false" outlineLevel="0" collapsed="false">
      <c r="A107" s="6" t="n">
        <v>0.83984</v>
      </c>
      <c r="B107" s="7" t="n">
        <f aca="false">(A107*75.8)+37</f>
        <v>100.659872</v>
      </c>
    </row>
    <row r="108" customFormat="false" ht="12.75" hidden="false" customHeight="false" outlineLevel="0" collapsed="false">
      <c r="A108" s="6" t="n">
        <v>0.83984</v>
      </c>
      <c r="B108" s="7" t="n">
        <f aca="false">(A108*75.8)+37</f>
        <v>100.659872</v>
      </c>
    </row>
    <row r="109" customFormat="false" ht="12.75" hidden="false" customHeight="false" outlineLevel="0" collapsed="false">
      <c r="A109" s="6" t="n">
        <v>0.83984</v>
      </c>
      <c r="B109" s="7" t="n">
        <f aca="false">(A109*75.8)+37</f>
        <v>100.659872</v>
      </c>
    </row>
    <row r="110" customFormat="false" ht="12.75" hidden="false" customHeight="false" outlineLevel="0" collapsed="false">
      <c r="A110" s="6" t="n">
        <v>0.83984</v>
      </c>
      <c r="B110" s="7" t="n">
        <f aca="false">(A110*75.8)+37</f>
        <v>100.659872</v>
      </c>
    </row>
    <row r="111" customFormat="false" ht="12.75" hidden="false" customHeight="false" outlineLevel="0" collapsed="false">
      <c r="A111" s="6" t="n">
        <v>0.83984</v>
      </c>
      <c r="B111" s="7" t="n">
        <f aca="false">(A111*75.8)+37</f>
        <v>100.659872</v>
      </c>
    </row>
    <row r="112" customFormat="false" ht="12.75" hidden="false" customHeight="false" outlineLevel="0" collapsed="false">
      <c r="A112" s="6" t="n">
        <v>0.85938</v>
      </c>
      <c r="B112" s="7" t="n">
        <f aca="false">(A112*75.8)+37</f>
        <v>102.141004</v>
      </c>
    </row>
    <row r="113" customFormat="false" ht="12.75" hidden="false" customHeight="false" outlineLevel="0" collapsed="false">
      <c r="A113" s="6" t="n">
        <v>0.85938</v>
      </c>
      <c r="B113" s="7" t="n">
        <f aca="false">(A113*75.8)+37</f>
        <v>102.141004</v>
      </c>
    </row>
    <row r="114" customFormat="false" ht="12.75" hidden="false" customHeight="false" outlineLevel="0" collapsed="false">
      <c r="A114" s="6" t="n">
        <v>0.85938</v>
      </c>
      <c r="B114" s="7" t="n">
        <f aca="false">(A114*75.8)+37</f>
        <v>102.141004</v>
      </c>
    </row>
    <row r="115" customFormat="false" ht="12.75" hidden="false" customHeight="false" outlineLevel="0" collapsed="false">
      <c r="A115" s="6" t="n">
        <v>0.87891</v>
      </c>
      <c r="B115" s="7" t="n">
        <f aca="false">(A115*75.8)+37</f>
        <v>103.621378</v>
      </c>
    </row>
    <row r="116" customFormat="false" ht="12.75" hidden="false" customHeight="false" outlineLevel="0" collapsed="false">
      <c r="A116" s="6" t="n">
        <v>0.87891</v>
      </c>
      <c r="B116" s="7" t="n">
        <f aca="false">(A116*75.8)+37</f>
        <v>103.621378</v>
      </c>
    </row>
    <row r="117" customFormat="false" ht="12.75" hidden="false" customHeight="false" outlineLevel="0" collapsed="false">
      <c r="A117" s="6" t="n">
        <v>0.87891</v>
      </c>
      <c r="B117" s="7" t="n">
        <f aca="false">(A117*75.8)+37</f>
        <v>103.621378</v>
      </c>
    </row>
    <row r="118" customFormat="false" ht="12.75" hidden="false" customHeight="false" outlineLevel="0" collapsed="false">
      <c r="A118" s="6" t="n">
        <v>0.87891</v>
      </c>
      <c r="B118" s="7" t="n">
        <f aca="false">(A118*75.8)+37</f>
        <v>103.621378</v>
      </c>
    </row>
    <row r="119" customFormat="false" ht="12.75" hidden="false" customHeight="false" outlineLevel="0" collapsed="false">
      <c r="A119" s="6" t="n">
        <v>0.87891</v>
      </c>
      <c r="B119" s="7" t="n">
        <f aca="false">(A119*75.8)+37</f>
        <v>103.621378</v>
      </c>
    </row>
    <row r="120" customFormat="false" ht="12.75" hidden="false" customHeight="false" outlineLevel="0" collapsed="false">
      <c r="A120" s="6" t="n">
        <v>0.87891</v>
      </c>
      <c r="B120" s="7" t="n">
        <f aca="false">(A120*75.8)+37</f>
        <v>103.621378</v>
      </c>
    </row>
    <row r="121" customFormat="false" ht="12.75" hidden="false" customHeight="false" outlineLevel="0" collapsed="false">
      <c r="A121" s="6" t="n">
        <v>0.89844</v>
      </c>
      <c r="B121" s="7" t="n">
        <f aca="false">(A121*75.8)+37</f>
        <v>105.101752</v>
      </c>
    </row>
    <row r="122" customFormat="false" ht="12.75" hidden="false" customHeight="false" outlineLevel="0" collapsed="false">
      <c r="A122" s="6" t="n">
        <v>0.89844</v>
      </c>
      <c r="B122" s="7" t="n">
        <f aca="false">(A122*75.8)+37</f>
        <v>105.101752</v>
      </c>
    </row>
    <row r="123" customFormat="false" ht="12.75" hidden="false" customHeight="false" outlineLevel="0" collapsed="false">
      <c r="A123" s="6" t="n">
        <v>0.89844</v>
      </c>
      <c r="B123" s="7" t="n">
        <f aca="false">(A123*75.8)+37</f>
        <v>105.101752</v>
      </c>
    </row>
    <row r="124" customFormat="false" ht="12.75" hidden="false" customHeight="false" outlineLevel="0" collapsed="false">
      <c r="A124" s="6" t="n">
        <v>0.87891</v>
      </c>
      <c r="B124" s="7" t="n">
        <f aca="false">(A124*75.8)+37</f>
        <v>103.621378</v>
      </c>
    </row>
    <row r="125" customFormat="false" ht="12.75" hidden="false" customHeight="false" outlineLevel="0" collapsed="false">
      <c r="A125" s="6" t="n">
        <v>0.89844</v>
      </c>
      <c r="B125" s="7" t="n">
        <f aca="false">(A125*75.8)+37</f>
        <v>105.101752</v>
      </c>
    </row>
    <row r="126" customFormat="false" ht="12.75" hidden="false" customHeight="false" outlineLevel="0" collapsed="false">
      <c r="A126" s="6" t="n">
        <v>0.89844</v>
      </c>
      <c r="B126" s="7" t="n">
        <f aca="false">(A126*75.8)+37</f>
        <v>105.101752</v>
      </c>
    </row>
    <row r="127" customFormat="false" ht="12.75" hidden="false" customHeight="false" outlineLevel="0" collapsed="false">
      <c r="A127" s="6" t="n">
        <v>0.91797</v>
      </c>
      <c r="B127" s="7" t="n">
        <f aca="false">(A127*75.8)+37</f>
        <v>106.582126</v>
      </c>
    </row>
    <row r="128" customFormat="false" ht="12.75" hidden="false" customHeight="false" outlineLevel="0" collapsed="false">
      <c r="A128" s="6" t="n">
        <v>0.91797</v>
      </c>
      <c r="B128" s="7" t="n">
        <f aca="false">(A128*75.8)+37</f>
        <v>106.582126</v>
      </c>
    </row>
    <row r="129" customFormat="false" ht="12.75" hidden="false" customHeight="false" outlineLevel="0" collapsed="false">
      <c r="A129" s="6" t="n">
        <v>0.91797</v>
      </c>
      <c r="B129" s="7" t="n">
        <f aca="false">(A129*75.8)+37</f>
        <v>106.582126</v>
      </c>
    </row>
    <row r="130" customFormat="false" ht="12.75" hidden="false" customHeight="false" outlineLevel="0" collapsed="false">
      <c r="A130" s="6" t="n">
        <v>0.91797</v>
      </c>
      <c r="B130" s="7" t="n">
        <f aca="false">(A130*75.8)+37</f>
        <v>106.582126</v>
      </c>
    </row>
    <row r="131" customFormat="false" ht="12.75" hidden="false" customHeight="false" outlineLevel="0" collapsed="false">
      <c r="A131" s="6" t="n">
        <v>0.9375</v>
      </c>
      <c r="B131" s="7" t="n">
        <f aca="false">(A131*75.8)+37</f>
        <v>108.0625</v>
      </c>
    </row>
    <row r="132" customFormat="false" ht="12.75" hidden="false" customHeight="false" outlineLevel="0" collapsed="false">
      <c r="A132" s="6" t="n">
        <v>0.9375</v>
      </c>
      <c r="B132" s="7" t="n">
        <f aca="false">(A132*75.8)+37</f>
        <v>108.0625</v>
      </c>
    </row>
    <row r="133" customFormat="false" ht="12.75" hidden="false" customHeight="false" outlineLevel="0" collapsed="false">
      <c r="A133" s="6" t="n">
        <v>0.91797</v>
      </c>
      <c r="B133" s="7" t="n">
        <f aca="false">(A133*75.8)+37</f>
        <v>106.582126</v>
      </c>
    </row>
    <row r="134" customFormat="false" ht="12.75" hidden="false" customHeight="false" outlineLevel="0" collapsed="false">
      <c r="A134" s="6" t="n">
        <v>0.9375</v>
      </c>
      <c r="B134" s="7" t="n">
        <f aca="false">(A134*75.8)+37</f>
        <v>108.0625</v>
      </c>
    </row>
    <row r="135" customFormat="false" ht="12.75" hidden="false" customHeight="false" outlineLevel="0" collapsed="false">
      <c r="A135" s="6" t="n">
        <v>0.9375</v>
      </c>
      <c r="B135" s="7" t="n">
        <f aca="false">(A135*75.8)+37</f>
        <v>108.0625</v>
      </c>
    </row>
    <row r="136" customFormat="false" ht="12.75" hidden="false" customHeight="false" outlineLevel="0" collapsed="false">
      <c r="A136" s="6" t="n">
        <v>0.9375</v>
      </c>
      <c r="B136" s="7" t="n">
        <f aca="false">(A136*75.8)+37</f>
        <v>108.0625</v>
      </c>
    </row>
    <row r="137" customFormat="false" ht="12.75" hidden="false" customHeight="false" outlineLevel="0" collapsed="false">
      <c r="A137" s="6" t="n">
        <v>0.9375</v>
      </c>
      <c r="B137" s="7" t="n">
        <f aca="false">(A137*75.8)+37</f>
        <v>108.0625</v>
      </c>
    </row>
    <row r="138" customFormat="false" ht="12.75" hidden="false" customHeight="false" outlineLevel="0" collapsed="false">
      <c r="A138" s="6" t="n">
        <v>0.95703</v>
      </c>
      <c r="B138" s="7" t="n">
        <f aca="false">(A138*75.8)+37</f>
        <v>109.542874</v>
      </c>
    </row>
    <row r="139" customFormat="false" ht="12.75" hidden="false" customHeight="false" outlineLevel="0" collapsed="false">
      <c r="A139" s="6" t="n">
        <v>0.95703</v>
      </c>
      <c r="B139" s="7" t="n">
        <f aca="false">(A139*75.8)+37</f>
        <v>109.542874</v>
      </c>
    </row>
    <row r="140" customFormat="false" ht="12.75" hidden="false" customHeight="false" outlineLevel="0" collapsed="false">
      <c r="A140" s="6" t="n">
        <v>0.95703</v>
      </c>
      <c r="B140" s="7" t="n">
        <f aca="false">(A140*75.8)+37</f>
        <v>109.542874</v>
      </c>
    </row>
    <row r="141" customFormat="false" ht="12.75" hidden="false" customHeight="false" outlineLevel="0" collapsed="false">
      <c r="A141" s="6" t="n">
        <v>0.95703</v>
      </c>
      <c r="B141" s="7" t="n">
        <f aca="false">(A141*75.8)+37</f>
        <v>109.542874</v>
      </c>
    </row>
    <row r="142" customFormat="false" ht="12.75" hidden="false" customHeight="false" outlineLevel="0" collapsed="false">
      <c r="A142" s="6" t="n">
        <v>0.95703</v>
      </c>
      <c r="B142" s="7" t="n">
        <f aca="false">(A142*75.8)+37</f>
        <v>109.542874</v>
      </c>
    </row>
    <row r="143" customFormat="false" ht="12.75" hidden="false" customHeight="false" outlineLevel="0" collapsed="false">
      <c r="A143" s="6" t="n">
        <v>0.95703</v>
      </c>
      <c r="B143" s="7" t="n">
        <f aca="false">(A143*75.8)+37</f>
        <v>109.542874</v>
      </c>
    </row>
    <row r="144" customFormat="false" ht="12.75" hidden="false" customHeight="false" outlineLevel="0" collapsed="false">
      <c r="A144" s="6" t="n">
        <v>0.95703</v>
      </c>
      <c r="B144" s="7" t="n">
        <f aca="false">(A144*75.8)+37</f>
        <v>109.542874</v>
      </c>
    </row>
    <row r="145" customFormat="false" ht="12.75" hidden="false" customHeight="false" outlineLevel="0" collapsed="false">
      <c r="A145" s="6" t="n">
        <v>0.97656</v>
      </c>
      <c r="B145" s="7" t="n">
        <f aca="false">(A145*75.8)+37</f>
        <v>111.023248</v>
      </c>
    </row>
    <row r="146" customFormat="false" ht="12.75" hidden="false" customHeight="false" outlineLevel="0" collapsed="false">
      <c r="A146" s="6" t="n">
        <v>0.99609</v>
      </c>
      <c r="B146" s="7" t="n">
        <f aca="false">(A146*75.8)+37</f>
        <v>112.503622</v>
      </c>
    </row>
    <row r="147" customFormat="false" ht="12.75" hidden="false" customHeight="false" outlineLevel="0" collapsed="false">
      <c r="A147" s="6" t="n">
        <v>0.99609</v>
      </c>
      <c r="B147" s="7" t="n">
        <f aca="false">(A147*75.8)+37</f>
        <v>112.503622</v>
      </c>
    </row>
    <row r="148" customFormat="false" ht="12.75" hidden="false" customHeight="false" outlineLevel="0" collapsed="false">
      <c r="A148" s="6" t="n">
        <v>0.99609</v>
      </c>
      <c r="B148" s="7" t="n">
        <f aca="false">(A148*75.8)+37</f>
        <v>112.503622</v>
      </c>
    </row>
    <row r="149" customFormat="false" ht="12.75" hidden="false" customHeight="false" outlineLevel="0" collapsed="false">
      <c r="A149" s="6" t="n">
        <v>0.99609</v>
      </c>
      <c r="B149" s="7" t="n">
        <f aca="false">(A149*75.8)+37</f>
        <v>112.503622</v>
      </c>
    </row>
    <row r="150" customFormat="false" ht="12.75" hidden="false" customHeight="false" outlineLevel="0" collapsed="false">
      <c r="A150" s="6" t="n">
        <v>0.99609</v>
      </c>
      <c r="B150" s="7" t="n">
        <f aca="false">(A150*75.8)+37</f>
        <v>112.503622</v>
      </c>
    </row>
    <row r="151" customFormat="false" ht="12.75" hidden="false" customHeight="false" outlineLevel="0" collapsed="false">
      <c r="A151" s="6" t="n">
        <v>0.99609</v>
      </c>
      <c r="B151" s="7" t="n">
        <f aca="false">(A151*75.8)+37</f>
        <v>112.503622</v>
      </c>
    </row>
    <row r="152" customFormat="false" ht="12.75" hidden="false" customHeight="false" outlineLevel="0" collapsed="false">
      <c r="A152" s="6" t="n">
        <v>0.99609</v>
      </c>
      <c r="B152" s="7" t="n">
        <f aca="false">(A152*75.8)+37</f>
        <v>112.503622</v>
      </c>
    </row>
    <row r="153" customFormat="false" ht="12.75" hidden="false" customHeight="false" outlineLevel="0" collapsed="false">
      <c r="A153" s="6" t="n">
        <v>1.0156</v>
      </c>
      <c r="B153" s="7" t="n">
        <f aca="false">(A153*75.8)+37</f>
        <v>113.98248</v>
      </c>
      <c r="C153" s="0" t="s">
        <v>3</v>
      </c>
    </row>
    <row r="154" customFormat="false" ht="12.75" hidden="false" customHeight="false" outlineLevel="0" collapsed="false">
      <c r="A154" s="6" t="n">
        <v>1.0352</v>
      </c>
      <c r="B154" s="7" t="n">
        <f aca="false">(A154*75.8)+37</f>
        <v>115.46816</v>
      </c>
    </row>
    <row r="155" customFormat="false" ht="12.75" hidden="false" customHeight="false" outlineLevel="0" collapsed="false">
      <c r="A155" s="6" t="n">
        <v>1.0352</v>
      </c>
      <c r="B155" s="7" t="n">
        <f aca="false">(A155*75.8)+37</f>
        <v>115.46816</v>
      </c>
    </row>
    <row r="156" customFormat="false" ht="12.75" hidden="false" customHeight="false" outlineLevel="0" collapsed="false">
      <c r="A156" s="6" t="n">
        <v>1.0352</v>
      </c>
      <c r="B156" s="7" t="n">
        <f aca="false">(A156*75.8)+37</f>
        <v>115.46816</v>
      </c>
    </row>
    <row r="157" customFormat="false" ht="12.75" hidden="false" customHeight="false" outlineLevel="0" collapsed="false">
      <c r="A157" s="6" t="n">
        <v>1.0352</v>
      </c>
      <c r="B157" s="7" t="n">
        <f aca="false">(A157*75.8)+37</f>
        <v>115.46816</v>
      </c>
    </row>
    <row r="158" customFormat="false" ht="12.75" hidden="false" customHeight="false" outlineLevel="0" collapsed="false">
      <c r="A158" s="6" t="n">
        <v>1.0547</v>
      </c>
      <c r="B158" s="7" t="n">
        <f aca="false">(A158*75.8)+37</f>
        <v>116.94626</v>
      </c>
    </row>
    <row r="159" customFormat="false" ht="12.75" hidden="false" customHeight="false" outlineLevel="0" collapsed="false">
      <c r="A159" s="6" t="n">
        <v>1.0352</v>
      </c>
      <c r="B159" s="7" t="n">
        <f aca="false">(A159*75.8)+37</f>
        <v>115.46816</v>
      </c>
    </row>
    <row r="160" customFormat="false" ht="12.75" hidden="false" customHeight="false" outlineLevel="0" collapsed="false">
      <c r="A160" s="6" t="n">
        <v>1.0352</v>
      </c>
      <c r="B160" s="7" t="n">
        <f aca="false">(A160*75.8)+37</f>
        <v>115.46816</v>
      </c>
    </row>
    <row r="161" customFormat="false" ht="12.75" hidden="false" customHeight="false" outlineLevel="0" collapsed="false">
      <c r="A161" s="6" t="n">
        <v>1.0352</v>
      </c>
      <c r="B161" s="7" t="n">
        <f aca="false">(A161*75.8)+37</f>
        <v>115.46816</v>
      </c>
    </row>
    <row r="162" customFormat="false" ht="12.75" hidden="false" customHeight="false" outlineLevel="0" collapsed="false">
      <c r="A162" s="6" t="n">
        <v>1.0547</v>
      </c>
      <c r="B162" s="7" t="n">
        <f aca="false">(A162*75.8)+37</f>
        <v>116.94626</v>
      </c>
    </row>
    <row r="163" customFormat="false" ht="12.75" hidden="false" customHeight="false" outlineLevel="0" collapsed="false">
      <c r="A163" s="6" t="n">
        <v>1.0547</v>
      </c>
      <c r="B163" s="7" t="n">
        <f aca="false">(A163*75.8)+37</f>
        <v>116.94626</v>
      </c>
    </row>
    <row r="164" customFormat="false" ht="12.75" hidden="false" customHeight="false" outlineLevel="0" collapsed="false">
      <c r="A164" s="6" t="n">
        <v>1.0547</v>
      </c>
      <c r="B164" s="7" t="n">
        <f aca="false">(A164*75.8)+37</f>
        <v>116.94626</v>
      </c>
    </row>
    <row r="165" customFormat="false" ht="12.75" hidden="false" customHeight="false" outlineLevel="0" collapsed="false">
      <c r="A165" s="6" t="n">
        <v>1.0742</v>
      </c>
      <c r="B165" s="7" t="n">
        <f aca="false">(A165*75.8)+37</f>
        <v>118.42436</v>
      </c>
    </row>
    <row r="166" customFormat="false" ht="12.75" hidden="false" customHeight="false" outlineLevel="0" collapsed="false">
      <c r="A166" s="6" t="n">
        <v>1.0938</v>
      </c>
      <c r="B166" s="7" t="n">
        <f aca="false">(A166*75.8)+37</f>
        <v>119.91004</v>
      </c>
    </row>
    <row r="167" customFormat="false" ht="12.75" hidden="false" customHeight="false" outlineLevel="0" collapsed="false">
      <c r="A167" s="6" t="n">
        <v>1.0938</v>
      </c>
      <c r="B167" s="7" t="n">
        <f aca="false">(A167*75.8)+37</f>
        <v>119.91004</v>
      </c>
    </row>
    <row r="168" customFormat="false" ht="12.75" hidden="false" customHeight="false" outlineLevel="0" collapsed="false">
      <c r="A168" s="6" t="n">
        <v>1.0938</v>
      </c>
      <c r="B168" s="7" t="n">
        <f aca="false">(A168*75.8)+37</f>
        <v>119.91004</v>
      </c>
    </row>
    <row r="169" customFormat="false" ht="12.75" hidden="false" customHeight="false" outlineLevel="0" collapsed="false">
      <c r="A169" s="6" t="n">
        <v>1.0938</v>
      </c>
      <c r="B169" s="7" t="n">
        <f aca="false">(A169*75.8)+37</f>
        <v>119.91004</v>
      </c>
    </row>
    <row r="170" customFormat="false" ht="12.75" hidden="false" customHeight="false" outlineLevel="0" collapsed="false">
      <c r="A170" s="6" t="n">
        <v>1.0938</v>
      </c>
      <c r="B170" s="7" t="n">
        <f aca="false">(A170*75.8)+37</f>
        <v>119.91004</v>
      </c>
    </row>
    <row r="171" customFormat="false" ht="12.75" hidden="false" customHeight="false" outlineLevel="0" collapsed="false">
      <c r="A171" s="6" t="n">
        <v>1.0938</v>
      </c>
      <c r="B171" s="7" t="n">
        <f aca="false">(A171*75.8)+37</f>
        <v>119.91004</v>
      </c>
    </row>
    <row r="172" customFormat="false" ht="12.75" hidden="false" customHeight="false" outlineLevel="0" collapsed="false">
      <c r="A172" s="6" t="n">
        <v>1.0938</v>
      </c>
      <c r="B172" s="7" t="n">
        <f aca="false">(A172*75.8)+37</f>
        <v>119.91004</v>
      </c>
    </row>
    <row r="173" customFormat="false" ht="12.75" hidden="false" customHeight="false" outlineLevel="0" collapsed="false">
      <c r="A173" s="6" t="n">
        <v>1.0938</v>
      </c>
      <c r="B173" s="7" t="n">
        <f aca="false">(A173*75.8)+37</f>
        <v>119.91004</v>
      </c>
    </row>
    <row r="174" customFormat="false" ht="12.75" hidden="false" customHeight="false" outlineLevel="0" collapsed="false">
      <c r="A174" s="6" t="n">
        <v>1.0938</v>
      </c>
      <c r="B174" s="7" t="n">
        <f aca="false">(A174*75.8)+37</f>
        <v>119.91004</v>
      </c>
    </row>
    <row r="175" customFormat="false" ht="12.75" hidden="false" customHeight="false" outlineLevel="0" collapsed="false">
      <c r="A175" s="6" t="n">
        <v>1.1133</v>
      </c>
      <c r="B175" s="7" t="n">
        <f aca="false">(A175*75.8)+37</f>
        <v>121.38814</v>
      </c>
    </row>
    <row r="176" customFormat="false" ht="12.75" hidden="false" customHeight="false" outlineLevel="0" collapsed="false">
      <c r="A176" s="6" t="n">
        <v>1.1133</v>
      </c>
      <c r="B176" s="7" t="n">
        <f aca="false">(A176*75.8)+37</f>
        <v>121.38814</v>
      </c>
    </row>
    <row r="177" customFormat="false" ht="12.75" hidden="false" customHeight="false" outlineLevel="0" collapsed="false">
      <c r="A177" s="6" t="n">
        <v>1.1328</v>
      </c>
      <c r="B177" s="7" t="n">
        <f aca="false">(A177*75.8)+37</f>
        <v>122.86624</v>
      </c>
    </row>
    <row r="178" customFormat="false" ht="12.75" hidden="false" customHeight="false" outlineLevel="0" collapsed="false">
      <c r="A178" s="6" t="n">
        <v>1.1328</v>
      </c>
      <c r="B178" s="7" t="n">
        <f aca="false">(A178*75.8)+37</f>
        <v>122.86624</v>
      </c>
    </row>
    <row r="179" customFormat="false" ht="12.75" hidden="false" customHeight="false" outlineLevel="0" collapsed="false">
      <c r="A179" s="6" t="n">
        <v>1.1328</v>
      </c>
      <c r="B179" s="7" t="n">
        <f aca="false">(A179*75.8)+37</f>
        <v>122.86624</v>
      </c>
    </row>
    <row r="180" customFormat="false" ht="12.75" hidden="false" customHeight="false" outlineLevel="0" collapsed="false">
      <c r="A180" s="6" t="n">
        <v>1.1328</v>
      </c>
      <c r="B180" s="7" t="n">
        <f aca="false">(A180*75.8)+37</f>
        <v>122.86624</v>
      </c>
    </row>
    <row r="181" customFormat="false" ht="12.75" hidden="false" customHeight="false" outlineLevel="0" collapsed="false">
      <c r="A181" s="6" t="n">
        <v>1.1328</v>
      </c>
      <c r="B181" s="7" t="n">
        <f aca="false">(A181*75.8)+37</f>
        <v>122.86624</v>
      </c>
    </row>
    <row r="182" customFormat="false" ht="12.75" hidden="false" customHeight="false" outlineLevel="0" collapsed="false">
      <c r="A182" s="6" t="n">
        <v>1.1523</v>
      </c>
      <c r="B182" s="7" t="n">
        <f aca="false">(A182*75.8)+37</f>
        <v>124.34434</v>
      </c>
    </row>
    <row r="183" customFormat="false" ht="12.75" hidden="false" customHeight="false" outlineLevel="0" collapsed="false">
      <c r="A183" s="6" t="n">
        <v>1.1523</v>
      </c>
      <c r="B183" s="7" t="n">
        <f aca="false">(A183*75.8)+37</f>
        <v>124.34434</v>
      </c>
    </row>
    <row r="184" customFormat="false" ht="12.75" hidden="false" customHeight="false" outlineLevel="0" collapsed="false">
      <c r="A184" s="6" t="n">
        <v>1.1523</v>
      </c>
      <c r="B184" s="7" t="n">
        <f aca="false">(A184*75.8)+37</f>
        <v>124.34434</v>
      </c>
    </row>
    <row r="185" customFormat="false" ht="12.75" hidden="false" customHeight="false" outlineLevel="0" collapsed="false">
      <c r="A185" s="6" t="n">
        <v>1.1523</v>
      </c>
      <c r="B185" s="7" t="n">
        <f aca="false">(A185*75.8)+37</f>
        <v>124.34434</v>
      </c>
    </row>
    <row r="186" customFormat="false" ht="12.75" hidden="false" customHeight="false" outlineLevel="0" collapsed="false">
      <c r="A186" s="6" t="n">
        <v>1.1523</v>
      </c>
      <c r="B186" s="7" t="n">
        <f aca="false">(A186*75.8)+37</f>
        <v>124.34434</v>
      </c>
    </row>
    <row r="187" customFormat="false" ht="12.75" hidden="false" customHeight="false" outlineLevel="0" collapsed="false">
      <c r="A187" s="6" t="n">
        <v>1.1523</v>
      </c>
      <c r="B187" s="7" t="n">
        <f aca="false">(A187*75.8)+37</f>
        <v>124.34434</v>
      </c>
    </row>
    <row r="188" customFormat="false" ht="12.75" hidden="false" customHeight="false" outlineLevel="0" collapsed="false">
      <c r="A188" s="6" t="n">
        <v>1.1523</v>
      </c>
      <c r="B188" s="7" t="n">
        <f aca="false">(A188*75.8)+37</f>
        <v>124.34434</v>
      </c>
    </row>
    <row r="189" customFormat="false" ht="12.75" hidden="false" customHeight="false" outlineLevel="0" collapsed="false">
      <c r="A189" s="6" t="n">
        <v>1.1719</v>
      </c>
      <c r="B189" s="7" t="n">
        <f aca="false">(A189*75.8)+37</f>
        <v>125.83002</v>
      </c>
    </row>
    <row r="190" customFormat="false" ht="12.75" hidden="false" customHeight="false" outlineLevel="0" collapsed="false">
      <c r="A190" s="6" t="n">
        <v>1.1719</v>
      </c>
      <c r="B190" s="7" t="n">
        <f aca="false">(A190*75.8)+37</f>
        <v>125.83002</v>
      </c>
    </row>
    <row r="191" customFormat="false" ht="12.75" hidden="false" customHeight="false" outlineLevel="0" collapsed="false">
      <c r="A191" s="6" t="n">
        <v>1.1719</v>
      </c>
      <c r="B191" s="7" t="n">
        <f aca="false">(A191*75.8)+37</f>
        <v>125.83002</v>
      </c>
    </row>
    <row r="192" customFormat="false" ht="12.75" hidden="false" customHeight="false" outlineLevel="0" collapsed="false">
      <c r="A192" s="6" t="n">
        <v>1.1914</v>
      </c>
      <c r="B192" s="7" t="n">
        <f aca="false">(A192*75.8)+37</f>
        <v>127.30812</v>
      </c>
    </row>
    <row r="193" customFormat="false" ht="12.75" hidden="false" customHeight="false" outlineLevel="0" collapsed="false">
      <c r="A193" s="6" t="n">
        <v>1.1914</v>
      </c>
      <c r="B193" s="7" t="n">
        <f aca="false">(A193*75.8)+37</f>
        <v>127.30812</v>
      </c>
    </row>
    <row r="194" customFormat="false" ht="12.75" hidden="false" customHeight="false" outlineLevel="0" collapsed="false">
      <c r="A194" s="6" t="n">
        <v>1.1914</v>
      </c>
      <c r="B194" s="7" t="n">
        <f aca="false">(A194*75.8)+37</f>
        <v>127.30812</v>
      </c>
    </row>
    <row r="195" customFormat="false" ht="12.75" hidden="false" customHeight="false" outlineLevel="0" collapsed="false">
      <c r="A195" s="6" t="n">
        <v>1.1914</v>
      </c>
      <c r="B195" s="7" t="n">
        <f aca="false">(A195*75.8)+37</f>
        <v>127.30812</v>
      </c>
    </row>
    <row r="196" customFormat="false" ht="12.75" hidden="false" customHeight="false" outlineLevel="0" collapsed="false">
      <c r="A196" s="6" t="n">
        <v>1.1914</v>
      </c>
      <c r="B196" s="7" t="n">
        <f aca="false">(A196*75.8)+37</f>
        <v>127.30812</v>
      </c>
    </row>
    <row r="197" customFormat="false" ht="12.75" hidden="false" customHeight="false" outlineLevel="0" collapsed="false">
      <c r="A197" s="6" t="n">
        <v>1.1914</v>
      </c>
      <c r="B197" s="7" t="n">
        <f aca="false">(A197*75.8)+37</f>
        <v>127.30812</v>
      </c>
    </row>
    <row r="198" customFormat="false" ht="12.75" hidden="false" customHeight="false" outlineLevel="0" collapsed="false">
      <c r="A198" s="6" t="n">
        <v>1.2109</v>
      </c>
      <c r="B198" s="7" t="n">
        <f aca="false">(A198*75.8)+37</f>
        <v>128.78622</v>
      </c>
    </row>
    <row r="199" customFormat="false" ht="12.75" hidden="false" customHeight="false" outlineLevel="0" collapsed="false">
      <c r="A199" s="6" t="n">
        <v>1.2109</v>
      </c>
      <c r="B199" s="7" t="n">
        <f aca="false">(A199*75.8)+37</f>
        <v>128.78622</v>
      </c>
    </row>
    <row r="200" customFormat="false" ht="12.75" hidden="false" customHeight="false" outlineLevel="0" collapsed="false">
      <c r="A200" s="6" t="n">
        <v>1.2109</v>
      </c>
      <c r="B200" s="7" t="n">
        <f aca="false">(A200*75.8)+37</f>
        <v>128.78622</v>
      </c>
    </row>
    <row r="201" customFormat="false" ht="12.75" hidden="false" customHeight="false" outlineLevel="0" collapsed="false">
      <c r="A201" s="6" t="n">
        <v>1.2109</v>
      </c>
      <c r="B201" s="7" t="n">
        <f aca="false">(A201*75.8)+37</f>
        <v>128.78622</v>
      </c>
    </row>
    <row r="202" customFormat="false" ht="12.75" hidden="false" customHeight="false" outlineLevel="0" collapsed="false">
      <c r="A202" s="6" t="n">
        <v>1.2109</v>
      </c>
      <c r="B202" s="7" t="n">
        <f aca="false">(A202*75.8)+37</f>
        <v>128.78622</v>
      </c>
    </row>
    <row r="203" customFormat="false" ht="12.75" hidden="false" customHeight="false" outlineLevel="0" collapsed="false">
      <c r="A203" s="6" t="n">
        <v>1.2109</v>
      </c>
      <c r="B203" s="7" t="n">
        <f aca="false">(A203*75.8)+37</f>
        <v>128.78622</v>
      </c>
    </row>
    <row r="204" customFormat="false" ht="12.75" hidden="false" customHeight="false" outlineLevel="0" collapsed="false">
      <c r="A204" s="6" t="n">
        <v>1.2109</v>
      </c>
      <c r="B204" s="7" t="n">
        <f aca="false">(A204*75.8)+37</f>
        <v>128.78622</v>
      </c>
    </row>
    <row r="205" customFormat="false" ht="12.75" hidden="false" customHeight="false" outlineLevel="0" collapsed="false">
      <c r="A205" s="6" t="n">
        <v>1.2305</v>
      </c>
      <c r="B205" s="7" t="n">
        <f aca="false">(A205*75.8)+37</f>
        <v>130.2719</v>
      </c>
    </row>
    <row r="206" customFormat="false" ht="12.75" hidden="false" customHeight="false" outlineLevel="0" collapsed="false">
      <c r="A206" s="6" t="n">
        <v>1.2305</v>
      </c>
      <c r="B206" s="7" t="n">
        <f aca="false">(A206*75.8)+37</f>
        <v>130.2719</v>
      </c>
    </row>
    <row r="207" customFormat="false" ht="12.75" hidden="false" customHeight="false" outlineLevel="0" collapsed="false">
      <c r="A207" s="6" t="n">
        <v>1.25</v>
      </c>
      <c r="B207" s="7" t="n">
        <f aca="false">(A207*75.8)+37</f>
        <v>131.75</v>
      </c>
    </row>
    <row r="208" customFormat="false" ht="12.75" hidden="false" customHeight="false" outlineLevel="0" collapsed="false">
      <c r="A208" s="6" t="n">
        <v>1.25</v>
      </c>
      <c r="B208" s="7" t="n">
        <f aca="false">(A208*75.8)+37</f>
        <v>131.75</v>
      </c>
    </row>
    <row r="209" customFormat="false" ht="12.75" hidden="false" customHeight="false" outlineLevel="0" collapsed="false">
      <c r="A209" s="6" t="n">
        <v>1.2695</v>
      </c>
      <c r="B209" s="7" t="n">
        <f aca="false">(A209*75.8)+37</f>
        <v>133.2281</v>
      </c>
    </row>
    <row r="210" customFormat="false" ht="12.75" hidden="false" customHeight="false" outlineLevel="0" collapsed="false">
      <c r="A210" s="6" t="n">
        <v>1.2695</v>
      </c>
      <c r="B210" s="7" t="n">
        <f aca="false">(A210*75.8)+37</f>
        <v>133.2281</v>
      </c>
    </row>
    <row r="211" customFormat="false" ht="12.75" hidden="false" customHeight="false" outlineLevel="0" collapsed="false">
      <c r="A211" s="6" t="n">
        <v>1.2695</v>
      </c>
      <c r="B211" s="7" t="n">
        <f aca="false">(A211*75.8)+37</f>
        <v>133.2281</v>
      </c>
    </row>
    <row r="212" customFormat="false" ht="12.75" hidden="false" customHeight="false" outlineLevel="0" collapsed="false">
      <c r="A212" s="6" t="n">
        <v>1.2695</v>
      </c>
      <c r="B212" s="7" t="n">
        <f aca="false">(A212*75.8)+37</f>
        <v>133.2281</v>
      </c>
      <c r="C212" s="0" t="s">
        <v>3</v>
      </c>
    </row>
    <row r="213" customFormat="false" ht="12.75" hidden="false" customHeight="false" outlineLevel="0" collapsed="false">
      <c r="A213" s="6" t="n">
        <v>1.2695</v>
      </c>
      <c r="B213" s="7" t="n">
        <f aca="false">(A213*75.8)+37</f>
        <v>133.2281</v>
      </c>
    </row>
    <row r="214" customFormat="false" ht="12.75" hidden="false" customHeight="false" outlineLevel="0" collapsed="false">
      <c r="A214" s="6" t="n">
        <v>1.2695</v>
      </c>
      <c r="B214" s="7" t="n">
        <f aca="false">(A214*75.8)+37</f>
        <v>133.2281</v>
      </c>
    </row>
    <row r="215" customFormat="false" ht="12.75" hidden="false" customHeight="false" outlineLevel="0" collapsed="false">
      <c r="A215" s="6" t="n">
        <v>1.2695</v>
      </c>
      <c r="B215" s="7" t="n">
        <f aca="false">(A215*75.8)+37</f>
        <v>133.2281</v>
      </c>
    </row>
    <row r="216" customFormat="false" ht="12.75" hidden="false" customHeight="false" outlineLevel="0" collapsed="false">
      <c r="A216" s="6" t="n">
        <v>1.2695</v>
      </c>
      <c r="B216" s="7" t="n">
        <f aca="false">(A216*75.8)+37</f>
        <v>133.2281</v>
      </c>
    </row>
    <row r="217" customFormat="false" ht="12.75" hidden="false" customHeight="false" outlineLevel="0" collapsed="false">
      <c r="A217" s="6" t="n">
        <v>1.2695</v>
      </c>
      <c r="B217" s="7" t="n">
        <f aca="false">(A217*75.8)+37</f>
        <v>133.2281</v>
      </c>
    </row>
    <row r="218" customFormat="false" ht="12.75" hidden="false" customHeight="false" outlineLevel="0" collapsed="false">
      <c r="A218" s="6" t="n">
        <v>1.2695</v>
      </c>
      <c r="B218" s="7" t="n">
        <f aca="false">(A218*75.8)+37</f>
        <v>133.2281</v>
      </c>
    </row>
    <row r="219" customFormat="false" ht="12.75" hidden="false" customHeight="false" outlineLevel="0" collapsed="false">
      <c r="A219" s="6" t="n">
        <v>1.2695</v>
      </c>
      <c r="B219" s="7" t="n">
        <f aca="false">(A219*75.8)+37</f>
        <v>133.2281</v>
      </c>
    </row>
    <row r="220" customFormat="false" ht="12.75" hidden="false" customHeight="false" outlineLevel="0" collapsed="false">
      <c r="A220" s="6" t="n">
        <v>1.2891</v>
      </c>
      <c r="B220" s="7" t="n">
        <f aca="false">(A220*75.8)+37</f>
        <v>134.71378</v>
      </c>
    </row>
    <row r="221" customFormat="false" ht="12.75" hidden="false" customHeight="false" outlineLevel="0" collapsed="false">
      <c r="A221" s="6" t="n">
        <v>1.2891</v>
      </c>
      <c r="B221" s="7" t="n">
        <f aca="false">(A221*75.8)+37</f>
        <v>134.71378</v>
      </c>
    </row>
    <row r="222" customFormat="false" ht="12.75" hidden="false" customHeight="false" outlineLevel="0" collapsed="false">
      <c r="A222" s="6" t="n">
        <v>1.3086</v>
      </c>
      <c r="B222" s="7" t="n">
        <f aca="false">(A222*75.8)+37</f>
        <v>136.19188</v>
      </c>
    </row>
    <row r="223" customFormat="false" ht="12.75" hidden="false" customHeight="false" outlineLevel="0" collapsed="false">
      <c r="A223" s="6" t="n">
        <v>1.3086</v>
      </c>
      <c r="B223" s="7" t="n">
        <f aca="false">(A223*75.8)+37</f>
        <v>136.19188</v>
      </c>
    </row>
    <row r="224" customFormat="false" ht="12.75" hidden="false" customHeight="false" outlineLevel="0" collapsed="false">
      <c r="A224" s="6" t="n">
        <v>1.3086</v>
      </c>
      <c r="B224" s="7" t="n">
        <f aca="false">(A224*75.8)+37</f>
        <v>136.19188</v>
      </c>
    </row>
    <row r="225" customFormat="false" ht="12.75" hidden="false" customHeight="false" outlineLevel="0" collapsed="false">
      <c r="A225" s="6" t="n">
        <v>1.3086</v>
      </c>
      <c r="B225" s="7" t="n">
        <f aca="false">(A225*75.8)+37</f>
        <v>136.19188</v>
      </c>
    </row>
    <row r="226" customFormat="false" ht="12.75" hidden="false" customHeight="false" outlineLevel="0" collapsed="false">
      <c r="A226" s="6" t="n">
        <v>1.3086</v>
      </c>
      <c r="B226" s="7" t="n">
        <f aca="false">(A226*75.8)+37</f>
        <v>136.19188</v>
      </c>
    </row>
    <row r="227" customFormat="false" ht="12.75" hidden="false" customHeight="false" outlineLevel="0" collapsed="false">
      <c r="A227" s="6" t="n">
        <v>1.3086</v>
      </c>
      <c r="B227" s="7" t="n">
        <f aca="false">(A227*75.8)+37</f>
        <v>136.19188</v>
      </c>
    </row>
    <row r="228" customFormat="false" ht="12.75" hidden="false" customHeight="false" outlineLevel="0" collapsed="false">
      <c r="A228" s="6" t="n">
        <v>1.3086</v>
      </c>
      <c r="B228" s="7" t="n">
        <f aca="false">(A228*75.8)+37</f>
        <v>136.19188</v>
      </c>
    </row>
    <row r="229" customFormat="false" ht="12.75" hidden="false" customHeight="false" outlineLevel="0" collapsed="false">
      <c r="A229" s="6" t="n">
        <v>1.3086</v>
      </c>
      <c r="B229" s="7" t="n">
        <f aca="false">(A229*75.8)+37</f>
        <v>136.19188</v>
      </c>
    </row>
    <row r="230" customFormat="false" ht="12.75" hidden="false" customHeight="false" outlineLevel="0" collapsed="false">
      <c r="A230" s="6" t="n">
        <v>1.2891</v>
      </c>
      <c r="B230" s="7" t="n">
        <f aca="false">(A230*75.8)+37</f>
        <v>134.71378</v>
      </c>
    </row>
    <row r="231" customFormat="false" ht="12.75" hidden="false" customHeight="false" outlineLevel="0" collapsed="false">
      <c r="A231" s="6" t="n">
        <v>1.3086</v>
      </c>
      <c r="B231" s="7" t="n">
        <f aca="false">(A231*75.8)+37</f>
        <v>136.19188</v>
      </c>
    </row>
    <row r="232" customFormat="false" ht="12.75" hidden="false" customHeight="false" outlineLevel="0" collapsed="false">
      <c r="A232" s="6" t="n">
        <v>1.3281</v>
      </c>
      <c r="B232" s="7" t="n">
        <f aca="false">(A232*75.8)+37</f>
        <v>137.66998</v>
      </c>
    </row>
    <row r="233" customFormat="false" ht="12.75" hidden="false" customHeight="false" outlineLevel="0" collapsed="false">
      <c r="A233" s="6" t="n">
        <v>1.3281</v>
      </c>
      <c r="B233" s="7" t="n">
        <f aca="false">(A233*75.8)+37</f>
        <v>137.66998</v>
      </c>
    </row>
    <row r="234" customFormat="false" ht="12.75" hidden="false" customHeight="false" outlineLevel="0" collapsed="false">
      <c r="A234" s="6" t="n">
        <v>1.3281</v>
      </c>
      <c r="B234" s="7" t="n">
        <f aca="false">(A234*75.8)+37</f>
        <v>137.66998</v>
      </c>
    </row>
    <row r="235" customFormat="false" ht="12.75" hidden="false" customHeight="false" outlineLevel="0" collapsed="false">
      <c r="A235" s="6" t="n">
        <v>1.3281</v>
      </c>
      <c r="B235" s="7" t="n">
        <f aca="false">(A235*75.8)+37</f>
        <v>137.66998</v>
      </c>
    </row>
    <row r="236" customFormat="false" ht="12.75" hidden="false" customHeight="false" outlineLevel="0" collapsed="false">
      <c r="A236" s="6" t="n">
        <v>1.3281</v>
      </c>
      <c r="B236" s="7" t="n">
        <f aca="false">(A236*75.8)+37</f>
        <v>137.66998</v>
      </c>
    </row>
    <row r="237" customFormat="false" ht="12.75" hidden="false" customHeight="false" outlineLevel="0" collapsed="false">
      <c r="A237" s="6" t="n">
        <v>1.3281</v>
      </c>
      <c r="B237" s="7" t="n">
        <f aca="false">(A237*75.8)+37</f>
        <v>137.66998</v>
      </c>
    </row>
    <row r="238" customFormat="false" ht="12.75" hidden="false" customHeight="false" outlineLevel="0" collapsed="false">
      <c r="A238" s="6" t="n">
        <v>1.3281</v>
      </c>
      <c r="B238" s="7" t="n">
        <f aca="false">(A238*75.8)+37</f>
        <v>137.66998</v>
      </c>
    </row>
    <row r="239" customFormat="false" ht="12.75" hidden="false" customHeight="false" outlineLevel="0" collapsed="false">
      <c r="A239" s="6" t="n">
        <v>1.3477</v>
      </c>
      <c r="B239" s="7" t="n">
        <f aca="false">(A239*75.8)+37</f>
        <v>139.15566</v>
      </c>
    </row>
    <row r="240" customFormat="false" ht="12.75" hidden="false" customHeight="false" outlineLevel="0" collapsed="false">
      <c r="A240" s="6" t="n">
        <v>1.3477</v>
      </c>
      <c r="B240" s="7" t="n">
        <f aca="false">(A240*75.8)+37</f>
        <v>139.15566</v>
      </c>
    </row>
    <row r="241" customFormat="false" ht="12.75" hidden="false" customHeight="false" outlineLevel="0" collapsed="false">
      <c r="A241" s="6" t="n">
        <v>1.3477</v>
      </c>
      <c r="B241" s="7" t="n">
        <f aca="false">(A241*75.8)+37</f>
        <v>139.15566</v>
      </c>
    </row>
    <row r="242" customFormat="false" ht="12.75" hidden="false" customHeight="false" outlineLevel="0" collapsed="false">
      <c r="A242" s="6" t="n">
        <v>1.3477</v>
      </c>
      <c r="B242" s="7" t="n">
        <f aca="false">(A242*75.8)+37</f>
        <v>139.15566</v>
      </c>
    </row>
    <row r="243" customFormat="false" ht="12.75" hidden="false" customHeight="false" outlineLevel="0" collapsed="false">
      <c r="A243" s="6" t="n">
        <v>1.3281</v>
      </c>
      <c r="B243" s="7" t="n">
        <f aca="false">(A243*75.8)+37</f>
        <v>137.66998</v>
      </c>
    </row>
    <row r="244" customFormat="false" ht="12.75" hidden="false" customHeight="false" outlineLevel="0" collapsed="false">
      <c r="A244" s="6" t="n">
        <v>1.3281</v>
      </c>
      <c r="B244" s="7" t="n">
        <f aca="false">(A244*75.8)+37</f>
        <v>137.66998</v>
      </c>
    </row>
    <row r="245" customFormat="false" ht="12.75" hidden="false" customHeight="false" outlineLevel="0" collapsed="false">
      <c r="A245" s="6" t="n">
        <v>1.3477</v>
      </c>
      <c r="B245" s="7" t="n">
        <f aca="false">(A245*75.8)+37</f>
        <v>139.15566</v>
      </c>
    </row>
    <row r="246" customFormat="false" ht="12.75" hidden="false" customHeight="false" outlineLevel="0" collapsed="false">
      <c r="A246" s="6" t="n">
        <v>1.3477</v>
      </c>
      <c r="B246" s="7" t="n">
        <f aca="false">(A246*75.8)+37</f>
        <v>139.15566</v>
      </c>
    </row>
    <row r="247" customFormat="false" ht="12.75" hidden="false" customHeight="false" outlineLevel="0" collapsed="false">
      <c r="A247" s="6" t="n">
        <v>1.3281</v>
      </c>
      <c r="B247" s="7" t="n">
        <f aca="false">(A247*75.8)+37</f>
        <v>137.66998</v>
      </c>
    </row>
    <row r="248" customFormat="false" ht="12.75" hidden="false" customHeight="false" outlineLevel="0" collapsed="false">
      <c r="A248" s="6" t="n">
        <v>1.3281</v>
      </c>
      <c r="B248" s="7" t="n">
        <f aca="false">(A248*75.8)+37</f>
        <v>137.66998</v>
      </c>
    </row>
    <row r="249" customFormat="false" ht="12.75" hidden="false" customHeight="false" outlineLevel="0" collapsed="false">
      <c r="A249" s="6" t="n">
        <v>1.3281</v>
      </c>
      <c r="B249" s="7" t="n">
        <f aca="false">(A249*75.8)+37</f>
        <v>137.66998</v>
      </c>
    </row>
    <row r="250" customFormat="false" ht="12.75" hidden="false" customHeight="false" outlineLevel="0" collapsed="false">
      <c r="A250" s="6" t="n">
        <v>1.3477</v>
      </c>
      <c r="B250" s="7" t="n">
        <f aca="false">(A250*75.8)+37</f>
        <v>139.15566</v>
      </c>
    </row>
    <row r="251" customFormat="false" ht="12.75" hidden="false" customHeight="false" outlineLevel="0" collapsed="false">
      <c r="A251" s="6" t="n">
        <v>1.3477</v>
      </c>
      <c r="B251" s="7" t="n">
        <f aca="false">(A251*75.8)+37</f>
        <v>139.15566</v>
      </c>
    </row>
    <row r="252" customFormat="false" ht="12.75" hidden="false" customHeight="false" outlineLevel="0" collapsed="false">
      <c r="A252" s="6" t="n">
        <v>1.3672</v>
      </c>
      <c r="B252" s="7" t="n">
        <f aca="false">(A252*75.8)+37</f>
        <v>140.63376</v>
      </c>
    </row>
    <row r="253" customFormat="false" ht="12.75" hidden="false" customHeight="false" outlineLevel="0" collapsed="false">
      <c r="A253" s="6" t="n">
        <v>1.3672</v>
      </c>
      <c r="B253" s="7" t="n">
        <f aca="false">(A253*75.8)+37</f>
        <v>140.63376</v>
      </c>
    </row>
    <row r="254" customFormat="false" ht="12.75" hidden="false" customHeight="false" outlineLevel="0" collapsed="false">
      <c r="A254" s="6" t="n">
        <v>1.3672</v>
      </c>
      <c r="B254" s="7" t="n">
        <f aca="false">(A254*75.8)+37</f>
        <v>140.63376</v>
      </c>
    </row>
    <row r="255" customFormat="false" ht="12.75" hidden="false" customHeight="false" outlineLevel="0" collapsed="false">
      <c r="A255" s="6" t="n">
        <v>1.3672</v>
      </c>
      <c r="B255" s="7" t="n">
        <f aca="false">(A255*75.8)+37</f>
        <v>140.63376</v>
      </c>
    </row>
    <row r="256" customFormat="false" ht="12.75" hidden="false" customHeight="false" outlineLevel="0" collapsed="false">
      <c r="A256" s="6" t="n">
        <v>1.3477</v>
      </c>
      <c r="B256" s="7" t="n">
        <f aca="false">(A256*75.8)+37</f>
        <v>139.15566</v>
      </c>
    </row>
    <row r="257" customFormat="false" ht="12.75" hidden="false" customHeight="false" outlineLevel="0" collapsed="false">
      <c r="A257" s="6" t="n">
        <v>1.3477</v>
      </c>
      <c r="B257" s="7" t="n">
        <f aca="false">(A257*75.8)+37</f>
        <v>139.15566</v>
      </c>
    </row>
    <row r="258" customFormat="false" ht="12.75" hidden="false" customHeight="false" outlineLevel="0" collapsed="false">
      <c r="A258" s="6" t="n">
        <v>1.3477</v>
      </c>
      <c r="B258" s="7" t="n">
        <f aca="false">(A258*75.8)+37</f>
        <v>139.15566</v>
      </c>
    </row>
    <row r="259" customFormat="false" ht="12.75" hidden="false" customHeight="false" outlineLevel="0" collapsed="false">
      <c r="A259" s="6" t="n">
        <v>1.3477</v>
      </c>
      <c r="B259" s="7" t="n">
        <f aca="false">(A259*75.8)+37</f>
        <v>139.15566</v>
      </c>
    </row>
    <row r="260" customFormat="false" ht="12.75" hidden="false" customHeight="false" outlineLevel="0" collapsed="false">
      <c r="A260" s="6" t="n">
        <v>1.3477</v>
      </c>
      <c r="B260" s="7" t="n">
        <f aca="false">(A260*75.8)+37</f>
        <v>139.15566</v>
      </c>
    </row>
    <row r="261" customFormat="false" ht="12.75" hidden="false" customHeight="false" outlineLevel="0" collapsed="false">
      <c r="A261" s="6" t="n">
        <v>1.3477</v>
      </c>
      <c r="B261" s="7" t="n">
        <f aca="false">(A261*75.8)+37</f>
        <v>139.15566</v>
      </c>
    </row>
    <row r="262" customFormat="false" ht="12.75" hidden="false" customHeight="false" outlineLevel="0" collapsed="false">
      <c r="A262" s="6" t="n">
        <v>1.3477</v>
      </c>
      <c r="B262" s="7" t="n">
        <f aca="false">(A262*75.8)+37</f>
        <v>139.15566</v>
      </c>
    </row>
    <row r="263" customFormat="false" ht="12.75" hidden="false" customHeight="false" outlineLevel="0" collapsed="false">
      <c r="A263" s="6" t="n">
        <v>1.3477</v>
      </c>
      <c r="B263" s="7" t="n">
        <f aca="false">(A263*75.8)+37</f>
        <v>139.15566</v>
      </c>
    </row>
    <row r="264" customFormat="false" ht="12.75" hidden="false" customHeight="false" outlineLevel="0" collapsed="false">
      <c r="A264" s="6" t="n">
        <v>1.3477</v>
      </c>
      <c r="B264" s="7" t="n">
        <f aca="false">(A264*75.8)+37</f>
        <v>139.15566</v>
      </c>
    </row>
    <row r="265" customFormat="false" ht="12.75" hidden="false" customHeight="false" outlineLevel="0" collapsed="false">
      <c r="A265" s="6" t="n">
        <v>1.3477</v>
      </c>
      <c r="B265" s="7" t="n">
        <f aca="false">(A265*75.8)+37</f>
        <v>139.15566</v>
      </c>
    </row>
    <row r="266" customFormat="false" ht="12.75" hidden="false" customHeight="false" outlineLevel="0" collapsed="false">
      <c r="A266" s="6" t="n">
        <v>1.3477</v>
      </c>
      <c r="B266" s="7" t="n">
        <f aca="false">(A266*75.8)+37</f>
        <v>139.15566</v>
      </c>
    </row>
    <row r="267" customFormat="false" ht="12.75" hidden="false" customHeight="false" outlineLevel="0" collapsed="false">
      <c r="A267" s="6" t="n">
        <v>1.3477</v>
      </c>
      <c r="B267" s="7" t="n">
        <f aca="false">(A267*75.8)+37</f>
        <v>139.15566</v>
      </c>
    </row>
    <row r="268" customFormat="false" ht="12.75" hidden="false" customHeight="false" outlineLevel="0" collapsed="false">
      <c r="A268" s="6" t="n">
        <v>1.3477</v>
      </c>
      <c r="B268" s="7" t="n">
        <f aca="false">(A268*75.8)+37</f>
        <v>139.15566</v>
      </c>
    </row>
    <row r="269" customFormat="false" ht="12.75" hidden="false" customHeight="false" outlineLevel="0" collapsed="false">
      <c r="A269" s="6" t="n">
        <v>1.3672</v>
      </c>
      <c r="B269" s="7" t="n">
        <f aca="false">(A269*75.8)+37</f>
        <v>140.63376</v>
      </c>
    </row>
    <row r="270" customFormat="false" ht="12.75" hidden="false" customHeight="false" outlineLevel="0" collapsed="false">
      <c r="A270" s="6" t="n">
        <v>1.3672</v>
      </c>
      <c r="B270" s="7" t="n">
        <f aca="false">(A270*75.8)+37</f>
        <v>140.63376</v>
      </c>
    </row>
    <row r="271" customFormat="false" ht="12.75" hidden="false" customHeight="false" outlineLevel="0" collapsed="false">
      <c r="A271" s="6" t="n">
        <v>1.3867</v>
      </c>
      <c r="B271" s="7" t="n">
        <f aca="false">(A271*75.8)+37</f>
        <v>142.11186</v>
      </c>
    </row>
    <row r="272" customFormat="false" ht="12.75" hidden="false" customHeight="false" outlineLevel="0" collapsed="false">
      <c r="A272" s="6" t="n">
        <v>1.3867</v>
      </c>
      <c r="B272" s="7" t="n">
        <f aca="false">(A272*75.8)+37</f>
        <v>142.11186</v>
      </c>
      <c r="C272" s="0" t="s">
        <v>3</v>
      </c>
    </row>
    <row r="273" customFormat="false" ht="12.75" hidden="false" customHeight="false" outlineLevel="0" collapsed="false">
      <c r="A273" s="6" t="n">
        <v>1.3867</v>
      </c>
      <c r="B273" s="7" t="n">
        <f aca="false">(A273*75.8)+37</f>
        <v>142.11186</v>
      </c>
    </row>
    <row r="274" customFormat="false" ht="12.75" hidden="false" customHeight="false" outlineLevel="0" collapsed="false">
      <c r="A274" s="6" t="n">
        <v>1.3672</v>
      </c>
      <c r="B274" s="7" t="n">
        <f aca="false">(A274*75.8)+37</f>
        <v>140.63376</v>
      </c>
    </row>
    <row r="275" customFormat="false" ht="12.75" hidden="false" customHeight="false" outlineLevel="0" collapsed="false">
      <c r="A275" s="6" t="n">
        <v>1.3672</v>
      </c>
      <c r="B275" s="7" t="n">
        <f aca="false">(A275*75.8)+37</f>
        <v>140.63376</v>
      </c>
    </row>
    <row r="276" customFormat="false" ht="12.75" hidden="false" customHeight="false" outlineLevel="0" collapsed="false">
      <c r="A276" s="6" t="n">
        <v>1.3477</v>
      </c>
      <c r="B276" s="7" t="n">
        <f aca="false">(A276*75.8)+37</f>
        <v>139.15566</v>
      </c>
    </row>
    <row r="277" customFormat="false" ht="12.75" hidden="false" customHeight="false" outlineLevel="0" collapsed="false">
      <c r="A277" s="6" t="n">
        <v>1.3477</v>
      </c>
      <c r="B277" s="7" t="n">
        <f aca="false">(A277*75.8)+37</f>
        <v>139.15566</v>
      </c>
    </row>
    <row r="278" customFormat="false" ht="12.75" hidden="false" customHeight="false" outlineLevel="0" collapsed="false">
      <c r="A278" s="6" t="n">
        <v>1.3281</v>
      </c>
      <c r="B278" s="7" t="n">
        <f aca="false">(A278*75.8)+37</f>
        <v>137.66998</v>
      </c>
    </row>
    <row r="279" customFormat="false" ht="12.75" hidden="false" customHeight="false" outlineLevel="0" collapsed="false">
      <c r="A279" s="6" t="n">
        <v>1.3281</v>
      </c>
      <c r="B279" s="7" t="n">
        <f aca="false">(A279*75.8)+37</f>
        <v>137.66998</v>
      </c>
    </row>
    <row r="280" customFormat="false" ht="12.75" hidden="false" customHeight="false" outlineLevel="0" collapsed="false">
      <c r="A280" s="6" t="n">
        <v>1.3086</v>
      </c>
      <c r="B280" s="7" t="n">
        <f aca="false">(A280*75.8)+37</f>
        <v>136.19188</v>
      </c>
    </row>
    <row r="281" customFormat="false" ht="12.75" hidden="false" customHeight="false" outlineLevel="0" collapsed="false">
      <c r="A281" s="6" t="n">
        <v>1.3086</v>
      </c>
      <c r="B281" s="7" t="n">
        <f aca="false">(A281*75.8)+37</f>
        <v>136.19188</v>
      </c>
    </row>
    <row r="282" customFormat="false" ht="12.75" hidden="false" customHeight="false" outlineLevel="0" collapsed="false">
      <c r="A282" s="6" t="n">
        <v>1.3086</v>
      </c>
      <c r="B282" s="7" t="n">
        <f aca="false">(A282*75.8)+37</f>
        <v>136.19188</v>
      </c>
    </row>
    <row r="283" customFormat="false" ht="12.75" hidden="false" customHeight="false" outlineLevel="0" collapsed="false">
      <c r="A283" s="6" t="n">
        <v>1.3086</v>
      </c>
      <c r="B283" s="7" t="n">
        <f aca="false">(A283*75.8)+37</f>
        <v>136.19188</v>
      </c>
    </row>
    <row r="284" customFormat="false" ht="12.75" hidden="false" customHeight="false" outlineLevel="0" collapsed="false">
      <c r="A284" s="6" t="n">
        <v>1.3086</v>
      </c>
      <c r="B284" s="7" t="n">
        <f aca="false">(A284*75.8)+37</f>
        <v>136.19188</v>
      </c>
    </row>
    <row r="285" customFormat="false" ht="12.75" hidden="false" customHeight="false" outlineLevel="0" collapsed="false">
      <c r="A285" s="6" t="n">
        <v>1.3086</v>
      </c>
      <c r="B285" s="7" t="n">
        <f aca="false">(A285*75.8)+37</f>
        <v>136.19188</v>
      </c>
    </row>
    <row r="286" customFormat="false" ht="12.75" hidden="false" customHeight="false" outlineLevel="0" collapsed="false">
      <c r="A286" s="6" t="n">
        <v>1.3086</v>
      </c>
      <c r="B286" s="7" t="n">
        <f aca="false">(A286*75.8)+37</f>
        <v>136.19188</v>
      </c>
    </row>
    <row r="287" customFormat="false" ht="12.75" hidden="false" customHeight="false" outlineLevel="0" collapsed="false">
      <c r="A287" s="6" t="n">
        <v>1.3086</v>
      </c>
      <c r="B287" s="7" t="n">
        <f aca="false">(A287*75.8)+37</f>
        <v>136.19188</v>
      </c>
    </row>
    <row r="288" customFormat="false" ht="12.75" hidden="false" customHeight="false" outlineLevel="0" collapsed="false">
      <c r="A288" s="6" t="n">
        <v>1.2891</v>
      </c>
      <c r="B288" s="7" t="n">
        <f aca="false">(A288*75.8)+37</f>
        <v>134.71378</v>
      </c>
    </row>
    <row r="289" customFormat="false" ht="12.75" hidden="false" customHeight="false" outlineLevel="0" collapsed="false">
      <c r="A289" s="6" t="n">
        <v>1.2891</v>
      </c>
      <c r="B289" s="7" t="n">
        <f aca="false">(A289*75.8)+37</f>
        <v>134.71378</v>
      </c>
    </row>
    <row r="290" customFormat="false" ht="12.75" hidden="false" customHeight="false" outlineLevel="0" collapsed="false">
      <c r="A290" s="6" t="n">
        <v>1.2695</v>
      </c>
      <c r="B290" s="7" t="n">
        <f aca="false">(A290*75.8)+37</f>
        <v>133.2281</v>
      </c>
    </row>
    <row r="291" customFormat="false" ht="12.75" hidden="false" customHeight="false" outlineLevel="0" collapsed="false">
      <c r="A291" s="6" t="n">
        <v>1.25</v>
      </c>
      <c r="B291" s="7" t="n">
        <f aca="false">(A291*75.8)+37</f>
        <v>131.75</v>
      </c>
    </row>
    <row r="292" customFormat="false" ht="12.75" hidden="false" customHeight="false" outlineLevel="0" collapsed="false">
      <c r="A292" s="6" t="n">
        <v>1.25</v>
      </c>
      <c r="B292" s="7" t="n">
        <f aca="false">(A292*75.8)+37</f>
        <v>131.75</v>
      </c>
    </row>
    <row r="293" customFormat="false" ht="12.75" hidden="false" customHeight="false" outlineLevel="0" collapsed="false">
      <c r="A293" s="6" t="n">
        <v>1.25</v>
      </c>
      <c r="B293" s="7" t="n">
        <f aca="false">(A293*75.8)+37</f>
        <v>131.75</v>
      </c>
    </row>
    <row r="294" customFormat="false" ht="12.75" hidden="false" customHeight="false" outlineLevel="0" collapsed="false">
      <c r="A294" s="6" t="n">
        <v>1.25</v>
      </c>
      <c r="B294" s="7" t="n">
        <f aca="false">(A294*75.8)+37</f>
        <v>131.75</v>
      </c>
    </row>
    <row r="295" customFormat="false" ht="12.75" hidden="false" customHeight="false" outlineLevel="0" collapsed="false">
      <c r="A295" s="6" t="n">
        <v>1.2305</v>
      </c>
      <c r="B295" s="7" t="n">
        <f aca="false">(A295*75.8)+37</f>
        <v>130.2719</v>
      </c>
    </row>
    <row r="296" customFormat="false" ht="12.75" hidden="false" customHeight="false" outlineLevel="0" collapsed="false">
      <c r="A296" s="6" t="n">
        <v>1.2109</v>
      </c>
      <c r="B296" s="7" t="n">
        <f aca="false">(A296*75.8)+37</f>
        <v>128.78622</v>
      </c>
    </row>
    <row r="297" customFormat="false" ht="12.75" hidden="false" customHeight="false" outlineLevel="0" collapsed="false">
      <c r="A297" s="6" t="n">
        <v>1.2109</v>
      </c>
      <c r="B297" s="7" t="n">
        <f aca="false">(A297*75.8)+37</f>
        <v>128.78622</v>
      </c>
    </row>
    <row r="298" customFormat="false" ht="12.75" hidden="false" customHeight="false" outlineLevel="0" collapsed="false">
      <c r="A298" s="6" t="n">
        <v>1.1914</v>
      </c>
      <c r="B298" s="7" t="n">
        <f aca="false">(A298*75.8)+37</f>
        <v>127.30812</v>
      </c>
    </row>
    <row r="299" customFormat="false" ht="12.75" hidden="false" customHeight="false" outlineLevel="0" collapsed="false">
      <c r="A299" s="6" t="n">
        <v>1.1719</v>
      </c>
      <c r="B299" s="7" t="n">
        <f aca="false">(A299*75.8)+37</f>
        <v>125.83002</v>
      </c>
    </row>
    <row r="300" customFormat="false" ht="12.75" hidden="false" customHeight="false" outlineLevel="0" collapsed="false">
      <c r="A300" s="6" t="n">
        <v>1.1523</v>
      </c>
      <c r="B300" s="7" t="n">
        <f aca="false">(A300*75.8)+37</f>
        <v>124.34434</v>
      </c>
    </row>
    <row r="301" customFormat="false" ht="12.75" hidden="false" customHeight="false" outlineLevel="0" collapsed="false">
      <c r="A301" s="6" t="n">
        <v>1.1328</v>
      </c>
      <c r="B301" s="7" t="n">
        <f aca="false">(A301*75.8)+37</f>
        <v>122.86624</v>
      </c>
    </row>
    <row r="302" customFormat="false" ht="12.75" hidden="false" customHeight="false" outlineLevel="0" collapsed="false">
      <c r="A302" s="6" t="n">
        <v>1.1328</v>
      </c>
      <c r="B302" s="7" t="n">
        <f aca="false">(A302*75.8)+37</f>
        <v>122.86624</v>
      </c>
    </row>
    <row r="303" customFormat="false" ht="12.75" hidden="false" customHeight="false" outlineLevel="0" collapsed="false">
      <c r="A303" s="6" t="n">
        <v>1.1133</v>
      </c>
      <c r="B303" s="7" t="n">
        <f aca="false">(A303*75.8)+37</f>
        <v>121.38814</v>
      </c>
    </row>
    <row r="304" customFormat="false" ht="12.75" hidden="false" customHeight="false" outlineLevel="0" collapsed="false">
      <c r="A304" s="6" t="n">
        <v>1.0938</v>
      </c>
      <c r="B304" s="7" t="n">
        <f aca="false">(A304*75.8)+37</f>
        <v>119.91004</v>
      </c>
    </row>
    <row r="305" customFormat="false" ht="12.75" hidden="false" customHeight="false" outlineLevel="0" collapsed="false">
      <c r="A305" s="6" t="n">
        <v>1.0742</v>
      </c>
      <c r="B305" s="7" t="n">
        <f aca="false">(A305*75.8)+37</f>
        <v>118.42436</v>
      </c>
    </row>
    <row r="306" customFormat="false" ht="12.75" hidden="false" customHeight="false" outlineLevel="0" collapsed="false">
      <c r="A306" s="6" t="n">
        <v>1.0547</v>
      </c>
      <c r="B306" s="7" t="n">
        <f aca="false">(A306*75.8)+37</f>
        <v>116.94626</v>
      </c>
    </row>
    <row r="307" customFormat="false" ht="12.75" hidden="false" customHeight="false" outlineLevel="0" collapsed="false">
      <c r="A307" s="6" t="n">
        <v>1.0352</v>
      </c>
      <c r="B307" s="7" t="n">
        <f aca="false">(A307*75.8)+37</f>
        <v>115.46816</v>
      </c>
    </row>
    <row r="308" customFormat="false" ht="12.75" hidden="false" customHeight="false" outlineLevel="0" collapsed="false">
      <c r="A308" s="6" t="n">
        <v>0.99609</v>
      </c>
      <c r="B308" s="7" t="n">
        <f aca="false">(A308*75.8)+37</f>
        <v>112.503622</v>
      </c>
    </row>
    <row r="309" customFormat="false" ht="12.75" hidden="false" customHeight="false" outlineLevel="0" collapsed="false">
      <c r="A309" s="6" t="n">
        <v>0.99609</v>
      </c>
      <c r="B309" s="7" t="n">
        <f aca="false">(A309*75.8)+37</f>
        <v>112.503622</v>
      </c>
    </row>
    <row r="310" customFormat="false" ht="12.75" hidden="false" customHeight="false" outlineLevel="0" collapsed="false">
      <c r="A310" s="6" t="n">
        <v>0.9375</v>
      </c>
      <c r="B310" s="7" t="n">
        <f aca="false">(A310*75.8)+37</f>
        <v>108.0625</v>
      </c>
    </row>
    <row r="311" customFormat="false" ht="12.75" hidden="false" customHeight="false" outlineLevel="0" collapsed="false">
      <c r="A311" s="6" t="n">
        <v>0.91797</v>
      </c>
      <c r="B311" s="7" t="n">
        <f aca="false">(A311*75.8)+37</f>
        <v>106.582126</v>
      </c>
    </row>
    <row r="312" customFormat="false" ht="12.75" hidden="false" customHeight="false" outlineLevel="0" collapsed="false">
      <c r="A312" s="6" t="n">
        <v>0.89844</v>
      </c>
      <c r="B312" s="7" t="n">
        <f aca="false">(A312*75.8)+37</f>
        <v>105.101752</v>
      </c>
    </row>
    <row r="313" customFormat="false" ht="12.75" hidden="false" customHeight="false" outlineLevel="0" collapsed="false">
      <c r="A313" s="6" t="n">
        <v>0.85938</v>
      </c>
      <c r="B313" s="7" t="n">
        <f aca="false">(A313*75.8)+37</f>
        <v>102.141004</v>
      </c>
    </row>
    <row r="314" customFormat="false" ht="12.75" hidden="false" customHeight="false" outlineLevel="0" collapsed="false">
      <c r="A314" s="6" t="n">
        <v>0.80078</v>
      </c>
      <c r="B314" s="7" t="n">
        <f aca="false">(A314*75.8)+37</f>
        <v>97.699124</v>
      </c>
    </row>
    <row r="315" customFormat="false" ht="12.75" hidden="false" customHeight="false" outlineLevel="0" collapsed="false">
      <c r="A315" s="6" t="n">
        <v>0.76172</v>
      </c>
      <c r="B315" s="7" t="n">
        <f aca="false">(A315*75.8)+37</f>
        <v>94.738376</v>
      </c>
    </row>
    <row r="316" customFormat="false" ht="12.75" hidden="false" customHeight="false" outlineLevel="0" collapsed="false">
      <c r="A316" s="6" t="n">
        <v>0.72266</v>
      </c>
      <c r="B316" s="7" t="n">
        <f aca="false">(A316*75.8)+37</f>
        <v>91.777628</v>
      </c>
    </row>
    <row r="317" customFormat="false" ht="12.75" hidden="false" customHeight="false" outlineLevel="0" collapsed="false">
      <c r="A317" s="6" t="n">
        <v>0.70313</v>
      </c>
      <c r="B317" s="7" t="n">
        <f aca="false">(A317*75.8)+37</f>
        <v>90.297254</v>
      </c>
    </row>
    <row r="318" customFormat="false" ht="12.75" hidden="false" customHeight="false" outlineLevel="0" collapsed="false">
      <c r="A318" s="6" t="n">
        <v>0.66406</v>
      </c>
      <c r="B318" s="7" t="n">
        <f aca="false">(A318*75.8)+37</f>
        <v>87.335748</v>
      </c>
    </row>
    <row r="319" customFormat="false" ht="12.75" hidden="false" customHeight="false" outlineLevel="0" collapsed="false">
      <c r="A319" s="6" t="n">
        <v>0.625</v>
      </c>
      <c r="B319" s="7" t="n">
        <f aca="false">(A319*75.8)+37</f>
        <v>84.375</v>
      </c>
    </row>
    <row r="320" customFormat="false" ht="12.75" hidden="false" customHeight="false" outlineLevel="0" collapsed="false">
      <c r="A320" s="6" t="n">
        <v>0.58594</v>
      </c>
      <c r="B320" s="7" t="n">
        <f aca="false">(A320*75.8)+37</f>
        <v>81.414252</v>
      </c>
    </row>
    <row r="321" customFormat="false" ht="12.75" hidden="false" customHeight="false" outlineLevel="0" collapsed="false">
      <c r="A321" s="6" t="n">
        <v>0.54688</v>
      </c>
      <c r="B321" s="7" t="n">
        <f aca="false">(A321*75.8)+37</f>
        <v>78.453504</v>
      </c>
    </row>
    <row r="322" customFormat="false" ht="12.75" hidden="false" customHeight="false" outlineLevel="0" collapsed="false">
      <c r="A322" s="6" t="n">
        <v>0.48828</v>
      </c>
      <c r="B322" s="7" t="n">
        <f aca="false">(A322*75.8)+37</f>
        <v>74.011624</v>
      </c>
    </row>
    <row r="323" customFormat="false" ht="12.75" hidden="false" customHeight="false" outlineLevel="0" collapsed="false">
      <c r="A323" s="6" t="n">
        <v>0.44922</v>
      </c>
      <c r="B323" s="7" t="n">
        <f aca="false">(A323*75.8)+37</f>
        <v>71.050876</v>
      </c>
    </row>
    <row r="324" customFormat="false" ht="12.75" hidden="false" customHeight="false" outlineLevel="0" collapsed="false">
      <c r="A324" s="6" t="n">
        <v>0.41016</v>
      </c>
      <c r="B324" s="7" t="n">
        <f aca="false">(A324*75.8)+37</f>
        <v>68.090128</v>
      </c>
    </row>
    <row r="325" customFormat="false" ht="12.75" hidden="false" customHeight="false" outlineLevel="0" collapsed="false">
      <c r="A325" s="6" t="n">
        <v>0.37109</v>
      </c>
      <c r="B325" s="7" t="n">
        <f aca="false">(A325*75.8)+37</f>
        <v>65.128622</v>
      </c>
    </row>
    <row r="326" customFormat="false" ht="12.75" hidden="false" customHeight="false" outlineLevel="0" collapsed="false">
      <c r="A326" s="6" t="n">
        <v>0.33203</v>
      </c>
      <c r="B326" s="7" t="n">
        <f aca="false">(A326*75.8)+37</f>
        <v>62.167874</v>
      </c>
    </row>
    <row r="327" customFormat="false" ht="12.75" hidden="false" customHeight="false" outlineLevel="0" collapsed="false">
      <c r="A327" s="6" t="n">
        <v>0.3125</v>
      </c>
      <c r="B327" s="7" t="n">
        <f aca="false">(A327*75.8)+37</f>
        <v>60.6875</v>
      </c>
    </row>
    <row r="328" customFormat="false" ht="12.75" hidden="false" customHeight="false" outlineLevel="0" collapsed="false">
      <c r="A328" s="6" t="n">
        <v>0.25391</v>
      </c>
      <c r="B328" s="7" t="n">
        <f aca="false">(A328*75.8)+37</f>
        <v>56.246378</v>
      </c>
    </row>
    <row r="329" customFormat="false" ht="12.75" hidden="false" customHeight="false" outlineLevel="0" collapsed="false">
      <c r="A329" s="6" t="n">
        <v>0.21484</v>
      </c>
      <c r="B329" s="7" t="n">
        <f aca="false">(A329*75.8)+37</f>
        <v>53.284872</v>
      </c>
      <c r="C329" s="0" t="s">
        <v>75</v>
      </c>
    </row>
    <row r="330" customFormat="false" ht="12.75" hidden="false" customHeight="false" outlineLevel="0" collapsed="false">
      <c r="A330" s="6" t="n">
        <v>0.17578</v>
      </c>
      <c r="B330" s="7" t="n">
        <f aca="false">(A330*75.8)+37</f>
        <v>50.324124</v>
      </c>
    </row>
    <row r="331" customFormat="false" ht="12.75" hidden="false" customHeight="false" outlineLevel="0" collapsed="false">
      <c r="A331" s="6" t="n">
        <v>0.11719</v>
      </c>
      <c r="B331" s="7" t="n">
        <f aca="false">(A331*75.8)+37</f>
        <v>45.883002</v>
      </c>
    </row>
    <row r="332" customFormat="false" ht="12.75" hidden="false" customHeight="false" outlineLevel="0" collapsed="false">
      <c r="A332" s="6" t="n">
        <v>0.078125</v>
      </c>
      <c r="B332" s="7" t="n">
        <f aca="false">(A332*75.8)+37</f>
        <v>42.921875</v>
      </c>
    </row>
    <row r="333" customFormat="false" ht="12.75" hidden="false" customHeight="false" outlineLevel="0" collapsed="false">
      <c r="A333" s="6" t="n">
        <v>0.039063</v>
      </c>
      <c r="B333" s="7" t="n">
        <f aca="false">(A333*75.8)+37</f>
        <v>39.9609754</v>
      </c>
    </row>
    <row r="334" customFormat="false" ht="12.75" hidden="false" customHeight="false" outlineLevel="0" collapsed="false">
      <c r="A334" s="6" t="n">
        <v>0</v>
      </c>
      <c r="B334" s="7" t="n">
        <f aca="false">(A334*75.8)+37</f>
        <v>37</v>
      </c>
    </row>
    <row r="335" customFormat="false" ht="12.75" hidden="false" customHeight="false" outlineLevel="0" collapsed="false">
      <c r="A335" s="6" t="n">
        <v>-0.039063</v>
      </c>
      <c r="B335" s="7" t="n">
        <f aca="false">(A335*75.8)+37</f>
        <v>34.0390246</v>
      </c>
    </row>
    <row r="336" customFormat="false" ht="12.75" hidden="false" customHeight="false" outlineLevel="0" collapsed="false">
      <c r="A336" s="6" t="n">
        <v>-0.078125</v>
      </c>
      <c r="B336" s="7" t="n">
        <f aca="false">(A336*75.8)+37</f>
        <v>31.078125</v>
      </c>
    </row>
    <row r="337" customFormat="false" ht="12.75" hidden="false" customHeight="false" outlineLevel="0" collapsed="false">
      <c r="A337" s="6" t="n">
        <v>-0.11719</v>
      </c>
      <c r="B337" s="7" t="n">
        <f aca="false">(A337*75.8)+37</f>
        <v>28.116998</v>
      </c>
    </row>
    <row r="338" customFormat="false" ht="12.75" hidden="false" customHeight="false" outlineLevel="0" collapsed="false">
      <c r="A338" s="6" t="n">
        <v>-0.13672</v>
      </c>
      <c r="B338" s="7" t="n">
        <f aca="false">(A338*75.8)+37</f>
        <v>26.636624</v>
      </c>
    </row>
    <row r="339" customFormat="false" ht="12.75" hidden="false" customHeight="false" outlineLevel="0" collapsed="false">
      <c r="A339" s="6" t="n">
        <v>-0.15625</v>
      </c>
      <c r="B339" s="7" t="n">
        <f aca="false">(A339*75.8)+37</f>
        <v>25.15625</v>
      </c>
    </row>
    <row r="340" customFormat="false" ht="12.75" hidden="false" customHeight="false" outlineLevel="0" collapsed="false">
      <c r="A340" s="6" t="n">
        <v>-0.19531</v>
      </c>
      <c r="B340" s="7" t="n">
        <f aca="false">(A340*75.8)+37</f>
        <v>22.195502</v>
      </c>
    </row>
    <row r="341" customFormat="false" ht="12.75" hidden="false" customHeight="false" outlineLevel="0" collapsed="false">
      <c r="A341" s="6" t="n">
        <v>-0.21484</v>
      </c>
      <c r="B341" s="7" t="n">
        <f aca="false">(A341*75.8)+37</f>
        <v>20.715128</v>
      </c>
    </row>
    <row r="342" customFormat="false" ht="12.75" hidden="false" customHeight="false" outlineLevel="0" collapsed="false">
      <c r="A342" s="6" t="n">
        <v>-0.21484</v>
      </c>
      <c r="B342" s="7" t="n">
        <f aca="false">(A342*75.8)+37</f>
        <v>20.715128</v>
      </c>
    </row>
    <row r="343" customFormat="false" ht="12.75" hidden="false" customHeight="false" outlineLevel="0" collapsed="false">
      <c r="A343" s="6" t="n">
        <v>-0.25391</v>
      </c>
      <c r="B343" s="7" t="n">
        <f aca="false">(A343*75.8)+37</f>
        <v>17.753622</v>
      </c>
    </row>
    <row r="344" customFormat="false" ht="12.75" hidden="false" customHeight="false" outlineLevel="0" collapsed="false">
      <c r="A344" s="6" t="n">
        <v>-0.27344</v>
      </c>
      <c r="B344" s="7" t="n">
        <f aca="false">(A344*75.8)+37</f>
        <v>16.273248</v>
      </c>
    </row>
    <row r="345" customFormat="false" ht="12.75" hidden="false" customHeight="false" outlineLevel="0" collapsed="false">
      <c r="A345" s="6" t="n">
        <v>-0.29297</v>
      </c>
      <c r="B345" s="7" t="n">
        <f aca="false">(A345*75.8)+37</f>
        <v>14.792874</v>
      </c>
    </row>
    <row r="346" customFormat="false" ht="12.75" hidden="false" customHeight="false" outlineLevel="0" collapsed="false">
      <c r="A346" s="6" t="n">
        <v>-0.3125</v>
      </c>
      <c r="B346" s="7" t="n">
        <f aca="false">(A346*75.8)+37</f>
        <v>13.3125</v>
      </c>
      <c r="C346" s="0" t="s">
        <v>75</v>
      </c>
    </row>
    <row r="347" customFormat="false" ht="12.75" hidden="false" customHeight="false" outlineLevel="0" collapsed="false">
      <c r="A347" s="6" t="n">
        <v>-0.3125</v>
      </c>
      <c r="B347" s="7" t="n">
        <f aca="false">(A347*75.8)+37</f>
        <v>13.3125</v>
      </c>
    </row>
    <row r="348" customFormat="false" ht="12.75" hidden="false" customHeight="false" outlineLevel="0" collapsed="false">
      <c r="A348" s="6" t="n">
        <v>-0.3125</v>
      </c>
      <c r="B348" s="7" t="n">
        <f aca="false">(A348*75.8)+37</f>
        <v>13.3125</v>
      </c>
    </row>
    <row r="349" customFormat="false" ht="12.75" hidden="false" customHeight="false" outlineLevel="0" collapsed="false">
      <c r="A349" s="6" t="n">
        <v>-0.33203</v>
      </c>
      <c r="B349" s="7" t="n">
        <f aca="false">(A349*75.8)+37</f>
        <v>11.832126</v>
      </c>
    </row>
    <row r="350" customFormat="false" ht="12.75" hidden="false" customHeight="false" outlineLevel="0" collapsed="false">
      <c r="A350" s="6" t="n">
        <v>-0.35156</v>
      </c>
      <c r="B350" s="7" t="n">
        <f aca="false">(A350*75.8)+37</f>
        <v>10.351752</v>
      </c>
    </row>
    <row r="351" customFormat="false" ht="12.75" hidden="false" customHeight="false" outlineLevel="0" collapsed="false">
      <c r="A351" s="6" t="n">
        <v>-0.35156</v>
      </c>
      <c r="B351" s="7" t="n">
        <f aca="false">(A351*75.8)+37</f>
        <v>10.351752</v>
      </c>
    </row>
    <row r="352" customFormat="false" ht="12.75" hidden="false" customHeight="false" outlineLevel="0" collapsed="false">
      <c r="A352" s="6" t="n">
        <v>-0.39063</v>
      </c>
      <c r="B352" s="7" t="n">
        <f aca="false">(A352*75.8)+37</f>
        <v>7.390246</v>
      </c>
    </row>
    <row r="353" customFormat="false" ht="12.75" hidden="false" customHeight="false" outlineLevel="0" collapsed="false">
      <c r="A353" s="6" t="n">
        <v>-0.39063</v>
      </c>
      <c r="B353" s="7" t="n">
        <f aca="false">(A353*75.8)+37</f>
        <v>7.390246</v>
      </c>
    </row>
    <row r="354" customFormat="false" ht="12.75" hidden="false" customHeight="false" outlineLevel="0" collapsed="false">
      <c r="A354" s="6" t="n">
        <v>-0.39063</v>
      </c>
      <c r="B354" s="7" t="n">
        <f aca="false">(A354*75.8)+37</f>
        <v>7.390246</v>
      </c>
    </row>
    <row r="355" customFormat="false" ht="12.75" hidden="false" customHeight="false" outlineLevel="0" collapsed="false">
      <c r="A355" s="6" t="n">
        <v>-0.41016</v>
      </c>
      <c r="B355" s="7" t="n">
        <f aca="false">(A355*75.8)+37</f>
        <v>5.909872</v>
      </c>
    </row>
    <row r="356" customFormat="false" ht="12.75" hidden="false" customHeight="false" outlineLevel="0" collapsed="false">
      <c r="A356" s="6" t="n">
        <v>-0.42969</v>
      </c>
      <c r="B356" s="7" t="n">
        <f aca="false">(A356*75.8)+37</f>
        <v>4.429498</v>
      </c>
    </row>
    <row r="357" customFormat="false" ht="12.75" hidden="false" customHeight="false" outlineLevel="0" collapsed="false">
      <c r="A357" s="6" t="n">
        <v>-0.42969</v>
      </c>
      <c r="B357" s="7" t="n">
        <f aca="false">(A357*75.8)+37</f>
        <v>4.429498</v>
      </c>
    </row>
    <row r="358" customFormat="false" ht="12.75" hidden="false" customHeight="false" outlineLevel="0" collapsed="false">
      <c r="A358" s="6" t="n">
        <v>-0.42969</v>
      </c>
      <c r="B358" s="7" t="n">
        <f aca="false">(A358*75.8)+37</f>
        <v>4.429498</v>
      </c>
    </row>
    <row r="359" customFormat="false" ht="12.75" hidden="false" customHeight="false" outlineLevel="0" collapsed="false">
      <c r="A359" s="6" t="n">
        <v>-0.42969</v>
      </c>
      <c r="B359" s="7" t="n">
        <f aca="false">(A359*75.8)+37</f>
        <v>4.429498</v>
      </c>
    </row>
    <row r="360" customFormat="false" ht="12.75" hidden="false" customHeight="false" outlineLevel="0" collapsed="false">
      <c r="A360" s="6" t="n">
        <v>-0.46875</v>
      </c>
      <c r="B360" s="7" t="n">
        <f aca="false">(A360*75.8)+37</f>
        <v>1.46875</v>
      </c>
    </row>
    <row r="361" customFormat="false" ht="12.75" hidden="false" customHeight="false" outlineLevel="0" collapsed="false">
      <c r="A361" s="6" t="n">
        <v>-0.46875</v>
      </c>
      <c r="B361" s="7" t="n">
        <f aca="false">(A361*75.8)+37</f>
        <v>1.46875</v>
      </c>
    </row>
    <row r="362" customFormat="false" ht="12.75" hidden="false" customHeight="false" outlineLevel="0" collapsed="false">
      <c r="A362" s="6" t="n">
        <v>-0.46875</v>
      </c>
      <c r="B362" s="7" t="n">
        <f aca="false">(A362*75.8)+37</f>
        <v>1.46875</v>
      </c>
    </row>
    <row r="363" customFormat="false" ht="12.75" hidden="false" customHeight="false" outlineLevel="0" collapsed="false">
      <c r="A363" s="6" t="n">
        <v>-0.44922</v>
      </c>
      <c r="B363" s="7" t="n">
        <f aca="false">(A363*75.8)+37</f>
        <v>2.949124</v>
      </c>
    </row>
    <row r="364" customFormat="false" ht="12.75" hidden="false" customHeight="false" outlineLevel="0" collapsed="false">
      <c r="A364" s="6" t="n">
        <v>-0.44922</v>
      </c>
      <c r="B364" s="7" t="n">
        <f aca="false">(A364*75.8)+37</f>
        <v>2.949124</v>
      </c>
    </row>
    <row r="365" customFormat="false" ht="12.75" hidden="false" customHeight="false" outlineLevel="0" collapsed="false">
      <c r="A365" s="6" t="n">
        <v>-0.46875</v>
      </c>
      <c r="B365" s="7" t="n">
        <f aca="false">(A365*75.8)+37</f>
        <v>1.46875</v>
      </c>
    </row>
    <row r="366" customFormat="false" ht="12.75" hidden="false" customHeight="false" outlineLevel="0" collapsed="false">
      <c r="A366" s="6" t="n">
        <v>-0.46875</v>
      </c>
      <c r="B366" s="7" t="n">
        <f aca="false">(A366*75.8)+37</f>
        <v>1.46875</v>
      </c>
    </row>
    <row r="367" customFormat="false" ht="12.75" hidden="false" customHeight="false" outlineLevel="0" collapsed="false">
      <c r="A367" s="6" t="n">
        <v>-0.46875</v>
      </c>
      <c r="B367" s="7" t="n">
        <f aca="false">(A367*75.8)+37</f>
        <v>1.46875</v>
      </c>
    </row>
    <row r="368" customFormat="false" ht="12.75" hidden="false" customHeight="false" outlineLevel="0" collapsed="false">
      <c r="A368" s="6" t="n">
        <v>-0.46875</v>
      </c>
      <c r="B368" s="7" t="n">
        <f aca="false">(A368*75.8)+37</f>
        <v>1.46875</v>
      </c>
    </row>
    <row r="369" customFormat="false" ht="12.75" hidden="false" customHeight="false" outlineLevel="0" collapsed="false">
      <c r="A369" s="6" t="n">
        <v>-0.48828</v>
      </c>
      <c r="B369" s="7" t="n">
        <f aca="false">(A369*75.8)+37</f>
        <v>-0.0116239999999976</v>
      </c>
    </row>
    <row r="370" customFormat="false" ht="12.75" hidden="false" customHeight="false" outlineLevel="0" collapsed="false">
      <c r="A370" s="6" t="n">
        <v>-0.48828</v>
      </c>
      <c r="B370" s="7" t="n">
        <f aca="false">(A370*75.8)+37</f>
        <v>-0.0116239999999976</v>
      </c>
    </row>
    <row r="371" customFormat="false" ht="12.75" hidden="false" customHeight="false" outlineLevel="0" collapsed="false">
      <c r="A371" s="6" t="n">
        <v>-0.50781</v>
      </c>
      <c r="B371" s="7" t="n">
        <f aca="false">(A371*75.8)+37</f>
        <v>-1.491998</v>
      </c>
    </row>
    <row r="372" customFormat="false" ht="12.75" hidden="false" customHeight="false" outlineLevel="0" collapsed="false">
      <c r="A372" s="6" t="n">
        <v>-0.48828</v>
      </c>
      <c r="B372" s="7" t="n">
        <f aca="false">(A372*75.8)+37</f>
        <v>-0.0116239999999976</v>
      </c>
    </row>
    <row r="373" customFormat="false" ht="12.75" hidden="false" customHeight="false" outlineLevel="0" collapsed="false">
      <c r="A373" s="6" t="n">
        <v>-0.50781</v>
      </c>
      <c r="B373" s="7" t="n">
        <f aca="false">(A373*75.8)+37</f>
        <v>-1.491998</v>
      </c>
    </row>
    <row r="374" customFormat="false" ht="12.75" hidden="false" customHeight="false" outlineLevel="0" collapsed="false">
      <c r="A374" s="6" t="n">
        <v>-0.50781</v>
      </c>
      <c r="B374" s="7" t="n">
        <f aca="false">(A374*75.8)+37</f>
        <v>-1.491998</v>
      </c>
    </row>
    <row r="375" customFormat="false" ht="12.75" hidden="false" customHeight="false" outlineLevel="0" collapsed="false">
      <c r="A375" s="6" t="n">
        <v>-0.48828</v>
      </c>
      <c r="B375" s="7" t="n">
        <f aca="false">(A375*75.8)+37</f>
        <v>-0.0116239999999976</v>
      </c>
    </row>
    <row r="376" customFormat="false" ht="12.75" hidden="false" customHeight="false" outlineLevel="0" collapsed="false">
      <c r="A376" s="6" t="n">
        <v>-0.52734</v>
      </c>
      <c r="B376" s="7" t="n">
        <f aca="false">(A376*75.8)+37</f>
        <v>-2.972372</v>
      </c>
    </row>
    <row r="377" customFormat="false" ht="12.75" hidden="false" customHeight="false" outlineLevel="0" collapsed="false">
      <c r="A377" s="6" t="n">
        <v>-0.52734</v>
      </c>
      <c r="B377" s="7" t="n">
        <f aca="false">(A377*75.8)+37</f>
        <v>-2.972372</v>
      </c>
    </row>
    <row r="378" customFormat="false" ht="12.75" hidden="false" customHeight="false" outlineLevel="0" collapsed="false">
      <c r="A378" s="6" t="n">
        <v>-0.50781</v>
      </c>
      <c r="B378" s="7" t="n">
        <f aca="false">(A378*75.8)+37</f>
        <v>-1.491998</v>
      </c>
    </row>
    <row r="379" customFormat="false" ht="12.75" hidden="false" customHeight="false" outlineLevel="0" collapsed="false">
      <c r="A379" s="6" t="n">
        <v>-0.50781</v>
      </c>
      <c r="B379" s="7" t="n">
        <f aca="false">(A379*75.8)+37</f>
        <v>-1.491998</v>
      </c>
    </row>
    <row r="380" customFormat="false" ht="12.75" hidden="false" customHeight="false" outlineLevel="0" collapsed="false">
      <c r="A380" s="6" t="n">
        <v>-0.50781</v>
      </c>
      <c r="B380" s="7" t="n">
        <f aca="false">(A380*75.8)+37</f>
        <v>-1.491998</v>
      </c>
    </row>
    <row r="381" customFormat="false" ht="12.75" hidden="false" customHeight="false" outlineLevel="0" collapsed="false">
      <c r="A381" s="6" t="n">
        <v>-0.50781</v>
      </c>
      <c r="B381" s="7" t="n">
        <f aca="false">(A381*75.8)+37</f>
        <v>-1.491998</v>
      </c>
    </row>
    <row r="382" customFormat="false" ht="12.75" hidden="false" customHeight="false" outlineLevel="0" collapsed="false">
      <c r="A382" s="6" t="n">
        <v>-0.52734</v>
      </c>
      <c r="B382" s="7" t="n">
        <f aca="false">(A382*75.8)+37</f>
        <v>-2.972372</v>
      </c>
    </row>
    <row r="383" customFormat="false" ht="12.75" hidden="false" customHeight="false" outlineLevel="0" collapsed="false">
      <c r="A383" s="6" t="n">
        <v>-0.52734</v>
      </c>
      <c r="B383" s="7" t="n">
        <f aca="false">(A383*75.8)+37</f>
        <v>-2.972372</v>
      </c>
    </row>
    <row r="384" customFormat="false" ht="12.75" hidden="false" customHeight="false" outlineLevel="0" collapsed="false">
      <c r="A384" s="6" t="n">
        <v>-0.50781</v>
      </c>
      <c r="B384" s="7" t="n">
        <f aca="false">(A384*75.8)+37</f>
        <v>-1.491998</v>
      </c>
    </row>
    <row r="385" customFormat="false" ht="12.75" hidden="false" customHeight="false" outlineLevel="0" collapsed="false">
      <c r="A385" s="6"/>
      <c r="B385" s="7"/>
    </row>
    <row r="386" customFormat="false" ht="12.75" hidden="false" customHeight="false" outlineLevel="0" collapsed="false">
      <c r="A386" s="6"/>
      <c r="B386" s="7"/>
    </row>
    <row r="387" customFormat="false" ht="12.75" hidden="false" customHeight="false" outlineLevel="0" collapsed="false">
      <c r="A387" s="6"/>
      <c r="B387" s="7"/>
    </row>
    <row r="388" customFormat="false" ht="12.75" hidden="false" customHeight="false" outlineLevel="0" collapsed="false">
      <c r="A388" s="6"/>
      <c r="B388" s="7"/>
    </row>
    <row r="389" customFormat="false" ht="12.75" hidden="false" customHeight="false" outlineLevel="0" collapsed="false">
      <c r="A389" s="6"/>
      <c r="B389" s="7"/>
    </row>
    <row r="390" customFormat="false" ht="12.75" hidden="false" customHeight="false" outlineLevel="0" collapsed="false">
      <c r="A390" s="6"/>
      <c r="B390" s="7"/>
    </row>
    <row r="391" customFormat="false" ht="12.75" hidden="false" customHeight="false" outlineLevel="0" collapsed="false">
      <c r="A391" s="6"/>
      <c r="B391" s="7"/>
    </row>
    <row r="392" customFormat="false" ht="12.75" hidden="false" customHeight="false" outlineLevel="0" collapsed="false">
      <c r="A392" s="6"/>
      <c r="B392" s="7"/>
    </row>
    <row r="393" customFormat="false" ht="12.75" hidden="false" customHeight="false" outlineLevel="0" collapsed="false">
      <c r="A393" s="6"/>
      <c r="B393" s="7"/>
    </row>
    <row r="394" customFormat="false" ht="12.75" hidden="false" customHeight="false" outlineLevel="0" collapsed="false">
      <c r="A394" s="6"/>
      <c r="B394" s="7"/>
    </row>
    <row r="395" customFormat="false" ht="12.75" hidden="false" customHeight="false" outlineLevel="0" collapsed="false">
      <c r="A395" s="6"/>
      <c r="B395" s="7"/>
    </row>
    <row r="396" customFormat="false" ht="12.75" hidden="false" customHeight="false" outlineLevel="0" collapsed="false">
      <c r="A396" s="6"/>
      <c r="B396" s="7"/>
    </row>
    <row r="397" customFormat="false" ht="12.75" hidden="false" customHeight="false" outlineLevel="0" collapsed="false">
      <c r="A397" s="6"/>
      <c r="B397" s="7"/>
    </row>
    <row r="398" customFormat="false" ht="12.75" hidden="false" customHeight="false" outlineLevel="0" collapsed="false">
      <c r="A398" s="6"/>
      <c r="B398" s="7"/>
    </row>
    <row r="399" customFormat="false" ht="12.75" hidden="false" customHeight="false" outlineLevel="0" collapsed="false">
      <c r="A399" s="6"/>
      <c r="B399" s="7"/>
    </row>
    <row r="400" customFormat="false" ht="12.75" hidden="false" customHeight="false" outlineLevel="0" collapsed="false">
      <c r="A400" s="6"/>
      <c r="B400" s="7"/>
    </row>
    <row r="401" customFormat="false" ht="12.75" hidden="false" customHeight="false" outlineLevel="0" collapsed="false">
      <c r="A401" s="6"/>
      <c r="B401" s="7"/>
    </row>
    <row r="402" customFormat="false" ht="12.75" hidden="false" customHeight="false" outlineLevel="0" collapsed="false">
      <c r="A402" s="6"/>
      <c r="B402" s="7"/>
    </row>
    <row r="403" customFormat="false" ht="12.75" hidden="false" customHeight="false" outlineLevel="0" collapsed="false">
      <c r="A403" s="6"/>
      <c r="B403" s="7"/>
    </row>
    <row r="404" customFormat="false" ht="12.75" hidden="false" customHeight="false" outlineLevel="0" collapsed="false">
      <c r="A404" s="6"/>
      <c r="B404" s="7"/>
    </row>
    <row r="405" customFormat="false" ht="12.75" hidden="false" customHeight="false" outlineLevel="0" collapsed="false">
      <c r="A405" s="6"/>
      <c r="B405" s="7"/>
    </row>
    <row r="406" customFormat="false" ht="12.75" hidden="false" customHeight="false" outlineLevel="0" collapsed="false">
      <c r="A406" s="6"/>
      <c r="B406" s="7"/>
    </row>
    <row r="407" customFormat="false" ht="12.75" hidden="false" customHeight="false" outlineLevel="0" collapsed="false">
      <c r="A407" s="6"/>
      <c r="B407" s="7"/>
    </row>
    <row r="408" customFormat="false" ht="12.75" hidden="false" customHeight="false" outlineLevel="0" collapsed="false">
      <c r="A408" s="6"/>
      <c r="B408" s="7"/>
    </row>
    <row r="409" customFormat="false" ht="12.75" hidden="false" customHeight="false" outlineLevel="0" collapsed="false">
      <c r="A409" s="6"/>
      <c r="B409" s="7"/>
    </row>
    <row r="410" customFormat="false" ht="12.75" hidden="false" customHeight="false" outlineLevel="0" collapsed="false">
      <c r="A410" s="6"/>
      <c r="B410" s="7"/>
    </row>
    <row r="411" customFormat="false" ht="12.75" hidden="false" customHeight="false" outlineLevel="0" collapsed="false">
      <c r="A411" s="6"/>
      <c r="B411" s="7"/>
    </row>
    <row r="412" customFormat="false" ht="12.75" hidden="false" customHeight="false" outlineLevel="0" collapsed="false">
      <c r="A412" s="6"/>
      <c r="B412" s="7"/>
    </row>
    <row r="413" customFormat="false" ht="12.75" hidden="false" customHeight="false" outlineLevel="0" collapsed="false">
      <c r="A413" s="6"/>
      <c r="B413" s="7"/>
    </row>
    <row r="414" customFormat="false" ht="12.75" hidden="false" customHeight="false" outlineLevel="0" collapsed="false">
      <c r="A414" s="6"/>
      <c r="B414" s="7"/>
    </row>
    <row r="415" customFormat="false" ht="12.75" hidden="false" customHeight="false" outlineLevel="0" collapsed="false">
      <c r="A415" s="6"/>
      <c r="B415" s="7"/>
    </row>
    <row r="416" customFormat="false" ht="12.75" hidden="false" customHeight="false" outlineLevel="0" collapsed="false">
      <c r="A416" s="6"/>
      <c r="B416" s="7"/>
    </row>
    <row r="417" customFormat="false" ht="12.75" hidden="false" customHeight="false" outlineLevel="0" collapsed="false">
      <c r="A417" s="6"/>
      <c r="B417" s="7"/>
    </row>
    <row r="418" customFormat="false" ht="12.75" hidden="false" customHeight="false" outlineLevel="0" collapsed="false">
      <c r="A418" s="6"/>
      <c r="B418" s="7"/>
    </row>
    <row r="419" customFormat="false" ht="12.75" hidden="false" customHeight="false" outlineLevel="0" collapsed="false">
      <c r="A419" s="6"/>
      <c r="B419" s="7"/>
    </row>
    <row r="420" customFormat="false" ht="12.75" hidden="false" customHeight="false" outlineLevel="0" collapsed="false">
      <c r="A420" s="6"/>
      <c r="B420" s="7"/>
    </row>
    <row r="421" customFormat="false" ht="12.75" hidden="false" customHeight="false" outlineLevel="0" collapsed="false">
      <c r="A421" s="6"/>
      <c r="B421" s="7"/>
    </row>
    <row r="422" customFormat="false" ht="12.75" hidden="false" customHeight="false" outlineLevel="0" collapsed="false">
      <c r="A422" s="6"/>
      <c r="B422" s="7"/>
    </row>
    <row r="423" customFormat="false" ht="12.75" hidden="false" customHeight="false" outlineLevel="0" collapsed="false">
      <c r="A423" s="6"/>
      <c r="B423" s="7"/>
    </row>
    <row r="424" customFormat="false" ht="12.75" hidden="false" customHeight="false" outlineLevel="0" collapsed="false">
      <c r="A424" s="6"/>
      <c r="B424" s="7"/>
    </row>
    <row r="425" customFormat="false" ht="12.75" hidden="false" customHeight="false" outlineLevel="0" collapsed="false">
      <c r="A425" s="6"/>
      <c r="B425" s="7"/>
    </row>
    <row r="426" customFormat="false" ht="12.75" hidden="false" customHeight="false" outlineLevel="0" collapsed="false">
      <c r="A426" s="6"/>
      <c r="B426" s="7"/>
    </row>
    <row r="427" customFormat="false" ht="12.75" hidden="false" customHeight="false" outlineLevel="0" collapsed="false">
      <c r="A427" s="6"/>
      <c r="B427" s="7"/>
    </row>
    <row r="428" customFormat="false" ht="12.75" hidden="false" customHeight="false" outlineLevel="0" collapsed="false">
      <c r="A428" s="6"/>
      <c r="B428" s="7"/>
    </row>
    <row r="429" customFormat="false" ht="12.75" hidden="false" customHeight="false" outlineLevel="0" collapsed="false">
      <c r="A429" s="6"/>
      <c r="B429" s="7"/>
    </row>
    <row r="430" customFormat="false" ht="12.75" hidden="false" customHeight="false" outlineLevel="0" collapsed="false">
      <c r="A430" s="6"/>
      <c r="B430" s="7"/>
    </row>
    <row r="431" customFormat="false" ht="12.75" hidden="false" customHeight="false" outlineLevel="0" collapsed="false">
      <c r="A431" s="6"/>
      <c r="B431" s="7"/>
    </row>
    <row r="432" customFormat="false" ht="12.75" hidden="false" customHeight="false" outlineLevel="0" collapsed="false">
      <c r="A432" s="6"/>
      <c r="B432" s="7"/>
    </row>
    <row r="433" customFormat="false" ht="12.75" hidden="false" customHeight="false" outlineLevel="0" collapsed="false">
      <c r="A433" s="6"/>
      <c r="B433" s="7"/>
    </row>
    <row r="434" customFormat="false" ht="12.75" hidden="false" customHeight="false" outlineLevel="0" collapsed="false">
      <c r="A434" s="6"/>
      <c r="B434" s="7"/>
    </row>
    <row r="435" customFormat="false" ht="12.75" hidden="false" customHeight="false" outlineLevel="0" collapsed="false">
      <c r="A435" s="6"/>
      <c r="B435" s="7"/>
    </row>
    <row r="436" customFormat="false" ht="12.75" hidden="false" customHeight="false" outlineLevel="0" collapsed="false">
      <c r="A436" s="6"/>
      <c r="B436" s="7"/>
    </row>
    <row r="437" customFormat="false" ht="12.75" hidden="false" customHeight="false" outlineLevel="0" collapsed="false">
      <c r="A437" s="6"/>
      <c r="B437" s="7"/>
    </row>
    <row r="438" customFormat="false" ht="12.75" hidden="false" customHeight="false" outlineLevel="0" collapsed="false">
      <c r="A438" s="6"/>
      <c r="B438" s="7"/>
    </row>
    <row r="439" customFormat="false" ht="12.75" hidden="false" customHeight="false" outlineLevel="0" collapsed="false">
      <c r="A439" s="6"/>
      <c r="B439" s="7"/>
    </row>
    <row r="440" customFormat="false" ht="12.75" hidden="false" customHeight="false" outlineLevel="0" collapsed="false">
      <c r="A440" s="6"/>
      <c r="B440" s="7"/>
    </row>
    <row r="441" customFormat="false" ht="12.75" hidden="false" customHeight="false" outlineLevel="0" collapsed="false">
      <c r="A441" s="6"/>
      <c r="B4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