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8-2-04b</t>
  </si>
  <si>
    <t xml:space="preserve">Static test of Loki 29mm motor, single progressive grain</t>
  </si>
  <si>
    <t xml:space="preserve">Propellant:  2 Unknown batches combined + 1% Fe2O3, burn rate probably about 8 sec/inch</t>
  </si>
  <si>
    <t xml:space="preserve">Inhibitor is somewhat experimental, just aluminum-foil duct tape, 4 strips covering grain with at least 3 layers</t>
  </si>
  <si>
    <t xml:space="preserve"> </t>
  </si>
  <si>
    <t xml:space="preserve">Grain</t>
  </si>
  <si>
    <t xml:space="preserve">Type:</t>
  </si>
  <si>
    <t xml:space="preserve">Inhibited, core-burning</t>
  </si>
  <si>
    <t xml:space="preserve">Propellant:</t>
  </si>
  <si>
    <t xml:space="preserve">Unknown batch, but OK</t>
  </si>
  <si>
    <t xml:space="preserve">Burn Rate</t>
  </si>
  <si>
    <t xml:space="preserve">seconds/inch</t>
  </si>
  <si>
    <t xml:space="preserve">Length:</t>
  </si>
  <si>
    <t xml:space="preserve">inches</t>
  </si>
  <si>
    <t xml:space="preserve">OD:</t>
  </si>
  <si>
    <t xml:space="preserve">Core:</t>
  </si>
  <si>
    <t xml:space="preserve">Weight</t>
  </si>
  <si>
    <t xml:space="preserve">grams</t>
  </si>
  <si>
    <t xml:space="preserve">(propellant alone)</t>
  </si>
  <si>
    <t xml:space="preserve">Nozzle Throat:</t>
  </si>
  <si>
    <t xml:space="preserve">Before firing:</t>
  </si>
  <si>
    <t xml:space="preserve">After firing:</t>
  </si>
  <si>
    <t xml:space="preserve">Kn Ratio</t>
  </si>
  <si>
    <t xml:space="preserve">Pressure</t>
  </si>
  <si>
    <t xml:space="preserve">Initial</t>
  </si>
  <si>
    <t xml:space="preserve">psi</t>
  </si>
  <si>
    <t xml:space="preserve">Maximum:</t>
  </si>
  <si>
    <t xml:space="preserve">Final</t>
  </si>
  <si>
    <t xml:space="preserve">Tested on 44 lb load cell using my amplifier</t>
  </si>
  <si>
    <t xml:space="preserve">Peak Thrust:</t>
  </si>
  <si>
    <t xml:space="preserve">Lbs-force (1)</t>
  </si>
  <si>
    <t xml:space="preserve">and Dataq unit, calibrated yesterday by Steve and Rick</t>
  </si>
  <si>
    <t xml:space="preserve">Average Thrust:</t>
  </si>
  <si>
    <t xml:space="preserve">Lbs-force (2)</t>
  </si>
  <si>
    <t xml:space="preserve">Burn time:</t>
  </si>
  <si>
    <t xml:space="preserve">Seconds (2)</t>
  </si>
  <si>
    <t xml:space="preserve">Total Thrust:</t>
  </si>
  <si>
    <t xml:space="preserve">Lb-Seconds</t>
  </si>
  <si>
    <t xml:space="preserve">Barbell weights applied to load cell prior to test:</t>
  </si>
  <si>
    <t xml:space="preserve">N-Seconds</t>
  </si>
  <si>
    <t xml:space="preserve">Volts</t>
  </si>
  <si>
    <t xml:space="preserve">volt/lb</t>
  </si>
  <si>
    <t xml:space="preserve">lbs/volt</t>
  </si>
  <si>
    <t xml:space="preserve">Propellant mass:</t>
  </si>
  <si>
    <t xml:space="preserve">Kg</t>
  </si>
  <si>
    <t xml:space="preserve">estimated</t>
  </si>
  <si>
    <t xml:space="preserve">pounds</t>
  </si>
  <si>
    <t xml:space="preserve">ISP</t>
  </si>
  <si>
    <t xml:space="preserve">Seconds</t>
  </si>
  <si>
    <t xml:space="preserve">Click Here to view a video of this test</t>
  </si>
  <si>
    <t xml:space="preserve">(1) Note this is beyond the ostensible capacity of the "44lb" load cell</t>
  </si>
  <si>
    <t xml:space="preserve">(2) "Burn time" was started when motor reached 10% of peak thrust</t>
  </si>
  <si>
    <t xml:space="preserve">Motor actually burned considerably longer, if the ramp-up and</t>
  </si>
  <si>
    <t xml:space="preserve">Average:</t>
  </si>
  <si>
    <t xml:space="preserve">taper-off are included.</t>
  </si>
  <si>
    <t xml:space="preserve">Bar weighs 3.15 lbs, 3 and 10 lb weights used in different combinations on it.</t>
  </si>
  <si>
    <t xml:space="preserve">Data from test stand, load cell from Aerocon, 44lb capacity</t>
  </si>
  <si>
    <t xml:space="preserve">After calibration by Steve and Rick on 8/1/04</t>
  </si>
  <si>
    <t xml:space="preserve">start</t>
  </si>
  <si>
    <t xml:space="preserve">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ki 29mm motor, 1 inhibited grain, Fe2O3 rcan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55357893262"/>
          <c:y val="0.171231422505308"/>
          <c:w val="0.80249334640706"/>
          <c:h val="0.733439490445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81</c:f>
              <c:numCache>
                <c:formatCode>General</c:formatCode>
                <c:ptCount val="172"/>
                <c:pt idx="0">
                  <c:v>0</c:v>
                </c:pt>
                <c:pt idx="1">
                  <c:v>0.20937232</c:v>
                </c:pt>
                <c:pt idx="2">
                  <c:v>0.20937232</c:v>
                </c:pt>
                <c:pt idx="3">
                  <c:v>0.20937232</c:v>
                </c:pt>
                <c:pt idx="4">
                  <c:v>0.20937232</c:v>
                </c:pt>
                <c:pt idx="5">
                  <c:v>0.41875536</c:v>
                </c:pt>
                <c:pt idx="6">
                  <c:v>0.20937232</c:v>
                </c:pt>
                <c:pt idx="7">
                  <c:v>0.62812768</c:v>
                </c:pt>
                <c:pt idx="8">
                  <c:v>1.04687232</c:v>
                </c:pt>
                <c:pt idx="9">
                  <c:v>0.20937232</c:v>
                </c:pt>
                <c:pt idx="10">
                  <c:v>2.0937232</c:v>
                </c:pt>
                <c:pt idx="11">
                  <c:v>1.8843616</c:v>
                </c:pt>
                <c:pt idx="12">
                  <c:v>2.9312768</c:v>
                </c:pt>
                <c:pt idx="13">
                  <c:v>3.5593616</c:v>
                </c:pt>
                <c:pt idx="14">
                  <c:v>3.5593616</c:v>
                </c:pt>
                <c:pt idx="15">
                  <c:v>4.1875536</c:v>
                </c:pt>
                <c:pt idx="16">
                  <c:v>5.025</c:v>
                </c:pt>
                <c:pt idx="17">
                  <c:v>5.2343616</c:v>
                </c:pt>
                <c:pt idx="18">
                  <c:v>6.0719152</c:v>
                </c:pt>
                <c:pt idx="19">
                  <c:v>6.4906384</c:v>
                </c:pt>
                <c:pt idx="20">
                  <c:v>6.7</c:v>
                </c:pt>
                <c:pt idx="21">
                  <c:v>7.3280848</c:v>
                </c:pt>
                <c:pt idx="22">
                  <c:v>7.7469152</c:v>
                </c:pt>
                <c:pt idx="23">
                  <c:v>7.9562768</c:v>
                </c:pt>
                <c:pt idx="24">
                  <c:v>8.375</c:v>
                </c:pt>
                <c:pt idx="25">
                  <c:v>8.7937232</c:v>
                </c:pt>
                <c:pt idx="26">
                  <c:v>8.7937232</c:v>
                </c:pt>
                <c:pt idx="27">
                  <c:v>9.2125536</c:v>
                </c:pt>
                <c:pt idx="28">
                  <c:v>9.6312768</c:v>
                </c:pt>
                <c:pt idx="29">
                  <c:v>9.8406384</c:v>
                </c:pt>
                <c:pt idx="30">
                  <c:v>10.2593616</c:v>
                </c:pt>
                <c:pt idx="31">
                  <c:v>10.887232</c:v>
                </c:pt>
                <c:pt idx="32">
                  <c:v>11.097344</c:v>
                </c:pt>
                <c:pt idx="33">
                  <c:v>11.515424</c:v>
                </c:pt>
                <c:pt idx="34">
                  <c:v>11.934576</c:v>
                </c:pt>
                <c:pt idx="35">
                  <c:v>12.562768</c:v>
                </c:pt>
                <c:pt idx="36">
                  <c:v>13.4</c:v>
                </c:pt>
                <c:pt idx="37">
                  <c:v>14.028192</c:v>
                </c:pt>
                <c:pt idx="38">
                  <c:v>15.284576</c:v>
                </c:pt>
                <c:pt idx="39">
                  <c:v>16.330848</c:v>
                </c:pt>
                <c:pt idx="40">
                  <c:v>18.006384</c:v>
                </c:pt>
                <c:pt idx="41">
                  <c:v>19.680848</c:v>
                </c:pt>
                <c:pt idx="42">
                  <c:v>24.706384</c:v>
                </c:pt>
                <c:pt idx="43">
                  <c:v>27.219152</c:v>
                </c:pt>
                <c:pt idx="44">
                  <c:v>28.684576</c:v>
                </c:pt>
                <c:pt idx="45">
                  <c:v>30.35904</c:v>
                </c:pt>
                <c:pt idx="46">
                  <c:v>31.825536</c:v>
                </c:pt>
                <c:pt idx="47">
                  <c:v>32.662768</c:v>
                </c:pt>
                <c:pt idx="48">
                  <c:v>33.919152</c:v>
                </c:pt>
                <c:pt idx="49">
                  <c:v>34.337232</c:v>
                </c:pt>
                <c:pt idx="50">
                  <c:v>35.384576</c:v>
                </c:pt>
                <c:pt idx="51">
                  <c:v>36.012768</c:v>
                </c:pt>
                <c:pt idx="52">
                  <c:v>36.64096</c:v>
                </c:pt>
                <c:pt idx="53">
                  <c:v>37.687232</c:v>
                </c:pt>
                <c:pt idx="54">
                  <c:v>39.152656</c:v>
                </c:pt>
                <c:pt idx="55">
                  <c:v>40.2</c:v>
                </c:pt>
                <c:pt idx="56">
                  <c:v>40.828192</c:v>
                </c:pt>
                <c:pt idx="57">
                  <c:v>41.456384</c:v>
                </c:pt>
                <c:pt idx="58">
                  <c:v>42.712768</c:v>
                </c:pt>
                <c:pt idx="59">
                  <c:v>43.34096</c:v>
                </c:pt>
                <c:pt idx="60">
                  <c:v>44.178192</c:v>
                </c:pt>
                <c:pt idx="61">
                  <c:v>45.015424</c:v>
                </c:pt>
                <c:pt idx="62">
                  <c:v>46.271808</c:v>
                </c:pt>
                <c:pt idx="63">
                  <c:v>47.10904</c:v>
                </c:pt>
                <c:pt idx="64">
                  <c:v>48.156384</c:v>
                </c:pt>
                <c:pt idx="65">
                  <c:v>48.993616</c:v>
                </c:pt>
                <c:pt idx="66">
                  <c:v>50.04096</c:v>
                </c:pt>
                <c:pt idx="67">
                  <c:v>51.087232</c:v>
                </c:pt>
                <c:pt idx="68">
                  <c:v>52.134576</c:v>
                </c:pt>
                <c:pt idx="69">
                  <c:v>52.343616</c:v>
                </c:pt>
                <c:pt idx="70">
                  <c:v>53.180848</c:v>
                </c:pt>
                <c:pt idx="71">
                  <c:v>54.019152</c:v>
                </c:pt>
                <c:pt idx="72">
                  <c:v>55.065424</c:v>
                </c:pt>
                <c:pt idx="73">
                  <c:v>55.693616</c:v>
                </c:pt>
                <c:pt idx="74">
                  <c:v>56.321808</c:v>
                </c:pt>
                <c:pt idx="75">
                  <c:v>57.15904</c:v>
                </c:pt>
                <c:pt idx="76">
                  <c:v>57.369152</c:v>
                </c:pt>
                <c:pt idx="77">
                  <c:v>57.15904</c:v>
                </c:pt>
                <c:pt idx="78">
                  <c:v>57.15904</c:v>
                </c:pt>
                <c:pt idx="79">
                  <c:v>56.95</c:v>
                </c:pt>
                <c:pt idx="80">
                  <c:v>56.74096</c:v>
                </c:pt>
                <c:pt idx="81">
                  <c:v>56.112768</c:v>
                </c:pt>
                <c:pt idx="82">
                  <c:v>54.228192</c:v>
                </c:pt>
                <c:pt idx="83">
                  <c:v>51.715424</c:v>
                </c:pt>
                <c:pt idx="84">
                  <c:v>46.062768</c:v>
                </c:pt>
                <c:pt idx="85">
                  <c:v>42.084576</c:v>
                </c:pt>
                <c:pt idx="86">
                  <c:v>38.525536</c:v>
                </c:pt>
                <c:pt idx="87">
                  <c:v>35.384576</c:v>
                </c:pt>
                <c:pt idx="88">
                  <c:v>31.406384</c:v>
                </c:pt>
                <c:pt idx="89">
                  <c:v>29.312768</c:v>
                </c:pt>
                <c:pt idx="90">
                  <c:v>27.219152</c:v>
                </c:pt>
                <c:pt idx="91">
                  <c:v>25.125536</c:v>
                </c:pt>
                <c:pt idx="92">
                  <c:v>23.65904</c:v>
                </c:pt>
                <c:pt idx="93">
                  <c:v>22.193616</c:v>
                </c:pt>
                <c:pt idx="94">
                  <c:v>20.937232</c:v>
                </c:pt>
                <c:pt idx="95">
                  <c:v>20.1</c:v>
                </c:pt>
                <c:pt idx="96">
                  <c:v>19.052656</c:v>
                </c:pt>
                <c:pt idx="97">
                  <c:v>18.215424</c:v>
                </c:pt>
                <c:pt idx="98">
                  <c:v>17.378192</c:v>
                </c:pt>
                <c:pt idx="99">
                  <c:v>16.54096</c:v>
                </c:pt>
                <c:pt idx="100">
                  <c:v>15.912768</c:v>
                </c:pt>
                <c:pt idx="101">
                  <c:v>15.702656</c:v>
                </c:pt>
                <c:pt idx="102">
                  <c:v>14.865424</c:v>
                </c:pt>
                <c:pt idx="103">
                  <c:v>14.656384</c:v>
                </c:pt>
                <c:pt idx="104">
                  <c:v>14.028192</c:v>
                </c:pt>
                <c:pt idx="105">
                  <c:v>13.4</c:v>
                </c:pt>
                <c:pt idx="106">
                  <c:v>13.19096</c:v>
                </c:pt>
                <c:pt idx="107">
                  <c:v>12.980848</c:v>
                </c:pt>
                <c:pt idx="108">
                  <c:v>12.980848</c:v>
                </c:pt>
                <c:pt idx="109">
                  <c:v>12.352656</c:v>
                </c:pt>
                <c:pt idx="110">
                  <c:v>11.934576</c:v>
                </c:pt>
                <c:pt idx="111">
                  <c:v>11.725536</c:v>
                </c:pt>
                <c:pt idx="112">
                  <c:v>11.515424</c:v>
                </c:pt>
                <c:pt idx="113">
                  <c:v>11.306384</c:v>
                </c:pt>
                <c:pt idx="114">
                  <c:v>10.887232</c:v>
                </c:pt>
                <c:pt idx="115">
                  <c:v>10.6780848</c:v>
                </c:pt>
                <c:pt idx="116">
                  <c:v>10.6780848</c:v>
                </c:pt>
                <c:pt idx="117">
                  <c:v>10.4687232</c:v>
                </c:pt>
                <c:pt idx="118">
                  <c:v>10.2593616</c:v>
                </c:pt>
                <c:pt idx="119">
                  <c:v>10.05</c:v>
                </c:pt>
                <c:pt idx="120">
                  <c:v>9.6312768</c:v>
                </c:pt>
                <c:pt idx="121">
                  <c:v>9.4219152</c:v>
                </c:pt>
                <c:pt idx="122">
                  <c:v>9.2125536</c:v>
                </c:pt>
                <c:pt idx="123">
                  <c:v>9.0030848</c:v>
                </c:pt>
                <c:pt idx="124">
                  <c:v>8.7937232</c:v>
                </c:pt>
                <c:pt idx="125">
                  <c:v>8.5843616</c:v>
                </c:pt>
                <c:pt idx="126">
                  <c:v>8.375</c:v>
                </c:pt>
                <c:pt idx="127">
                  <c:v>8.1656384</c:v>
                </c:pt>
                <c:pt idx="128">
                  <c:v>7.7469152</c:v>
                </c:pt>
                <c:pt idx="129">
                  <c:v>7.5375536</c:v>
                </c:pt>
                <c:pt idx="130">
                  <c:v>7.3280848</c:v>
                </c:pt>
                <c:pt idx="131">
                  <c:v>7.3280848</c:v>
                </c:pt>
                <c:pt idx="132">
                  <c:v>7.1187232</c:v>
                </c:pt>
                <c:pt idx="133">
                  <c:v>6.9093616</c:v>
                </c:pt>
                <c:pt idx="134">
                  <c:v>6.7</c:v>
                </c:pt>
                <c:pt idx="135">
                  <c:v>6.4906384</c:v>
                </c:pt>
                <c:pt idx="136">
                  <c:v>6.2812768</c:v>
                </c:pt>
                <c:pt idx="137">
                  <c:v>6.0719152</c:v>
                </c:pt>
                <c:pt idx="138">
                  <c:v>5.8625536</c:v>
                </c:pt>
                <c:pt idx="139">
                  <c:v>5.6530848</c:v>
                </c:pt>
                <c:pt idx="140">
                  <c:v>5.4437232</c:v>
                </c:pt>
                <c:pt idx="141">
                  <c:v>5.2343616</c:v>
                </c:pt>
                <c:pt idx="142">
                  <c:v>5.025</c:v>
                </c:pt>
                <c:pt idx="143">
                  <c:v>4.8156384</c:v>
                </c:pt>
                <c:pt idx="144">
                  <c:v>4.6062768</c:v>
                </c:pt>
                <c:pt idx="145">
                  <c:v>4.3969152</c:v>
                </c:pt>
                <c:pt idx="146">
                  <c:v>4.1875536</c:v>
                </c:pt>
                <c:pt idx="147">
                  <c:v>3.9780848</c:v>
                </c:pt>
                <c:pt idx="148">
                  <c:v>3.7687232</c:v>
                </c:pt>
                <c:pt idx="149">
                  <c:v>3.5593616</c:v>
                </c:pt>
                <c:pt idx="150">
                  <c:v>3.35</c:v>
                </c:pt>
                <c:pt idx="151">
                  <c:v>3.35</c:v>
                </c:pt>
                <c:pt idx="152">
                  <c:v>3.1406384</c:v>
                </c:pt>
                <c:pt idx="153">
                  <c:v>2.9312768</c:v>
                </c:pt>
                <c:pt idx="154">
                  <c:v>2.7219152</c:v>
                </c:pt>
                <c:pt idx="155">
                  <c:v>2.7219152</c:v>
                </c:pt>
                <c:pt idx="156">
                  <c:v>2.5125536</c:v>
                </c:pt>
                <c:pt idx="157">
                  <c:v>2.3030848</c:v>
                </c:pt>
                <c:pt idx="158">
                  <c:v>2.0937232</c:v>
                </c:pt>
                <c:pt idx="159">
                  <c:v>2.0937232</c:v>
                </c:pt>
                <c:pt idx="160">
                  <c:v>1.8843616</c:v>
                </c:pt>
                <c:pt idx="161">
                  <c:v>1.675</c:v>
                </c:pt>
                <c:pt idx="162">
                  <c:v>1.4656384</c:v>
                </c:pt>
                <c:pt idx="163">
                  <c:v>1.2562768</c:v>
                </c:pt>
                <c:pt idx="164">
                  <c:v>1.04687232</c:v>
                </c:pt>
                <c:pt idx="165">
                  <c:v>1.04687232</c:v>
                </c:pt>
                <c:pt idx="166">
                  <c:v>0.62812768</c:v>
                </c:pt>
                <c:pt idx="167">
                  <c:v>0.62812768</c:v>
                </c:pt>
                <c:pt idx="168">
                  <c:v>0.41875536</c:v>
                </c:pt>
                <c:pt idx="169">
                  <c:v>0.20937232</c:v>
                </c:pt>
                <c:pt idx="170">
                  <c:v>0.20937232</c:v>
                </c:pt>
                <c:pt idx="17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00436"/>
        <c:axId val="32343821"/>
      </c:lineChart>
      <c:catAx>
        <c:axId val="46600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3821"/>
        <c:crossesAt val="0"/>
        <c:auto val="1"/>
        <c:lblAlgn val="ctr"/>
        <c:lblOffset val="100"/>
        <c:noMultiLvlLbl val="0"/>
      </c:catAx>
      <c:valAx>
        <c:axId val="32343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00436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A$10:$A$181</c:f>
              <c:numCache>
                <c:formatCode>General</c:formatCode>
                <c:ptCount val="172"/>
                <c:pt idx="0">
                  <c:v>0</c:v>
                </c:pt>
                <c:pt idx="1">
                  <c:v>0.019531</c:v>
                </c:pt>
                <c:pt idx="2">
                  <c:v>0.019531</c:v>
                </c:pt>
                <c:pt idx="3">
                  <c:v>0.019531</c:v>
                </c:pt>
                <c:pt idx="4">
                  <c:v>0.019531</c:v>
                </c:pt>
                <c:pt idx="5">
                  <c:v>0.039063</c:v>
                </c:pt>
                <c:pt idx="6">
                  <c:v>0.019531</c:v>
                </c:pt>
                <c:pt idx="7">
                  <c:v>0.058594</c:v>
                </c:pt>
                <c:pt idx="8">
                  <c:v>0.097656</c:v>
                </c:pt>
                <c:pt idx="9">
                  <c:v>0.019531</c:v>
                </c:pt>
                <c:pt idx="10">
                  <c:v>0.19531</c:v>
                </c:pt>
                <c:pt idx="11">
                  <c:v>0.17578</c:v>
                </c:pt>
                <c:pt idx="12">
                  <c:v>0.27344</c:v>
                </c:pt>
                <c:pt idx="13">
                  <c:v>0.33203</c:v>
                </c:pt>
                <c:pt idx="14">
                  <c:v>0.33203</c:v>
                </c:pt>
                <c:pt idx="15">
                  <c:v>0.39063</c:v>
                </c:pt>
                <c:pt idx="16">
                  <c:v>0.46875</c:v>
                </c:pt>
                <c:pt idx="17">
                  <c:v>0.48828</c:v>
                </c:pt>
                <c:pt idx="18">
                  <c:v>0.56641</c:v>
                </c:pt>
                <c:pt idx="19">
                  <c:v>0.60547</c:v>
                </c:pt>
                <c:pt idx="20">
                  <c:v>0.625</c:v>
                </c:pt>
                <c:pt idx="21">
                  <c:v>0.68359</c:v>
                </c:pt>
                <c:pt idx="22">
                  <c:v>0.72266</c:v>
                </c:pt>
                <c:pt idx="23">
                  <c:v>0.74219</c:v>
                </c:pt>
                <c:pt idx="24">
                  <c:v>0.78125</c:v>
                </c:pt>
                <c:pt idx="25">
                  <c:v>0.82031</c:v>
                </c:pt>
                <c:pt idx="26">
                  <c:v>0.82031</c:v>
                </c:pt>
                <c:pt idx="27">
                  <c:v>0.85938</c:v>
                </c:pt>
                <c:pt idx="28">
                  <c:v>0.89844</c:v>
                </c:pt>
                <c:pt idx="29">
                  <c:v>0.91797</c:v>
                </c:pt>
                <c:pt idx="30">
                  <c:v>0.95703</c:v>
                </c:pt>
                <c:pt idx="31">
                  <c:v>1.0156</c:v>
                </c:pt>
                <c:pt idx="32">
                  <c:v>1.0352</c:v>
                </c:pt>
                <c:pt idx="33">
                  <c:v>1.0742</c:v>
                </c:pt>
                <c:pt idx="34">
                  <c:v>1.1133</c:v>
                </c:pt>
                <c:pt idx="35">
                  <c:v>1.1719</c:v>
                </c:pt>
                <c:pt idx="36">
                  <c:v>1.25</c:v>
                </c:pt>
                <c:pt idx="37">
                  <c:v>1.3086</c:v>
                </c:pt>
                <c:pt idx="38">
                  <c:v>1.4258</c:v>
                </c:pt>
                <c:pt idx="39">
                  <c:v>1.5234</c:v>
                </c:pt>
                <c:pt idx="40">
                  <c:v>1.6797</c:v>
                </c:pt>
                <c:pt idx="41">
                  <c:v>1.8359</c:v>
                </c:pt>
                <c:pt idx="42">
                  <c:v>2.3047</c:v>
                </c:pt>
                <c:pt idx="43">
                  <c:v>2.5391</c:v>
                </c:pt>
                <c:pt idx="44">
                  <c:v>2.6758</c:v>
                </c:pt>
                <c:pt idx="45">
                  <c:v>2.832</c:v>
                </c:pt>
                <c:pt idx="46">
                  <c:v>2.9688</c:v>
                </c:pt>
                <c:pt idx="47">
                  <c:v>3.0469</c:v>
                </c:pt>
                <c:pt idx="48">
                  <c:v>3.1641</c:v>
                </c:pt>
                <c:pt idx="49">
                  <c:v>3.2031</c:v>
                </c:pt>
                <c:pt idx="50">
                  <c:v>3.3008</c:v>
                </c:pt>
                <c:pt idx="51">
                  <c:v>3.3594</c:v>
                </c:pt>
                <c:pt idx="52">
                  <c:v>3.418</c:v>
                </c:pt>
                <c:pt idx="53">
                  <c:v>3.5156</c:v>
                </c:pt>
                <c:pt idx="54">
                  <c:v>3.6523</c:v>
                </c:pt>
                <c:pt idx="55">
                  <c:v>3.75</c:v>
                </c:pt>
                <c:pt idx="56">
                  <c:v>3.8086</c:v>
                </c:pt>
                <c:pt idx="57">
                  <c:v>3.8672</c:v>
                </c:pt>
                <c:pt idx="58">
                  <c:v>3.9844</c:v>
                </c:pt>
                <c:pt idx="59">
                  <c:v>4.043</c:v>
                </c:pt>
                <c:pt idx="60">
                  <c:v>4.1211</c:v>
                </c:pt>
                <c:pt idx="61">
                  <c:v>4.1992</c:v>
                </c:pt>
                <c:pt idx="62">
                  <c:v>4.3164</c:v>
                </c:pt>
                <c:pt idx="63">
                  <c:v>4.3945</c:v>
                </c:pt>
                <c:pt idx="64">
                  <c:v>4.4922</c:v>
                </c:pt>
                <c:pt idx="65">
                  <c:v>4.5703</c:v>
                </c:pt>
                <c:pt idx="66">
                  <c:v>4.668</c:v>
                </c:pt>
                <c:pt idx="67">
                  <c:v>4.7656</c:v>
                </c:pt>
                <c:pt idx="68">
                  <c:v>4.8633</c:v>
                </c:pt>
                <c:pt idx="69">
                  <c:v>4.8828</c:v>
                </c:pt>
                <c:pt idx="70">
                  <c:v>4.9609</c:v>
                </c:pt>
                <c:pt idx="71">
                  <c:v>5.0391</c:v>
                </c:pt>
                <c:pt idx="72">
                  <c:v>5.1367</c:v>
                </c:pt>
                <c:pt idx="73">
                  <c:v>5.1953</c:v>
                </c:pt>
                <c:pt idx="74">
                  <c:v>5.2539</c:v>
                </c:pt>
                <c:pt idx="75">
                  <c:v>5.332</c:v>
                </c:pt>
                <c:pt idx="76">
                  <c:v>5.3516</c:v>
                </c:pt>
                <c:pt idx="77">
                  <c:v>5.332</c:v>
                </c:pt>
                <c:pt idx="78">
                  <c:v>5.332</c:v>
                </c:pt>
                <c:pt idx="79">
                  <c:v>5.3125</c:v>
                </c:pt>
                <c:pt idx="80">
                  <c:v>5.293</c:v>
                </c:pt>
                <c:pt idx="81">
                  <c:v>5.2344</c:v>
                </c:pt>
                <c:pt idx="82">
                  <c:v>5.0586</c:v>
                </c:pt>
                <c:pt idx="83">
                  <c:v>4.8242</c:v>
                </c:pt>
                <c:pt idx="84">
                  <c:v>4.2969</c:v>
                </c:pt>
                <c:pt idx="85">
                  <c:v>3.9258</c:v>
                </c:pt>
                <c:pt idx="86">
                  <c:v>3.5938</c:v>
                </c:pt>
                <c:pt idx="87">
                  <c:v>3.3008</c:v>
                </c:pt>
                <c:pt idx="88">
                  <c:v>2.9297</c:v>
                </c:pt>
                <c:pt idx="89">
                  <c:v>2.7344</c:v>
                </c:pt>
                <c:pt idx="90">
                  <c:v>2.5391</c:v>
                </c:pt>
                <c:pt idx="91">
                  <c:v>2.3438</c:v>
                </c:pt>
                <c:pt idx="92">
                  <c:v>2.207</c:v>
                </c:pt>
                <c:pt idx="93">
                  <c:v>2.0703</c:v>
                </c:pt>
                <c:pt idx="94">
                  <c:v>1.9531</c:v>
                </c:pt>
                <c:pt idx="95">
                  <c:v>1.875</c:v>
                </c:pt>
                <c:pt idx="96">
                  <c:v>1.7773</c:v>
                </c:pt>
                <c:pt idx="97">
                  <c:v>1.6992</c:v>
                </c:pt>
                <c:pt idx="98">
                  <c:v>1.6211</c:v>
                </c:pt>
                <c:pt idx="99">
                  <c:v>1.543</c:v>
                </c:pt>
                <c:pt idx="100">
                  <c:v>1.4844</c:v>
                </c:pt>
                <c:pt idx="101">
                  <c:v>1.4648</c:v>
                </c:pt>
                <c:pt idx="102">
                  <c:v>1.3867</c:v>
                </c:pt>
                <c:pt idx="103">
                  <c:v>1.3672</c:v>
                </c:pt>
                <c:pt idx="104">
                  <c:v>1.3086</c:v>
                </c:pt>
                <c:pt idx="105">
                  <c:v>1.25</c:v>
                </c:pt>
                <c:pt idx="106">
                  <c:v>1.2305</c:v>
                </c:pt>
                <c:pt idx="107">
                  <c:v>1.2109</c:v>
                </c:pt>
                <c:pt idx="108">
                  <c:v>1.2109</c:v>
                </c:pt>
                <c:pt idx="109">
                  <c:v>1.1523</c:v>
                </c:pt>
                <c:pt idx="110">
                  <c:v>1.1133</c:v>
                </c:pt>
                <c:pt idx="111">
                  <c:v>1.0938</c:v>
                </c:pt>
                <c:pt idx="112">
                  <c:v>1.0742</c:v>
                </c:pt>
                <c:pt idx="113">
                  <c:v>1.0547</c:v>
                </c:pt>
                <c:pt idx="114">
                  <c:v>1.0156</c:v>
                </c:pt>
                <c:pt idx="115">
                  <c:v>0.99609</c:v>
                </c:pt>
                <c:pt idx="116">
                  <c:v>0.99609</c:v>
                </c:pt>
                <c:pt idx="117">
                  <c:v>0.97656</c:v>
                </c:pt>
                <c:pt idx="118">
                  <c:v>0.95703</c:v>
                </c:pt>
                <c:pt idx="119">
                  <c:v>0.9375</c:v>
                </c:pt>
                <c:pt idx="120">
                  <c:v>0.89844</c:v>
                </c:pt>
                <c:pt idx="121">
                  <c:v>0.87891</c:v>
                </c:pt>
                <c:pt idx="122">
                  <c:v>0.85938</c:v>
                </c:pt>
                <c:pt idx="123">
                  <c:v>0.83984</c:v>
                </c:pt>
                <c:pt idx="124">
                  <c:v>0.82031</c:v>
                </c:pt>
                <c:pt idx="125">
                  <c:v>0.80078</c:v>
                </c:pt>
                <c:pt idx="126">
                  <c:v>0.78125</c:v>
                </c:pt>
                <c:pt idx="127">
                  <c:v>0.76172</c:v>
                </c:pt>
                <c:pt idx="128">
                  <c:v>0.72266</c:v>
                </c:pt>
                <c:pt idx="129">
                  <c:v>0.70313</c:v>
                </c:pt>
                <c:pt idx="130">
                  <c:v>0.68359</c:v>
                </c:pt>
                <c:pt idx="131">
                  <c:v>0.68359</c:v>
                </c:pt>
                <c:pt idx="132">
                  <c:v>0.66406</c:v>
                </c:pt>
                <c:pt idx="133">
                  <c:v>0.64453</c:v>
                </c:pt>
                <c:pt idx="134">
                  <c:v>0.625</c:v>
                </c:pt>
                <c:pt idx="135">
                  <c:v>0.60547</c:v>
                </c:pt>
                <c:pt idx="136">
                  <c:v>0.58594</c:v>
                </c:pt>
                <c:pt idx="137">
                  <c:v>0.56641</c:v>
                </c:pt>
                <c:pt idx="138">
                  <c:v>0.54688</c:v>
                </c:pt>
                <c:pt idx="139">
                  <c:v>0.52734</c:v>
                </c:pt>
                <c:pt idx="140">
                  <c:v>0.50781</c:v>
                </c:pt>
                <c:pt idx="141">
                  <c:v>0.48828</c:v>
                </c:pt>
                <c:pt idx="142">
                  <c:v>0.46875</c:v>
                </c:pt>
                <c:pt idx="143">
                  <c:v>0.44922</c:v>
                </c:pt>
                <c:pt idx="144">
                  <c:v>0.42969</c:v>
                </c:pt>
                <c:pt idx="145">
                  <c:v>0.41016</c:v>
                </c:pt>
                <c:pt idx="146">
                  <c:v>0.39063</c:v>
                </c:pt>
                <c:pt idx="147">
                  <c:v>0.37109</c:v>
                </c:pt>
                <c:pt idx="148">
                  <c:v>0.35156</c:v>
                </c:pt>
                <c:pt idx="149">
                  <c:v>0.33203</c:v>
                </c:pt>
                <c:pt idx="150">
                  <c:v>0.3125</c:v>
                </c:pt>
                <c:pt idx="151">
                  <c:v>0.3125</c:v>
                </c:pt>
                <c:pt idx="152">
                  <c:v>0.29297</c:v>
                </c:pt>
                <c:pt idx="153">
                  <c:v>0.27344</c:v>
                </c:pt>
                <c:pt idx="154">
                  <c:v>0.25391</c:v>
                </c:pt>
                <c:pt idx="155">
                  <c:v>0.25391</c:v>
                </c:pt>
                <c:pt idx="156">
                  <c:v>0.23438</c:v>
                </c:pt>
                <c:pt idx="157">
                  <c:v>0.21484</c:v>
                </c:pt>
                <c:pt idx="158">
                  <c:v>0.19531</c:v>
                </c:pt>
                <c:pt idx="159">
                  <c:v>0.19531</c:v>
                </c:pt>
                <c:pt idx="160">
                  <c:v>0.17578</c:v>
                </c:pt>
                <c:pt idx="161">
                  <c:v>0.15625</c:v>
                </c:pt>
                <c:pt idx="162">
                  <c:v>0.13672</c:v>
                </c:pt>
                <c:pt idx="163">
                  <c:v>0.11719</c:v>
                </c:pt>
                <c:pt idx="164">
                  <c:v>0.097656</c:v>
                </c:pt>
                <c:pt idx="165">
                  <c:v>0.097656</c:v>
                </c:pt>
                <c:pt idx="166">
                  <c:v>0.058594</c:v>
                </c:pt>
                <c:pt idx="167">
                  <c:v>0.058594</c:v>
                </c:pt>
                <c:pt idx="168">
                  <c:v>0.039063</c:v>
                </c:pt>
                <c:pt idx="169">
                  <c:v>0.019531</c:v>
                </c:pt>
                <c:pt idx="170">
                  <c:v>0.019531</c:v>
                </c:pt>
                <c:pt idx="17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530"/>
        <c:axId val="88166"/>
      </c:lineChart>
      <c:catAx>
        <c:axId val="796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66"/>
        <c:crossesAt val="0"/>
        <c:auto val="1"/>
        <c:lblAlgn val="ctr"/>
        <c:lblOffset val="100"/>
        <c:noMultiLvlLbl val="0"/>
      </c:catAx>
      <c:valAx>
        <c:axId val="88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53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409680</xdr:colOff>
      <xdr:row>28</xdr:row>
      <xdr:rowOff>162000</xdr:rowOff>
    </xdr:to>
    <xdr:graphicFrame>
      <xdr:nvGraphicFramePr>
        <xdr:cNvPr id="0" name="Chart 1"/>
        <xdr:cNvGraphicFramePr/>
      </xdr:nvGraphicFramePr>
      <xdr:xfrm>
        <a:off x="0" y="1305000"/>
        <a:ext cx="51397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4560</xdr:colOff>
      <xdr:row>22</xdr:row>
      <xdr:rowOff>52920</xdr:rowOff>
    </xdr:from>
    <xdr:to>
      <xdr:col>1</xdr:col>
      <xdr:colOff>593280</xdr:colOff>
      <xdr:row>24</xdr:row>
      <xdr:rowOff>123120</xdr:rowOff>
    </xdr:to>
    <xdr:grpSp>
      <xdr:nvGrpSpPr>
        <xdr:cNvPr id="1" name="Group 7"/>
        <xdr:cNvGrpSpPr/>
      </xdr:nvGrpSpPr>
      <xdr:grpSpPr>
        <a:xfrm>
          <a:off x="864360" y="3505320"/>
          <a:ext cx="394200" cy="613440"/>
          <a:chOff x="864360" y="3505320"/>
          <a:chExt cx="394200" cy="613440"/>
        </a:xfrm>
      </xdr:grpSpPr>
      <xdr:sp>
        <xdr:nvSpPr>
          <xdr:cNvPr id="2" name="Line 3"/>
          <xdr:cNvSpPr/>
        </xdr:nvSpPr>
        <xdr:spPr>
          <a:xfrm>
            <a:off x="1061280" y="3590640"/>
            <a:ext cx="0" cy="52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864360" y="3505320"/>
            <a:ext cx="394200" cy="149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St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3880</xdr:colOff>
      <xdr:row>22</xdr:row>
      <xdr:rowOff>38520</xdr:rowOff>
    </xdr:from>
    <xdr:to>
      <xdr:col>6</xdr:col>
      <xdr:colOff>30600</xdr:colOff>
      <xdr:row>24</xdr:row>
      <xdr:rowOff>108720</xdr:rowOff>
    </xdr:to>
    <xdr:grpSp>
      <xdr:nvGrpSpPr>
        <xdr:cNvPr id="4" name="Group 6"/>
        <xdr:cNvGrpSpPr/>
      </xdr:nvGrpSpPr>
      <xdr:grpSpPr>
        <a:xfrm>
          <a:off x="3633120" y="3505320"/>
          <a:ext cx="394200" cy="585000"/>
          <a:chOff x="3633120" y="3505320"/>
          <a:chExt cx="394200" cy="585000"/>
        </a:xfrm>
      </xdr:grpSpPr>
      <xdr:sp>
        <xdr:nvSpPr>
          <xdr:cNvPr id="5" name="Line 2"/>
          <xdr:cNvSpPr/>
        </xdr:nvSpPr>
        <xdr:spPr>
          <a:xfrm>
            <a:off x="3838320" y="3628800"/>
            <a:ext cx="0" cy="46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5"/>
          <xdr:cNvSpPr/>
        </xdr:nvSpPr>
        <xdr:spPr>
          <a:xfrm>
            <a:off x="3633120" y="3505320"/>
            <a:ext cx="39420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En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</xdr:row>
      <xdr:rowOff>0</xdr:rowOff>
    </xdr:from>
    <xdr:to>
      <xdr:col>11</xdr:col>
      <xdr:colOff>369360</xdr:colOff>
      <xdr:row>36</xdr:row>
      <xdr:rowOff>9360</xdr:rowOff>
    </xdr:to>
    <xdr:graphicFrame>
      <xdr:nvGraphicFramePr>
        <xdr:cNvPr id="7" name="Chart 1"/>
        <xdr:cNvGraphicFramePr/>
      </xdr:nvGraphicFramePr>
      <xdr:xfrm>
        <a:off x="1884600" y="2590920"/>
        <a:ext cx="5504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8-2-04b.MPG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85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8" customFormat="false" ht="12.75" hidden="false" customHeight="false" outlineLevel="0" collapsed="false">
      <c r="F8" s="0" t="s">
        <v>4</v>
      </c>
      <c r="G8" s="0" t="s">
        <v>4</v>
      </c>
    </row>
    <row r="9" customFormat="false" ht="12.75" hidden="false" customHeight="false" outlineLevel="0" collapsed="false">
      <c r="I9" s="0" t="s">
        <v>5</v>
      </c>
    </row>
    <row r="10" customFormat="false" ht="12.75" hidden="false" customHeight="false" outlineLevel="0" collapsed="false">
      <c r="I10" s="0" t="s">
        <v>6</v>
      </c>
      <c r="J10" s="0" t="s">
        <v>7</v>
      </c>
    </row>
    <row r="11" customFormat="false" ht="12.75" hidden="false" customHeight="false" outlineLevel="0" collapsed="false">
      <c r="I11" s="0" t="s">
        <v>8</v>
      </c>
      <c r="J11" s="0" t="s">
        <v>9</v>
      </c>
    </row>
    <row r="12" customFormat="false" ht="12.75" hidden="false" customHeight="false" outlineLevel="0" collapsed="false">
      <c r="I12" s="0" t="s">
        <v>10</v>
      </c>
      <c r="J12" s="0" t="n">
        <v>8</v>
      </c>
      <c r="K12" s="0" t="s">
        <v>11</v>
      </c>
    </row>
    <row r="13" customFormat="false" ht="12.75" hidden="false" customHeight="false" outlineLevel="0" collapsed="false">
      <c r="I13" s="0" t="s">
        <v>12</v>
      </c>
      <c r="J13" s="0" t="n">
        <v>3.352</v>
      </c>
      <c r="K13" s="0" t="s">
        <v>13</v>
      </c>
    </row>
    <row r="14" customFormat="false" ht="12.75" hidden="false" customHeight="false" outlineLevel="0" collapsed="false">
      <c r="I14" s="0" t="s">
        <v>14</v>
      </c>
      <c r="J14" s="0" t="n">
        <v>0.9</v>
      </c>
      <c r="K14" s="0" t="s">
        <v>13</v>
      </c>
    </row>
    <row r="15" customFormat="false" ht="12.75" hidden="false" customHeight="false" outlineLevel="0" collapsed="false">
      <c r="I15" s="0" t="s">
        <v>15</v>
      </c>
      <c r="J15" s="0" t="n">
        <v>0.32</v>
      </c>
      <c r="K15" s="0" t="s">
        <v>13</v>
      </c>
    </row>
    <row r="16" customFormat="false" ht="12.75" hidden="false" customHeight="false" outlineLevel="0" collapsed="false">
      <c r="I16" s="0" t="s">
        <v>16</v>
      </c>
      <c r="J16" s="0" t="n">
        <v>49.1</v>
      </c>
      <c r="K16" s="0" t="s">
        <v>17</v>
      </c>
      <c r="L16" s="0" t="s">
        <v>18</v>
      </c>
    </row>
    <row r="19" customFormat="false" ht="12.75" hidden="false" customHeight="false" outlineLevel="0" collapsed="false">
      <c r="I19" s="0" t="s">
        <v>19</v>
      </c>
    </row>
    <row r="20" customFormat="false" ht="12.75" hidden="false" customHeight="false" outlineLevel="0" collapsed="false">
      <c r="I20" s="0" t="s">
        <v>20</v>
      </c>
      <c r="J20" s="0" t="n">
        <v>0.206</v>
      </c>
    </row>
    <row r="21" customFormat="false" ht="12.75" hidden="false" customHeight="false" outlineLevel="0" collapsed="false">
      <c r="I21" s="0" t="s">
        <v>21</v>
      </c>
    </row>
    <row r="24" customFormat="false" ht="12.75" hidden="false" customHeight="false" outlineLevel="0" collapsed="false">
      <c r="J24" s="0" t="s">
        <v>22</v>
      </c>
      <c r="K24" s="0" t="s">
        <v>23</v>
      </c>
    </row>
    <row r="25" customFormat="false" ht="12.75" hidden="false" customHeight="false" outlineLevel="0" collapsed="false">
      <c r="I25" s="0" t="s">
        <v>24</v>
      </c>
      <c r="J25" s="0" t="n">
        <v>153</v>
      </c>
      <c r="K25" s="0" t="n">
        <v>400</v>
      </c>
      <c r="L25" s="0" t="s">
        <v>25</v>
      </c>
    </row>
    <row r="26" customFormat="false" ht="12.75" hidden="false" customHeight="false" outlineLevel="0" collapsed="false">
      <c r="I26" s="0" t="s">
        <v>26</v>
      </c>
      <c r="J26" s="0" t="n">
        <v>249</v>
      </c>
      <c r="K26" s="0" t="n">
        <v>1000</v>
      </c>
    </row>
    <row r="27" customFormat="false" ht="12.75" hidden="false" customHeight="false" outlineLevel="0" collapsed="false">
      <c r="I27" s="0" t="s">
        <v>27</v>
      </c>
      <c r="J27" s="0" t="n">
        <v>249</v>
      </c>
      <c r="K27" s="0" t="n">
        <v>1000</v>
      </c>
    </row>
    <row r="31" customFormat="false" ht="12.75" hidden="false" customHeight="false" outlineLevel="0" collapsed="false">
      <c r="G31" s="0" t="s">
        <v>28</v>
      </c>
    </row>
    <row r="32" customFormat="false" ht="12.75" hidden="false" customHeight="false" outlineLevel="0" collapsed="false">
      <c r="A32" s="0" t="s">
        <v>29</v>
      </c>
      <c r="C32" s="0" t="n">
        <v>57</v>
      </c>
      <c r="D32" s="0" t="s">
        <v>30</v>
      </c>
      <c r="G32" s="0" t="s">
        <v>31</v>
      </c>
    </row>
    <row r="33" customFormat="false" ht="12.75" hidden="false" customHeight="false" outlineLevel="0" collapsed="false">
      <c r="A33" s="0" t="s">
        <v>32</v>
      </c>
      <c r="C33" s="1" t="n">
        <f aca="false">AVERAGE(Data!B26:B153)</f>
        <v>23.6642995</v>
      </c>
      <c r="D33" s="0" t="s">
        <v>33</v>
      </c>
      <c r="G33" s="0" t="s">
        <v>4</v>
      </c>
    </row>
    <row r="34" customFormat="false" ht="12.75" hidden="false" customHeight="false" outlineLevel="0" collapsed="false">
      <c r="A34" s="0" t="s">
        <v>34</v>
      </c>
      <c r="C34" s="0" t="n">
        <f aca="false">(153-26)/240</f>
        <v>0.529166666666667</v>
      </c>
      <c r="D34" s="0" t="s">
        <v>35</v>
      </c>
    </row>
    <row r="35" customFormat="false" ht="12.75" hidden="false" customHeight="false" outlineLevel="0" collapsed="false">
      <c r="A35" s="0" t="s">
        <v>36</v>
      </c>
      <c r="C35" s="0" t="n">
        <f aca="false">C33*C34</f>
        <v>12.5223584854167</v>
      </c>
      <c r="D35" s="0" t="s">
        <v>37</v>
      </c>
      <c r="H35" s="0" t="s">
        <v>38</v>
      </c>
    </row>
    <row r="36" customFormat="false" ht="12.75" hidden="false" customHeight="false" outlineLevel="0" collapsed="false">
      <c r="C36" s="0" t="n">
        <f aca="false">C35*4.448</f>
        <v>55.6994505431333</v>
      </c>
      <c r="D36" s="0" t="s">
        <v>39</v>
      </c>
      <c r="H36" s="0" t="s">
        <v>16</v>
      </c>
      <c r="I36" s="0" t="s">
        <v>40</v>
      </c>
      <c r="J36" s="0" t="s">
        <v>41</v>
      </c>
      <c r="K36" s="0" t="s">
        <v>42</v>
      </c>
    </row>
    <row r="37" customFormat="false" ht="12.75" hidden="false" customHeight="false" outlineLevel="0" collapsed="false">
      <c r="A37" s="0" t="s">
        <v>43</v>
      </c>
      <c r="C37" s="0" t="n">
        <v>0.053</v>
      </c>
      <c r="D37" s="0" t="s">
        <v>44</v>
      </c>
      <c r="E37" s="0" t="s">
        <v>45</v>
      </c>
      <c r="H37" s="0" t="n">
        <v>0</v>
      </c>
      <c r="I37" s="0" t="n">
        <v>-0.059</v>
      </c>
      <c r="J37" s="0" t="n">
        <v>0</v>
      </c>
      <c r="K37" s="0" t="n">
        <v>0</v>
      </c>
    </row>
    <row r="38" customFormat="false" ht="12.75" hidden="false" customHeight="false" outlineLevel="0" collapsed="false">
      <c r="A38" s="0" t="s">
        <v>4</v>
      </c>
      <c r="C38" s="0" t="n">
        <f aca="false">C37/453.54*1000</f>
        <v>0.116858490982052</v>
      </c>
      <c r="D38" s="0" t="s">
        <v>46</v>
      </c>
      <c r="H38" s="0" t="n">
        <v>3.15</v>
      </c>
      <c r="I38" s="0" t="n">
        <v>0.273</v>
      </c>
      <c r="J38" s="0" t="n">
        <f aca="false">I38/H38</f>
        <v>0.0866666666666667</v>
      </c>
      <c r="K38" s="0" t="n">
        <f aca="false">1/J38</f>
        <v>11.5384615384615</v>
      </c>
    </row>
    <row r="39" customFormat="false" ht="12.75" hidden="false" customHeight="false" outlineLevel="0" collapsed="false">
      <c r="A39" s="0" t="s">
        <v>47</v>
      </c>
      <c r="C39" s="0" t="n">
        <f aca="false">(C36/C37)/9.8</f>
        <v>107.238064195482</v>
      </c>
      <c r="D39" s="0" t="s">
        <v>48</v>
      </c>
      <c r="H39" s="0" t="n">
        <v>6.15</v>
      </c>
      <c r="I39" s="0" t="n">
        <v>0.547</v>
      </c>
      <c r="J39" s="0" t="n">
        <f aca="false">I39/H39</f>
        <v>0.0889430894308943</v>
      </c>
      <c r="K39" s="0" t="n">
        <f aca="false">1/J39</f>
        <v>11.2431444241316</v>
      </c>
    </row>
    <row r="40" customFormat="false" ht="12.75" hidden="false" customHeight="false" outlineLevel="0" collapsed="false">
      <c r="H40" s="0" t="n">
        <v>9.15</v>
      </c>
      <c r="I40" s="0" t="n">
        <v>0.859</v>
      </c>
      <c r="J40" s="0" t="n">
        <f aca="false">I40/H40</f>
        <v>0.093879781420765</v>
      </c>
      <c r="K40" s="0" t="n">
        <f aca="false">1/J40</f>
        <v>10.6519208381839</v>
      </c>
    </row>
    <row r="41" customFormat="false" ht="12.75" hidden="false" customHeight="false" outlineLevel="0" collapsed="false">
      <c r="A41" s="2" t="s">
        <v>49</v>
      </c>
      <c r="H41" s="0" t="n">
        <v>13.15</v>
      </c>
      <c r="I41" s="0" t="n">
        <v>1.23</v>
      </c>
      <c r="J41" s="0" t="n">
        <f aca="false">I41/H41</f>
        <v>0.0935361216730038</v>
      </c>
      <c r="K41" s="0" t="n">
        <f aca="false">1/J41</f>
        <v>10.6910569105691</v>
      </c>
    </row>
    <row r="42" customFormat="false" ht="12.75" hidden="false" customHeight="false" outlineLevel="0" collapsed="false">
      <c r="H42" s="0" t="n">
        <v>23.15</v>
      </c>
      <c r="I42" s="0" t="n">
        <v>2.246</v>
      </c>
      <c r="J42" s="0" t="n">
        <f aca="false">I42/H42</f>
        <v>0.0970194384449244</v>
      </c>
      <c r="K42" s="0" t="n">
        <f aca="false">1/J42</f>
        <v>10.3072128227961</v>
      </c>
    </row>
    <row r="43" customFormat="false" ht="12.75" hidden="false" customHeight="false" outlineLevel="0" collapsed="false">
      <c r="A43" s="0" t="s">
        <v>50</v>
      </c>
      <c r="H43" s="0" t="n">
        <v>33.15</v>
      </c>
      <c r="I43" s="0" t="n">
        <v>3.203</v>
      </c>
      <c r="J43" s="0" t="n">
        <f aca="false">I43/H43</f>
        <v>0.0966214177978884</v>
      </c>
      <c r="K43" s="0" t="n">
        <f aca="false">1/J43</f>
        <v>10.3496721823291</v>
      </c>
    </row>
    <row r="44" customFormat="false" ht="12.75" hidden="false" customHeight="false" outlineLevel="0" collapsed="false">
      <c r="A44" s="0" t="s">
        <v>51</v>
      </c>
      <c r="H44" s="0" t="n">
        <v>43.15</v>
      </c>
      <c r="I44" s="0" t="n">
        <v>4.219</v>
      </c>
      <c r="J44" s="0" t="n">
        <f aca="false">I44/H44</f>
        <v>0.0977752027809965</v>
      </c>
      <c r="K44" s="0" t="n">
        <f aca="false">1/J44</f>
        <v>10.2275420715809</v>
      </c>
    </row>
    <row r="45" customFormat="false" ht="12.75" hidden="false" customHeight="false" outlineLevel="0" collapsed="false">
      <c r="A45" s="0" t="s">
        <v>52</v>
      </c>
      <c r="I45" s="0" t="s">
        <v>53</v>
      </c>
      <c r="J45" s="0" t="n">
        <f aca="false">AVERAGE(J38:J44)</f>
        <v>0.0934916740307342</v>
      </c>
      <c r="K45" s="0" t="n">
        <f aca="false">AVERAGE(K38:K44)</f>
        <v>10.7155729697218</v>
      </c>
    </row>
    <row r="46" customFormat="false" ht="12.75" hidden="false" customHeight="false" outlineLevel="0" collapsed="false">
      <c r="A46" s="0" t="s">
        <v>54</v>
      </c>
      <c r="H46" s="0" t="s">
        <v>55</v>
      </c>
    </row>
    <row r="47" customFormat="false" ht="12.75" hidden="false" customHeight="false" outlineLevel="0" collapsed="false">
      <c r="A47" s="0" t="s">
        <v>4</v>
      </c>
    </row>
    <row r="274" customFormat="false" ht="12.75" hidden="false" customHeight="false" outlineLevel="0" collapsed="false">
      <c r="A274" s="3"/>
      <c r="B274" s="1"/>
    </row>
    <row r="275" customFormat="false" ht="12.75" hidden="false" customHeight="false" outlineLevel="0" collapsed="false">
      <c r="A275" s="3"/>
      <c r="B275" s="1"/>
    </row>
    <row r="276" customFormat="false" ht="12.75" hidden="false" customHeight="false" outlineLevel="0" collapsed="false">
      <c r="A276" s="3"/>
      <c r="B276" s="1"/>
    </row>
    <row r="277" customFormat="false" ht="12.75" hidden="false" customHeight="false" outlineLevel="0" collapsed="false">
      <c r="A277" s="3"/>
      <c r="B277" s="1"/>
    </row>
    <row r="278" customFormat="false" ht="12.75" hidden="false" customHeight="false" outlineLevel="0" collapsed="false">
      <c r="A278" s="3"/>
      <c r="B278" s="1"/>
    </row>
    <row r="279" customFormat="false" ht="12.75" hidden="false" customHeight="false" outlineLevel="0" collapsed="false">
      <c r="A279" s="3"/>
      <c r="B279" s="1"/>
    </row>
    <row r="280" customFormat="false" ht="12.75" hidden="false" customHeight="false" outlineLevel="0" collapsed="false">
      <c r="A280" s="3"/>
      <c r="B280" s="1"/>
    </row>
    <row r="281" customFormat="false" ht="12.75" hidden="false" customHeight="false" outlineLevel="0" collapsed="false">
      <c r="A281" s="3"/>
      <c r="B281" s="1"/>
    </row>
    <row r="282" customFormat="false" ht="12.75" hidden="false" customHeight="false" outlineLevel="0" collapsed="false">
      <c r="A282" s="3"/>
      <c r="B282" s="1"/>
    </row>
    <row r="283" customFormat="false" ht="12.75" hidden="false" customHeight="false" outlineLevel="0" collapsed="false">
      <c r="A283" s="3"/>
      <c r="B283" s="1"/>
    </row>
    <row r="284" customFormat="false" ht="12.75" hidden="false" customHeight="false" outlineLevel="0" collapsed="false">
      <c r="A284" s="3"/>
      <c r="B284" s="1"/>
    </row>
    <row r="285" customFormat="false" ht="12.75" hidden="false" customHeight="false" outlineLevel="0" collapsed="false">
      <c r="A285" s="3"/>
      <c r="B285" s="1"/>
    </row>
    <row r="286" customFormat="false" ht="12.75" hidden="false" customHeight="false" outlineLevel="0" collapsed="false">
      <c r="A286" s="3"/>
      <c r="B286" s="1"/>
    </row>
    <row r="287" customFormat="false" ht="12.75" hidden="false" customHeight="false" outlineLevel="0" collapsed="false">
      <c r="A287" s="3"/>
      <c r="B287" s="1"/>
    </row>
    <row r="288" customFormat="false" ht="12.75" hidden="false" customHeight="false" outlineLevel="0" collapsed="false">
      <c r="A288" s="3"/>
      <c r="B288" s="1"/>
    </row>
    <row r="289" customFormat="false" ht="12.75" hidden="false" customHeight="false" outlineLevel="0" collapsed="false">
      <c r="A289" s="3"/>
      <c r="B289" s="1"/>
    </row>
    <row r="290" customFormat="false" ht="12.75" hidden="false" customHeight="false" outlineLevel="0" collapsed="false">
      <c r="A290" s="3"/>
      <c r="B290" s="1"/>
    </row>
    <row r="291" customFormat="false" ht="12.75" hidden="false" customHeight="false" outlineLevel="0" collapsed="false">
      <c r="A291" s="3"/>
      <c r="B291" s="1"/>
    </row>
    <row r="292" customFormat="false" ht="12.75" hidden="false" customHeight="false" outlineLevel="0" collapsed="false">
      <c r="A292" s="3"/>
      <c r="B292" s="1"/>
    </row>
    <row r="293" customFormat="false" ht="12.75" hidden="false" customHeight="false" outlineLevel="0" collapsed="false">
      <c r="A293" s="3"/>
      <c r="B293" s="1"/>
    </row>
    <row r="294" customFormat="false" ht="12.75" hidden="false" customHeight="false" outlineLevel="0" collapsed="false">
      <c r="A294" s="3"/>
      <c r="B294" s="1"/>
    </row>
    <row r="295" customFormat="false" ht="12.75" hidden="false" customHeight="false" outlineLevel="0" collapsed="false">
      <c r="A295" s="3"/>
      <c r="B295" s="1"/>
    </row>
    <row r="296" customFormat="false" ht="12.75" hidden="false" customHeight="false" outlineLevel="0" collapsed="false">
      <c r="A296" s="3"/>
      <c r="B296" s="1"/>
    </row>
    <row r="297" customFormat="false" ht="12.75" hidden="false" customHeight="false" outlineLevel="0" collapsed="false">
      <c r="A297" s="3"/>
      <c r="B297" s="1"/>
    </row>
    <row r="298" customFormat="false" ht="12.75" hidden="false" customHeight="false" outlineLevel="0" collapsed="false">
      <c r="A298" s="3"/>
      <c r="B298" s="1"/>
    </row>
    <row r="299" customFormat="false" ht="12.75" hidden="false" customHeight="false" outlineLevel="0" collapsed="false">
      <c r="A299" s="3"/>
      <c r="B299" s="1"/>
    </row>
    <row r="300" customFormat="false" ht="12.75" hidden="false" customHeight="false" outlineLevel="0" collapsed="false">
      <c r="A300" s="3"/>
      <c r="B300" s="1"/>
    </row>
    <row r="301" customFormat="false" ht="12.75" hidden="false" customHeight="false" outlineLevel="0" collapsed="false">
      <c r="A301" s="3"/>
      <c r="B301" s="1"/>
    </row>
    <row r="302" customFormat="false" ht="12.75" hidden="false" customHeight="false" outlineLevel="0" collapsed="false">
      <c r="A302" s="3"/>
      <c r="B302" s="1"/>
    </row>
    <row r="303" customFormat="false" ht="12.75" hidden="false" customHeight="false" outlineLevel="0" collapsed="false">
      <c r="A303" s="3"/>
      <c r="B303" s="1"/>
    </row>
    <row r="304" customFormat="false" ht="12.75" hidden="false" customHeight="false" outlineLevel="0" collapsed="false">
      <c r="A304" s="3"/>
      <c r="B304" s="1"/>
    </row>
    <row r="305" customFormat="false" ht="12.75" hidden="false" customHeight="false" outlineLevel="0" collapsed="false">
      <c r="A305" s="3"/>
      <c r="B305" s="1"/>
    </row>
    <row r="306" customFormat="false" ht="12.75" hidden="false" customHeight="false" outlineLevel="0" collapsed="false">
      <c r="A306" s="3"/>
      <c r="B306" s="1"/>
    </row>
    <row r="307" customFormat="false" ht="12.75" hidden="false" customHeight="false" outlineLevel="0" collapsed="false">
      <c r="A307" s="3"/>
      <c r="B307" s="1"/>
    </row>
    <row r="308" customFormat="false" ht="12.75" hidden="false" customHeight="false" outlineLevel="0" collapsed="false">
      <c r="A308" s="3"/>
      <c r="B308" s="1"/>
    </row>
    <row r="309" customFormat="false" ht="12.75" hidden="false" customHeight="false" outlineLevel="0" collapsed="false">
      <c r="A309" s="3"/>
      <c r="B309" s="1"/>
    </row>
    <row r="310" customFormat="false" ht="12.75" hidden="false" customHeight="false" outlineLevel="0" collapsed="false">
      <c r="A310" s="3"/>
      <c r="B310" s="1"/>
    </row>
    <row r="311" customFormat="false" ht="12.75" hidden="false" customHeight="false" outlineLevel="0" collapsed="false">
      <c r="A311" s="3"/>
      <c r="B311" s="1"/>
    </row>
    <row r="312" customFormat="false" ht="12.75" hidden="false" customHeight="false" outlineLevel="0" collapsed="false">
      <c r="A312" s="3"/>
      <c r="B312" s="1"/>
    </row>
    <row r="313" customFormat="false" ht="12.75" hidden="false" customHeight="false" outlineLevel="0" collapsed="false">
      <c r="A313" s="3"/>
      <c r="B313" s="1"/>
    </row>
    <row r="314" customFormat="false" ht="12.75" hidden="false" customHeight="false" outlineLevel="0" collapsed="false">
      <c r="A314" s="3"/>
      <c r="B314" s="1"/>
    </row>
    <row r="315" customFormat="false" ht="12.75" hidden="false" customHeight="false" outlineLevel="0" collapsed="false">
      <c r="A315" s="3"/>
      <c r="B315" s="1"/>
    </row>
    <row r="316" customFormat="false" ht="12.75" hidden="false" customHeight="false" outlineLevel="0" collapsed="false">
      <c r="A316" s="3"/>
      <c r="B316" s="1"/>
    </row>
    <row r="317" customFormat="false" ht="12.75" hidden="false" customHeight="false" outlineLevel="0" collapsed="false">
      <c r="A317" s="3"/>
      <c r="B317" s="1"/>
    </row>
    <row r="318" customFormat="false" ht="12.75" hidden="false" customHeight="false" outlineLevel="0" collapsed="false">
      <c r="A318" s="3"/>
      <c r="B318" s="1"/>
    </row>
    <row r="319" customFormat="false" ht="12.75" hidden="false" customHeight="false" outlineLevel="0" collapsed="false">
      <c r="A319" s="3"/>
      <c r="B319" s="1"/>
    </row>
    <row r="320" customFormat="false" ht="12.75" hidden="false" customHeight="false" outlineLevel="0" collapsed="false">
      <c r="A320" s="3"/>
      <c r="B320" s="1"/>
    </row>
    <row r="321" customFormat="false" ht="12.75" hidden="false" customHeight="false" outlineLevel="0" collapsed="false">
      <c r="A321" s="3"/>
      <c r="B321" s="1"/>
    </row>
    <row r="322" customFormat="false" ht="12.75" hidden="false" customHeight="false" outlineLevel="0" collapsed="false">
      <c r="A322" s="3"/>
      <c r="B322" s="1"/>
    </row>
    <row r="323" customFormat="false" ht="12.75" hidden="false" customHeight="false" outlineLevel="0" collapsed="false">
      <c r="A323" s="3"/>
      <c r="B323" s="1"/>
    </row>
    <row r="324" customFormat="false" ht="12.75" hidden="false" customHeight="false" outlineLevel="0" collapsed="false">
      <c r="A324" s="3"/>
      <c r="B324" s="1"/>
    </row>
    <row r="325" customFormat="false" ht="12.75" hidden="false" customHeight="false" outlineLevel="0" collapsed="false">
      <c r="A325" s="3"/>
      <c r="B325" s="1"/>
    </row>
    <row r="326" customFormat="false" ht="12.75" hidden="false" customHeight="false" outlineLevel="0" collapsed="false">
      <c r="A326" s="3"/>
      <c r="B326" s="1"/>
    </row>
    <row r="327" customFormat="false" ht="12.75" hidden="false" customHeight="false" outlineLevel="0" collapsed="false">
      <c r="A327" s="3"/>
      <c r="B327" s="1"/>
    </row>
    <row r="328" customFormat="false" ht="12.75" hidden="false" customHeight="false" outlineLevel="0" collapsed="false">
      <c r="A328" s="3"/>
      <c r="B328" s="1"/>
    </row>
    <row r="329" customFormat="false" ht="12.75" hidden="false" customHeight="false" outlineLevel="0" collapsed="false">
      <c r="A329" s="3"/>
      <c r="B329" s="1"/>
    </row>
    <row r="330" customFormat="false" ht="12.75" hidden="false" customHeight="false" outlineLevel="0" collapsed="false">
      <c r="A330" s="3"/>
      <c r="B330" s="1"/>
    </row>
    <row r="331" customFormat="false" ht="12.75" hidden="false" customHeight="false" outlineLevel="0" collapsed="false">
      <c r="A331" s="3"/>
      <c r="B331" s="1"/>
    </row>
    <row r="332" customFormat="false" ht="12.75" hidden="false" customHeight="false" outlineLevel="0" collapsed="false">
      <c r="A332" s="3"/>
      <c r="B332" s="1"/>
    </row>
    <row r="333" customFormat="false" ht="12.75" hidden="false" customHeight="false" outlineLevel="0" collapsed="false">
      <c r="A333" s="3"/>
      <c r="B333" s="1"/>
    </row>
    <row r="334" customFormat="false" ht="12.75" hidden="false" customHeight="false" outlineLevel="0" collapsed="false">
      <c r="A334" s="3"/>
      <c r="B334" s="1"/>
    </row>
    <row r="335" customFormat="false" ht="12.75" hidden="false" customHeight="false" outlineLevel="0" collapsed="false">
      <c r="A335" s="3"/>
      <c r="B335" s="1"/>
    </row>
    <row r="336" customFormat="false" ht="12.75" hidden="false" customHeight="false" outlineLevel="0" collapsed="false">
      <c r="A336" s="3"/>
      <c r="B336" s="1"/>
    </row>
    <row r="337" customFormat="false" ht="12.75" hidden="false" customHeight="false" outlineLevel="0" collapsed="false">
      <c r="A337" s="3"/>
      <c r="B337" s="1"/>
    </row>
    <row r="338" customFormat="false" ht="12.75" hidden="false" customHeight="false" outlineLevel="0" collapsed="false">
      <c r="A338" s="3"/>
      <c r="B338" s="1"/>
    </row>
    <row r="339" customFormat="false" ht="12.75" hidden="false" customHeight="false" outlineLevel="0" collapsed="false">
      <c r="A339" s="3"/>
      <c r="B339" s="1"/>
    </row>
    <row r="340" customFormat="false" ht="12.75" hidden="false" customHeight="false" outlineLevel="0" collapsed="false">
      <c r="A340" s="3"/>
      <c r="B340" s="1"/>
    </row>
    <row r="341" customFormat="false" ht="12.75" hidden="false" customHeight="false" outlineLevel="0" collapsed="false">
      <c r="A341" s="3"/>
      <c r="B341" s="1"/>
    </row>
    <row r="342" customFormat="false" ht="12.75" hidden="false" customHeight="false" outlineLevel="0" collapsed="false">
      <c r="A342" s="3"/>
      <c r="B342" s="1"/>
    </row>
    <row r="343" customFormat="false" ht="12.75" hidden="false" customHeight="false" outlineLevel="0" collapsed="false">
      <c r="A343" s="3"/>
      <c r="B343" s="1"/>
    </row>
    <row r="344" customFormat="false" ht="12.75" hidden="false" customHeight="false" outlineLevel="0" collapsed="false">
      <c r="A344" s="3"/>
      <c r="B344" s="1"/>
    </row>
    <row r="345" customFormat="false" ht="12.75" hidden="false" customHeight="false" outlineLevel="0" collapsed="false">
      <c r="A345" s="3"/>
      <c r="B345" s="1"/>
    </row>
    <row r="346" customFormat="false" ht="12.75" hidden="false" customHeight="false" outlineLevel="0" collapsed="false">
      <c r="A346" s="3"/>
      <c r="B346" s="1"/>
    </row>
    <row r="347" customFormat="false" ht="12.75" hidden="false" customHeight="false" outlineLevel="0" collapsed="false">
      <c r="A347" s="3"/>
      <c r="B347" s="1"/>
    </row>
    <row r="348" customFormat="false" ht="12.75" hidden="false" customHeight="false" outlineLevel="0" collapsed="false">
      <c r="A348" s="3"/>
      <c r="B348" s="1"/>
    </row>
    <row r="349" customFormat="false" ht="12.75" hidden="false" customHeight="false" outlineLevel="0" collapsed="false">
      <c r="A349" s="3"/>
      <c r="B349" s="1"/>
    </row>
    <row r="350" customFormat="false" ht="12.75" hidden="false" customHeight="false" outlineLevel="0" collapsed="false">
      <c r="A350" s="3"/>
      <c r="B350" s="1"/>
    </row>
    <row r="351" customFormat="false" ht="12.75" hidden="false" customHeight="false" outlineLevel="0" collapsed="false">
      <c r="A351" s="3"/>
      <c r="B351" s="1"/>
    </row>
    <row r="352" customFormat="false" ht="12.75" hidden="false" customHeight="false" outlineLevel="0" collapsed="false">
      <c r="A352" s="3"/>
      <c r="B352" s="1"/>
    </row>
    <row r="353" customFormat="false" ht="12.75" hidden="false" customHeight="false" outlineLevel="0" collapsed="false">
      <c r="A353" s="3"/>
      <c r="B353" s="1"/>
    </row>
    <row r="354" customFormat="false" ht="12.75" hidden="false" customHeight="false" outlineLevel="0" collapsed="false">
      <c r="A354" s="3"/>
      <c r="B354" s="1"/>
    </row>
    <row r="355" customFormat="false" ht="12.75" hidden="false" customHeight="false" outlineLevel="0" collapsed="false">
      <c r="A355" s="3"/>
      <c r="B355" s="1"/>
    </row>
    <row r="356" customFormat="false" ht="12.75" hidden="false" customHeight="false" outlineLevel="0" collapsed="false">
      <c r="A356" s="3"/>
      <c r="B356" s="1"/>
    </row>
    <row r="357" customFormat="false" ht="12.75" hidden="false" customHeight="false" outlineLevel="0" collapsed="false">
      <c r="A357" s="3"/>
      <c r="B357" s="1"/>
    </row>
    <row r="358" customFormat="false" ht="12.75" hidden="false" customHeight="false" outlineLevel="0" collapsed="false">
      <c r="A358" s="3"/>
      <c r="B358" s="1"/>
    </row>
    <row r="359" customFormat="false" ht="12.75" hidden="false" customHeight="false" outlineLevel="0" collapsed="false">
      <c r="A359" s="3"/>
      <c r="B359" s="1"/>
    </row>
    <row r="360" customFormat="false" ht="12.75" hidden="false" customHeight="false" outlineLevel="0" collapsed="false">
      <c r="A360" s="3"/>
      <c r="B360" s="1"/>
    </row>
    <row r="361" customFormat="false" ht="12.75" hidden="false" customHeight="false" outlineLevel="0" collapsed="false">
      <c r="A361" s="3"/>
      <c r="B361" s="1"/>
    </row>
    <row r="362" customFormat="false" ht="12.75" hidden="false" customHeight="false" outlineLevel="0" collapsed="false">
      <c r="A362" s="3"/>
      <c r="B362" s="1"/>
    </row>
    <row r="363" customFormat="false" ht="12.75" hidden="false" customHeight="false" outlineLevel="0" collapsed="false">
      <c r="A363" s="3"/>
      <c r="B363" s="1"/>
    </row>
    <row r="364" customFormat="false" ht="12.75" hidden="false" customHeight="false" outlineLevel="0" collapsed="false">
      <c r="A364" s="3"/>
      <c r="B364" s="1"/>
    </row>
    <row r="365" customFormat="false" ht="12.75" hidden="false" customHeight="false" outlineLevel="0" collapsed="false">
      <c r="A365" s="3"/>
      <c r="B365" s="1"/>
    </row>
    <row r="366" customFormat="false" ht="12.75" hidden="false" customHeight="false" outlineLevel="0" collapsed="false">
      <c r="A366" s="3"/>
      <c r="B366" s="1"/>
    </row>
    <row r="367" customFormat="false" ht="12.75" hidden="false" customHeight="false" outlineLevel="0" collapsed="false">
      <c r="A367" s="3"/>
      <c r="B367" s="1"/>
    </row>
    <row r="368" customFormat="false" ht="12.75" hidden="false" customHeight="false" outlineLevel="0" collapsed="false">
      <c r="A368" s="3"/>
      <c r="B368" s="1"/>
    </row>
    <row r="369" customFormat="false" ht="12.75" hidden="false" customHeight="false" outlineLevel="0" collapsed="false">
      <c r="A369" s="3"/>
      <c r="B369" s="1"/>
    </row>
    <row r="370" customFormat="false" ht="12.75" hidden="false" customHeight="false" outlineLevel="0" collapsed="false">
      <c r="A370" s="3"/>
      <c r="B370" s="1"/>
    </row>
    <row r="371" customFormat="false" ht="12.75" hidden="false" customHeight="false" outlineLevel="0" collapsed="false">
      <c r="A371" s="3"/>
      <c r="B371" s="1"/>
    </row>
    <row r="372" customFormat="false" ht="12.75" hidden="false" customHeight="false" outlineLevel="0" collapsed="false">
      <c r="A372" s="3"/>
      <c r="B372" s="1"/>
    </row>
    <row r="373" customFormat="false" ht="12.75" hidden="false" customHeight="false" outlineLevel="0" collapsed="false">
      <c r="A373" s="3"/>
      <c r="B373" s="1"/>
    </row>
    <row r="374" customFormat="false" ht="12.75" hidden="false" customHeight="false" outlineLevel="0" collapsed="false">
      <c r="A374" s="3"/>
      <c r="B374" s="1"/>
    </row>
    <row r="375" customFormat="false" ht="12.75" hidden="false" customHeight="false" outlineLevel="0" collapsed="false">
      <c r="A375" s="3"/>
      <c r="B375" s="1"/>
    </row>
    <row r="376" customFormat="false" ht="12.75" hidden="false" customHeight="false" outlineLevel="0" collapsed="false">
      <c r="A376" s="3"/>
      <c r="B376" s="1"/>
    </row>
    <row r="377" customFormat="false" ht="12.75" hidden="false" customHeight="false" outlineLevel="0" collapsed="false">
      <c r="A377" s="3"/>
      <c r="B377" s="1"/>
    </row>
    <row r="378" customFormat="false" ht="12.75" hidden="false" customHeight="false" outlineLevel="0" collapsed="false">
      <c r="A378" s="3"/>
      <c r="B378" s="1"/>
    </row>
    <row r="379" customFormat="false" ht="12.75" hidden="false" customHeight="false" outlineLevel="0" collapsed="false">
      <c r="A379" s="3"/>
      <c r="B379" s="1"/>
    </row>
    <row r="380" customFormat="false" ht="12.75" hidden="false" customHeight="false" outlineLevel="0" collapsed="false">
      <c r="A380" s="3"/>
      <c r="B380" s="1"/>
    </row>
    <row r="381" customFormat="false" ht="12.75" hidden="false" customHeight="false" outlineLevel="0" collapsed="false">
      <c r="A381" s="3"/>
      <c r="B381" s="1"/>
    </row>
    <row r="382" customFormat="false" ht="12.75" hidden="false" customHeight="false" outlineLevel="0" collapsed="false">
      <c r="A382" s="3"/>
      <c r="B382" s="1"/>
    </row>
    <row r="383" customFormat="false" ht="12.75" hidden="false" customHeight="false" outlineLevel="0" collapsed="false">
      <c r="A383" s="3"/>
      <c r="B383" s="1"/>
    </row>
    <row r="384" customFormat="false" ht="12.75" hidden="false" customHeight="false" outlineLevel="0" collapsed="false">
      <c r="A384" s="3"/>
      <c r="B384" s="1"/>
    </row>
    <row r="385" customFormat="false" ht="12.75" hidden="false" customHeight="false" outlineLevel="0" collapsed="false">
      <c r="A385" s="3"/>
      <c r="B385" s="1"/>
    </row>
    <row r="386" customFormat="false" ht="12.75" hidden="false" customHeight="false" outlineLevel="0" collapsed="false">
      <c r="A386" s="3"/>
      <c r="B386" s="1"/>
    </row>
    <row r="387" customFormat="false" ht="12.75" hidden="false" customHeight="false" outlineLevel="0" collapsed="false">
      <c r="A387" s="3"/>
      <c r="B387" s="1"/>
    </row>
    <row r="388" customFormat="false" ht="12.75" hidden="false" customHeight="false" outlineLevel="0" collapsed="false">
      <c r="A388" s="3"/>
      <c r="B388" s="1"/>
    </row>
    <row r="389" customFormat="false" ht="12.75" hidden="false" customHeight="false" outlineLevel="0" collapsed="false">
      <c r="A389" s="3"/>
      <c r="B389" s="1"/>
    </row>
    <row r="390" customFormat="false" ht="12.75" hidden="false" customHeight="false" outlineLevel="0" collapsed="false">
      <c r="A390" s="3"/>
      <c r="B390" s="1"/>
    </row>
    <row r="391" customFormat="false" ht="12.75" hidden="false" customHeight="false" outlineLevel="0" collapsed="false">
      <c r="A391" s="3"/>
      <c r="B391" s="1"/>
    </row>
    <row r="392" customFormat="false" ht="12.75" hidden="false" customHeight="false" outlineLevel="0" collapsed="false">
      <c r="A392" s="3"/>
      <c r="B392" s="1"/>
    </row>
    <row r="393" customFormat="false" ht="12.75" hidden="false" customHeight="false" outlineLevel="0" collapsed="false">
      <c r="A393" s="3"/>
      <c r="B393" s="1"/>
    </row>
    <row r="394" customFormat="false" ht="12.75" hidden="false" customHeight="false" outlineLevel="0" collapsed="false">
      <c r="A394" s="3"/>
      <c r="B394" s="1"/>
    </row>
    <row r="395" customFormat="false" ht="12.75" hidden="false" customHeight="false" outlineLevel="0" collapsed="false">
      <c r="A395" s="3"/>
      <c r="B395" s="1"/>
    </row>
    <row r="396" customFormat="false" ht="12.75" hidden="false" customHeight="false" outlineLevel="0" collapsed="false">
      <c r="A396" s="3"/>
      <c r="B396" s="1"/>
    </row>
    <row r="397" customFormat="false" ht="12.75" hidden="false" customHeight="false" outlineLevel="0" collapsed="false">
      <c r="A397" s="3"/>
      <c r="B397" s="1"/>
    </row>
    <row r="398" customFormat="false" ht="12.75" hidden="false" customHeight="false" outlineLevel="0" collapsed="false">
      <c r="A398" s="3"/>
      <c r="B398" s="1"/>
    </row>
    <row r="399" customFormat="false" ht="12.75" hidden="false" customHeight="false" outlineLevel="0" collapsed="false">
      <c r="A399" s="3"/>
      <c r="B399" s="1"/>
    </row>
    <row r="400" customFormat="false" ht="12.75" hidden="false" customHeight="false" outlineLevel="0" collapsed="false">
      <c r="A400" s="3"/>
      <c r="B400" s="1"/>
    </row>
    <row r="401" customFormat="false" ht="12.75" hidden="false" customHeight="false" outlineLevel="0" collapsed="false">
      <c r="A401" s="3"/>
      <c r="B401" s="1"/>
    </row>
    <row r="402" customFormat="false" ht="12.75" hidden="false" customHeight="false" outlineLevel="0" collapsed="false">
      <c r="A402" s="3"/>
      <c r="B402" s="1"/>
    </row>
    <row r="403" customFormat="false" ht="12.75" hidden="false" customHeight="false" outlineLevel="0" collapsed="false">
      <c r="A403" s="3"/>
      <c r="B403" s="1"/>
    </row>
    <row r="404" customFormat="false" ht="12.75" hidden="false" customHeight="false" outlineLevel="0" collapsed="false">
      <c r="A404" s="3"/>
      <c r="B404" s="1"/>
    </row>
    <row r="405" customFormat="false" ht="12.75" hidden="false" customHeight="false" outlineLevel="0" collapsed="false">
      <c r="A405" s="3"/>
      <c r="B405" s="1"/>
    </row>
    <row r="406" customFormat="false" ht="12.75" hidden="false" customHeight="false" outlineLevel="0" collapsed="false">
      <c r="A406" s="3"/>
      <c r="B406" s="1"/>
    </row>
    <row r="407" customFormat="false" ht="12.75" hidden="false" customHeight="false" outlineLevel="0" collapsed="false">
      <c r="A407" s="3"/>
      <c r="B407" s="1"/>
    </row>
    <row r="409" customFormat="false" ht="12.75" hidden="false" customHeight="false" outlineLevel="0" collapsed="false">
      <c r="A409" s="3"/>
    </row>
  </sheetData>
  <hyperlinks>
    <hyperlink ref="A41" r:id="rId1" display="Click Here to view a video of this te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8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53" activeCellId="0" sqref="A15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57</v>
      </c>
    </row>
    <row r="9" customFormat="false" ht="12.75" hidden="false" customHeight="false" outlineLevel="0" collapsed="false">
      <c r="A9" s="0" t="s">
        <v>40</v>
      </c>
    </row>
    <row r="10" customFormat="false" ht="12.75" hidden="false" customHeight="false" outlineLevel="0" collapsed="false">
      <c r="A10" s="3" t="n">
        <v>0</v>
      </c>
      <c r="B10" s="0" t="n">
        <f aca="false">A10*10.72</f>
        <v>0</v>
      </c>
    </row>
    <row r="11" customFormat="false" ht="12.75" hidden="false" customHeight="false" outlineLevel="0" collapsed="false">
      <c r="A11" s="3" t="n">
        <v>0.019531</v>
      </c>
      <c r="B11" s="0" t="n">
        <f aca="false">A11*10.72</f>
        <v>0.20937232</v>
      </c>
    </row>
    <row r="12" customFormat="false" ht="12.75" hidden="false" customHeight="false" outlineLevel="0" collapsed="false">
      <c r="A12" s="3" t="n">
        <v>0.019531</v>
      </c>
      <c r="B12" s="0" t="n">
        <f aca="false">A12*10.72</f>
        <v>0.20937232</v>
      </c>
    </row>
    <row r="13" customFormat="false" ht="12.75" hidden="false" customHeight="false" outlineLevel="0" collapsed="false">
      <c r="A13" s="3" t="n">
        <v>0.019531</v>
      </c>
      <c r="B13" s="0" t="n">
        <f aca="false">A13*10.72</f>
        <v>0.20937232</v>
      </c>
    </row>
    <row r="14" customFormat="false" ht="12.75" hidden="false" customHeight="false" outlineLevel="0" collapsed="false">
      <c r="A14" s="3" t="n">
        <v>0.019531</v>
      </c>
      <c r="B14" s="0" t="n">
        <f aca="false">A14*10.72</f>
        <v>0.20937232</v>
      </c>
    </row>
    <row r="15" customFormat="false" ht="12.75" hidden="false" customHeight="false" outlineLevel="0" collapsed="false">
      <c r="A15" s="3" t="n">
        <v>0.039063</v>
      </c>
      <c r="B15" s="0" t="n">
        <f aca="false">A15*10.72</f>
        <v>0.41875536</v>
      </c>
    </row>
    <row r="16" customFormat="false" ht="12.75" hidden="false" customHeight="false" outlineLevel="0" collapsed="false">
      <c r="A16" s="3" t="n">
        <v>0.019531</v>
      </c>
      <c r="B16" s="0" t="n">
        <f aca="false">A16*10.72</f>
        <v>0.20937232</v>
      </c>
      <c r="C16" s="0" t="s">
        <v>58</v>
      </c>
    </row>
    <row r="17" customFormat="false" ht="12.75" hidden="false" customHeight="false" outlineLevel="0" collapsed="false">
      <c r="A17" s="3" t="n">
        <v>0.058594</v>
      </c>
      <c r="B17" s="0" t="n">
        <f aca="false">A17*10.72</f>
        <v>0.62812768</v>
      </c>
    </row>
    <row r="18" customFormat="false" ht="12.75" hidden="false" customHeight="false" outlineLevel="0" collapsed="false">
      <c r="A18" s="3" t="n">
        <v>0.097656</v>
      </c>
      <c r="B18" s="0" t="n">
        <f aca="false">A18*10.72</f>
        <v>1.04687232</v>
      </c>
    </row>
    <row r="19" customFormat="false" ht="12.75" hidden="false" customHeight="false" outlineLevel="0" collapsed="false">
      <c r="A19" s="3" t="n">
        <v>0.019531</v>
      </c>
      <c r="B19" s="0" t="n">
        <f aca="false">A19*10.72</f>
        <v>0.20937232</v>
      </c>
    </row>
    <row r="20" customFormat="false" ht="12.75" hidden="false" customHeight="false" outlineLevel="0" collapsed="false">
      <c r="A20" s="3" t="n">
        <v>0.19531</v>
      </c>
      <c r="B20" s="0" t="n">
        <f aca="false">A20*10.72</f>
        <v>2.0937232</v>
      </c>
      <c r="C20" s="0" t="s">
        <v>4</v>
      </c>
    </row>
    <row r="21" customFormat="false" ht="12.75" hidden="false" customHeight="false" outlineLevel="0" collapsed="false">
      <c r="A21" s="3" t="n">
        <v>0.17578</v>
      </c>
      <c r="B21" s="0" t="n">
        <f aca="false">A21*10.72</f>
        <v>1.8843616</v>
      </c>
    </row>
    <row r="22" customFormat="false" ht="12.75" hidden="false" customHeight="false" outlineLevel="0" collapsed="false">
      <c r="A22" s="3" t="n">
        <v>0.27344</v>
      </c>
      <c r="B22" s="0" t="n">
        <f aca="false">A22*10.72</f>
        <v>2.9312768</v>
      </c>
    </row>
    <row r="23" customFormat="false" ht="12.75" hidden="false" customHeight="false" outlineLevel="0" collapsed="false">
      <c r="A23" s="3" t="n">
        <v>0.33203</v>
      </c>
      <c r="B23" s="0" t="n">
        <f aca="false">A23*10.72</f>
        <v>3.5593616</v>
      </c>
    </row>
    <row r="24" customFormat="false" ht="12.75" hidden="false" customHeight="false" outlineLevel="0" collapsed="false">
      <c r="A24" s="3" t="n">
        <v>0.33203</v>
      </c>
      <c r="B24" s="0" t="n">
        <f aca="false">A24*10.72</f>
        <v>3.5593616</v>
      </c>
    </row>
    <row r="25" customFormat="false" ht="12.75" hidden="false" customHeight="false" outlineLevel="0" collapsed="false">
      <c r="A25" s="3" t="n">
        <v>0.39063</v>
      </c>
      <c r="B25" s="0" t="n">
        <f aca="false">A25*10.72</f>
        <v>4.1875536</v>
      </c>
      <c r="C25" s="0" t="s">
        <v>4</v>
      </c>
    </row>
    <row r="26" customFormat="false" ht="12.75" hidden="false" customHeight="false" outlineLevel="0" collapsed="false">
      <c r="A26" s="3" t="n">
        <v>0.46875</v>
      </c>
      <c r="B26" s="0" t="n">
        <f aca="false">A26*10.72</f>
        <v>5.025</v>
      </c>
      <c r="C26" s="0" t="s">
        <v>58</v>
      </c>
    </row>
    <row r="27" customFormat="false" ht="12.75" hidden="false" customHeight="false" outlineLevel="0" collapsed="false">
      <c r="A27" s="3" t="n">
        <v>0.48828</v>
      </c>
      <c r="B27" s="0" t="n">
        <f aca="false">A27*10.72</f>
        <v>5.2343616</v>
      </c>
    </row>
    <row r="28" customFormat="false" ht="12.75" hidden="false" customHeight="false" outlineLevel="0" collapsed="false">
      <c r="A28" s="3" t="n">
        <v>0.56641</v>
      </c>
      <c r="B28" s="0" t="n">
        <f aca="false">A28*10.72</f>
        <v>6.0719152</v>
      </c>
    </row>
    <row r="29" customFormat="false" ht="12.75" hidden="false" customHeight="false" outlineLevel="0" collapsed="false">
      <c r="A29" s="3" t="n">
        <v>0.60547</v>
      </c>
      <c r="B29" s="0" t="n">
        <f aca="false">A29*10.72</f>
        <v>6.4906384</v>
      </c>
    </row>
    <row r="30" customFormat="false" ht="12.75" hidden="false" customHeight="false" outlineLevel="0" collapsed="false">
      <c r="A30" s="3" t="n">
        <v>0.625</v>
      </c>
      <c r="B30" s="0" t="n">
        <f aca="false">A30*10.72</f>
        <v>6.7</v>
      </c>
    </row>
    <row r="31" customFormat="false" ht="12.75" hidden="false" customHeight="false" outlineLevel="0" collapsed="false">
      <c r="A31" s="3" t="n">
        <v>0.68359</v>
      </c>
      <c r="B31" s="0" t="n">
        <f aca="false">A31*10.72</f>
        <v>7.3280848</v>
      </c>
    </row>
    <row r="32" customFormat="false" ht="12.75" hidden="false" customHeight="false" outlineLevel="0" collapsed="false">
      <c r="A32" s="3" t="n">
        <v>0.72266</v>
      </c>
      <c r="B32" s="0" t="n">
        <f aca="false">A32*10.72</f>
        <v>7.7469152</v>
      </c>
    </row>
    <row r="33" customFormat="false" ht="12.75" hidden="false" customHeight="false" outlineLevel="0" collapsed="false">
      <c r="A33" s="3" t="n">
        <v>0.74219</v>
      </c>
      <c r="B33" s="0" t="n">
        <f aca="false">A33*10.72</f>
        <v>7.9562768</v>
      </c>
    </row>
    <row r="34" customFormat="false" ht="12.75" hidden="false" customHeight="false" outlineLevel="0" collapsed="false">
      <c r="A34" s="3" t="n">
        <v>0.78125</v>
      </c>
      <c r="B34" s="0" t="n">
        <f aca="false">A34*10.72</f>
        <v>8.375</v>
      </c>
    </row>
    <row r="35" customFormat="false" ht="12.75" hidden="false" customHeight="false" outlineLevel="0" collapsed="false">
      <c r="A35" s="3" t="n">
        <v>0.82031</v>
      </c>
      <c r="B35" s="0" t="n">
        <f aca="false">A35*10.72</f>
        <v>8.7937232</v>
      </c>
    </row>
    <row r="36" customFormat="false" ht="12.75" hidden="false" customHeight="false" outlineLevel="0" collapsed="false">
      <c r="A36" s="3" t="n">
        <v>0.82031</v>
      </c>
      <c r="B36" s="0" t="n">
        <f aca="false">A36*10.72</f>
        <v>8.7937232</v>
      </c>
    </row>
    <row r="37" customFormat="false" ht="12.75" hidden="false" customHeight="false" outlineLevel="0" collapsed="false">
      <c r="A37" s="3" t="n">
        <v>0.85938</v>
      </c>
      <c r="B37" s="0" t="n">
        <f aca="false">A37*10.72</f>
        <v>9.2125536</v>
      </c>
    </row>
    <row r="38" customFormat="false" ht="12.75" hidden="false" customHeight="false" outlineLevel="0" collapsed="false">
      <c r="A38" s="3" t="n">
        <v>0.89844</v>
      </c>
      <c r="B38" s="0" t="n">
        <f aca="false">A38*10.72</f>
        <v>9.6312768</v>
      </c>
    </row>
    <row r="39" customFormat="false" ht="12.75" hidden="false" customHeight="false" outlineLevel="0" collapsed="false">
      <c r="A39" s="3" t="n">
        <v>0.91797</v>
      </c>
      <c r="B39" s="0" t="n">
        <f aca="false">A39*10.72</f>
        <v>9.8406384</v>
      </c>
    </row>
    <row r="40" customFormat="false" ht="12.75" hidden="false" customHeight="false" outlineLevel="0" collapsed="false">
      <c r="A40" s="3" t="n">
        <v>0.95703</v>
      </c>
      <c r="B40" s="0" t="n">
        <f aca="false">A40*10.72</f>
        <v>10.2593616</v>
      </c>
    </row>
    <row r="41" customFormat="false" ht="12.75" hidden="false" customHeight="false" outlineLevel="0" collapsed="false">
      <c r="A41" s="3" t="n">
        <v>1.0156</v>
      </c>
      <c r="B41" s="0" t="n">
        <f aca="false">A41*10.72</f>
        <v>10.887232</v>
      </c>
    </row>
    <row r="42" customFormat="false" ht="12.75" hidden="false" customHeight="false" outlineLevel="0" collapsed="false">
      <c r="A42" s="3" t="n">
        <v>1.0352</v>
      </c>
      <c r="B42" s="0" t="n">
        <f aca="false">A42*10.72</f>
        <v>11.097344</v>
      </c>
    </row>
    <row r="43" customFormat="false" ht="12.75" hidden="false" customHeight="false" outlineLevel="0" collapsed="false">
      <c r="A43" s="3" t="n">
        <v>1.0742</v>
      </c>
      <c r="B43" s="0" t="n">
        <f aca="false">A43*10.72</f>
        <v>11.515424</v>
      </c>
    </row>
    <row r="44" customFormat="false" ht="12.75" hidden="false" customHeight="false" outlineLevel="0" collapsed="false">
      <c r="A44" s="3" t="n">
        <v>1.1133</v>
      </c>
      <c r="B44" s="0" t="n">
        <f aca="false">A44*10.72</f>
        <v>11.934576</v>
      </c>
    </row>
    <row r="45" customFormat="false" ht="12.75" hidden="false" customHeight="false" outlineLevel="0" collapsed="false">
      <c r="A45" s="3" t="n">
        <v>1.1719</v>
      </c>
      <c r="B45" s="0" t="n">
        <f aca="false">A45*10.72</f>
        <v>12.562768</v>
      </c>
    </row>
    <row r="46" customFormat="false" ht="12.75" hidden="false" customHeight="false" outlineLevel="0" collapsed="false">
      <c r="A46" s="3" t="n">
        <v>1.25</v>
      </c>
      <c r="B46" s="0" t="n">
        <f aca="false">A46*10.72</f>
        <v>13.4</v>
      </c>
    </row>
    <row r="47" customFormat="false" ht="12.75" hidden="false" customHeight="false" outlineLevel="0" collapsed="false">
      <c r="A47" s="3" t="n">
        <v>1.3086</v>
      </c>
      <c r="B47" s="0" t="n">
        <f aca="false">A47*10.72</f>
        <v>14.028192</v>
      </c>
    </row>
    <row r="48" customFormat="false" ht="12.75" hidden="false" customHeight="false" outlineLevel="0" collapsed="false">
      <c r="A48" s="3" t="n">
        <v>1.4258</v>
      </c>
      <c r="B48" s="0" t="n">
        <f aca="false">A48*10.72</f>
        <v>15.284576</v>
      </c>
    </row>
    <row r="49" customFormat="false" ht="12.75" hidden="false" customHeight="false" outlineLevel="0" collapsed="false">
      <c r="A49" s="3" t="n">
        <v>1.5234</v>
      </c>
      <c r="B49" s="0" t="n">
        <f aca="false">A49*10.72</f>
        <v>16.330848</v>
      </c>
    </row>
    <row r="50" customFormat="false" ht="12.75" hidden="false" customHeight="false" outlineLevel="0" collapsed="false">
      <c r="A50" s="3" t="n">
        <v>1.6797</v>
      </c>
      <c r="B50" s="0" t="n">
        <f aca="false">A50*10.72</f>
        <v>18.006384</v>
      </c>
    </row>
    <row r="51" customFormat="false" ht="12.75" hidden="false" customHeight="false" outlineLevel="0" collapsed="false">
      <c r="A51" s="3" t="n">
        <v>1.8359</v>
      </c>
      <c r="B51" s="0" t="n">
        <f aca="false">A51*10.72</f>
        <v>19.680848</v>
      </c>
    </row>
    <row r="52" customFormat="false" ht="12.75" hidden="false" customHeight="false" outlineLevel="0" collapsed="false">
      <c r="A52" s="3" t="n">
        <v>2.3047</v>
      </c>
      <c r="B52" s="0" t="n">
        <f aca="false">A52*10.72</f>
        <v>24.706384</v>
      </c>
    </row>
    <row r="53" customFormat="false" ht="12.75" hidden="false" customHeight="false" outlineLevel="0" collapsed="false">
      <c r="A53" s="3" t="n">
        <v>2.5391</v>
      </c>
      <c r="B53" s="0" t="n">
        <f aca="false">A53*10.72</f>
        <v>27.219152</v>
      </c>
    </row>
    <row r="54" customFormat="false" ht="12.75" hidden="false" customHeight="false" outlineLevel="0" collapsed="false">
      <c r="A54" s="3" t="n">
        <v>2.6758</v>
      </c>
      <c r="B54" s="0" t="n">
        <f aca="false">A54*10.72</f>
        <v>28.684576</v>
      </c>
    </row>
    <row r="55" customFormat="false" ht="12.75" hidden="false" customHeight="false" outlineLevel="0" collapsed="false">
      <c r="A55" s="3" t="n">
        <v>2.832</v>
      </c>
      <c r="B55" s="0" t="n">
        <f aca="false">A55*10.72</f>
        <v>30.35904</v>
      </c>
    </row>
    <row r="56" customFormat="false" ht="12.75" hidden="false" customHeight="false" outlineLevel="0" collapsed="false">
      <c r="A56" s="3" t="n">
        <v>2.9688</v>
      </c>
      <c r="B56" s="0" t="n">
        <f aca="false">A56*10.72</f>
        <v>31.825536</v>
      </c>
    </row>
    <row r="57" customFormat="false" ht="12.75" hidden="false" customHeight="false" outlineLevel="0" collapsed="false">
      <c r="A57" s="3" t="n">
        <v>3.0469</v>
      </c>
      <c r="B57" s="0" t="n">
        <f aca="false">A57*10.72</f>
        <v>32.662768</v>
      </c>
    </row>
    <row r="58" customFormat="false" ht="12.75" hidden="false" customHeight="false" outlineLevel="0" collapsed="false">
      <c r="A58" s="3" t="n">
        <v>3.1641</v>
      </c>
      <c r="B58" s="0" t="n">
        <f aca="false">A58*10.72</f>
        <v>33.919152</v>
      </c>
    </row>
    <row r="59" customFormat="false" ht="12.75" hidden="false" customHeight="false" outlineLevel="0" collapsed="false">
      <c r="A59" s="3" t="n">
        <v>3.2031</v>
      </c>
      <c r="B59" s="0" t="n">
        <f aca="false">A59*10.72</f>
        <v>34.337232</v>
      </c>
    </row>
    <row r="60" customFormat="false" ht="12.75" hidden="false" customHeight="false" outlineLevel="0" collapsed="false">
      <c r="A60" s="3" t="n">
        <v>3.3008</v>
      </c>
      <c r="B60" s="0" t="n">
        <f aca="false">A60*10.72</f>
        <v>35.384576</v>
      </c>
    </row>
    <row r="61" customFormat="false" ht="12.75" hidden="false" customHeight="false" outlineLevel="0" collapsed="false">
      <c r="A61" s="3" t="n">
        <v>3.3594</v>
      </c>
      <c r="B61" s="0" t="n">
        <f aca="false">A61*10.72</f>
        <v>36.012768</v>
      </c>
    </row>
    <row r="62" customFormat="false" ht="12.75" hidden="false" customHeight="false" outlineLevel="0" collapsed="false">
      <c r="A62" s="3" t="n">
        <v>3.418</v>
      </c>
      <c r="B62" s="0" t="n">
        <f aca="false">A62*10.72</f>
        <v>36.64096</v>
      </c>
    </row>
    <row r="63" customFormat="false" ht="12.75" hidden="false" customHeight="false" outlineLevel="0" collapsed="false">
      <c r="A63" s="3" t="n">
        <v>3.5156</v>
      </c>
      <c r="B63" s="0" t="n">
        <f aca="false">A63*10.72</f>
        <v>37.687232</v>
      </c>
    </row>
    <row r="64" customFormat="false" ht="12.75" hidden="false" customHeight="false" outlineLevel="0" collapsed="false">
      <c r="A64" s="3" t="n">
        <v>3.6523</v>
      </c>
      <c r="B64" s="0" t="n">
        <f aca="false">A64*10.72</f>
        <v>39.152656</v>
      </c>
    </row>
    <row r="65" customFormat="false" ht="12.75" hidden="false" customHeight="false" outlineLevel="0" collapsed="false">
      <c r="A65" s="3" t="n">
        <v>3.75</v>
      </c>
      <c r="B65" s="0" t="n">
        <f aca="false">A65*10.72</f>
        <v>40.2</v>
      </c>
    </row>
    <row r="66" customFormat="false" ht="12.75" hidden="false" customHeight="false" outlineLevel="0" collapsed="false">
      <c r="A66" s="3" t="n">
        <v>3.8086</v>
      </c>
      <c r="B66" s="0" t="n">
        <f aca="false">A66*10.72</f>
        <v>40.828192</v>
      </c>
    </row>
    <row r="67" customFormat="false" ht="12.75" hidden="false" customHeight="false" outlineLevel="0" collapsed="false">
      <c r="A67" s="3" t="n">
        <v>3.8672</v>
      </c>
      <c r="B67" s="0" t="n">
        <f aca="false">A67*10.72</f>
        <v>41.456384</v>
      </c>
    </row>
    <row r="68" customFormat="false" ht="12.75" hidden="false" customHeight="false" outlineLevel="0" collapsed="false">
      <c r="A68" s="3" t="n">
        <v>3.9844</v>
      </c>
      <c r="B68" s="0" t="n">
        <f aca="false">A68*10.72</f>
        <v>42.712768</v>
      </c>
    </row>
    <row r="69" customFormat="false" ht="12.75" hidden="false" customHeight="false" outlineLevel="0" collapsed="false">
      <c r="A69" s="3" t="n">
        <v>4.043</v>
      </c>
      <c r="B69" s="0" t="n">
        <f aca="false">A69*10.72</f>
        <v>43.34096</v>
      </c>
    </row>
    <row r="70" customFormat="false" ht="12.75" hidden="false" customHeight="false" outlineLevel="0" collapsed="false">
      <c r="A70" s="3" t="n">
        <v>4.1211</v>
      </c>
      <c r="B70" s="0" t="n">
        <f aca="false">A70*10.72</f>
        <v>44.178192</v>
      </c>
    </row>
    <row r="71" customFormat="false" ht="12.75" hidden="false" customHeight="false" outlineLevel="0" collapsed="false">
      <c r="A71" s="3" t="n">
        <v>4.1992</v>
      </c>
      <c r="B71" s="0" t="n">
        <f aca="false">A71*10.72</f>
        <v>45.015424</v>
      </c>
    </row>
    <row r="72" customFormat="false" ht="12.75" hidden="false" customHeight="false" outlineLevel="0" collapsed="false">
      <c r="A72" s="3" t="n">
        <v>4.3164</v>
      </c>
      <c r="B72" s="0" t="n">
        <f aca="false">A72*10.72</f>
        <v>46.271808</v>
      </c>
    </row>
    <row r="73" customFormat="false" ht="12.75" hidden="false" customHeight="false" outlineLevel="0" collapsed="false">
      <c r="A73" s="3" t="n">
        <v>4.3945</v>
      </c>
      <c r="B73" s="0" t="n">
        <f aca="false">A73*10.72</f>
        <v>47.10904</v>
      </c>
    </row>
    <row r="74" customFormat="false" ht="12.75" hidden="false" customHeight="false" outlineLevel="0" collapsed="false">
      <c r="A74" s="3" t="n">
        <v>4.4922</v>
      </c>
      <c r="B74" s="0" t="n">
        <f aca="false">A74*10.72</f>
        <v>48.156384</v>
      </c>
    </row>
    <row r="75" customFormat="false" ht="12.75" hidden="false" customHeight="false" outlineLevel="0" collapsed="false">
      <c r="A75" s="3" t="n">
        <v>4.5703</v>
      </c>
      <c r="B75" s="0" t="n">
        <f aca="false">A75*10.72</f>
        <v>48.993616</v>
      </c>
    </row>
    <row r="76" customFormat="false" ht="12.75" hidden="false" customHeight="false" outlineLevel="0" collapsed="false">
      <c r="A76" s="3" t="n">
        <v>4.668</v>
      </c>
      <c r="B76" s="0" t="n">
        <f aca="false">A76*10.72</f>
        <v>50.04096</v>
      </c>
    </row>
    <row r="77" customFormat="false" ht="12.75" hidden="false" customHeight="false" outlineLevel="0" collapsed="false">
      <c r="A77" s="3" t="n">
        <v>4.7656</v>
      </c>
      <c r="B77" s="0" t="n">
        <f aca="false">A77*10.72</f>
        <v>51.087232</v>
      </c>
    </row>
    <row r="78" customFormat="false" ht="12.75" hidden="false" customHeight="false" outlineLevel="0" collapsed="false">
      <c r="A78" s="3" t="n">
        <v>4.8633</v>
      </c>
      <c r="B78" s="0" t="n">
        <f aca="false">A78*10.72</f>
        <v>52.134576</v>
      </c>
    </row>
    <row r="79" customFormat="false" ht="12.75" hidden="false" customHeight="false" outlineLevel="0" collapsed="false">
      <c r="A79" s="3" t="n">
        <v>4.8828</v>
      </c>
      <c r="B79" s="0" t="n">
        <f aca="false">A79*10.72</f>
        <v>52.343616</v>
      </c>
    </row>
    <row r="80" customFormat="false" ht="12.75" hidden="false" customHeight="false" outlineLevel="0" collapsed="false">
      <c r="A80" s="3" t="n">
        <v>4.9609</v>
      </c>
      <c r="B80" s="0" t="n">
        <f aca="false">A80*10.72</f>
        <v>53.180848</v>
      </c>
    </row>
    <row r="81" customFormat="false" ht="12.75" hidden="false" customHeight="false" outlineLevel="0" collapsed="false">
      <c r="A81" s="3" t="n">
        <v>5.0391</v>
      </c>
      <c r="B81" s="0" t="n">
        <f aca="false">A81*10.72</f>
        <v>54.019152</v>
      </c>
    </row>
    <row r="82" customFormat="false" ht="12.75" hidden="false" customHeight="false" outlineLevel="0" collapsed="false">
      <c r="A82" s="3" t="n">
        <v>5.1367</v>
      </c>
      <c r="B82" s="0" t="n">
        <f aca="false">A82*10.72</f>
        <v>55.065424</v>
      </c>
    </row>
    <row r="83" customFormat="false" ht="12.75" hidden="false" customHeight="false" outlineLevel="0" collapsed="false">
      <c r="A83" s="3" t="n">
        <v>5.1953</v>
      </c>
      <c r="B83" s="0" t="n">
        <f aca="false">A83*10.72</f>
        <v>55.693616</v>
      </c>
    </row>
    <row r="84" customFormat="false" ht="12.75" hidden="false" customHeight="false" outlineLevel="0" collapsed="false">
      <c r="A84" s="3" t="n">
        <v>5.2539</v>
      </c>
      <c r="B84" s="0" t="n">
        <f aca="false">A84*10.72</f>
        <v>56.321808</v>
      </c>
    </row>
    <row r="85" customFormat="false" ht="12.75" hidden="false" customHeight="false" outlineLevel="0" collapsed="false">
      <c r="A85" s="3" t="n">
        <v>5.332</v>
      </c>
      <c r="B85" s="0" t="n">
        <f aca="false">A85*10.72</f>
        <v>57.15904</v>
      </c>
    </row>
    <row r="86" customFormat="false" ht="12.75" hidden="false" customHeight="false" outlineLevel="0" collapsed="false">
      <c r="A86" s="3" t="n">
        <v>5.3516</v>
      </c>
      <c r="B86" s="0" t="n">
        <f aca="false">A86*10.72</f>
        <v>57.369152</v>
      </c>
    </row>
    <row r="87" customFormat="false" ht="12.75" hidden="false" customHeight="false" outlineLevel="0" collapsed="false">
      <c r="A87" s="3" t="n">
        <v>5.332</v>
      </c>
      <c r="B87" s="0" t="n">
        <f aca="false">A87*10.72</f>
        <v>57.15904</v>
      </c>
    </row>
    <row r="88" customFormat="false" ht="12.75" hidden="false" customHeight="false" outlineLevel="0" collapsed="false">
      <c r="A88" s="3" t="n">
        <v>5.332</v>
      </c>
      <c r="B88" s="0" t="n">
        <f aca="false">A88*10.72</f>
        <v>57.15904</v>
      </c>
    </row>
    <row r="89" customFormat="false" ht="12.75" hidden="false" customHeight="false" outlineLevel="0" collapsed="false">
      <c r="A89" s="3" t="n">
        <v>5.3125</v>
      </c>
      <c r="B89" s="0" t="n">
        <f aca="false">A89*10.72</f>
        <v>56.95</v>
      </c>
    </row>
    <row r="90" customFormat="false" ht="12.75" hidden="false" customHeight="false" outlineLevel="0" collapsed="false">
      <c r="A90" s="3" t="n">
        <v>5.293</v>
      </c>
      <c r="B90" s="0" t="n">
        <f aca="false">A90*10.72</f>
        <v>56.74096</v>
      </c>
    </row>
    <row r="91" customFormat="false" ht="12.75" hidden="false" customHeight="false" outlineLevel="0" collapsed="false">
      <c r="A91" s="3" t="n">
        <v>5.2344</v>
      </c>
      <c r="B91" s="0" t="n">
        <f aca="false">A91*10.72</f>
        <v>56.112768</v>
      </c>
    </row>
    <row r="92" customFormat="false" ht="12.75" hidden="false" customHeight="false" outlineLevel="0" collapsed="false">
      <c r="A92" s="3" t="n">
        <v>5.0586</v>
      </c>
      <c r="B92" s="0" t="n">
        <f aca="false">A92*10.72</f>
        <v>54.228192</v>
      </c>
    </row>
    <row r="93" customFormat="false" ht="12.75" hidden="false" customHeight="false" outlineLevel="0" collapsed="false">
      <c r="A93" s="3" t="n">
        <v>4.8242</v>
      </c>
      <c r="B93" s="0" t="n">
        <f aca="false">A93*10.72</f>
        <v>51.715424</v>
      </c>
    </row>
    <row r="94" customFormat="false" ht="12.75" hidden="false" customHeight="false" outlineLevel="0" collapsed="false">
      <c r="A94" s="3" t="n">
        <v>4.2969</v>
      </c>
      <c r="B94" s="0" t="n">
        <f aca="false">A94*10.72</f>
        <v>46.062768</v>
      </c>
    </row>
    <row r="95" customFormat="false" ht="12.75" hidden="false" customHeight="false" outlineLevel="0" collapsed="false">
      <c r="A95" s="3" t="n">
        <v>3.9258</v>
      </c>
      <c r="B95" s="0" t="n">
        <f aca="false">A95*10.72</f>
        <v>42.084576</v>
      </c>
    </row>
    <row r="96" customFormat="false" ht="12.75" hidden="false" customHeight="false" outlineLevel="0" collapsed="false">
      <c r="A96" s="3" t="n">
        <v>3.5938</v>
      </c>
      <c r="B96" s="0" t="n">
        <f aca="false">A96*10.72</f>
        <v>38.525536</v>
      </c>
    </row>
    <row r="97" customFormat="false" ht="12.75" hidden="false" customHeight="false" outlineLevel="0" collapsed="false">
      <c r="A97" s="3" t="n">
        <v>3.3008</v>
      </c>
      <c r="B97" s="0" t="n">
        <f aca="false">A97*10.72</f>
        <v>35.384576</v>
      </c>
    </row>
    <row r="98" customFormat="false" ht="12.75" hidden="false" customHeight="false" outlineLevel="0" collapsed="false">
      <c r="A98" s="3" t="n">
        <v>2.9297</v>
      </c>
      <c r="B98" s="0" t="n">
        <f aca="false">A98*10.72</f>
        <v>31.406384</v>
      </c>
    </row>
    <row r="99" customFormat="false" ht="12.75" hidden="false" customHeight="false" outlineLevel="0" collapsed="false">
      <c r="A99" s="3" t="n">
        <v>2.7344</v>
      </c>
      <c r="B99" s="0" t="n">
        <f aca="false">A99*10.72</f>
        <v>29.312768</v>
      </c>
    </row>
    <row r="100" customFormat="false" ht="12.75" hidden="false" customHeight="false" outlineLevel="0" collapsed="false">
      <c r="A100" s="3" t="n">
        <v>2.5391</v>
      </c>
      <c r="B100" s="0" t="n">
        <f aca="false">A100*10.72</f>
        <v>27.219152</v>
      </c>
    </row>
    <row r="101" customFormat="false" ht="12.75" hidden="false" customHeight="false" outlineLevel="0" collapsed="false">
      <c r="A101" s="3" t="n">
        <v>2.3438</v>
      </c>
      <c r="B101" s="0" t="n">
        <f aca="false">A101*10.72</f>
        <v>25.125536</v>
      </c>
    </row>
    <row r="102" customFormat="false" ht="12.75" hidden="false" customHeight="false" outlineLevel="0" collapsed="false">
      <c r="A102" s="3" t="n">
        <v>2.207</v>
      </c>
      <c r="B102" s="0" t="n">
        <f aca="false">A102*10.72</f>
        <v>23.65904</v>
      </c>
    </row>
    <row r="103" customFormat="false" ht="12.75" hidden="false" customHeight="false" outlineLevel="0" collapsed="false">
      <c r="A103" s="3" t="n">
        <v>2.0703</v>
      </c>
      <c r="B103" s="0" t="n">
        <f aca="false">A103*10.72</f>
        <v>22.193616</v>
      </c>
    </row>
    <row r="104" customFormat="false" ht="12.75" hidden="false" customHeight="false" outlineLevel="0" collapsed="false">
      <c r="A104" s="3" t="n">
        <v>1.9531</v>
      </c>
      <c r="B104" s="0" t="n">
        <f aca="false">A104*10.72</f>
        <v>20.937232</v>
      </c>
    </row>
    <row r="105" customFormat="false" ht="12.75" hidden="false" customHeight="false" outlineLevel="0" collapsed="false">
      <c r="A105" s="3" t="n">
        <v>1.875</v>
      </c>
      <c r="B105" s="0" t="n">
        <f aca="false">A105*10.72</f>
        <v>20.1</v>
      </c>
    </row>
    <row r="106" customFormat="false" ht="12.75" hidden="false" customHeight="false" outlineLevel="0" collapsed="false">
      <c r="A106" s="3" t="n">
        <v>1.7773</v>
      </c>
      <c r="B106" s="0" t="n">
        <f aca="false">A106*10.72</f>
        <v>19.052656</v>
      </c>
    </row>
    <row r="107" customFormat="false" ht="12.75" hidden="false" customHeight="false" outlineLevel="0" collapsed="false">
      <c r="A107" s="3" t="n">
        <v>1.6992</v>
      </c>
      <c r="B107" s="0" t="n">
        <f aca="false">A107*10.72</f>
        <v>18.215424</v>
      </c>
    </row>
    <row r="108" customFormat="false" ht="12.75" hidden="false" customHeight="false" outlineLevel="0" collapsed="false">
      <c r="A108" s="3" t="n">
        <v>1.6211</v>
      </c>
      <c r="B108" s="0" t="n">
        <f aca="false">A108*10.72</f>
        <v>17.378192</v>
      </c>
    </row>
    <row r="109" customFormat="false" ht="12.75" hidden="false" customHeight="false" outlineLevel="0" collapsed="false">
      <c r="A109" s="3" t="n">
        <v>1.543</v>
      </c>
      <c r="B109" s="0" t="n">
        <f aca="false">A109*10.72</f>
        <v>16.54096</v>
      </c>
    </row>
    <row r="110" customFormat="false" ht="12.75" hidden="false" customHeight="false" outlineLevel="0" collapsed="false">
      <c r="A110" s="3" t="n">
        <v>1.4844</v>
      </c>
      <c r="B110" s="0" t="n">
        <f aca="false">A110*10.72</f>
        <v>15.912768</v>
      </c>
    </row>
    <row r="111" customFormat="false" ht="12.75" hidden="false" customHeight="false" outlineLevel="0" collapsed="false">
      <c r="A111" s="3" t="n">
        <v>1.4648</v>
      </c>
      <c r="B111" s="0" t="n">
        <f aca="false">A111*10.72</f>
        <v>15.702656</v>
      </c>
    </row>
    <row r="112" customFormat="false" ht="12.75" hidden="false" customHeight="false" outlineLevel="0" collapsed="false">
      <c r="A112" s="3" t="n">
        <v>1.3867</v>
      </c>
      <c r="B112" s="0" t="n">
        <f aca="false">A112*10.72</f>
        <v>14.865424</v>
      </c>
    </row>
    <row r="113" customFormat="false" ht="12.75" hidden="false" customHeight="false" outlineLevel="0" collapsed="false">
      <c r="A113" s="3" t="n">
        <v>1.3672</v>
      </c>
      <c r="B113" s="0" t="n">
        <f aca="false">A113*10.72</f>
        <v>14.656384</v>
      </c>
    </row>
    <row r="114" customFormat="false" ht="12.75" hidden="false" customHeight="false" outlineLevel="0" collapsed="false">
      <c r="A114" s="3" t="n">
        <v>1.3086</v>
      </c>
      <c r="B114" s="0" t="n">
        <f aca="false">A114*10.72</f>
        <v>14.028192</v>
      </c>
    </row>
    <row r="115" customFormat="false" ht="12.75" hidden="false" customHeight="false" outlineLevel="0" collapsed="false">
      <c r="A115" s="3" t="n">
        <v>1.25</v>
      </c>
      <c r="B115" s="0" t="n">
        <f aca="false">A115*10.72</f>
        <v>13.4</v>
      </c>
    </row>
    <row r="116" customFormat="false" ht="12.75" hidden="false" customHeight="false" outlineLevel="0" collapsed="false">
      <c r="A116" s="3" t="n">
        <v>1.2305</v>
      </c>
      <c r="B116" s="0" t="n">
        <f aca="false">A116*10.72</f>
        <v>13.19096</v>
      </c>
    </row>
    <row r="117" customFormat="false" ht="12.75" hidden="false" customHeight="false" outlineLevel="0" collapsed="false">
      <c r="A117" s="3" t="n">
        <v>1.2109</v>
      </c>
      <c r="B117" s="0" t="n">
        <f aca="false">A117*10.72</f>
        <v>12.980848</v>
      </c>
    </row>
    <row r="118" customFormat="false" ht="12.75" hidden="false" customHeight="false" outlineLevel="0" collapsed="false">
      <c r="A118" s="3" t="n">
        <v>1.2109</v>
      </c>
      <c r="B118" s="0" t="n">
        <f aca="false">A118*10.72</f>
        <v>12.980848</v>
      </c>
    </row>
    <row r="119" customFormat="false" ht="12.75" hidden="false" customHeight="false" outlineLevel="0" collapsed="false">
      <c r="A119" s="3" t="n">
        <v>1.1523</v>
      </c>
      <c r="B119" s="0" t="n">
        <f aca="false">A119*10.72</f>
        <v>12.352656</v>
      </c>
    </row>
    <row r="120" customFormat="false" ht="12.75" hidden="false" customHeight="false" outlineLevel="0" collapsed="false">
      <c r="A120" s="3" t="n">
        <v>1.1133</v>
      </c>
      <c r="B120" s="0" t="n">
        <f aca="false">A120*10.72</f>
        <v>11.934576</v>
      </c>
    </row>
    <row r="121" customFormat="false" ht="12.75" hidden="false" customHeight="false" outlineLevel="0" collapsed="false">
      <c r="A121" s="3" t="n">
        <v>1.0938</v>
      </c>
      <c r="B121" s="0" t="n">
        <f aca="false">A121*10.72</f>
        <v>11.725536</v>
      </c>
    </row>
    <row r="122" customFormat="false" ht="12.75" hidden="false" customHeight="false" outlineLevel="0" collapsed="false">
      <c r="A122" s="3" t="n">
        <v>1.0742</v>
      </c>
      <c r="B122" s="0" t="n">
        <f aca="false">A122*10.72</f>
        <v>11.515424</v>
      </c>
    </row>
    <row r="123" customFormat="false" ht="12.75" hidden="false" customHeight="false" outlineLevel="0" collapsed="false">
      <c r="A123" s="3" t="n">
        <v>1.0547</v>
      </c>
      <c r="B123" s="0" t="n">
        <f aca="false">A123*10.72</f>
        <v>11.306384</v>
      </c>
    </row>
    <row r="124" customFormat="false" ht="12.75" hidden="false" customHeight="false" outlineLevel="0" collapsed="false">
      <c r="A124" s="3" t="n">
        <v>1.0156</v>
      </c>
      <c r="B124" s="0" t="n">
        <f aca="false">A124*10.72</f>
        <v>10.887232</v>
      </c>
    </row>
    <row r="125" customFormat="false" ht="12.75" hidden="false" customHeight="false" outlineLevel="0" collapsed="false">
      <c r="A125" s="3" t="n">
        <v>0.99609</v>
      </c>
      <c r="B125" s="0" t="n">
        <f aca="false">A125*10.72</f>
        <v>10.6780848</v>
      </c>
    </row>
    <row r="126" customFormat="false" ht="12.75" hidden="false" customHeight="false" outlineLevel="0" collapsed="false">
      <c r="A126" s="3" t="n">
        <v>0.99609</v>
      </c>
      <c r="B126" s="0" t="n">
        <f aca="false">A126*10.72</f>
        <v>10.6780848</v>
      </c>
    </row>
    <row r="127" customFormat="false" ht="12.75" hidden="false" customHeight="false" outlineLevel="0" collapsed="false">
      <c r="A127" s="3" t="n">
        <v>0.97656</v>
      </c>
      <c r="B127" s="0" t="n">
        <f aca="false">A127*10.72</f>
        <v>10.4687232</v>
      </c>
    </row>
    <row r="128" customFormat="false" ht="12.75" hidden="false" customHeight="false" outlineLevel="0" collapsed="false">
      <c r="A128" s="3" t="n">
        <v>0.95703</v>
      </c>
      <c r="B128" s="0" t="n">
        <f aca="false">A128*10.72</f>
        <v>10.2593616</v>
      </c>
    </row>
    <row r="129" customFormat="false" ht="12.75" hidden="false" customHeight="false" outlineLevel="0" collapsed="false">
      <c r="A129" s="3" t="n">
        <v>0.9375</v>
      </c>
      <c r="B129" s="0" t="n">
        <f aca="false">A129*10.72</f>
        <v>10.05</v>
      </c>
    </row>
    <row r="130" customFormat="false" ht="12.75" hidden="false" customHeight="false" outlineLevel="0" collapsed="false">
      <c r="A130" s="3" t="n">
        <v>0.89844</v>
      </c>
      <c r="B130" s="0" t="n">
        <f aca="false">A130*10.72</f>
        <v>9.6312768</v>
      </c>
    </row>
    <row r="131" customFormat="false" ht="12.75" hidden="false" customHeight="false" outlineLevel="0" collapsed="false">
      <c r="A131" s="3" t="n">
        <v>0.87891</v>
      </c>
      <c r="B131" s="0" t="n">
        <f aca="false">A131*10.72</f>
        <v>9.4219152</v>
      </c>
    </row>
    <row r="132" customFormat="false" ht="12.75" hidden="false" customHeight="false" outlineLevel="0" collapsed="false">
      <c r="A132" s="3" t="n">
        <v>0.85938</v>
      </c>
      <c r="B132" s="0" t="n">
        <f aca="false">A132*10.72</f>
        <v>9.2125536</v>
      </c>
    </row>
    <row r="133" customFormat="false" ht="12.75" hidden="false" customHeight="false" outlineLevel="0" collapsed="false">
      <c r="A133" s="3" t="n">
        <v>0.83984</v>
      </c>
      <c r="B133" s="0" t="n">
        <f aca="false">A133*10.72</f>
        <v>9.0030848</v>
      </c>
    </row>
    <row r="134" customFormat="false" ht="12.75" hidden="false" customHeight="false" outlineLevel="0" collapsed="false">
      <c r="A134" s="3" t="n">
        <v>0.82031</v>
      </c>
      <c r="B134" s="0" t="n">
        <f aca="false">A134*10.72</f>
        <v>8.7937232</v>
      </c>
    </row>
    <row r="135" customFormat="false" ht="12.75" hidden="false" customHeight="false" outlineLevel="0" collapsed="false">
      <c r="A135" s="3" t="n">
        <v>0.80078</v>
      </c>
      <c r="B135" s="0" t="n">
        <f aca="false">A135*10.72</f>
        <v>8.5843616</v>
      </c>
    </row>
    <row r="136" customFormat="false" ht="12.75" hidden="false" customHeight="false" outlineLevel="0" collapsed="false">
      <c r="A136" s="3" t="n">
        <v>0.78125</v>
      </c>
      <c r="B136" s="0" t="n">
        <f aca="false">A136*10.72</f>
        <v>8.375</v>
      </c>
    </row>
    <row r="137" customFormat="false" ht="12.75" hidden="false" customHeight="false" outlineLevel="0" collapsed="false">
      <c r="A137" s="3" t="n">
        <v>0.76172</v>
      </c>
      <c r="B137" s="0" t="n">
        <f aca="false">A137*10.72</f>
        <v>8.1656384</v>
      </c>
    </row>
    <row r="138" customFormat="false" ht="12.75" hidden="false" customHeight="false" outlineLevel="0" collapsed="false">
      <c r="A138" s="3" t="n">
        <v>0.72266</v>
      </c>
      <c r="B138" s="0" t="n">
        <f aca="false">A138*10.72</f>
        <v>7.7469152</v>
      </c>
    </row>
    <row r="139" customFormat="false" ht="12.75" hidden="false" customHeight="false" outlineLevel="0" collapsed="false">
      <c r="A139" s="3" t="n">
        <v>0.70313</v>
      </c>
      <c r="B139" s="0" t="n">
        <f aca="false">A139*10.72</f>
        <v>7.5375536</v>
      </c>
    </row>
    <row r="140" customFormat="false" ht="12.75" hidden="false" customHeight="false" outlineLevel="0" collapsed="false">
      <c r="A140" s="3" t="n">
        <v>0.68359</v>
      </c>
      <c r="B140" s="0" t="n">
        <f aca="false">A140*10.72</f>
        <v>7.3280848</v>
      </c>
    </row>
    <row r="141" customFormat="false" ht="12.75" hidden="false" customHeight="false" outlineLevel="0" collapsed="false">
      <c r="A141" s="3" t="n">
        <v>0.68359</v>
      </c>
      <c r="B141" s="0" t="n">
        <f aca="false">A141*10.72</f>
        <v>7.3280848</v>
      </c>
    </row>
    <row r="142" customFormat="false" ht="12.75" hidden="false" customHeight="false" outlineLevel="0" collapsed="false">
      <c r="A142" s="3" t="n">
        <v>0.66406</v>
      </c>
      <c r="B142" s="0" t="n">
        <f aca="false">A142*10.72</f>
        <v>7.1187232</v>
      </c>
    </row>
    <row r="143" customFormat="false" ht="12.75" hidden="false" customHeight="false" outlineLevel="0" collapsed="false">
      <c r="A143" s="3" t="n">
        <v>0.64453</v>
      </c>
      <c r="B143" s="0" t="n">
        <f aca="false">A143*10.72</f>
        <v>6.9093616</v>
      </c>
    </row>
    <row r="144" customFormat="false" ht="12.75" hidden="false" customHeight="false" outlineLevel="0" collapsed="false">
      <c r="A144" s="3" t="n">
        <v>0.625</v>
      </c>
      <c r="B144" s="0" t="n">
        <f aca="false">A144*10.72</f>
        <v>6.7</v>
      </c>
    </row>
    <row r="145" customFormat="false" ht="12.75" hidden="false" customHeight="false" outlineLevel="0" collapsed="false">
      <c r="A145" s="3" t="n">
        <v>0.60547</v>
      </c>
      <c r="B145" s="0" t="n">
        <f aca="false">A145*10.72</f>
        <v>6.4906384</v>
      </c>
    </row>
    <row r="146" customFormat="false" ht="12.75" hidden="false" customHeight="false" outlineLevel="0" collapsed="false">
      <c r="A146" s="3" t="n">
        <v>0.58594</v>
      </c>
      <c r="B146" s="0" t="n">
        <f aca="false">A146*10.72</f>
        <v>6.2812768</v>
      </c>
    </row>
    <row r="147" customFormat="false" ht="12.75" hidden="false" customHeight="false" outlineLevel="0" collapsed="false">
      <c r="A147" s="3" t="n">
        <v>0.56641</v>
      </c>
      <c r="B147" s="0" t="n">
        <f aca="false">A147*10.72</f>
        <v>6.0719152</v>
      </c>
    </row>
    <row r="148" customFormat="false" ht="12.75" hidden="false" customHeight="false" outlineLevel="0" collapsed="false">
      <c r="A148" s="3" t="n">
        <v>0.54688</v>
      </c>
      <c r="B148" s="0" t="n">
        <f aca="false">A148*10.72</f>
        <v>5.8625536</v>
      </c>
    </row>
    <row r="149" customFormat="false" ht="12.75" hidden="false" customHeight="false" outlineLevel="0" collapsed="false">
      <c r="A149" s="3" t="n">
        <v>0.52734</v>
      </c>
      <c r="B149" s="0" t="n">
        <f aca="false">A149*10.72</f>
        <v>5.6530848</v>
      </c>
    </row>
    <row r="150" customFormat="false" ht="12.75" hidden="false" customHeight="false" outlineLevel="0" collapsed="false">
      <c r="A150" s="3" t="n">
        <v>0.50781</v>
      </c>
      <c r="B150" s="0" t="n">
        <f aca="false">A150*10.72</f>
        <v>5.4437232</v>
      </c>
    </row>
    <row r="151" customFormat="false" ht="12.75" hidden="false" customHeight="false" outlineLevel="0" collapsed="false">
      <c r="A151" s="3" t="n">
        <v>0.48828</v>
      </c>
      <c r="B151" s="0" t="n">
        <f aca="false">A151*10.72</f>
        <v>5.2343616</v>
      </c>
    </row>
    <row r="152" customFormat="false" ht="12.75" hidden="false" customHeight="false" outlineLevel="0" collapsed="false">
      <c r="A152" s="3" t="n">
        <v>0.46875</v>
      </c>
      <c r="B152" s="0" t="n">
        <f aca="false">A152*10.72</f>
        <v>5.025</v>
      </c>
    </row>
    <row r="153" customFormat="false" ht="12.75" hidden="false" customHeight="false" outlineLevel="0" collapsed="false">
      <c r="A153" s="3" t="n">
        <v>0.44922</v>
      </c>
      <c r="B153" s="0" t="n">
        <f aca="false">A153*10.72</f>
        <v>4.8156384</v>
      </c>
      <c r="C153" s="0" t="s">
        <v>59</v>
      </c>
    </row>
    <row r="154" customFormat="false" ht="12.75" hidden="false" customHeight="false" outlineLevel="0" collapsed="false">
      <c r="A154" s="3" t="n">
        <v>0.42969</v>
      </c>
      <c r="B154" s="0" t="n">
        <f aca="false">A154*10.72</f>
        <v>4.6062768</v>
      </c>
    </row>
    <row r="155" customFormat="false" ht="12.75" hidden="false" customHeight="false" outlineLevel="0" collapsed="false">
      <c r="A155" s="3" t="n">
        <v>0.41016</v>
      </c>
      <c r="B155" s="0" t="n">
        <f aca="false">A155*10.72</f>
        <v>4.3969152</v>
      </c>
    </row>
    <row r="156" customFormat="false" ht="12.75" hidden="false" customHeight="false" outlineLevel="0" collapsed="false">
      <c r="A156" s="3" t="n">
        <v>0.39063</v>
      </c>
      <c r="B156" s="0" t="n">
        <f aca="false">A156*10.72</f>
        <v>4.1875536</v>
      </c>
    </row>
    <row r="157" customFormat="false" ht="12.75" hidden="false" customHeight="false" outlineLevel="0" collapsed="false">
      <c r="A157" s="3" t="n">
        <v>0.37109</v>
      </c>
      <c r="B157" s="0" t="n">
        <f aca="false">A157*10.72</f>
        <v>3.9780848</v>
      </c>
    </row>
    <row r="158" customFormat="false" ht="12.75" hidden="false" customHeight="false" outlineLevel="0" collapsed="false">
      <c r="A158" s="3" t="n">
        <v>0.35156</v>
      </c>
      <c r="B158" s="0" t="n">
        <f aca="false">A158*10.72</f>
        <v>3.7687232</v>
      </c>
    </row>
    <row r="159" customFormat="false" ht="12.75" hidden="false" customHeight="false" outlineLevel="0" collapsed="false">
      <c r="A159" s="3" t="n">
        <v>0.33203</v>
      </c>
      <c r="B159" s="0" t="n">
        <f aca="false">A159*10.72</f>
        <v>3.5593616</v>
      </c>
    </row>
    <row r="160" customFormat="false" ht="12.75" hidden="false" customHeight="false" outlineLevel="0" collapsed="false">
      <c r="A160" s="3" t="n">
        <v>0.3125</v>
      </c>
      <c r="B160" s="0" t="n">
        <f aca="false">A160*10.72</f>
        <v>3.35</v>
      </c>
    </row>
    <row r="161" customFormat="false" ht="12.75" hidden="false" customHeight="false" outlineLevel="0" collapsed="false">
      <c r="A161" s="3" t="n">
        <v>0.3125</v>
      </c>
      <c r="B161" s="0" t="n">
        <f aca="false">A161*10.72</f>
        <v>3.35</v>
      </c>
    </row>
    <row r="162" customFormat="false" ht="12.75" hidden="false" customHeight="false" outlineLevel="0" collapsed="false">
      <c r="A162" s="3" t="n">
        <v>0.29297</v>
      </c>
      <c r="B162" s="0" t="n">
        <f aca="false">A162*10.72</f>
        <v>3.1406384</v>
      </c>
    </row>
    <row r="163" customFormat="false" ht="12.75" hidden="false" customHeight="false" outlineLevel="0" collapsed="false">
      <c r="A163" s="3" t="n">
        <v>0.27344</v>
      </c>
      <c r="B163" s="0" t="n">
        <f aca="false">A163*10.72</f>
        <v>2.9312768</v>
      </c>
    </row>
    <row r="164" customFormat="false" ht="12.75" hidden="false" customHeight="false" outlineLevel="0" collapsed="false">
      <c r="A164" s="3" t="n">
        <v>0.25391</v>
      </c>
      <c r="B164" s="0" t="n">
        <f aca="false">A164*10.72</f>
        <v>2.7219152</v>
      </c>
    </row>
    <row r="165" customFormat="false" ht="12.75" hidden="false" customHeight="false" outlineLevel="0" collapsed="false">
      <c r="A165" s="3" t="n">
        <v>0.25391</v>
      </c>
      <c r="B165" s="0" t="n">
        <f aca="false">A165*10.72</f>
        <v>2.7219152</v>
      </c>
    </row>
    <row r="166" customFormat="false" ht="12.75" hidden="false" customHeight="false" outlineLevel="0" collapsed="false">
      <c r="A166" s="3" t="n">
        <v>0.23438</v>
      </c>
      <c r="B166" s="0" t="n">
        <f aca="false">A166*10.72</f>
        <v>2.5125536</v>
      </c>
    </row>
    <row r="167" customFormat="false" ht="12.75" hidden="false" customHeight="false" outlineLevel="0" collapsed="false">
      <c r="A167" s="3" t="n">
        <v>0.21484</v>
      </c>
      <c r="B167" s="0" t="n">
        <f aca="false">A167*10.72</f>
        <v>2.3030848</v>
      </c>
    </row>
    <row r="168" customFormat="false" ht="12.75" hidden="false" customHeight="false" outlineLevel="0" collapsed="false">
      <c r="A168" s="3" t="n">
        <v>0.19531</v>
      </c>
      <c r="B168" s="0" t="n">
        <f aca="false">A168*10.72</f>
        <v>2.0937232</v>
      </c>
    </row>
    <row r="169" customFormat="false" ht="12.75" hidden="false" customHeight="false" outlineLevel="0" collapsed="false">
      <c r="A169" s="3" t="n">
        <v>0.19531</v>
      </c>
      <c r="B169" s="0" t="n">
        <f aca="false">A169*10.72</f>
        <v>2.0937232</v>
      </c>
    </row>
    <row r="170" customFormat="false" ht="12.75" hidden="false" customHeight="false" outlineLevel="0" collapsed="false">
      <c r="A170" s="3" t="n">
        <v>0.17578</v>
      </c>
      <c r="B170" s="0" t="n">
        <f aca="false">A170*10.72</f>
        <v>1.8843616</v>
      </c>
    </row>
    <row r="171" customFormat="false" ht="12.75" hidden="false" customHeight="false" outlineLevel="0" collapsed="false">
      <c r="A171" s="3" t="n">
        <v>0.15625</v>
      </c>
      <c r="B171" s="0" t="n">
        <f aca="false">A171*10.72</f>
        <v>1.675</v>
      </c>
    </row>
    <row r="172" customFormat="false" ht="12.75" hidden="false" customHeight="false" outlineLevel="0" collapsed="false">
      <c r="A172" s="3" t="n">
        <v>0.13672</v>
      </c>
      <c r="B172" s="0" t="n">
        <f aca="false">A172*10.72</f>
        <v>1.4656384</v>
      </c>
    </row>
    <row r="173" customFormat="false" ht="12.75" hidden="false" customHeight="false" outlineLevel="0" collapsed="false">
      <c r="A173" s="3" t="n">
        <v>0.11719</v>
      </c>
      <c r="B173" s="0" t="n">
        <f aca="false">A173*10.72</f>
        <v>1.2562768</v>
      </c>
    </row>
    <row r="174" customFormat="false" ht="12.75" hidden="false" customHeight="false" outlineLevel="0" collapsed="false">
      <c r="A174" s="3" t="n">
        <v>0.097656</v>
      </c>
      <c r="B174" s="0" t="n">
        <f aca="false">A174*10.72</f>
        <v>1.04687232</v>
      </c>
    </row>
    <row r="175" customFormat="false" ht="12.75" hidden="false" customHeight="false" outlineLevel="0" collapsed="false">
      <c r="A175" s="3" t="n">
        <v>0.097656</v>
      </c>
      <c r="B175" s="0" t="n">
        <f aca="false">A175*10.72</f>
        <v>1.04687232</v>
      </c>
    </row>
    <row r="176" customFormat="false" ht="12.75" hidden="false" customHeight="false" outlineLevel="0" collapsed="false">
      <c r="A176" s="3" t="n">
        <v>0.058594</v>
      </c>
      <c r="B176" s="0" t="n">
        <f aca="false">A176*10.72</f>
        <v>0.62812768</v>
      </c>
    </row>
    <row r="177" customFormat="false" ht="12.75" hidden="false" customHeight="false" outlineLevel="0" collapsed="false">
      <c r="A177" s="3" t="n">
        <v>0.058594</v>
      </c>
      <c r="B177" s="0" t="n">
        <f aca="false">A177*10.72</f>
        <v>0.62812768</v>
      </c>
    </row>
    <row r="178" customFormat="false" ht="12.75" hidden="false" customHeight="false" outlineLevel="0" collapsed="false">
      <c r="A178" s="3" t="n">
        <v>0.039063</v>
      </c>
      <c r="B178" s="0" t="n">
        <f aca="false">A178*10.72</f>
        <v>0.41875536</v>
      </c>
    </row>
    <row r="179" customFormat="false" ht="12.75" hidden="false" customHeight="false" outlineLevel="0" collapsed="false">
      <c r="A179" s="3" t="n">
        <v>0.019531</v>
      </c>
      <c r="B179" s="0" t="n">
        <f aca="false">A179*10.72</f>
        <v>0.20937232</v>
      </c>
    </row>
    <row r="180" customFormat="false" ht="12.75" hidden="false" customHeight="false" outlineLevel="0" collapsed="false">
      <c r="A180" s="3" t="n">
        <v>0.019531</v>
      </c>
      <c r="B180" s="0" t="n">
        <f aca="false">A180*10.72</f>
        <v>0.20937232</v>
      </c>
    </row>
    <row r="181" customFormat="false" ht="12.75" hidden="false" customHeight="false" outlineLevel="0" collapsed="false">
      <c r="A181" s="3" t="n">
        <v>0</v>
      </c>
      <c r="B181" s="0" t="n">
        <f aca="false">A181*10.72</f>
        <v>0</v>
      </c>
    </row>
    <row r="182" customFormat="false" ht="12.75" hidden="false" customHeight="false" outlineLevel="0" collapsed="false">
      <c r="A182" s="3"/>
      <c r="B182" s="1"/>
    </row>
    <row r="183" customFormat="false" ht="12.75" hidden="false" customHeight="false" outlineLevel="0" collapsed="false">
      <c r="A183" s="3"/>
      <c r="B183" s="1"/>
    </row>
    <row r="184" customFormat="false" ht="12.75" hidden="false" customHeight="false" outlineLevel="0" collapsed="false">
      <c r="A184" s="3"/>
      <c r="B184" s="1"/>
    </row>
    <row r="185" customFormat="false" ht="12.75" hidden="false" customHeight="false" outlineLevel="0" collapsed="false">
      <c r="A185" s="3"/>
      <c r="B185" s="1"/>
    </row>
    <row r="186" customFormat="false" ht="12.75" hidden="false" customHeight="false" outlineLevel="0" collapsed="false">
      <c r="A186" s="3"/>
      <c r="B186" s="1"/>
    </row>
    <row r="187" customFormat="false" ht="12.75" hidden="false" customHeight="false" outlineLevel="0" collapsed="false">
      <c r="A187" s="3"/>
      <c r="B187" s="1"/>
    </row>
    <row r="188" customFormat="false" ht="12.75" hidden="false" customHeight="false" outlineLevel="0" collapsed="false">
      <c r="A188" s="3"/>
      <c r="B188" s="1"/>
    </row>
    <row r="189" customFormat="false" ht="12.75" hidden="false" customHeight="false" outlineLevel="0" collapsed="false">
      <c r="A189" s="3"/>
      <c r="B189" s="1"/>
    </row>
    <row r="190" customFormat="false" ht="12.75" hidden="false" customHeight="false" outlineLevel="0" collapsed="false">
      <c r="A190" s="3"/>
      <c r="B190" s="1"/>
    </row>
    <row r="191" customFormat="false" ht="12.75" hidden="false" customHeight="false" outlineLevel="0" collapsed="false">
      <c r="A191" s="3"/>
      <c r="B191" s="1"/>
    </row>
    <row r="192" customFormat="false" ht="12.75" hidden="false" customHeight="false" outlineLevel="0" collapsed="false">
      <c r="A192" s="3"/>
      <c r="B192" s="1"/>
    </row>
    <row r="193" customFormat="false" ht="12.75" hidden="false" customHeight="false" outlineLevel="0" collapsed="false">
      <c r="A193" s="3"/>
      <c r="B193" s="1"/>
    </row>
    <row r="194" customFormat="false" ht="12.75" hidden="false" customHeight="false" outlineLevel="0" collapsed="false">
      <c r="A194" s="3"/>
      <c r="B194" s="1"/>
    </row>
    <row r="195" customFormat="false" ht="12.75" hidden="false" customHeight="false" outlineLevel="0" collapsed="false">
      <c r="A195" s="3"/>
      <c r="B195" s="1"/>
    </row>
    <row r="196" customFormat="false" ht="12.75" hidden="false" customHeight="false" outlineLevel="0" collapsed="false">
      <c r="A196" s="3"/>
      <c r="B196" s="1"/>
    </row>
    <row r="197" customFormat="false" ht="12.75" hidden="false" customHeight="false" outlineLevel="0" collapsed="false">
      <c r="A197" s="3"/>
      <c r="B197" s="1"/>
    </row>
    <row r="198" customFormat="false" ht="12.75" hidden="false" customHeight="false" outlineLevel="0" collapsed="false">
      <c r="A198" s="3"/>
      <c r="B198" s="1"/>
    </row>
    <row r="199" customFormat="false" ht="12.75" hidden="false" customHeight="false" outlineLevel="0" collapsed="false">
      <c r="A199" s="3"/>
      <c r="B199" s="1"/>
    </row>
    <row r="200" customFormat="false" ht="12.75" hidden="false" customHeight="false" outlineLevel="0" collapsed="false">
      <c r="A200" s="3"/>
      <c r="B200" s="1"/>
    </row>
    <row r="201" customFormat="false" ht="12.75" hidden="false" customHeight="false" outlineLevel="0" collapsed="false">
      <c r="A201" s="3"/>
      <c r="B201" s="1"/>
    </row>
    <row r="202" customFormat="false" ht="12.75" hidden="false" customHeight="false" outlineLevel="0" collapsed="false">
      <c r="A202" s="3"/>
      <c r="B202" s="1"/>
    </row>
    <row r="203" customFormat="false" ht="12.75" hidden="false" customHeight="false" outlineLevel="0" collapsed="false">
      <c r="A203" s="3"/>
      <c r="B203" s="1"/>
    </row>
    <row r="204" customFormat="false" ht="12.75" hidden="false" customHeight="false" outlineLevel="0" collapsed="false">
      <c r="A204" s="3"/>
      <c r="B204" s="1"/>
    </row>
    <row r="205" customFormat="false" ht="12.75" hidden="false" customHeight="false" outlineLevel="0" collapsed="false">
      <c r="A205" s="3"/>
      <c r="B205" s="1"/>
    </row>
    <row r="206" customFormat="false" ht="12.75" hidden="false" customHeight="false" outlineLevel="0" collapsed="false">
      <c r="A206" s="3"/>
      <c r="B206" s="1"/>
    </row>
    <row r="207" customFormat="false" ht="12.75" hidden="false" customHeight="false" outlineLevel="0" collapsed="false">
      <c r="A207" s="3"/>
      <c r="B207" s="1"/>
    </row>
    <row r="208" customFormat="false" ht="12.75" hidden="false" customHeight="false" outlineLevel="0" collapsed="false">
      <c r="A208" s="3"/>
      <c r="B208" s="1"/>
    </row>
    <row r="209" customFormat="false" ht="12.75" hidden="false" customHeight="false" outlineLevel="0" collapsed="false">
      <c r="A209" s="3"/>
      <c r="B209" s="1"/>
    </row>
    <row r="210" customFormat="false" ht="12.75" hidden="false" customHeight="false" outlineLevel="0" collapsed="false">
      <c r="A210" s="3"/>
      <c r="B210" s="1"/>
    </row>
    <row r="211" customFormat="false" ht="12.75" hidden="false" customHeight="false" outlineLevel="0" collapsed="false">
      <c r="A211" s="3"/>
      <c r="B211" s="1"/>
    </row>
    <row r="212" customFormat="false" ht="12.75" hidden="false" customHeight="false" outlineLevel="0" collapsed="false">
      <c r="A212" s="3"/>
      <c r="B212" s="1"/>
    </row>
    <row r="213" customFormat="false" ht="12.75" hidden="false" customHeight="false" outlineLevel="0" collapsed="false">
      <c r="A213" s="3"/>
      <c r="B213" s="1"/>
    </row>
    <row r="214" customFormat="false" ht="12.75" hidden="false" customHeight="false" outlineLevel="0" collapsed="false">
      <c r="A214" s="3"/>
      <c r="B214" s="1"/>
    </row>
    <row r="215" customFormat="false" ht="12.75" hidden="false" customHeight="false" outlineLevel="0" collapsed="false">
      <c r="A215" s="3"/>
      <c r="B215" s="1"/>
    </row>
    <row r="216" customFormat="false" ht="12.75" hidden="false" customHeight="false" outlineLevel="0" collapsed="false">
      <c r="A216" s="3"/>
      <c r="B216" s="1"/>
    </row>
    <row r="217" customFormat="false" ht="12.75" hidden="false" customHeight="false" outlineLevel="0" collapsed="false">
      <c r="A217" s="3"/>
      <c r="B217" s="1"/>
    </row>
    <row r="218" customFormat="false" ht="12.75" hidden="false" customHeight="false" outlineLevel="0" collapsed="false">
      <c r="A218" s="3"/>
      <c r="B218" s="1"/>
    </row>
    <row r="219" customFormat="false" ht="12.75" hidden="false" customHeight="false" outlineLevel="0" collapsed="false">
      <c r="A219" s="3"/>
      <c r="B219" s="1"/>
    </row>
    <row r="220" customFormat="false" ht="12.75" hidden="false" customHeight="false" outlineLevel="0" collapsed="false">
      <c r="A220" s="3"/>
      <c r="B220" s="1"/>
    </row>
    <row r="221" customFormat="false" ht="12.75" hidden="false" customHeight="false" outlineLevel="0" collapsed="false">
      <c r="A221" s="3"/>
      <c r="B221" s="1"/>
    </row>
    <row r="222" customFormat="false" ht="12.75" hidden="false" customHeight="false" outlineLevel="0" collapsed="false">
      <c r="A222" s="3"/>
      <c r="B222" s="1"/>
    </row>
    <row r="223" customFormat="false" ht="12.75" hidden="false" customHeight="false" outlineLevel="0" collapsed="false">
      <c r="A223" s="3"/>
      <c r="B223" s="1"/>
    </row>
    <row r="224" customFormat="false" ht="12.75" hidden="false" customHeight="false" outlineLevel="0" collapsed="false">
      <c r="A224" s="3"/>
      <c r="B224" s="1"/>
    </row>
    <row r="225" customFormat="false" ht="12.75" hidden="false" customHeight="false" outlineLevel="0" collapsed="false">
      <c r="A225" s="3"/>
      <c r="B225" s="1"/>
    </row>
    <row r="226" customFormat="false" ht="12.75" hidden="false" customHeight="false" outlineLevel="0" collapsed="false">
      <c r="A226" s="3"/>
      <c r="B226" s="1"/>
    </row>
    <row r="227" customFormat="false" ht="12.75" hidden="false" customHeight="false" outlineLevel="0" collapsed="false">
      <c r="A227" s="3"/>
      <c r="B227" s="1"/>
    </row>
    <row r="228" customFormat="false" ht="12.75" hidden="false" customHeight="false" outlineLevel="0" collapsed="false">
      <c r="A228" s="3"/>
      <c r="B228" s="1"/>
    </row>
    <row r="229" customFormat="false" ht="12.75" hidden="false" customHeight="false" outlineLevel="0" collapsed="false">
      <c r="A229" s="3"/>
      <c r="B229" s="1"/>
    </row>
    <row r="230" customFormat="false" ht="12.75" hidden="false" customHeight="false" outlineLevel="0" collapsed="false">
      <c r="A230" s="3"/>
      <c r="B230" s="1"/>
    </row>
    <row r="231" customFormat="false" ht="12.75" hidden="false" customHeight="false" outlineLevel="0" collapsed="false">
      <c r="A231" s="3"/>
      <c r="B231" s="1"/>
    </row>
    <row r="232" customFormat="false" ht="12.75" hidden="false" customHeight="false" outlineLevel="0" collapsed="false">
      <c r="A232" s="3"/>
      <c r="B232" s="1"/>
    </row>
    <row r="233" customFormat="false" ht="12.75" hidden="false" customHeight="false" outlineLevel="0" collapsed="false">
      <c r="A233" s="3"/>
      <c r="B233" s="1"/>
    </row>
    <row r="234" customFormat="false" ht="12.75" hidden="false" customHeight="false" outlineLevel="0" collapsed="false">
      <c r="A234" s="3"/>
      <c r="B234" s="1"/>
    </row>
    <row r="235" customFormat="false" ht="12.75" hidden="false" customHeight="false" outlineLevel="0" collapsed="false">
      <c r="A235" s="3"/>
      <c r="B235" s="1"/>
    </row>
    <row r="236" customFormat="false" ht="12.75" hidden="false" customHeight="false" outlineLevel="0" collapsed="false">
      <c r="A236" s="3"/>
      <c r="B236" s="1"/>
    </row>
    <row r="237" customFormat="false" ht="12.75" hidden="false" customHeight="false" outlineLevel="0" collapsed="false">
      <c r="A237" s="3"/>
      <c r="B237" s="1"/>
    </row>
    <row r="238" customFormat="false" ht="12.75" hidden="false" customHeight="false" outlineLevel="0" collapsed="false">
      <c r="A238" s="3"/>
      <c r="B238" s="1"/>
    </row>
    <row r="239" customFormat="false" ht="12.75" hidden="false" customHeight="false" outlineLevel="0" collapsed="false">
      <c r="A239" s="3"/>
      <c r="B239" s="1"/>
    </row>
    <row r="240" customFormat="false" ht="12.75" hidden="false" customHeight="false" outlineLevel="0" collapsed="false">
      <c r="A240" s="3"/>
      <c r="B240" s="1"/>
    </row>
    <row r="241" customFormat="false" ht="12.75" hidden="false" customHeight="false" outlineLevel="0" collapsed="false">
      <c r="A241" s="3"/>
      <c r="B241" s="1"/>
    </row>
    <row r="242" customFormat="false" ht="12.75" hidden="false" customHeight="false" outlineLevel="0" collapsed="false">
      <c r="A242" s="3"/>
      <c r="B242" s="1"/>
    </row>
    <row r="243" customFormat="false" ht="12.75" hidden="false" customHeight="false" outlineLevel="0" collapsed="false">
      <c r="A243" s="3"/>
      <c r="B243" s="1"/>
    </row>
    <row r="244" customFormat="false" ht="12.75" hidden="false" customHeight="false" outlineLevel="0" collapsed="false">
      <c r="A244" s="3"/>
      <c r="B244" s="1"/>
    </row>
    <row r="245" customFormat="false" ht="12.75" hidden="false" customHeight="false" outlineLevel="0" collapsed="false">
      <c r="A245" s="3"/>
      <c r="B245" s="1"/>
    </row>
    <row r="246" customFormat="false" ht="12.75" hidden="false" customHeight="false" outlineLevel="0" collapsed="false">
      <c r="A246" s="3"/>
      <c r="B246" s="1"/>
    </row>
    <row r="247" customFormat="false" ht="12.75" hidden="false" customHeight="false" outlineLevel="0" collapsed="false">
      <c r="A247" s="3"/>
      <c r="B247" s="1"/>
    </row>
    <row r="248" customFormat="false" ht="12.75" hidden="false" customHeight="false" outlineLevel="0" collapsed="false">
      <c r="A248" s="3"/>
      <c r="B248" s="1"/>
    </row>
    <row r="249" customFormat="false" ht="12.75" hidden="false" customHeight="false" outlineLevel="0" collapsed="false">
      <c r="A249" s="3"/>
      <c r="B249" s="1"/>
    </row>
    <row r="250" customFormat="false" ht="12.75" hidden="false" customHeight="false" outlineLevel="0" collapsed="false">
      <c r="A250" s="3"/>
      <c r="B250" s="1"/>
    </row>
    <row r="251" customFormat="false" ht="12.75" hidden="false" customHeight="false" outlineLevel="0" collapsed="false">
      <c r="A251" s="3"/>
      <c r="B251" s="1"/>
    </row>
    <row r="252" customFormat="false" ht="12.75" hidden="false" customHeight="false" outlineLevel="0" collapsed="false">
      <c r="A252" s="3"/>
      <c r="B252" s="1"/>
    </row>
    <row r="253" customFormat="false" ht="12.75" hidden="false" customHeight="false" outlineLevel="0" collapsed="false">
      <c r="A253" s="3"/>
      <c r="B253" s="1"/>
    </row>
    <row r="254" customFormat="false" ht="12.75" hidden="false" customHeight="false" outlineLevel="0" collapsed="false">
      <c r="A254" s="3"/>
      <c r="B254" s="1"/>
    </row>
    <row r="255" customFormat="false" ht="12.75" hidden="false" customHeight="false" outlineLevel="0" collapsed="false">
      <c r="A255" s="3"/>
      <c r="B255" s="1"/>
    </row>
    <row r="256" customFormat="false" ht="12.75" hidden="false" customHeight="false" outlineLevel="0" collapsed="false">
      <c r="A256" s="3"/>
      <c r="B256" s="1"/>
    </row>
    <row r="257" customFormat="false" ht="12.75" hidden="false" customHeight="false" outlineLevel="0" collapsed="false">
      <c r="A257" s="3"/>
      <c r="B257" s="1"/>
    </row>
    <row r="258" customFormat="false" ht="12.75" hidden="false" customHeight="false" outlineLevel="0" collapsed="false">
      <c r="A258" s="3"/>
      <c r="B258" s="1"/>
    </row>
    <row r="259" customFormat="false" ht="12.75" hidden="false" customHeight="false" outlineLevel="0" collapsed="false">
      <c r="A259" s="3"/>
      <c r="B259" s="1"/>
    </row>
    <row r="260" customFormat="false" ht="12.75" hidden="false" customHeight="false" outlineLevel="0" collapsed="false">
      <c r="A260" s="3"/>
      <c r="B260" s="1"/>
    </row>
    <row r="261" customFormat="false" ht="12.75" hidden="false" customHeight="false" outlineLevel="0" collapsed="false">
      <c r="A261" s="3"/>
      <c r="B261" s="1"/>
    </row>
    <row r="262" customFormat="false" ht="12.75" hidden="false" customHeight="false" outlineLevel="0" collapsed="false">
      <c r="A262" s="3"/>
      <c r="B262" s="1"/>
    </row>
    <row r="263" customFormat="false" ht="12.75" hidden="false" customHeight="false" outlineLevel="0" collapsed="false">
      <c r="A263" s="3"/>
      <c r="B263" s="1"/>
    </row>
    <row r="264" customFormat="false" ht="12.75" hidden="false" customHeight="false" outlineLevel="0" collapsed="false">
      <c r="A264" s="3"/>
      <c r="B264" s="1"/>
    </row>
    <row r="265" customFormat="false" ht="12.75" hidden="false" customHeight="false" outlineLevel="0" collapsed="false">
      <c r="A265" s="3"/>
      <c r="B265" s="1"/>
    </row>
    <row r="266" customFormat="false" ht="12.75" hidden="false" customHeight="false" outlineLevel="0" collapsed="false">
      <c r="A266" s="3"/>
      <c r="B266" s="1"/>
    </row>
    <row r="267" customFormat="false" ht="12.75" hidden="false" customHeight="false" outlineLevel="0" collapsed="false">
      <c r="A267" s="3"/>
      <c r="B267" s="1"/>
    </row>
    <row r="268" customFormat="false" ht="12.75" hidden="false" customHeight="false" outlineLevel="0" collapsed="false">
      <c r="A268" s="3"/>
      <c r="B268" s="1"/>
    </row>
    <row r="269" customFormat="false" ht="12.75" hidden="false" customHeight="false" outlineLevel="0" collapsed="false">
      <c r="A269" s="3"/>
      <c r="B269" s="1"/>
    </row>
    <row r="270" customFormat="false" ht="12.75" hidden="false" customHeight="false" outlineLevel="0" collapsed="false">
      <c r="A270" s="3"/>
      <c r="B270" s="1"/>
    </row>
    <row r="271" customFormat="false" ht="12.75" hidden="false" customHeight="false" outlineLevel="0" collapsed="false">
      <c r="A271" s="3"/>
      <c r="B271" s="1"/>
    </row>
    <row r="272" customFormat="false" ht="12.75" hidden="false" customHeight="false" outlineLevel="0" collapsed="false">
      <c r="A272" s="3"/>
      <c r="B272" s="1"/>
      <c r="C272" s="0" t="s">
        <v>4</v>
      </c>
    </row>
    <row r="273" customFormat="false" ht="12.75" hidden="false" customHeight="false" outlineLevel="0" collapsed="false">
      <c r="A273" s="3"/>
      <c r="B273" s="1"/>
    </row>
    <row r="274" customFormat="false" ht="12.75" hidden="false" customHeight="false" outlineLevel="0" collapsed="false">
      <c r="A274" s="3"/>
      <c r="B274" s="1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cp:revision>0</cp:revision>
  <dc:subject/>
  <dc:title/>
</cp:coreProperties>
</file>