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8-2-04f</t>
  </si>
  <si>
    <t xml:space="preserve">Static test of 38mm motor, single uninhibited grain</t>
  </si>
  <si>
    <t xml:space="preserve">Propellant:  8/4/04D, mixed sugars:  30g sucrose, 15g dextrose, 10g fructose, 100g KNO3</t>
  </si>
  <si>
    <t xml:space="preserve">No head-end plug, paper or otherwise.  Grain can slide forward or backward in casing.</t>
  </si>
  <si>
    <t xml:space="preserve">Fired while propellant still warm and a bit soft. 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Unknown batch, but OK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44 lb load cell using my amplifier</t>
  </si>
  <si>
    <t xml:space="preserve">Peak Thrust:</t>
  </si>
  <si>
    <t xml:space="preserve">Lbs-force (1)</t>
  </si>
  <si>
    <t xml:space="preserve">and Dataq unit, calibrated yesterday by Steve and Rick</t>
  </si>
  <si>
    <t xml:space="preserve">Average Thrust:</t>
  </si>
  <si>
    <t xml:space="preserve">Lbs-force (2)</t>
  </si>
  <si>
    <t xml:space="preserve">Burn time:</t>
  </si>
  <si>
    <t xml:space="preserve">Seconds (2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Note this is beyond the ostensible capacity of the "44lb" load cell</t>
  </si>
  <si>
    <t xml:space="preserve">(2) "Burn time" was started when motor reached 10% of peak thrust</t>
  </si>
  <si>
    <t xml:space="preserve">Motor actually burned a bit longer, if the ramp-up and</t>
  </si>
  <si>
    <t xml:space="preserve">Average:</t>
  </si>
  <si>
    <t xml:space="preserve">taper-off are included.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/240 motor, 1 uninhibited grain, SU/DX/FR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5357893262"/>
          <c:y val="0.155165331690285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07</c:f>
              <c:numCache>
                <c:formatCode>General</c:formatCode>
                <c:ptCount val="198"/>
                <c:pt idx="0">
                  <c:v>0.41875536</c:v>
                </c:pt>
                <c:pt idx="1">
                  <c:v>0.41875536</c:v>
                </c:pt>
                <c:pt idx="2">
                  <c:v>0.41875536</c:v>
                </c:pt>
                <c:pt idx="3">
                  <c:v>0.41875536</c:v>
                </c:pt>
                <c:pt idx="4">
                  <c:v>0.8375</c:v>
                </c:pt>
                <c:pt idx="5">
                  <c:v>0.20937232</c:v>
                </c:pt>
                <c:pt idx="6">
                  <c:v>-0.41875536</c:v>
                </c:pt>
                <c:pt idx="7">
                  <c:v>-1.04687232</c:v>
                </c:pt>
                <c:pt idx="8">
                  <c:v>-1.04687232</c:v>
                </c:pt>
                <c:pt idx="9">
                  <c:v>-0.8375</c:v>
                </c:pt>
                <c:pt idx="10">
                  <c:v>-0.8375</c:v>
                </c:pt>
                <c:pt idx="11">
                  <c:v>-0.8375</c:v>
                </c:pt>
                <c:pt idx="12">
                  <c:v>-0.8375</c:v>
                </c:pt>
                <c:pt idx="13">
                  <c:v>-0.8375</c:v>
                </c:pt>
                <c:pt idx="14">
                  <c:v>8.5843616</c:v>
                </c:pt>
                <c:pt idx="15">
                  <c:v>0.8375</c:v>
                </c:pt>
                <c:pt idx="16">
                  <c:v>0</c:v>
                </c:pt>
                <c:pt idx="17">
                  <c:v>1.2562768</c:v>
                </c:pt>
                <c:pt idx="18">
                  <c:v>2.3030848</c:v>
                </c:pt>
                <c:pt idx="19">
                  <c:v>2.0937232</c:v>
                </c:pt>
                <c:pt idx="20">
                  <c:v>3.7687232</c:v>
                </c:pt>
                <c:pt idx="21">
                  <c:v>3.7687232</c:v>
                </c:pt>
                <c:pt idx="22">
                  <c:v>5.025</c:v>
                </c:pt>
                <c:pt idx="23">
                  <c:v>6.0719152</c:v>
                </c:pt>
                <c:pt idx="24">
                  <c:v>7.1187232</c:v>
                </c:pt>
                <c:pt idx="25">
                  <c:v>8.7937232</c:v>
                </c:pt>
                <c:pt idx="26">
                  <c:v>10.4687232</c:v>
                </c:pt>
                <c:pt idx="27">
                  <c:v>13.19096</c:v>
                </c:pt>
                <c:pt idx="28">
                  <c:v>16.54096</c:v>
                </c:pt>
                <c:pt idx="29">
                  <c:v>19.262768</c:v>
                </c:pt>
                <c:pt idx="30">
                  <c:v>22.402656</c:v>
                </c:pt>
                <c:pt idx="31">
                  <c:v>25.752656</c:v>
                </c:pt>
                <c:pt idx="32">
                  <c:v>29.521808</c:v>
                </c:pt>
                <c:pt idx="33">
                  <c:v>32.871808</c:v>
                </c:pt>
                <c:pt idx="34">
                  <c:v>35.175536</c:v>
                </c:pt>
                <c:pt idx="35">
                  <c:v>37.269152</c:v>
                </c:pt>
                <c:pt idx="36">
                  <c:v>38.315424</c:v>
                </c:pt>
                <c:pt idx="37">
                  <c:v>39.362768</c:v>
                </c:pt>
                <c:pt idx="38">
                  <c:v>39.99096</c:v>
                </c:pt>
                <c:pt idx="39">
                  <c:v>40.828192</c:v>
                </c:pt>
                <c:pt idx="40">
                  <c:v>41.037232</c:v>
                </c:pt>
                <c:pt idx="41">
                  <c:v>41.875536</c:v>
                </c:pt>
                <c:pt idx="42">
                  <c:v>42.084576</c:v>
                </c:pt>
                <c:pt idx="43">
                  <c:v>42.084576</c:v>
                </c:pt>
                <c:pt idx="44">
                  <c:v>42.084576</c:v>
                </c:pt>
                <c:pt idx="45">
                  <c:v>42.084576</c:v>
                </c:pt>
                <c:pt idx="46">
                  <c:v>42.084576</c:v>
                </c:pt>
                <c:pt idx="47">
                  <c:v>42.084576</c:v>
                </c:pt>
                <c:pt idx="48">
                  <c:v>41.875536</c:v>
                </c:pt>
                <c:pt idx="49">
                  <c:v>41.875536</c:v>
                </c:pt>
                <c:pt idx="50">
                  <c:v>41.665424</c:v>
                </c:pt>
                <c:pt idx="51">
                  <c:v>41.456384</c:v>
                </c:pt>
                <c:pt idx="52">
                  <c:v>41.247344</c:v>
                </c:pt>
                <c:pt idx="53">
                  <c:v>40.828192</c:v>
                </c:pt>
                <c:pt idx="54">
                  <c:v>39.99096</c:v>
                </c:pt>
                <c:pt idx="55">
                  <c:v>39.362768</c:v>
                </c:pt>
                <c:pt idx="56">
                  <c:v>39.152656</c:v>
                </c:pt>
                <c:pt idx="57">
                  <c:v>38.943616</c:v>
                </c:pt>
                <c:pt idx="58">
                  <c:v>38.525536</c:v>
                </c:pt>
                <c:pt idx="59">
                  <c:v>38.106384</c:v>
                </c:pt>
                <c:pt idx="60">
                  <c:v>37.897344</c:v>
                </c:pt>
                <c:pt idx="61">
                  <c:v>37.687232</c:v>
                </c:pt>
                <c:pt idx="62">
                  <c:v>37.478192</c:v>
                </c:pt>
                <c:pt idx="63">
                  <c:v>37.478192</c:v>
                </c:pt>
                <c:pt idx="64">
                  <c:v>37.478192</c:v>
                </c:pt>
                <c:pt idx="65">
                  <c:v>37.478192</c:v>
                </c:pt>
                <c:pt idx="66">
                  <c:v>37.269152</c:v>
                </c:pt>
                <c:pt idx="67">
                  <c:v>37.269152</c:v>
                </c:pt>
                <c:pt idx="68">
                  <c:v>37.05904</c:v>
                </c:pt>
                <c:pt idx="69">
                  <c:v>36.85</c:v>
                </c:pt>
                <c:pt idx="70">
                  <c:v>36.85</c:v>
                </c:pt>
                <c:pt idx="71">
                  <c:v>36.85</c:v>
                </c:pt>
                <c:pt idx="72">
                  <c:v>36.85</c:v>
                </c:pt>
                <c:pt idx="73">
                  <c:v>36.64096</c:v>
                </c:pt>
                <c:pt idx="74">
                  <c:v>36.64096</c:v>
                </c:pt>
                <c:pt idx="75">
                  <c:v>36.64096</c:v>
                </c:pt>
                <c:pt idx="76">
                  <c:v>36.430848</c:v>
                </c:pt>
                <c:pt idx="77">
                  <c:v>36.221808</c:v>
                </c:pt>
                <c:pt idx="78">
                  <c:v>36.012768</c:v>
                </c:pt>
                <c:pt idx="79">
                  <c:v>35.802656</c:v>
                </c:pt>
                <c:pt idx="80">
                  <c:v>35.802656</c:v>
                </c:pt>
                <c:pt idx="81">
                  <c:v>35.802656</c:v>
                </c:pt>
                <c:pt idx="82">
                  <c:v>35.802656</c:v>
                </c:pt>
                <c:pt idx="83">
                  <c:v>35.593616</c:v>
                </c:pt>
                <c:pt idx="84">
                  <c:v>35.384576</c:v>
                </c:pt>
                <c:pt idx="85">
                  <c:v>35.175536</c:v>
                </c:pt>
                <c:pt idx="86">
                  <c:v>34.965424</c:v>
                </c:pt>
                <c:pt idx="87">
                  <c:v>34.965424</c:v>
                </c:pt>
                <c:pt idx="88">
                  <c:v>34.756384</c:v>
                </c:pt>
                <c:pt idx="89">
                  <c:v>34.547344</c:v>
                </c:pt>
                <c:pt idx="90">
                  <c:v>34.337232</c:v>
                </c:pt>
                <c:pt idx="91">
                  <c:v>34.128192</c:v>
                </c:pt>
                <c:pt idx="92">
                  <c:v>33.919152</c:v>
                </c:pt>
                <c:pt idx="93">
                  <c:v>33.70904</c:v>
                </c:pt>
                <c:pt idx="94">
                  <c:v>33.70904</c:v>
                </c:pt>
                <c:pt idx="95">
                  <c:v>33.5</c:v>
                </c:pt>
                <c:pt idx="96">
                  <c:v>33.5</c:v>
                </c:pt>
                <c:pt idx="97">
                  <c:v>33.5</c:v>
                </c:pt>
                <c:pt idx="98">
                  <c:v>33.29096</c:v>
                </c:pt>
                <c:pt idx="99">
                  <c:v>33.080848</c:v>
                </c:pt>
                <c:pt idx="100">
                  <c:v>33.080848</c:v>
                </c:pt>
                <c:pt idx="101">
                  <c:v>33.080848</c:v>
                </c:pt>
                <c:pt idx="102">
                  <c:v>33.080848</c:v>
                </c:pt>
                <c:pt idx="103">
                  <c:v>33.080848</c:v>
                </c:pt>
                <c:pt idx="104">
                  <c:v>33.080848</c:v>
                </c:pt>
                <c:pt idx="105">
                  <c:v>33.080848</c:v>
                </c:pt>
                <c:pt idx="106">
                  <c:v>32.871808</c:v>
                </c:pt>
                <c:pt idx="107">
                  <c:v>32.871808</c:v>
                </c:pt>
                <c:pt idx="108">
                  <c:v>32.871808</c:v>
                </c:pt>
                <c:pt idx="109">
                  <c:v>32.662768</c:v>
                </c:pt>
                <c:pt idx="110">
                  <c:v>32.452656</c:v>
                </c:pt>
                <c:pt idx="111">
                  <c:v>32.452656</c:v>
                </c:pt>
                <c:pt idx="112">
                  <c:v>32.243616</c:v>
                </c:pt>
                <c:pt idx="113">
                  <c:v>32.243616</c:v>
                </c:pt>
                <c:pt idx="114">
                  <c:v>32.452656</c:v>
                </c:pt>
                <c:pt idx="115">
                  <c:v>32.243616</c:v>
                </c:pt>
                <c:pt idx="116">
                  <c:v>32.034576</c:v>
                </c:pt>
                <c:pt idx="117">
                  <c:v>31.615424</c:v>
                </c:pt>
                <c:pt idx="118">
                  <c:v>31.406384</c:v>
                </c:pt>
                <c:pt idx="119">
                  <c:v>31.406384</c:v>
                </c:pt>
                <c:pt idx="120">
                  <c:v>31.406384</c:v>
                </c:pt>
                <c:pt idx="121">
                  <c:v>31.197344</c:v>
                </c:pt>
                <c:pt idx="122">
                  <c:v>31.197344</c:v>
                </c:pt>
                <c:pt idx="123">
                  <c:v>31.197344</c:v>
                </c:pt>
                <c:pt idx="124">
                  <c:v>31.197344</c:v>
                </c:pt>
                <c:pt idx="125">
                  <c:v>31.197344</c:v>
                </c:pt>
                <c:pt idx="126">
                  <c:v>31.406384</c:v>
                </c:pt>
                <c:pt idx="127">
                  <c:v>31.406384</c:v>
                </c:pt>
                <c:pt idx="128">
                  <c:v>31.197344</c:v>
                </c:pt>
                <c:pt idx="129">
                  <c:v>31.197344</c:v>
                </c:pt>
                <c:pt idx="130">
                  <c:v>31.406384</c:v>
                </c:pt>
                <c:pt idx="131">
                  <c:v>31.406384</c:v>
                </c:pt>
                <c:pt idx="132">
                  <c:v>32.662768</c:v>
                </c:pt>
                <c:pt idx="133">
                  <c:v>33.5</c:v>
                </c:pt>
                <c:pt idx="134">
                  <c:v>33.5</c:v>
                </c:pt>
                <c:pt idx="135">
                  <c:v>35.175536</c:v>
                </c:pt>
                <c:pt idx="136">
                  <c:v>33.70904</c:v>
                </c:pt>
                <c:pt idx="137">
                  <c:v>31.615424</c:v>
                </c:pt>
                <c:pt idx="138">
                  <c:v>30.569152</c:v>
                </c:pt>
                <c:pt idx="139">
                  <c:v>30.15</c:v>
                </c:pt>
                <c:pt idx="140">
                  <c:v>30.15</c:v>
                </c:pt>
                <c:pt idx="141">
                  <c:v>29.730848</c:v>
                </c:pt>
                <c:pt idx="142">
                  <c:v>29.521808</c:v>
                </c:pt>
                <c:pt idx="143">
                  <c:v>29.102656</c:v>
                </c:pt>
                <c:pt idx="144">
                  <c:v>28.684576</c:v>
                </c:pt>
                <c:pt idx="145">
                  <c:v>28.684576</c:v>
                </c:pt>
                <c:pt idx="146">
                  <c:v>28.684576</c:v>
                </c:pt>
                <c:pt idx="147">
                  <c:v>28.684576</c:v>
                </c:pt>
                <c:pt idx="148">
                  <c:v>28.684576</c:v>
                </c:pt>
                <c:pt idx="149">
                  <c:v>28.684576</c:v>
                </c:pt>
                <c:pt idx="150">
                  <c:v>28.684576</c:v>
                </c:pt>
                <c:pt idx="151">
                  <c:v>28.684576</c:v>
                </c:pt>
                <c:pt idx="152">
                  <c:v>28.684576</c:v>
                </c:pt>
                <c:pt idx="153">
                  <c:v>28.475536</c:v>
                </c:pt>
                <c:pt idx="154">
                  <c:v>28.265424</c:v>
                </c:pt>
                <c:pt idx="155">
                  <c:v>28.056384</c:v>
                </c:pt>
                <c:pt idx="156">
                  <c:v>27.847344</c:v>
                </c:pt>
                <c:pt idx="157">
                  <c:v>27.847344</c:v>
                </c:pt>
                <c:pt idx="158">
                  <c:v>27.637232</c:v>
                </c:pt>
                <c:pt idx="159">
                  <c:v>27.637232</c:v>
                </c:pt>
                <c:pt idx="160">
                  <c:v>27.428192</c:v>
                </c:pt>
                <c:pt idx="161">
                  <c:v>27.428192</c:v>
                </c:pt>
                <c:pt idx="162">
                  <c:v>27.219152</c:v>
                </c:pt>
                <c:pt idx="163">
                  <c:v>27.219152</c:v>
                </c:pt>
                <c:pt idx="164">
                  <c:v>27.00904</c:v>
                </c:pt>
                <c:pt idx="165">
                  <c:v>26.8</c:v>
                </c:pt>
                <c:pt idx="166">
                  <c:v>26.171808</c:v>
                </c:pt>
                <c:pt idx="167">
                  <c:v>26.59096</c:v>
                </c:pt>
                <c:pt idx="168">
                  <c:v>26.171808</c:v>
                </c:pt>
                <c:pt idx="169">
                  <c:v>26.171808</c:v>
                </c:pt>
                <c:pt idx="170">
                  <c:v>26.171808</c:v>
                </c:pt>
                <c:pt idx="171">
                  <c:v>25.543616</c:v>
                </c:pt>
                <c:pt idx="172">
                  <c:v>24.497344</c:v>
                </c:pt>
                <c:pt idx="173">
                  <c:v>24.078192</c:v>
                </c:pt>
                <c:pt idx="174">
                  <c:v>23.65904</c:v>
                </c:pt>
                <c:pt idx="175">
                  <c:v>23.24096</c:v>
                </c:pt>
                <c:pt idx="176">
                  <c:v>22.402656</c:v>
                </c:pt>
                <c:pt idx="177">
                  <c:v>21.984576</c:v>
                </c:pt>
                <c:pt idx="178">
                  <c:v>20.937232</c:v>
                </c:pt>
                <c:pt idx="179">
                  <c:v>20.1</c:v>
                </c:pt>
                <c:pt idx="180">
                  <c:v>19.262768</c:v>
                </c:pt>
                <c:pt idx="181">
                  <c:v>18.425536</c:v>
                </c:pt>
                <c:pt idx="182">
                  <c:v>17.378192</c:v>
                </c:pt>
                <c:pt idx="183">
                  <c:v>15.912768</c:v>
                </c:pt>
                <c:pt idx="184">
                  <c:v>15.912768</c:v>
                </c:pt>
                <c:pt idx="185">
                  <c:v>13.19096</c:v>
                </c:pt>
                <c:pt idx="186">
                  <c:v>11.306384</c:v>
                </c:pt>
                <c:pt idx="187">
                  <c:v>11.097344</c:v>
                </c:pt>
                <c:pt idx="188">
                  <c:v>8.1656384</c:v>
                </c:pt>
                <c:pt idx="189">
                  <c:v>6.2812768</c:v>
                </c:pt>
                <c:pt idx="190">
                  <c:v>5.2343616</c:v>
                </c:pt>
                <c:pt idx="191">
                  <c:v>3.9780848</c:v>
                </c:pt>
                <c:pt idx="192">
                  <c:v>2.9312768</c:v>
                </c:pt>
                <c:pt idx="193">
                  <c:v>2.0937232</c:v>
                </c:pt>
                <c:pt idx="194">
                  <c:v>1.04687232</c:v>
                </c:pt>
                <c:pt idx="195">
                  <c:v>0</c:v>
                </c:pt>
                <c:pt idx="196">
                  <c:v>-0.20937232</c:v>
                </c:pt>
                <c:pt idx="197">
                  <c:v>-0.4187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9839"/>
        <c:axId val="72544630"/>
      </c:lineChart>
      <c:catAx>
        <c:axId val="3449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630"/>
        <c:crossesAt val="0"/>
        <c:auto val="1"/>
        <c:lblAlgn val="ctr"/>
        <c:lblOffset val="100"/>
        <c:noMultiLvlLbl val="0"/>
      </c:catAx>
      <c:valAx>
        <c:axId val="7254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839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00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:$A$181</c:f>
              <c:numCache>
                <c:formatCode>General</c:formatCode>
                <c:ptCount val="172"/>
                <c:pt idx="0">
                  <c:v>0.039063</c:v>
                </c:pt>
                <c:pt idx="1">
                  <c:v>0.039063</c:v>
                </c:pt>
                <c:pt idx="2">
                  <c:v>0.039063</c:v>
                </c:pt>
                <c:pt idx="3">
                  <c:v>0.039063</c:v>
                </c:pt>
                <c:pt idx="4">
                  <c:v>0.078125</c:v>
                </c:pt>
                <c:pt idx="5">
                  <c:v>0.019531</c:v>
                </c:pt>
                <c:pt idx="6">
                  <c:v>-0.039063</c:v>
                </c:pt>
                <c:pt idx="7">
                  <c:v>-0.097656</c:v>
                </c:pt>
                <c:pt idx="8">
                  <c:v>-0.097656</c:v>
                </c:pt>
                <c:pt idx="9">
                  <c:v>-0.078125</c:v>
                </c:pt>
                <c:pt idx="10">
                  <c:v>-0.078125</c:v>
                </c:pt>
                <c:pt idx="11">
                  <c:v>-0.078125</c:v>
                </c:pt>
                <c:pt idx="12">
                  <c:v>-0.078125</c:v>
                </c:pt>
                <c:pt idx="13">
                  <c:v>-0.078125</c:v>
                </c:pt>
                <c:pt idx="14">
                  <c:v>0.80078</c:v>
                </c:pt>
                <c:pt idx="15">
                  <c:v>0.078125</c:v>
                </c:pt>
                <c:pt idx="16">
                  <c:v>0</c:v>
                </c:pt>
                <c:pt idx="17">
                  <c:v>0.11719</c:v>
                </c:pt>
                <c:pt idx="18">
                  <c:v>0.21484</c:v>
                </c:pt>
                <c:pt idx="19">
                  <c:v>0.19531</c:v>
                </c:pt>
                <c:pt idx="20">
                  <c:v>0.35156</c:v>
                </c:pt>
                <c:pt idx="21">
                  <c:v>0.35156</c:v>
                </c:pt>
                <c:pt idx="22">
                  <c:v>0.46875</c:v>
                </c:pt>
                <c:pt idx="23">
                  <c:v>0.56641</c:v>
                </c:pt>
                <c:pt idx="24">
                  <c:v>0.66406</c:v>
                </c:pt>
                <c:pt idx="25">
                  <c:v>0.82031</c:v>
                </c:pt>
                <c:pt idx="26">
                  <c:v>0.97656</c:v>
                </c:pt>
                <c:pt idx="27">
                  <c:v>1.2305</c:v>
                </c:pt>
                <c:pt idx="28">
                  <c:v>1.543</c:v>
                </c:pt>
                <c:pt idx="29">
                  <c:v>1.7969</c:v>
                </c:pt>
                <c:pt idx="30">
                  <c:v>2.0898</c:v>
                </c:pt>
                <c:pt idx="31">
                  <c:v>2.4023</c:v>
                </c:pt>
                <c:pt idx="32">
                  <c:v>2.7539</c:v>
                </c:pt>
                <c:pt idx="33">
                  <c:v>3.0664</c:v>
                </c:pt>
                <c:pt idx="34">
                  <c:v>3.2813</c:v>
                </c:pt>
                <c:pt idx="35">
                  <c:v>3.4766</c:v>
                </c:pt>
                <c:pt idx="36">
                  <c:v>3.5742</c:v>
                </c:pt>
                <c:pt idx="37">
                  <c:v>3.6719</c:v>
                </c:pt>
                <c:pt idx="38">
                  <c:v>3.7305</c:v>
                </c:pt>
                <c:pt idx="39">
                  <c:v>3.8086</c:v>
                </c:pt>
                <c:pt idx="40">
                  <c:v>3.8281</c:v>
                </c:pt>
                <c:pt idx="41">
                  <c:v>3.9063</c:v>
                </c:pt>
                <c:pt idx="42">
                  <c:v>3.9258</c:v>
                </c:pt>
                <c:pt idx="43">
                  <c:v>3.9258</c:v>
                </c:pt>
                <c:pt idx="44">
                  <c:v>3.9258</c:v>
                </c:pt>
                <c:pt idx="45">
                  <c:v>3.9258</c:v>
                </c:pt>
                <c:pt idx="46">
                  <c:v>3.9258</c:v>
                </c:pt>
                <c:pt idx="47">
                  <c:v>3.9258</c:v>
                </c:pt>
                <c:pt idx="48">
                  <c:v>3.9063</c:v>
                </c:pt>
                <c:pt idx="49">
                  <c:v>3.9063</c:v>
                </c:pt>
                <c:pt idx="50">
                  <c:v>3.8867</c:v>
                </c:pt>
                <c:pt idx="51">
                  <c:v>3.8672</c:v>
                </c:pt>
                <c:pt idx="52">
                  <c:v>3.8477</c:v>
                </c:pt>
                <c:pt idx="53">
                  <c:v>3.8086</c:v>
                </c:pt>
                <c:pt idx="54">
                  <c:v>3.7305</c:v>
                </c:pt>
                <c:pt idx="55">
                  <c:v>3.6719</c:v>
                </c:pt>
                <c:pt idx="56">
                  <c:v>3.6523</c:v>
                </c:pt>
                <c:pt idx="57">
                  <c:v>3.6328</c:v>
                </c:pt>
                <c:pt idx="58">
                  <c:v>3.5938</c:v>
                </c:pt>
                <c:pt idx="59">
                  <c:v>3.5547</c:v>
                </c:pt>
                <c:pt idx="60">
                  <c:v>3.5352</c:v>
                </c:pt>
                <c:pt idx="61">
                  <c:v>3.5156</c:v>
                </c:pt>
                <c:pt idx="62">
                  <c:v>3.4961</c:v>
                </c:pt>
                <c:pt idx="63">
                  <c:v>3.4961</c:v>
                </c:pt>
                <c:pt idx="64">
                  <c:v>3.4961</c:v>
                </c:pt>
                <c:pt idx="65">
                  <c:v>3.4961</c:v>
                </c:pt>
                <c:pt idx="66">
                  <c:v>3.4766</c:v>
                </c:pt>
                <c:pt idx="67">
                  <c:v>3.4766</c:v>
                </c:pt>
                <c:pt idx="68">
                  <c:v>3.457</c:v>
                </c:pt>
                <c:pt idx="69">
                  <c:v>3.4375</c:v>
                </c:pt>
                <c:pt idx="70">
                  <c:v>3.4375</c:v>
                </c:pt>
                <c:pt idx="71">
                  <c:v>3.4375</c:v>
                </c:pt>
                <c:pt idx="72">
                  <c:v>3.4375</c:v>
                </c:pt>
                <c:pt idx="73">
                  <c:v>3.418</c:v>
                </c:pt>
                <c:pt idx="74">
                  <c:v>3.418</c:v>
                </c:pt>
                <c:pt idx="75">
                  <c:v>3.418</c:v>
                </c:pt>
                <c:pt idx="76">
                  <c:v>3.3984</c:v>
                </c:pt>
                <c:pt idx="77">
                  <c:v>3.3789</c:v>
                </c:pt>
                <c:pt idx="78">
                  <c:v>3.3594</c:v>
                </c:pt>
                <c:pt idx="79">
                  <c:v>3.3398</c:v>
                </c:pt>
                <c:pt idx="80">
                  <c:v>3.3398</c:v>
                </c:pt>
                <c:pt idx="81">
                  <c:v>3.3398</c:v>
                </c:pt>
                <c:pt idx="82">
                  <c:v>3.3398</c:v>
                </c:pt>
                <c:pt idx="83">
                  <c:v>3.3203</c:v>
                </c:pt>
                <c:pt idx="84">
                  <c:v>3.3008</c:v>
                </c:pt>
                <c:pt idx="85">
                  <c:v>3.2813</c:v>
                </c:pt>
                <c:pt idx="86">
                  <c:v>3.2617</c:v>
                </c:pt>
                <c:pt idx="87">
                  <c:v>3.2617</c:v>
                </c:pt>
                <c:pt idx="88">
                  <c:v>3.2422</c:v>
                </c:pt>
                <c:pt idx="89">
                  <c:v>3.2227</c:v>
                </c:pt>
                <c:pt idx="90">
                  <c:v>3.2031</c:v>
                </c:pt>
                <c:pt idx="91">
                  <c:v>3.1836</c:v>
                </c:pt>
                <c:pt idx="92">
                  <c:v>3.1641</c:v>
                </c:pt>
                <c:pt idx="93">
                  <c:v>3.1445</c:v>
                </c:pt>
                <c:pt idx="94">
                  <c:v>3.1445</c:v>
                </c:pt>
                <c:pt idx="95">
                  <c:v>3.125</c:v>
                </c:pt>
                <c:pt idx="96">
                  <c:v>3.125</c:v>
                </c:pt>
                <c:pt idx="97">
                  <c:v>3.125</c:v>
                </c:pt>
                <c:pt idx="98">
                  <c:v>3.1055</c:v>
                </c:pt>
                <c:pt idx="99">
                  <c:v>3.0859</c:v>
                </c:pt>
                <c:pt idx="100">
                  <c:v>3.0859</c:v>
                </c:pt>
                <c:pt idx="101">
                  <c:v>3.0859</c:v>
                </c:pt>
                <c:pt idx="102">
                  <c:v>3.0859</c:v>
                </c:pt>
                <c:pt idx="103">
                  <c:v>3.0859</c:v>
                </c:pt>
                <c:pt idx="104">
                  <c:v>3.0859</c:v>
                </c:pt>
                <c:pt idx="105">
                  <c:v>3.0859</c:v>
                </c:pt>
                <c:pt idx="106">
                  <c:v>3.0664</c:v>
                </c:pt>
                <c:pt idx="107">
                  <c:v>3.0664</c:v>
                </c:pt>
                <c:pt idx="108">
                  <c:v>3.0664</c:v>
                </c:pt>
                <c:pt idx="109">
                  <c:v>3.0469</c:v>
                </c:pt>
                <c:pt idx="110">
                  <c:v>3.0273</c:v>
                </c:pt>
                <c:pt idx="111">
                  <c:v>3.0273</c:v>
                </c:pt>
                <c:pt idx="112">
                  <c:v>3.0078</c:v>
                </c:pt>
                <c:pt idx="113">
                  <c:v>3.0078</c:v>
                </c:pt>
                <c:pt idx="114">
                  <c:v>3.0273</c:v>
                </c:pt>
                <c:pt idx="115">
                  <c:v>3.0078</c:v>
                </c:pt>
                <c:pt idx="116">
                  <c:v>2.9883</c:v>
                </c:pt>
                <c:pt idx="117">
                  <c:v>2.9492</c:v>
                </c:pt>
                <c:pt idx="118">
                  <c:v>2.9297</c:v>
                </c:pt>
                <c:pt idx="119">
                  <c:v>2.9297</c:v>
                </c:pt>
                <c:pt idx="120">
                  <c:v>2.9297</c:v>
                </c:pt>
                <c:pt idx="121">
                  <c:v>2.9102</c:v>
                </c:pt>
                <c:pt idx="122">
                  <c:v>2.9102</c:v>
                </c:pt>
                <c:pt idx="123">
                  <c:v>2.9102</c:v>
                </c:pt>
                <c:pt idx="124">
                  <c:v>2.9102</c:v>
                </c:pt>
                <c:pt idx="125">
                  <c:v>2.9102</c:v>
                </c:pt>
                <c:pt idx="126">
                  <c:v>2.9297</c:v>
                </c:pt>
                <c:pt idx="127">
                  <c:v>2.9297</c:v>
                </c:pt>
                <c:pt idx="128">
                  <c:v>2.9102</c:v>
                </c:pt>
                <c:pt idx="129">
                  <c:v>2.9102</c:v>
                </c:pt>
                <c:pt idx="130">
                  <c:v>2.9297</c:v>
                </c:pt>
                <c:pt idx="131">
                  <c:v>2.9297</c:v>
                </c:pt>
                <c:pt idx="132">
                  <c:v>3.0469</c:v>
                </c:pt>
                <c:pt idx="133">
                  <c:v>3.125</c:v>
                </c:pt>
                <c:pt idx="134">
                  <c:v>3.125</c:v>
                </c:pt>
                <c:pt idx="135">
                  <c:v>3.2813</c:v>
                </c:pt>
                <c:pt idx="136">
                  <c:v>3.1445</c:v>
                </c:pt>
                <c:pt idx="137">
                  <c:v>2.9492</c:v>
                </c:pt>
                <c:pt idx="138">
                  <c:v>2.8516</c:v>
                </c:pt>
                <c:pt idx="139">
                  <c:v>2.8125</c:v>
                </c:pt>
                <c:pt idx="140">
                  <c:v>2.8125</c:v>
                </c:pt>
                <c:pt idx="141">
                  <c:v>2.7734</c:v>
                </c:pt>
                <c:pt idx="142">
                  <c:v>2.7539</c:v>
                </c:pt>
                <c:pt idx="143">
                  <c:v>2.7148</c:v>
                </c:pt>
                <c:pt idx="144">
                  <c:v>2.6758</c:v>
                </c:pt>
                <c:pt idx="145">
                  <c:v>2.6758</c:v>
                </c:pt>
                <c:pt idx="146">
                  <c:v>2.6758</c:v>
                </c:pt>
                <c:pt idx="147">
                  <c:v>2.6758</c:v>
                </c:pt>
                <c:pt idx="148">
                  <c:v>2.6758</c:v>
                </c:pt>
                <c:pt idx="149">
                  <c:v>2.6758</c:v>
                </c:pt>
                <c:pt idx="150">
                  <c:v>2.6758</c:v>
                </c:pt>
                <c:pt idx="151">
                  <c:v>2.6758</c:v>
                </c:pt>
                <c:pt idx="152">
                  <c:v>2.6758</c:v>
                </c:pt>
                <c:pt idx="153">
                  <c:v>2.6563</c:v>
                </c:pt>
                <c:pt idx="154">
                  <c:v>2.6367</c:v>
                </c:pt>
                <c:pt idx="155">
                  <c:v>2.6172</c:v>
                </c:pt>
                <c:pt idx="156">
                  <c:v>2.5977</c:v>
                </c:pt>
                <c:pt idx="157">
                  <c:v>2.5977</c:v>
                </c:pt>
                <c:pt idx="158">
                  <c:v>2.5781</c:v>
                </c:pt>
                <c:pt idx="159">
                  <c:v>2.5781</c:v>
                </c:pt>
                <c:pt idx="160">
                  <c:v>2.5586</c:v>
                </c:pt>
                <c:pt idx="161">
                  <c:v>2.5586</c:v>
                </c:pt>
                <c:pt idx="162">
                  <c:v>2.5391</c:v>
                </c:pt>
                <c:pt idx="163">
                  <c:v>2.5391</c:v>
                </c:pt>
                <c:pt idx="164">
                  <c:v>2.5195</c:v>
                </c:pt>
                <c:pt idx="165">
                  <c:v>2.5</c:v>
                </c:pt>
                <c:pt idx="166">
                  <c:v>2.4414</c:v>
                </c:pt>
                <c:pt idx="167">
                  <c:v>2.4805</c:v>
                </c:pt>
                <c:pt idx="168">
                  <c:v>2.4414</c:v>
                </c:pt>
                <c:pt idx="169">
                  <c:v>2.4414</c:v>
                </c:pt>
                <c:pt idx="170">
                  <c:v>2.4414</c:v>
                </c:pt>
                <c:pt idx="171">
                  <c:v>2.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1446"/>
        <c:axId val="38771532"/>
      </c:lineChart>
      <c:catAx>
        <c:axId val="8139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1532"/>
        <c:crossesAt val="0"/>
        <c:auto val="1"/>
        <c:lblAlgn val="ctr"/>
        <c:lblOffset val="100"/>
        <c:noMultiLvlLbl val="0"/>
      </c:catAx>
      <c:valAx>
        <c:axId val="3877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14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22</xdr:row>
      <xdr:rowOff>147960</xdr:rowOff>
    </xdr:from>
    <xdr:to>
      <xdr:col>1</xdr:col>
      <xdr:colOff>603720</xdr:colOff>
      <xdr:row>25</xdr:row>
      <xdr:rowOff>56160</xdr:rowOff>
    </xdr:to>
    <xdr:grpSp>
      <xdr:nvGrpSpPr>
        <xdr:cNvPr id="1" name="Group 7"/>
        <xdr:cNvGrpSpPr/>
      </xdr:nvGrpSpPr>
      <xdr:grpSpPr>
        <a:xfrm>
          <a:off x="874440" y="3600360"/>
          <a:ext cx="394200" cy="613800"/>
          <a:chOff x="874440" y="3600360"/>
          <a:chExt cx="394200" cy="613800"/>
        </a:xfrm>
      </xdr:grpSpPr>
      <xdr:sp>
        <xdr:nvSpPr>
          <xdr:cNvPr id="2" name="Line 3"/>
          <xdr:cNvSpPr/>
        </xdr:nvSpPr>
        <xdr:spPr>
          <a:xfrm>
            <a:off x="1071360" y="368568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74440" y="360036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600</xdr:colOff>
      <xdr:row>23</xdr:row>
      <xdr:rowOff>360</xdr:rowOff>
    </xdr:from>
    <xdr:to>
      <xdr:col>6</xdr:col>
      <xdr:colOff>588960</xdr:colOff>
      <xdr:row>25</xdr:row>
      <xdr:rowOff>70560</xdr:rowOff>
    </xdr:to>
    <xdr:grpSp>
      <xdr:nvGrpSpPr>
        <xdr:cNvPr id="4" name="Group 6"/>
        <xdr:cNvGrpSpPr/>
      </xdr:nvGrpSpPr>
      <xdr:grpSpPr>
        <a:xfrm>
          <a:off x="4191480" y="3628800"/>
          <a:ext cx="394200" cy="585360"/>
          <a:chOff x="4191480" y="3628800"/>
          <a:chExt cx="394200" cy="585360"/>
        </a:xfrm>
      </xdr:grpSpPr>
      <xdr:sp>
        <xdr:nvSpPr>
          <xdr:cNvPr id="5" name="Line 2"/>
          <xdr:cNvSpPr/>
        </xdr:nvSpPr>
        <xdr:spPr>
          <a:xfrm>
            <a:off x="4396680" y="375228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91480" y="362880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f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</row>
    <row r="10" customFormat="false" ht="12.75" hidden="false" customHeight="false" outlineLevel="0" collapsed="false">
      <c r="I10" s="0" t="s">
        <v>7</v>
      </c>
      <c r="J10" s="0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6</v>
      </c>
      <c r="K12" s="0" t="s">
        <v>12</v>
      </c>
    </row>
    <row r="13" customFormat="false" ht="12.75" hidden="false" customHeight="false" outlineLevel="0" collapsed="false">
      <c r="I13" s="0" t="s">
        <v>13</v>
      </c>
      <c r="J13" s="0" t="n">
        <v>2.593</v>
      </c>
      <c r="K13" s="0" t="s">
        <v>14</v>
      </c>
    </row>
    <row r="14" customFormat="false" ht="12.75" hidden="false" customHeight="false" outlineLevel="0" collapsed="false">
      <c r="I14" s="0" t="s">
        <v>15</v>
      </c>
      <c r="J14" s="0" t="n">
        <v>1.253</v>
      </c>
      <c r="K14" s="0" t="s">
        <v>14</v>
      </c>
    </row>
    <row r="15" customFormat="false" ht="12.75" hidden="false" customHeight="false" outlineLevel="0" collapsed="false">
      <c r="I15" s="0" t="s">
        <v>16</v>
      </c>
      <c r="J15" s="0" t="n">
        <v>0.376</v>
      </c>
      <c r="K15" s="0" t="s">
        <v>14</v>
      </c>
    </row>
    <row r="16" customFormat="false" ht="12.75" hidden="false" customHeight="false" outlineLevel="0" collapsed="false">
      <c r="I16" s="0" t="s">
        <v>17</v>
      </c>
      <c r="J16" s="0" t="n">
        <v>83.1</v>
      </c>
      <c r="K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v>0.32</v>
      </c>
    </row>
    <row r="21" customFormat="false" ht="12.75" hidden="false" customHeight="false" outlineLevel="0" collapsed="false">
      <c r="I21" s="0" t="s">
        <v>21</v>
      </c>
      <c r="J21" s="0" t="s">
        <v>5</v>
      </c>
    </row>
    <row r="24" customFormat="false" ht="12.75" hidden="false" customHeight="false" outlineLevel="0" collapsed="false">
      <c r="J24" s="0" t="s">
        <v>22</v>
      </c>
      <c r="K24" s="0" t="s">
        <v>23</v>
      </c>
    </row>
    <row r="25" customFormat="false" ht="12.75" hidden="false" customHeight="false" outlineLevel="0" collapsed="false">
      <c r="I25" s="0" t="s">
        <v>24</v>
      </c>
      <c r="J25" s="0" t="n">
        <v>193</v>
      </c>
      <c r="K25" s="0" t="n">
        <v>625</v>
      </c>
      <c r="L25" s="0" t="s">
        <v>25</v>
      </c>
    </row>
    <row r="26" customFormat="false" ht="12.75" hidden="false" customHeight="false" outlineLevel="0" collapsed="false">
      <c r="I26" s="0" t="s">
        <v>26</v>
      </c>
      <c r="J26" s="0" t="n">
        <v>193</v>
      </c>
      <c r="K26" s="0" t="n">
        <v>625</v>
      </c>
    </row>
    <row r="27" customFormat="false" ht="12.75" hidden="false" customHeight="false" outlineLevel="0" collapsed="false">
      <c r="I27" s="0" t="s">
        <v>27</v>
      </c>
      <c r="J27" s="0" t="n">
        <v>139</v>
      </c>
      <c r="K27" s="0" t="n">
        <v>350</v>
      </c>
    </row>
    <row r="31" customFormat="false" ht="12.75" hidden="false" customHeight="false" outlineLevel="0" collapsed="false">
      <c r="G31" s="0" t="s">
        <v>28</v>
      </c>
    </row>
    <row r="32" customFormat="false" ht="12.75" hidden="false" customHeight="false" outlineLevel="0" collapsed="false">
      <c r="A32" s="0" t="s">
        <v>29</v>
      </c>
      <c r="C32" s="0" t="n">
        <v>62.2</v>
      </c>
      <c r="D32" s="0" t="s">
        <v>30</v>
      </c>
      <c r="G32" s="0" t="s">
        <v>31</v>
      </c>
    </row>
    <row r="33" customFormat="false" ht="12.75" hidden="false" customHeight="false" outlineLevel="0" collapsed="false">
      <c r="A33" s="0" t="s">
        <v>32</v>
      </c>
      <c r="C33" s="1" t="n">
        <f aca="false">AVERAGE(Data!B32:B201)</f>
        <v>30.4752082258824</v>
      </c>
      <c r="D33" s="0" t="s">
        <v>33</v>
      </c>
      <c r="G33" s="0" t="s">
        <v>5</v>
      </c>
    </row>
    <row r="34" customFormat="false" ht="12.75" hidden="false" customHeight="false" outlineLevel="0" collapsed="false">
      <c r="A34" s="0" t="s">
        <v>34</v>
      </c>
      <c r="C34" s="0" t="n">
        <f aca="false">(201-32)/240</f>
        <v>0.704166666666667</v>
      </c>
      <c r="D34" s="0" t="s">
        <v>35</v>
      </c>
    </row>
    <row r="35" customFormat="false" ht="12.75" hidden="false" customHeight="false" outlineLevel="0" collapsed="false">
      <c r="A35" s="0" t="s">
        <v>36</v>
      </c>
      <c r="C35" s="0" t="n">
        <f aca="false">C33*C34</f>
        <v>21.4596257923922</v>
      </c>
      <c r="D35" s="0" t="s">
        <v>37</v>
      </c>
      <c r="H35" s="0" t="s">
        <v>38</v>
      </c>
    </row>
    <row r="36" customFormat="false" ht="12.75" hidden="false" customHeight="false" outlineLevel="0" collapsed="false">
      <c r="A36" s="0" t="s">
        <v>36</v>
      </c>
      <c r="C36" s="0" t="n">
        <f aca="false">C35*4.448</f>
        <v>95.4524155245603</v>
      </c>
      <c r="D36" s="0" t="s">
        <v>39</v>
      </c>
      <c r="H36" s="0" t="s">
        <v>17</v>
      </c>
      <c r="I36" s="0" t="s">
        <v>40</v>
      </c>
      <c r="J36" s="0" t="s">
        <v>41</v>
      </c>
      <c r="K36" s="0" t="s">
        <v>42</v>
      </c>
    </row>
    <row r="37" customFormat="false" ht="12.75" hidden="false" customHeight="false" outlineLevel="0" collapsed="false">
      <c r="A37" s="0" t="s">
        <v>43</v>
      </c>
      <c r="C37" s="0" t="n">
        <v>0.0831</v>
      </c>
      <c r="D37" s="0" t="s">
        <v>44</v>
      </c>
      <c r="H37" s="0" t="n">
        <v>0</v>
      </c>
      <c r="I37" s="0" t="n">
        <v>-0.059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3</v>
      </c>
      <c r="C38" s="0" t="n">
        <f aca="false">C37/453.54*1000</f>
        <v>0.183225294351105</v>
      </c>
      <c r="D38" s="0" t="s">
        <v>45</v>
      </c>
      <c r="H38" s="0" t="n">
        <v>3.15</v>
      </c>
      <c r="I38" s="0" t="n">
        <v>0.273</v>
      </c>
      <c r="J38" s="0" t="n">
        <f aca="false">I38/H38</f>
        <v>0.0866666666666667</v>
      </c>
      <c r="K38" s="0" t="n">
        <f aca="false">1/J38</f>
        <v>11.5384615384615</v>
      </c>
    </row>
    <row r="39" customFormat="false" ht="12.75" hidden="false" customHeight="false" outlineLevel="0" collapsed="false">
      <c r="A39" s="0" t="s">
        <v>46</v>
      </c>
      <c r="C39" s="0" t="n">
        <f aca="false">(C36/C37)/9.8</f>
        <v>117.208693146394</v>
      </c>
      <c r="D39" s="0" t="s">
        <v>47</v>
      </c>
      <c r="H39" s="0" t="n">
        <v>6.15</v>
      </c>
      <c r="I39" s="0" t="n">
        <v>0.547</v>
      </c>
      <c r="J39" s="0" t="n">
        <f aca="false">I39/H39</f>
        <v>0.0889430894308943</v>
      </c>
      <c r="K39" s="0" t="n">
        <f aca="false">1/J39</f>
        <v>11.2431444241316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2" t="s">
        <v>48</v>
      </c>
      <c r="H41" s="0" t="n">
        <v>13.15</v>
      </c>
      <c r="I41" s="0" t="n">
        <v>1.23</v>
      </c>
      <c r="J41" s="0" t="n">
        <f aca="false">I41/H41</f>
        <v>0.0935361216730038</v>
      </c>
      <c r="K41" s="0" t="n">
        <f aca="false">1/J41</f>
        <v>10.6910569105691</v>
      </c>
    </row>
    <row r="42" customFormat="false" ht="12.75" hidden="false" customHeight="false" outlineLevel="0" collapsed="false">
      <c r="H42" s="0" t="n">
        <v>23.15</v>
      </c>
      <c r="I42" s="0" t="n">
        <v>2.246</v>
      </c>
      <c r="J42" s="0" t="n">
        <f aca="false">I42/H42</f>
        <v>0.0970194384449244</v>
      </c>
      <c r="K42" s="0" t="n">
        <f aca="false">1/J42</f>
        <v>10.3072128227961</v>
      </c>
    </row>
    <row r="43" customFormat="false" ht="12.75" hidden="false" customHeight="false" outlineLevel="0" collapsed="false">
      <c r="A43" s="0" t="s">
        <v>49</v>
      </c>
      <c r="H43" s="0" t="n">
        <v>33.15</v>
      </c>
      <c r="I43" s="0" t="n">
        <v>3.203</v>
      </c>
      <c r="J43" s="0" t="n">
        <f aca="false">I43/H43</f>
        <v>0.0966214177978884</v>
      </c>
      <c r="K43" s="0" t="n">
        <f aca="false">1/J43</f>
        <v>10.3496721823291</v>
      </c>
    </row>
    <row r="44" customFormat="false" ht="12.75" hidden="false" customHeight="false" outlineLevel="0" collapsed="false">
      <c r="A44" s="0" t="s">
        <v>50</v>
      </c>
      <c r="H44" s="0" t="n">
        <v>43.15</v>
      </c>
      <c r="I44" s="0" t="n">
        <v>4.219</v>
      </c>
      <c r="J44" s="0" t="n">
        <f aca="false">I44/H44</f>
        <v>0.0977752027809965</v>
      </c>
      <c r="K44" s="0" t="n">
        <f aca="false">1/J44</f>
        <v>10.2275420715809</v>
      </c>
    </row>
    <row r="45" customFormat="false" ht="12.75" hidden="false" customHeight="false" outlineLevel="0" collapsed="false">
      <c r="A45" s="0" t="s">
        <v>51</v>
      </c>
      <c r="I45" s="0" t="s">
        <v>52</v>
      </c>
      <c r="J45" s="0" t="n">
        <f aca="false">AVERAGE(J38:J44)</f>
        <v>0.0934916740307342</v>
      </c>
      <c r="K45" s="0" t="n">
        <f aca="false">AVERAGE(K38:K44)</f>
        <v>10.7155729697218</v>
      </c>
    </row>
    <row r="46" customFormat="false" ht="12.75" hidden="false" customHeight="false" outlineLevel="0" collapsed="false">
      <c r="A46" s="0" t="s">
        <v>53</v>
      </c>
      <c r="H46" s="0" t="s">
        <v>54</v>
      </c>
    </row>
    <row r="47" customFormat="false" ht="12.75" hidden="false" customHeight="false" outlineLevel="0" collapsed="false">
      <c r="A47" s="0" t="s">
        <v>5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3" t="n">
        <v>0.039063</v>
      </c>
      <c r="B10" s="4" t="n">
        <f aca="false">A10*10.72</f>
        <v>0.41875536</v>
      </c>
    </row>
    <row r="11" customFormat="false" ht="12.75" hidden="false" customHeight="false" outlineLevel="0" collapsed="false">
      <c r="A11" s="3" t="n">
        <v>0.039063</v>
      </c>
      <c r="B11" s="4" t="n">
        <f aca="false">A11*10.72</f>
        <v>0.41875536</v>
      </c>
    </row>
    <row r="12" customFormat="false" ht="12.75" hidden="false" customHeight="false" outlineLevel="0" collapsed="false">
      <c r="A12" s="3" t="n">
        <v>0.039063</v>
      </c>
      <c r="B12" s="4" t="n">
        <f aca="false">A12*10.72</f>
        <v>0.41875536</v>
      </c>
    </row>
    <row r="13" customFormat="false" ht="12.75" hidden="false" customHeight="false" outlineLevel="0" collapsed="false">
      <c r="A13" s="3" t="n">
        <v>0.039063</v>
      </c>
      <c r="B13" s="4" t="n">
        <f aca="false">A13*10.72</f>
        <v>0.41875536</v>
      </c>
    </row>
    <row r="14" customFormat="false" ht="12.75" hidden="false" customHeight="false" outlineLevel="0" collapsed="false">
      <c r="A14" s="3" t="n">
        <v>0.078125</v>
      </c>
      <c r="B14" s="4" t="n">
        <f aca="false">A14*10.72</f>
        <v>0.8375</v>
      </c>
    </row>
    <row r="15" customFormat="false" ht="12.75" hidden="false" customHeight="false" outlineLevel="0" collapsed="false">
      <c r="A15" s="3" t="n">
        <v>0.019531</v>
      </c>
      <c r="B15" s="4" t="n">
        <f aca="false">A15*10.72</f>
        <v>0.20937232</v>
      </c>
    </row>
    <row r="16" customFormat="false" ht="12.75" hidden="false" customHeight="false" outlineLevel="0" collapsed="false">
      <c r="A16" s="3" t="n">
        <v>-0.039063</v>
      </c>
      <c r="B16" s="4" t="n">
        <f aca="false">A16*10.72</f>
        <v>-0.41875536</v>
      </c>
      <c r="C16" s="0" t="s">
        <v>5</v>
      </c>
    </row>
    <row r="17" customFormat="false" ht="12.75" hidden="false" customHeight="false" outlineLevel="0" collapsed="false">
      <c r="A17" s="3" t="n">
        <v>-0.097656</v>
      </c>
      <c r="B17" s="4" t="n">
        <f aca="false">A17*10.72</f>
        <v>-1.04687232</v>
      </c>
    </row>
    <row r="18" customFormat="false" ht="12.75" hidden="false" customHeight="false" outlineLevel="0" collapsed="false">
      <c r="A18" s="3" t="n">
        <v>-0.097656</v>
      </c>
      <c r="B18" s="4" t="n">
        <f aca="false">A18*10.72</f>
        <v>-1.04687232</v>
      </c>
    </row>
    <row r="19" customFormat="false" ht="12.75" hidden="false" customHeight="false" outlineLevel="0" collapsed="false">
      <c r="A19" s="3" t="n">
        <v>-0.078125</v>
      </c>
      <c r="B19" s="4" t="n">
        <f aca="false">A19*10.72</f>
        <v>-0.8375</v>
      </c>
    </row>
    <row r="20" customFormat="false" ht="12.75" hidden="false" customHeight="false" outlineLevel="0" collapsed="false">
      <c r="A20" s="3" t="n">
        <v>-0.078125</v>
      </c>
      <c r="B20" s="4" t="n">
        <f aca="false">A20*10.72</f>
        <v>-0.8375</v>
      </c>
      <c r="C20" s="0" t="s">
        <v>5</v>
      </c>
    </row>
    <row r="21" customFormat="false" ht="12.75" hidden="false" customHeight="false" outlineLevel="0" collapsed="false">
      <c r="A21" s="3" t="n">
        <v>-0.078125</v>
      </c>
      <c r="B21" s="4" t="n">
        <f aca="false">A21*10.72</f>
        <v>-0.8375</v>
      </c>
    </row>
    <row r="22" customFormat="false" ht="12.75" hidden="false" customHeight="false" outlineLevel="0" collapsed="false">
      <c r="A22" s="3" t="n">
        <v>-0.078125</v>
      </c>
      <c r="B22" s="4" t="n">
        <f aca="false">A22*10.72</f>
        <v>-0.8375</v>
      </c>
    </row>
    <row r="23" customFormat="false" ht="12.75" hidden="false" customHeight="false" outlineLevel="0" collapsed="false">
      <c r="A23" s="3" t="n">
        <v>-0.078125</v>
      </c>
      <c r="B23" s="4" t="n">
        <f aca="false">A23*10.72</f>
        <v>-0.8375</v>
      </c>
    </row>
    <row r="24" customFormat="false" ht="12.75" hidden="false" customHeight="false" outlineLevel="0" collapsed="false">
      <c r="A24" s="3" t="n">
        <v>0.80078</v>
      </c>
      <c r="B24" s="4" t="n">
        <f aca="false">A24*10.72</f>
        <v>8.5843616</v>
      </c>
    </row>
    <row r="25" customFormat="false" ht="12.75" hidden="false" customHeight="false" outlineLevel="0" collapsed="false">
      <c r="A25" s="3" t="n">
        <v>0.078125</v>
      </c>
      <c r="B25" s="4" t="n">
        <f aca="false">A25*10.72</f>
        <v>0.8375</v>
      </c>
      <c r="C25" s="0" t="s">
        <v>5</v>
      </c>
    </row>
    <row r="26" customFormat="false" ht="12.75" hidden="false" customHeight="false" outlineLevel="0" collapsed="false">
      <c r="A26" s="3" t="n">
        <v>0</v>
      </c>
      <c r="B26" s="4" t="n">
        <f aca="false">A26*10.72</f>
        <v>0</v>
      </c>
    </row>
    <row r="27" customFormat="false" ht="12.75" hidden="false" customHeight="false" outlineLevel="0" collapsed="false">
      <c r="A27" s="3" t="n">
        <v>0.11719</v>
      </c>
      <c r="B27" s="4" t="n">
        <f aca="false">A27*10.72</f>
        <v>1.2562768</v>
      </c>
    </row>
    <row r="28" customFormat="false" ht="12.75" hidden="false" customHeight="false" outlineLevel="0" collapsed="false">
      <c r="A28" s="3" t="n">
        <v>0.21484</v>
      </c>
      <c r="B28" s="4" t="n">
        <f aca="false">A28*10.72</f>
        <v>2.3030848</v>
      </c>
    </row>
    <row r="29" customFormat="false" ht="12.75" hidden="false" customHeight="false" outlineLevel="0" collapsed="false">
      <c r="A29" s="3" t="n">
        <v>0.19531</v>
      </c>
      <c r="B29" s="4" t="n">
        <f aca="false">A29*10.72</f>
        <v>2.0937232</v>
      </c>
    </row>
    <row r="30" customFormat="false" ht="12.75" hidden="false" customHeight="false" outlineLevel="0" collapsed="false">
      <c r="A30" s="3" t="n">
        <v>0.35156</v>
      </c>
      <c r="B30" s="4" t="n">
        <f aca="false">A30*10.72</f>
        <v>3.7687232</v>
      </c>
    </row>
    <row r="31" customFormat="false" ht="12.75" hidden="false" customHeight="false" outlineLevel="0" collapsed="false">
      <c r="A31" s="3" t="n">
        <v>0.35156</v>
      </c>
      <c r="B31" s="4" t="n">
        <f aca="false">A31*10.72</f>
        <v>3.7687232</v>
      </c>
    </row>
    <row r="32" customFormat="false" ht="12.75" hidden="false" customHeight="false" outlineLevel="0" collapsed="false">
      <c r="A32" s="3" t="n">
        <v>0.46875</v>
      </c>
      <c r="B32" s="4" t="n">
        <f aca="false">A32*10.72</f>
        <v>5.025</v>
      </c>
      <c r="C32" s="0" t="s">
        <v>57</v>
      </c>
    </row>
    <row r="33" customFormat="false" ht="12.75" hidden="false" customHeight="false" outlineLevel="0" collapsed="false">
      <c r="A33" s="3" t="n">
        <v>0.56641</v>
      </c>
      <c r="B33" s="4" t="n">
        <f aca="false">A33*10.72</f>
        <v>6.0719152</v>
      </c>
    </row>
    <row r="34" customFormat="false" ht="12.75" hidden="false" customHeight="false" outlineLevel="0" collapsed="false">
      <c r="A34" s="3" t="n">
        <v>0.66406</v>
      </c>
      <c r="B34" s="4" t="n">
        <f aca="false">A34*10.72</f>
        <v>7.1187232</v>
      </c>
    </row>
    <row r="35" customFormat="false" ht="12.75" hidden="false" customHeight="false" outlineLevel="0" collapsed="false">
      <c r="A35" s="3" t="n">
        <v>0.82031</v>
      </c>
      <c r="B35" s="4" t="n">
        <f aca="false">A35*10.72</f>
        <v>8.7937232</v>
      </c>
    </row>
    <row r="36" customFormat="false" ht="12.75" hidden="false" customHeight="false" outlineLevel="0" collapsed="false">
      <c r="A36" s="3" t="n">
        <v>0.97656</v>
      </c>
      <c r="B36" s="4" t="n">
        <f aca="false">A36*10.72</f>
        <v>10.4687232</v>
      </c>
    </row>
    <row r="37" customFormat="false" ht="12.75" hidden="false" customHeight="false" outlineLevel="0" collapsed="false">
      <c r="A37" s="3" t="n">
        <v>1.2305</v>
      </c>
      <c r="B37" s="4" t="n">
        <f aca="false">A37*10.72</f>
        <v>13.19096</v>
      </c>
    </row>
    <row r="38" customFormat="false" ht="12.75" hidden="false" customHeight="false" outlineLevel="0" collapsed="false">
      <c r="A38" s="3" t="n">
        <v>1.543</v>
      </c>
      <c r="B38" s="4" t="n">
        <f aca="false">A38*10.72</f>
        <v>16.54096</v>
      </c>
    </row>
    <row r="39" customFormat="false" ht="12.75" hidden="false" customHeight="false" outlineLevel="0" collapsed="false">
      <c r="A39" s="3" t="n">
        <v>1.7969</v>
      </c>
      <c r="B39" s="4" t="n">
        <f aca="false">A39*10.72</f>
        <v>19.262768</v>
      </c>
    </row>
    <row r="40" customFormat="false" ht="12.75" hidden="false" customHeight="false" outlineLevel="0" collapsed="false">
      <c r="A40" s="3" t="n">
        <v>2.0898</v>
      </c>
      <c r="B40" s="4" t="n">
        <f aca="false">A40*10.72</f>
        <v>22.402656</v>
      </c>
    </row>
    <row r="41" customFormat="false" ht="12.75" hidden="false" customHeight="false" outlineLevel="0" collapsed="false">
      <c r="A41" s="3" t="n">
        <v>2.4023</v>
      </c>
      <c r="B41" s="4" t="n">
        <f aca="false">A41*10.72</f>
        <v>25.752656</v>
      </c>
    </row>
    <row r="42" customFormat="false" ht="12.75" hidden="false" customHeight="false" outlineLevel="0" collapsed="false">
      <c r="A42" s="3" t="n">
        <v>2.7539</v>
      </c>
      <c r="B42" s="4" t="n">
        <f aca="false">A42*10.72</f>
        <v>29.521808</v>
      </c>
    </row>
    <row r="43" customFormat="false" ht="12.75" hidden="false" customHeight="false" outlineLevel="0" collapsed="false">
      <c r="A43" s="3" t="n">
        <v>3.0664</v>
      </c>
      <c r="B43" s="4" t="n">
        <f aca="false">A43*10.72</f>
        <v>32.871808</v>
      </c>
    </row>
    <row r="44" customFormat="false" ht="12.75" hidden="false" customHeight="false" outlineLevel="0" collapsed="false">
      <c r="A44" s="3" t="n">
        <v>3.2813</v>
      </c>
      <c r="B44" s="4" t="n">
        <f aca="false">A44*10.72</f>
        <v>35.175536</v>
      </c>
    </row>
    <row r="45" customFormat="false" ht="12.75" hidden="false" customHeight="false" outlineLevel="0" collapsed="false">
      <c r="A45" s="3" t="n">
        <v>3.4766</v>
      </c>
      <c r="B45" s="4" t="n">
        <f aca="false">A45*10.72</f>
        <v>37.269152</v>
      </c>
    </row>
    <row r="46" customFormat="false" ht="12.75" hidden="false" customHeight="false" outlineLevel="0" collapsed="false">
      <c r="A46" s="3" t="n">
        <v>3.5742</v>
      </c>
      <c r="B46" s="4" t="n">
        <f aca="false">A46*10.72</f>
        <v>38.315424</v>
      </c>
    </row>
    <row r="47" customFormat="false" ht="12.75" hidden="false" customHeight="false" outlineLevel="0" collapsed="false">
      <c r="A47" s="3" t="n">
        <v>3.6719</v>
      </c>
      <c r="B47" s="4" t="n">
        <f aca="false">A47*10.72</f>
        <v>39.362768</v>
      </c>
    </row>
    <row r="48" customFormat="false" ht="12.75" hidden="false" customHeight="false" outlineLevel="0" collapsed="false">
      <c r="A48" s="3" t="n">
        <v>3.7305</v>
      </c>
      <c r="B48" s="4" t="n">
        <f aca="false">A48*10.72</f>
        <v>39.99096</v>
      </c>
    </row>
    <row r="49" customFormat="false" ht="12.75" hidden="false" customHeight="false" outlineLevel="0" collapsed="false">
      <c r="A49" s="3" t="n">
        <v>3.8086</v>
      </c>
      <c r="B49" s="4" t="n">
        <f aca="false">A49*10.72</f>
        <v>40.828192</v>
      </c>
    </row>
    <row r="50" customFormat="false" ht="12.75" hidden="false" customHeight="false" outlineLevel="0" collapsed="false">
      <c r="A50" s="3" t="n">
        <v>3.8281</v>
      </c>
      <c r="B50" s="4" t="n">
        <f aca="false">A50*10.72</f>
        <v>41.037232</v>
      </c>
    </row>
    <row r="51" customFormat="false" ht="12.75" hidden="false" customHeight="false" outlineLevel="0" collapsed="false">
      <c r="A51" s="3" t="n">
        <v>3.9063</v>
      </c>
      <c r="B51" s="4" t="n">
        <f aca="false">A51*10.72</f>
        <v>41.875536</v>
      </c>
    </row>
    <row r="52" customFormat="false" ht="12.75" hidden="false" customHeight="false" outlineLevel="0" collapsed="false">
      <c r="A52" s="3" t="n">
        <v>3.9258</v>
      </c>
      <c r="B52" s="4" t="n">
        <f aca="false">A52*10.72</f>
        <v>42.084576</v>
      </c>
    </row>
    <row r="53" customFormat="false" ht="12.75" hidden="false" customHeight="false" outlineLevel="0" collapsed="false">
      <c r="A53" s="3" t="n">
        <v>3.9258</v>
      </c>
      <c r="B53" s="4" t="n">
        <f aca="false">A53*10.72</f>
        <v>42.084576</v>
      </c>
    </row>
    <row r="54" customFormat="false" ht="12.75" hidden="false" customHeight="false" outlineLevel="0" collapsed="false">
      <c r="A54" s="3" t="n">
        <v>3.9258</v>
      </c>
      <c r="B54" s="4" t="n">
        <f aca="false">A54*10.72</f>
        <v>42.084576</v>
      </c>
    </row>
    <row r="55" customFormat="false" ht="12.75" hidden="false" customHeight="false" outlineLevel="0" collapsed="false">
      <c r="A55" s="3" t="n">
        <v>3.9258</v>
      </c>
      <c r="B55" s="4" t="n">
        <f aca="false">A55*10.72</f>
        <v>42.084576</v>
      </c>
    </row>
    <row r="56" customFormat="false" ht="12.75" hidden="false" customHeight="false" outlineLevel="0" collapsed="false">
      <c r="A56" s="3" t="n">
        <v>3.9258</v>
      </c>
      <c r="B56" s="4" t="n">
        <f aca="false">A56*10.72</f>
        <v>42.084576</v>
      </c>
    </row>
    <row r="57" customFormat="false" ht="12.75" hidden="false" customHeight="false" outlineLevel="0" collapsed="false">
      <c r="A57" s="3" t="n">
        <v>3.9258</v>
      </c>
      <c r="B57" s="4" t="n">
        <f aca="false">A57*10.72</f>
        <v>42.084576</v>
      </c>
    </row>
    <row r="58" customFormat="false" ht="12.75" hidden="false" customHeight="false" outlineLevel="0" collapsed="false">
      <c r="A58" s="3" t="n">
        <v>3.9063</v>
      </c>
      <c r="B58" s="4" t="n">
        <f aca="false">A58*10.72</f>
        <v>41.875536</v>
      </c>
    </row>
    <row r="59" customFormat="false" ht="12.75" hidden="false" customHeight="false" outlineLevel="0" collapsed="false">
      <c r="A59" s="3" t="n">
        <v>3.9063</v>
      </c>
      <c r="B59" s="4" t="n">
        <f aca="false">A59*10.72</f>
        <v>41.875536</v>
      </c>
    </row>
    <row r="60" customFormat="false" ht="12.75" hidden="false" customHeight="false" outlineLevel="0" collapsed="false">
      <c r="A60" s="3" t="n">
        <v>3.8867</v>
      </c>
      <c r="B60" s="4" t="n">
        <f aca="false">A60*10.72</f>
        <v>41.665424</v>
      </c>
    </row>
    <row r="61" customFormat="false" ht="12.75" hidden="false" customHeight="false" outlineLevel="0" collapsed="false">
      <c r="A61" s="3" t="n">
        <v>3.8672</v>
      </c>
      <c r="B61" s="4" t="n">
        <f aca="false">A61*10.72</f>
        <v>41.456384</v>
      </c>
    </row>
    <row r="62" customFormat="false" ht="12.75" hidden="false" customHeight="false" outlineLevel="0" collapsed="false">
      <c r="A62" s="3" t="n">
        <v>3.8477</v>
      </c>
      <c r="B62" s="4" t="n">
        <f aca="false">A62*10.72</f>
        <v>41.247344</v>
      </c>
    </row>
    <row r="63" customFormat="false" ht="12.75" hidden="false" customHeight="false" outlineLevel="0" collapsed="false">
      <c r="A63" s="3" t="n">
        <v>3.8086</v>
      </c>
      <c r="B63" s="4" t="n">
        <f aca="false">A63*10.72</f>
        <v>40.828192</v>
      </c>
    </row>
    <row r="64" customFormat="false" ht="12.75" hidden="false" customHeight="false" outlineLevel="0" collapsed="false">
      <c r="A64" s="3" t="n">
        <v>3.7305</v>
      </c>
      <c r="B64" s="4" t="n">
        <f aca="false">A64*10.72</f>
        <v>39.99096</v>
      </c>
    </row>
    <row r="65" customFormat="false" ht="12.75" hidden="false" customHeight="false" outlineLevel="0" collapsed="false">
      <c r="A65" s="3" t="n">
        <v>3.6719</v>
      </c>
      <c r="B65" s="4" t="n">
        <f aca="false">A65*10.72</f>
        <v>39.362768</v>
      </c>
    </row>
    <row r="66" customFormat="false" ht="12.75" hidden="false" customHeight="false" outlineLevel="0" collapsed="false">
      <c r="A66" s="3" t="n">
        <v>3.6523</v>
      </c>
      <c r="B66" s="4" t="n">
        <f aca="false">A66*10.72</f>
        <v>39.152656</v>
      </c>
    </row>
    <row r="67" customFormat="false" ht="12.75" hidden="false" customHeight="false" outlineLevel="0" collapsed="false">
      <c r="A67" s="3" t="n">
        <v>3.6328</v>
      </c>
      <c r="B67" s="4" t="n">
        <f aca="false">A67*10.72</f>
        <v>38.943616</v>
      </c>
    </row>
    <row r="68" customFormat="false" ht="12.75" hidden="false" customHeight="false" outlineLevel="0" collapsed="false">
      <c r="A68" s="3" t="n">
        <v>3.5938</v>
      </c>
      <c r="B68" s="4" t="n">
        <f aca="false">A68*10.72</f>
        <v>38.525536</v>
      </c>
    </row>
    <row r="69" customFormat="false" ht="12.75" hidden="false" customHeight="false" outlineLevel="0" collapsed="false">
      <c r="A69" s="3" t="n">
        <v>3.5547</v>
      </c>
      <c r="B69" s="4" t="n">
        <f aca="false">A69*10.72</f>
        <v>38.106384</v>
      </c>
    </row>
    <row r="70" customFormat="false" ht="12.75" hidden="false" customHeight="false" outlineLevel="0" collapsed="false">
      <c r="A70" s="3" t="n">
        <v>3.5352</v>
      </c>
      <c r="B70" s="4" t="n">
        <f aca="false">A70*10.72</f>
        <v>37.897344</v>
      </c>
    </row>
    <row r="71" customFormat="false" ht="12.75" hidden="false" customHeight="false" outlineLevel="0" collapsed="false">
      <c r="A71" s="3" t="n">
        <v>3.5156</v>
      </c>
      <c r="B71" s="4" t="n">
        <f aca="false">A71*10.72</f>
        <v>37.687232</v>
      </c>
    </row>
    <row r="72" customFormat="false" ht="12.75" hidden="false" customHeight="false" outlineLevel="0" collapsed="false">
      <c r="A72" s="3" t="n">
        <v>3.4961</v>
      </c>
      <c r="B72" s="4" t="n">
        <f aca="false">A72*10.72</f>
        <v>37.478192</v>
      </c>
    </row>
    <row r="73" customFormat="false" ht="12.75" hidden="false" customHeight="false" outlineLevel="0" collapsed="false">
      <c r="A73" s="3" t="n">
        <v>3.4961</v>
      </c>
      <c r="B73" s="4" t="n">
        <f aca="false">A73*10.72</f>
        <v>37.478192</v>
      </c>
    </row>
    <row r="74" customFormat="false" ht="12.75" hidden="false" customHeight="false" outlineLevel="0" collapsed="false">
      <c r="A74" s="3" t="n">
        <v>3.4961</v>
      </c>
      <c r="B74" s="4" t="n">
        <f aca="false">A74*10.72</f>
        <v>37.478192</v>
      </c>
    </row>
    <row r="75" customFormat="false" ht="12.75" hidden="false" customHeight="false" outlineLevel="0" collapsed="false">
      <c r="A75" s="3" t="n">
        <v>3.4961</v>
      </c>
      <c r="B75" s="4" t="n">
        <f aca="false">A75*10.72</f>
        <v>37.478192</v>
      </c>
    </row>
    <row r="76" customFormat="false" ht="12.75" hidden="false" customHeight="false" outlineLevel="0" collapsed="false">
      <c r="A76" s="3" t="n">
        <v>3.4766</v>
      </c>
      <c r="B76" s="4" t="n">
        <f aca="false">A76*10.72</f>
        <v>37.269152</v>
      </c>
    </row>
    <row r="77" customFormat="false" ht="12.75" hidden="false" customHeight="false" outlineLevel="0" collapsed="false">
      <c r="A77" s="3" t="n">
        <v>3.4766</v>
      </c>
      <c r="B77" s="4" t="n">
        <f aca="false">A77*10.72</f>
        <v>37.269152</v>
      </c>
    </row>
    <row r="78" customFormat="false" ht="12.75" hidden="false" customHeight="false" outlineLevel="0" collapsed="false">
      <c r="A78" s="3" t="n">
        <v>3.457</v>
      </c>
      <c r="B78" s="4" t="n">
        <f aca="false">A78*10.72</f>
        <v>37.05904</v>
      </c>
    </row>
    <row r="79" customFormat="false" ht="12.75" hidden="false" customHeight="false" outlineLevel="0" collapsed="false">
      <c r="A79" s="3" t="n">
        <v>3.4375</v>
      </c>
      <c r="B79" s="4" t="n">
        <f aca="false">A79*10.72</f>
        <v>36.85</v>
      </c>
    </row>
    <row r="80" customFormat="false" ht="12.75" hidden="false" customHeight="false" outlineLevel="0" collapsed="false">
      <c r="A80" s="3" t="n">
        <v>3.4375</v>
      </c>
      <c r="B80" s="4" t="n">
        <f aca="false">A80*10.72</f>
        <v>36.85</v>
      </c>
    </row>
    <row r="81" customFormat="false" ht="12.75" hidden="false" customHeight="false" outlineLevel="0" collapsed="false">
      <c r="A81" s="3" t="n">
        <v>3.4375</v>
      </c>
      <c r="B81" s="4" t="n">
        <f aca="false">A81*10.72</f>
        <v>36.85</v>
      </c>
    </row>
    <row r="82" customFormat="false" ht="12.75" hidden="false" customHeight="false" outlineLevel="0" collapsed="false">
      <c r="A82" s="3" t="n">
        <v>3.4375</v>
      </c>
      <c r="B82" s="4" t="n">
        <f aca="false">A82*10.72</f>
        <v>36.85</v>
      </c>
    </row>
    <row r="83" customFormat="false" ht="12.75" hidden="false" customHeight="false" outlineLevel="0" collapsed="false">
      <c r="A83" s="3" t="n">
        <v>3.418</v>
      </c>
      <c r="B83" s="4" t="n">
        <f aca="false">A83*10.72</f>
        <v>36.64096</v>
      </c>
    </row>
    <row r="84" customFormat="false" ht="12.75" hidden="false" customHeight="false" outlineLevel="0" collapsed="false">
      <c r="A84" s="3" t="n">
        <v>3.418</v>
      </c>
      <c r="B84" s="4" t="n">
        <f aca="false">A84*10.72</f>
        <v>36.64096</v>
      </c>
    </row>
    <row r="85" customFormat="false" ht="12.75" hidden="false" customHeight="false" outlineLevel="0" collapsed="false">
      <c r="A85" s="3" t="n">
        <v>3.418</v>
      </c>
      <c r="B85" s="4" t="n">
        <f aca="false">A85*10.72</f>
        <v>36.64096</v>
      </c>
    </row>
    <row r="86" customFormat="false" ht="12.75" hidden="false" customHeight="false" outlineLevel="0" collapsed="false">
      <c r="A86" s="3" t="n">
        <v>3.3984</v>
      </c>
      <c r="B86" s="4" t="n">
        <f aca="false">A86*10.72</f>
        <v>36.430848</v>
      </c>
    </row>
    <row r="87" customFormat="false" ht="12.75" hidden="false" customHeight="false" outlineLevel="0" collapsed="false">
      <c r="A87" s="3" t="n">
        <v>3.3789</v>
      </c>
      <c r="B87" s="4" t="n">
        <f aca="false">A87*10.72</f>
        <v>36.221808</v>
      </c>
    </row>
    <row r="88" customFormat="false" ht="12.75" hidden="false" customHeight="false" outlineLevel="0" collapsed="false">
      <c r="A88" s="3" t="n">
        <v>3.3594</v>
      </c>
      <c r="B88" s="4" t="n">
        <f aca="false">A88*10.72</f>
        <v>36.012768</v>
      </c>
    </row>
    <row r="89" customFormat="false" ht="12.75" hidden="false" customHeight="false" outlineLevel="0" collapsed="false">
      <c r="A89" s="3" t="n">
        <v>3.3398</v>
      </c>
      <c r="B89" s="4" t="n">
        <f aca="false">A89*10.72</f>
        <v>35.802656</v>
      </c>
    </row>
    <row r="90" customFormat="false" ht="12.75" hidden="false" customHeight="false" outlineLevel="0" collapsed="false">
      <c r="A90" s="3" t="n">
        <v>3.3398</v>
      </c>
      <c r="B90" s="4" t="n">
        <f aca="false">A90*10.72</f>
        <v>35.802656</v>
      </c>
    </row>
    <row r="91" customFormat="false" ht="12.75" hidden="false" customHeight="false" outlineLevel="0" collapsed="false">
      <c r="A91" s="3" t="n">
        <v>3.3398</v>
      </c>
      <c r="B91" s="4" t="n">
        <f aca="false">A91*10.72</f>
        <v>35.802656</v>
      </c>
    </row>
    <row r="92" customFormat="false" ht="12.75" hidden="false" customHeight="false" outlineLevel="0" collapsed="false">
      <c r="A92" s="3" t="n">
        <v>3.3398</v>
      </c>
      <c r="B92" s="4" t="n">
        <f aca="false">A92*10.72</f>
        <v>35.802656</v>
      </c>
    </row>
    <row r="93" customFormat="false" ht="12.75" hidden="false" customHeight="false" outlineLevel="0" collapsed="false">
      <c r="A93" s="3" t="n">
        <v>3.3203</v>
      </c>
      <c r="B93" s="4" t="n">
        <f aca="false">A93*10.72</f>
        <v>35.593616</v>
      </c>
    </row>
    <row r="94" customFormat="false" ht="12.75" hidden="false" customHeight="false" outlineLevel="0" collapsed="false">
      <c r="A94" s="3" t="n">
        <v>3.3008</v>
      </c>
      <c r="B94" s="4" t="n">
        <f aca="false">A94*10.72</f>
        <v>35.384576</v>
      </c>
    </row>
    <row r="95" customFormat="false" ht="12.75" hidden="false" customHeight="false" outlineLevel="0" collapsed="false">
      <c r="A95" s="3" t="n">
        <v>3.2813</v>
      </c>
      <c r="B95" s="4" t="n">
        <f aca="false">A95*10.72</f>
        <v>35.175536</v>
      </c>
    </row>
    <row r="96" customFormat="false" ht="12.75" hidden="false" customHeight="false" outlineLevel="0" collapsed="false">
      <c r="A96" s="3" t="n">
        <v>3.2617</v>
      </c>
      <c r="B96" s="4" t="n">
        <f aca="false">A96*10.72</f>
        <v>34.965424</v>
      </c>
    </row>
    <row r="97" customFormat="false" ht="12.75" hidden="false" customHeight="false" outlineLevel="0" collapsed="false">
      <c r="A97" s="3" t="n">
        <v>3.2617</v>
      </c>
      <c r="B97" s="4" t="n">
        <f aca="false">A97*10.72</f>
        <v>34.965424</v>
      </c>
    </row>
    <row r="98" customFormat="false" ht="12.75" hidden="false" customHeight="false" outlineLevel="0" collapsed="false">
      <c r="A98" s="3" t="n">
        <v>3.2422</v>
      </c>
      <c r="B98" s="4" t="n">
        <f aca="false">A98*10.72</f>
        <v>34.756384</v>
      </c>
    </row>
    <row r="99" customFormat="false" ht="12.75" hidden="false" customHeight="false" outlineLevel="0" collapsed="false">
      <c r="A99" s="3" t="n">
        <v>3.2227</v>
      </c>
      <c r="B99" s="4" t="n">
        <f aca="false">A99*10.72</f>
        <v>34.547344</v>
      </c>
    </row>
    <row r="100" customFormat="false" ht="12.75" hidden="false" customHeight="false" outlineLevel="0" collapsed="false">
      <c r="A100" s="3" t="n">
        <v>3.2031</v>
      </c>
      <c r="B100" s="4" t="n">
        <f aca="false">A100*10.72</f>
        <v>34.337232</v>
      </c>
    </row>
    <row r="101" customFormat="false" ht="12.75" hidden="false" customHeight="false" outlineLevel="0" collapsed="false">
      <c r="A101" s="3" t="n">
        <v>3.1836</v>
      </c>
      <c r="B101" s="4" t="n">
        <f aca="false">A101*10.72</f>
        <v>34.128192</v>
      </c>
    </row>
    <row r="102" customFormat="false" ht="12.75" hidden="false" customHeight="false" outlineLevel="0" collapsed="false">
      <c r="A102" s="3" t="n">
        <v>3.1641</v>
      </c>
      <c r="B102" s="4" t="n">
        <f aca="false">A102*10.72</f>
        <v>33.919152</v>
      </c>
    </row>
    <row r="103" customFormat="false" ht="12.75" hidden="false" customHeight="false" outlineLevel="0" collapsed="false">
      <c r="A103" s="3" t="n">
        <v>3.1445</v>
      </c>
      <c r="B103" s="4" t="n">
        <f aca="false">A103*10.72</f>
        <v>33.70904</v>
      </c>
    </row>
    <row r="104" customFormat="false" ht="12.75" hidden="false" customHeight="false" outlineLevel="0" collapsed="false">
      <c r="A104" s="3" t="n">
        <v>3.1445</v>
      </c>
      <c r="B104" s="4" t="n">
        <f aca="false">A104*10.72</f>
        <v>33.70904</v>
      </c>
    </row>
    <row r="105" customFormat="false" ht="12.75" hidden="false" customHeight="false" outlineLevel="0" collapsed="false">
      <c r="A105" s="3" t="n">
        <v>3.125</v>
      </c>
      <c r="B105" s="4" t="n">
        <f aca="false">A105*10.72</f>
        <v>33.5</v>
      </c>
    </row>
    <row r="106" customFormat="false" ht="12.75" hidden="false" customHeight="false" outlineLevel="0" collapsed="false">
      <c r="A106" s="3" t="n">
        <v>3.125</v>
      </c>
      <c r="B106" s="4" t="n">
        <f aca="false">A106*10.72</f>
        <v>33.5</v>
      </c>
    </row>
    <row r="107" customFormat="false" ht="12.75" hidden="false" customHeight="false" outlineLevel="0" collapsed="false">
      <c r="A107" s="3" t="n">
        <v>3.125</v>
      </c>
      <c r="B107" s="4" t="n">
        <f aca="false">A107*10.72</f>
        <v>33.5</v>
      </c>
    </row>
    <row r="108" customFormat="false" ht="12.75" hidden="false" customHeight="false" outlineLevel="0" collapsed="false">
      <c r="A108" s="3" t="n">
        <v>3.1055</v>
      </c>
      <c r="B108" s="4" t="n">
        <f aca="false">A108*10.72</f>
        <v>33.29096</v>
      </c>
    </row>
    <row r="109" customFormat="false" ht="12.75" hidden="false" customHeight="false" outlineLevel="0" collapsed="false">
      <c r="A109" s="3" t="n">
        <v>3.0859</v>
      </c>
      <c r="B109" s="4" t="n">
        <f aca="false">A109*10.72</f>
        <v>33.080848</v>
      </c>
    </row>
    <row r="110" customFormat="false" ht="12.75" hidden="false" customHeight="false" outlineLevel="0" collapsed="false">
      <c r="A110" s="3" t="n">
        <v>3.0859</v>
      </c>
      <c r="B110" s="4" t="n">
        <f aca="false">A110*10.72</f>
        <v>33.080848</v>
      </c>
    </row>
    <row r="111" customFormat="false" ht="12.75" hidden="false" customHeight="false" outlineLevel="0" collapsed="false">
      <c r="A111" s="3" t="n">
        <v>3.0859</v>
      </c>
      <c r="B111" s="4" t="n">
        <f aca="false">A111*10.72</f>
        <v>33.080848</v>
      </c>
    </row>
    <row r="112" customFormat="false" ht="12.75" hidden="false" customHeight="false" outlineLevel="0" collapsed="false">
      <c r="A112" s="3" t="n">
        <v>3.0859</v>
      </c>
      <c r="B112" s="4" t="n">
        <f aca="false">A112*10.72</f>
        <v>33.080848</v>
      </c>
    </row>
    <row r="113" customFormat="false" ht="12.75" hidden="false" customHeight="false" outlineLevel="0" collapsed="false">
      <c r="A113" s="3" t="n">
        <v>3.0859</v>
      </c>
      <c r="B113" s="4" t="n">
        <f aca="false">A113*10.72</f>
        <v>33.080848</v>
      </c>
    </row>
    <row r="114" customFormat="false" ht="12.75" hidden="false" customHeight="false" outlineLevel="0" collapsed="false">
      <c r="A114" s="3" t="n">
        <v>3.0859</v>
      </c>
      <c r="B114" s="4" t="n">
        <f aca="false">A114*10.72</f>
        <v>33.080848</v>
      </c>
    </row>
    <row r="115" customFormat="false" ht="12.75" hidden="false" customHeight="false" outlineLevel="0" collapsed="false">
      <c r="A115" s="3" t="n">
        <v>3.0859</v>
      </c>
      <c r="B115" s="4" t="n">
        <f aca="false">A115*10.72</f>
        <v>33.080848</v>
      </c>
    </row>
    <row r="116" customFormat="false" ht="12.75" hidden="false" customHeight="false" outlineLevel="0" collapsed="false">
      <c r="A116" s="3" t="n">
        <v>3.0664</v>
      </c>
      <c r="B116" s="4" t="n">
        <f aca="false">A116*10.72</f>
        <v>32.871808</v>
      </c>
    </row>
    <row r="117" customFormat="false" ht="12.75" hidden="false" customHeight="false" outlineLevel="0" collapsed="false">
      <c r="A117" s="3" t="n">
        <v>3.0664</v>
      </c>
      <c r="B117" s="4" t="n">
        <f aca="false">A117*10.72</f>
        <v>32.871808</v>
      </c>
    </row>
    <row r="118" customFormat="false" ht="12.75" hidden="false" customHeight="false" outlineLevel="0" collapsed="false">
      <c r="A118" s="3" t="n">
        <v>3.0664</v>
      </c>
      <c r="B118" s="4" t="n">
        <f aca="false">A118*10.72</f>
        <v>32.871808</v>
      </c>
    </row>
    <row r="119" customFormat="false" ht="12.75" hidden="false" customHeight="false" outlineLevel="0" collapsed="false">
      <c r="A119" s="3" t="n">
        <v>3.0469</v>
      </c>
      <c r="B119" s="4" t="n">
        <f aca="false">A119*10.72</f>
        <v>32.662768</v>
      </c>
    </row>
    <row r="120" customFormat="false" ht="12.75" hidden="false" customHeight="false" outlineLevel="0" collapsed="false">
      <c r="A120" s="3" t="n">
        <v>3.0273</v>
      </c>
      <c r="B120" s="4" t="n">
        <f aca="false">A120*10.72</f>
        <v>32.452656</v>
      </c>
    </row>
    <row r="121" customFormat="false" ht="12.75" hidden="false" customHeight="false" outlineLevel="0" collapsed="false">
      <c r="A121" s="3" t="n">
        <v>3.0273</v>
      </c>
      <c r="B121" s="4" t="n">
        <f aca="false">A121*10.72</f>
        <v>32.452656</v>
      </c>
    </row>
    <row r="122" customFormat="false" ht="12.75" hidden="false" customHeight="false" outlineLevel="0" collapsed="false">
      <c r="A122" s="3" t="n">
        <v>3.0078</v>
      </c>
      <c r="B122" s="4" t="n">
        <f aca="false">A122*10.72</f>
        <v>32.243616</v>
      </c>
    </row>
    <row r="123" customFormat="false" ht="12.75" hidden="false" customHeight="false" outlineLevel="0" collapsed="false">
      <c r="A123" s="3" t="n">
        <v>3.0078</v>
      </c>
      <c r="B123" s="4" t="n">
        <f aca="false">A123*10.72</f>
        <v>32.243616</v>
      </c>
    </row>
    <row r="124" customFormat="false" ht="12.75" hidden="false" customHeight="false" outlineLevel="0" collapsed="false">
      <c r="A124" s="3" t="n">
        <v>3.0273</v>
      </c>
      <c r="B124" s="4" t="n">
        <f aca="false">A124*10.72</f>
        <v>32.452656</v>
      </c>
    </row>
    <row r="125" customFormat="false" ht="12.75" hidden="false" customHeight="false" outlineLevel="0" collapsed="false">
      <c r="A125" s="3" t="n">
        <v>3.0078</v>
      </c>
      <c r="B125" s="4" t="n">
        <f aca="false">A125*10.72</f>
        <v>32.243616</v>
      </c>
    </row>
    <row r="126" customFormat="false" ht="12.75" hidden="false" customHeight="false" outlineLevel="0" collapsed="false">
      <c r="A126" s="3" t="n">
        <v>2.9883</v>
      </c>
      <c r="B126" s="4" t="n">
        <f aca="false">A126*10.72</f>
        <v>32.034576</v>
      </c>
    </row>
    <row r="127" customFormat="false" ht="12.75" hidden="false" customHeight="false" outlineLevel="0" collapsed="false">
      <c r="A127" s="3" t="n">
        <v>2.9492</v>
      </c>
      <c r="B127" s="4" t="n">
        <f aca="false">A127*10.72</f>
        <v>31.615424</v>
      </c>
    </row>
    <row r="128" customFormat="false" ht="12.75" hidden="false" customHeight="false" outlineLevel="0" collapsed="false">
      <c r="A128" s="3" t="n">
        <v>2.9297</v>
      </c>
      <c r="B128" s="4" t="n">
        <f aca="false">A128*10.72</f>
        <v>31.406384</v>
      </c>
    </row>
    <row r="129" customFormat="false" ht="12.75" hidden="false" customHeight="false" outlineLevel="0" collapsed="false">
      <c r="A129" s="3" t="n">
        <v>2.9297</v>
      </c>
      <c r="B129" s="4" t="n">
        <f aca="false">A129*10.72</f>
        <v>31.406384</v>
      </c>
    </row>
    <row r="130" customFormat="false" ht="12.75" hidden="false" customHeight="false" outlineLevel="0" collapsed="false">
      <c r="A130" s="3" t="n">
        <v>2.9297</v>
      </c>
      <c r="B130" s="4" t="n">
        <f aca="false">A130*10.72</f>
        <v>31.406384</v>
      </c>
    </row>
    <row r="131" customFormat="false" ht="12.75" hidden="false" customHeight="false" outlineLevel="0" collapsed="false">
      <c r="A131" s="3" t="n">
        <v>2.9102</v>
      </c>
      <c r="B131" s="4" t="n">
        <f aca="false">A131*10.72</f>
        <v>31.197344</v>
      </c>
    </row>
    <row r="132" customFormat="false" ht="12.75" hidden="false" customHeight="false" outlineLevel="0" collapsed="false">
      <c r="A132" s="3" t="n">
        <v>2.9102</v>
      </c>
      <c r="B132" s="4" t="n">
        <f aca="false">A132*10.72</f>
        <v>31.197344</v>
      </c>
    </row>
    <row r="133" customFormat="false" ht="12.75" hidden="false" customHeight="false" outlineLevel="0" collapsed="false">
      <c r="A133" s="3" t="n">
        <v>2.9102</v>
      </c>
      <c r="B133" s="4" t="n">
        <f aca="false">A133*10.72</f>
        <v>31.197344</v>
      </c>
    </row>
    <row r="134" customFormat="false" ht="12.75" hidden="false" customHeight="false" outlineLevel="0" collapsed="false">
      <c r="A134" s="3" t="n">
        <v>2.9102</v>
      </c>
      <c r="B134" s="4" t="n">
        <f aca="false">A134*10.72</f>
        <v>31.197344</v>
      </c>
    </row>
    <row r="135" customFormat="false" ht="12.75" hidden="false" customHeight="false" outlineLevel="0" collapsed="false">
      <c r="A135" s="3" t="n">
        <v>2.9102</v>
      </c>
      <c r="B135" s="4" t="n">
        <f aca="false">A135*10.72</f>
        <v>31.197344</v>
      </c>
    </row>
    <row r="136" customFormat="false" ht="12.75" hidden="false" customHeight="false" outlineLevel="0" collapsed="false">
      <c r="A136" s="3" t="n">
        <v>2.9297</v>
      </c>
      <c r="B136" s="4" t="n">
        <f aca="false">A136*10.72</f>
        <v>31.406384</v>
      </c>
    </row>
    <row r="137" customFormat="false" ht="12.75" hidden="false" customHeight="false" outlineLevel="0" collapsed="false">
      <c r="A137" s="3" t="n">
        <v>2.9297</v>
      </c>
      <c r="B137" s="4" t="n">
        <f aca="false">A137*10.72</f>
        <v>31.406384</v>
      </c>
    </row>
    <row r="138" customFormat="false" ht="12.75" hidden="false" customHeight="false" outlineLevel="0" collapsed="false">
      <c r="A138" s="3" t="n">
        <v>2.9102</v>
      </c>
      <c r="B138" s="4" t="n">
        <f aca="false">A138*10.72</f>
        <v>31.197344</v>
      </c>
    </row>
    <row r="139" customFormat="false" ht="12.75" hidden="false" customHeight="false" outlineLevel="0" collapsed="false">
      <c r="A139" s="3" t="n">
        <v>2.9102</v>
      </c>
      <c r="B139" s="4" t="n">
        <f aca="false">A139*10.72</f>
        <v>31.197344</v>
      </c>
    </row>
    <row r="140" customFormat="false" ht="12.75" hidden="false" customHeight="false" outlineLevel="0" collapsed="false">
      <c r="A140" s="3" t="n">
        <v>2.9297</v>
      </c>
      <c r="B140" s="4" t="n">
        <f aca="false">A140*10.72</f>
        <v>31.406384</v>
      </c>
    </row>
    <row r="141" customFormat="false" ht="12.75" hidden="false" customHeight="false" outlineLevel="0" collapsed="false">
      <c r="A141" s="3" t="n">
        <v>2.9297</v>
      </c>
      <c r="B141" s="4" t="n">
        <f aca="false">A141*10.72</f>
        <v>31.406384</v>
      </c>
    </row>
    <row r="142" customFormat="false" ht="12.75" hidden="false" customHeight="false" outlineLevel="0" collapsed="false">
      <c r="A142" s="3" t="n">
        <v>3.0469</v>
      </c>
      <c r="B142" s="4" t="n">
        <f aca="false">A142*10.72</f>
        <v>32.662768</v>
      </c>
    </row>
    <row r="143" customFormat="false" ht="12.75" hidden="false" customHeight="false" outlineLevel="0" collapsed="false">
      <c r="A143" s="3" t="n">
        <v>3.125</v>
      </c>
      <c r="B143" s="4" t="n">
        <f aca="false">A143*10.72</f>
        <v>33.5</v>
      </c>
    </row>
    <row r="144" customFormat="false" ht="12.75" hidden="false" customHeight="false" outlineLevel="0" collapsed="false">
      <c r="A144" s="3" t="n">
        <v>3.125</v>
      </c>
      <c r="B144" s="4" t="n">
        <f aca="false">A144*10.72</f>
        <v>33.5</v>
      </c>
    </row>
    <row r="145" customFormat="false" ht="12.75" hidden="false" customHeight="false" outlineLevel="0" collapsed="false">
      <c r="A145" s="3" t="n">
        <v>3.2813</v>
      </c>
      <c r="B145" s="4" t="n">
        <f aca="false">A145*10.72</f>
        <v>35.175536</v>
      </c>
    </row>
    <row r="146" customFormat="false" ht="12.75" hidden="false" customHeight="false" outlineLevel="0" collapsed="false">
      <c r="A146" s="3" t="n">
        <v>3.1445</v>
      </c>
      <c r="B146" s="4" t="n">
        <f aca="false">A146*10.72</f>
        <v>33.70904</v>
      </c>
    </row>
    <row r="147" customFormat="false" ht="12.75" hidden="false" customHeight="false" outlineLevel="0" collapsed="false">
      <c r="A147" s="3" t="n">
        <v>2.9492</v>
      </c>
      <c r="B147" s="4" t="n">
        <f aca="false">A147*10.72</f>
        <v>31.615424</v>
      </c>
    </row>
    <row r="148" customFormat="false" ht="12.75" hidden="false" customHeight="false" outlineLevel="0" collapsed="false">
      <c r="A148" s="3" t="n">
        <v>2.8516</v>
      </c>
      <c r="B148" s="4" t="n">
        <f aca="false">A148*10.72</f>
        <v>30.569152</v>
      </c>
    </row>
    <row r="149" customFormat="false" ht="12.75" hidden="false" customHeight="false" outlineLevel="0" collapsed="false">
      <c r="A149" s="3" t="n">
        <v>2.8125</v>
      </c>
      <c r="B149" s="4" t="n">
        <f aca="false">A149*10.72</f>
        <v>30.15</v>
      </c>
    </row>
    <row r="150" customFormat="false" ht="12.75" hidden="false" customHeight="false" outlineLevel="0" collapsed="false">
      <c r="A150" s="3" t="n">
        <v>2.8125</v>
      </c>
      <c r="B150" s="4" t="n">
        <f aca="false">A150*10.72</f>
        <v>30.15</v>
      </c>
    </row>
    <row r="151" customFormat="false" ht="12.75" hidden="false" customHeight="false" outlineLevel="0" collapsed="false">
      <c r="A151" s="3" t="n">
        <v>2.7734</v>
      </c>
      <c r="B151" s="4" t="n">
        <f aca="false">A151*10.72</f>
        <v>29.730848</v>
      </c>
    </row>
    <row r="152" customFormat="false" ht="12.75" hidden="false" customHeight="false" outlineLevel="0" collapsed="false">
      <c r="A152" s="3" t="n">
        <v>2.7539</v>
      </c>
      <c r="B152" s="4" t="n">
        <f aca="false">A152*10.72</f>
        <v>29.521808</v>
      </c>
    </row>
    <row r="153" customFormat="false" ht="12.75" hidden="false" customHeight="false" outlineLevel="0" collapsed="false">
      <c r="A153" s="3" t="n">
        <v>2.7148</v>
      </c>
      <c r="B153" s="4" t="n">
        <f aca="false">A153*10.72</f>
        <v>29.102656</v>
      </c>
      <c r="C153" s="0" t="s">
        <v>5</v>
      </c>
    </row>
    <row r="154" customFormat="false" ht="12.75" hidden="false" customHeight="false" outlineLevel="0" collapsed="false">
      <c r="A154" s="3" t="n">
        <v>2.6758</v>
      </c>
      <c r="B154" s="4" t="n">
        <f aca="false">A154*10.72</f>
        <v>28.684576</v>
      </c>
    </row>
    <row r="155" customFormat="false" ht="12.75" hidden="false" customHeight="false" outlineLevel="0" collapsed="false">
      <c r="A155" s="3" t="n">
        <v>2.6758</v>
      </c>
      <c r="B155" s="4" t="n">
        <f aca="false">A155*10.72</f>
        <v>28.684576</v>
      </c>
    </row>
    <row r="156" customFormat="false" ht="12.75" hidden="false" customHeight="false" outlineLevel="0" collapsed="false">
      <c r="A156" s="3" t="n">
        <v>2.6758</v>
      </c>
      <c r="B156" s="4" t="n">
        <f aca="false">A156*10.72</f>
        <v>28.684576</v>
      </c>
    </row>
    <row r="157" customFormat="false" ht="12.75" hidden="false" customHeight="false" outlineLevel="0" collapsed="false">
      <c r="A157" s="3" t="n">
        <v>2.6758</v>
      </c>
      <c r="B157" s="4" t="n">
        <f aca="false">A157*10.72</f>
        <v>28.684576</v>
      </c>
    </row>
    <row r="158" customFormat="false" ht="12.75" hidden="false" customHeight="false" outlineLevel="0" collapsed="false">
      <c r="A158" s="3" t="n">
        <v>2.6758</v>
      </c>
      <c r="B158" s="4" t="n">
        <f aca="false">A158*10.72</f>
        <v>28.684576</v>
      </c>
    </row>
    <row r="159" customFormat="false" ht="12.75" hidden="false" customHeight="false" outlineLevel="0" collapsed="false">
      <c r="A159" s="3" t="n">
        <v>2.6758</v>
      </c>
      <c r="B159" s="4" t="n">
        <f aca="false">A159*10.72</f>
        <v>28.684576</v>
      </c>
    </row>
    <row r="160" customFormat="false" ht="12.75" hidden="false" customHeight="false" outlineLevel="0" collapsed="false">
      <c r="A160" s="3" t="n">
        <v>2.6758</v>
      </c>
      <c r="B160" s="4" t="n">
        <f aca="false">A160*10.72</f>
        <v>28.684576</v>
      </c>
    </row>
    <row r="161" customFormat="false" ht="12.75" hidden="false" customHeight="false" outlineLevel="0" collapsed="false">
      <c r="A161" s="3" t="n">
        <v>2.6758</v>
      </c>
      <c r="B161" s="4" t="n">
        <f aca="false">A161*10.72</f>
        <v>28.684576</v>
      </c>
    </row>
    <row r="162" customFormat="false" ht="12.75" hidden="false" customHeight="false" outlineLevel="0" collapsed="false">
      <c r="A162" s="3" t="n">
        <v>2.6758</v>
      </c>
      <c r="B162" s="4" t="n">
        <f aca="false">A162*10.72</f>
        <v>28.684576</v>
      </c>
    </row>
    <row r="163" customFormat="false" ht="12.75" hidden="false" customHeight="false" outlineLevel="0" collapsed="false">
      <c r="A163" s="3" t="n">
        <v>2.6563</v>
      </c>
      <c r="B163" s="4" t="n">
        <f aca="false">A163*10.72</f>
        <v>28.475536</v>
      </c>
    </row>
    <row r="164" customFormat="false" ht="12.75" hidden="false" customHeight="false" outlineLevel="0" collapsed="false">
      <c r="A164" s="3" t="n">
        <v>2.6367</v>
      </c>
      <c r="B164" s="4" t="n">
        <f aca="false">A164*10.72</f>
        <v>28.265424</v>
      </c>
    </row>
    <row r="165" customFormat="false" ht="12.75" hidden="false" customHeight="false" outlineLevel="0" collapsed="false">
      <c r="A165" s="3" t="n">
        <v>2.6172</v>
      </c>
      <c r="B165" s="4" t="n">
        <f aca="false">A165*10.72</f>
        <v>28.056384</v>
      </c>
    </row>
    <row r="166" customFormat="false" ht="12.75" hidden="false" customHeight="false" outlineLevel="0" collapsed="false">
      <c r="A166" s="3" t="n">
        <v>2.5977</v>
      </c>
      <c r="B166" s="4" t="n">
        <f aca="false">A166*10.72</f>
        <v>27.847344</v>
      </c>
    </row>
    <row r="167" customFormat="false" ht="12.75" hidden="false" customHeight="false" outlineLevel="0" collapsed="false">
      <c r="A167" s="3" t="n">
        <v>2.5977</v>
      </c>
      <c r="B167" s="4" t="n">
        <f aca="false">A167*10.72</f>
        <v>27.847344</v>
      </c>
    </row>
    <row r="168" customFormat="false" ht="12.75" hidden="false" customHeight="false" outlineLevel="0" collapsed="false">
      <c r="A168" s="3" t="n">
        <v>2.5781</v>
      </c>
      <c r="B168" s="4" t="n">
        <f aca="false">A168*10.72</f>
        <v>27.637232</v>
      </c>
    </row>
    <row r="169" customFormat="false" ht="12.75" hidden="false" customHeight="false" outlineLevel="0" collapsed="false">
      <c r="A169" s="3" t="n">
        <v>2.5781</v>
      </c>
      <c r="B169" s="4" t="n">
        <f aca="false">A169*10.72</f>
        <v>27.637232</v>
      </c>
    </row>
    <row r="170" customFormat="false" ht="12.75" hidden="false" customHeight="false" outlineLevel="0" collapsed="false">
      <c r="A170" s="3" t="n">
        <v>2.5586</v>
      </c>
      <c r="B170" s="4" t="n">
        <f aca="false">A170*10.72</f>
        <v>27.428192</v>
      </c>
    </row>
    <row r="171" customFormat="false" ht="12.75" hidden="false" customHeight="false" outlineLevel="0" collapsed="false">
      <c r="A171" s="3" t="n">
        <v>2.5586</v>
      </c>
      <c r="B171" s="4" t="n">
        <f aca="false">A171*10.72</f>
        <v>27.428192</v>
      </c>
    </row>
    <row r="172" customFormat="false" ht="12.75" hidden="false" customHeight="false" outlineLevel="0" collapsed="false">
      <c r="A172" s="3" t="n">
        <v>2.5391</v>
      </c>
      <c r="B172" s="4" t="n">
        <f aca="false">A172*10.72</f>
        <v>27.219152</v>
      </c>
    </row>
    <row r="173" customFormat="false" ht="12.75" hidden="false" customHeight="false" outlineLevel="0" collapsed="false">
      <c r="A173" s="3" t="n">
        <v>2.5391</v>
      </c>
      <c r="B173" s="4" t="n">
        <f aca="false">A173*10.72</f>
        <v>27.219152</v>
      </c>
    </row>
    <row r="174" customFormat="false" ht="12.75" hidden="false" customHeight="false" outlineLevel="0" collapsed="false">
      <c r="A174" s="3" t="n">
        <v>2.5195</v>
      </c>
      <c r="B174" s="4" t="n">
        <f aca="false">A174*10.72</f>
        <v>27.00904</v>
      </c>
    </row>
    <row r="175" customFormat="false" ht="12.75" hidden="false" customHeight="false" outlineLevel="0" collapsed="false">
      <c r="A175" s="3" t="n">
        <v>2.5</v>
      </c>
      <c r="B175" s="4" t="n">
        <f aca="false">A175*10.72</f>
        <v>26.8</v>
      </c>
    </row>
    <row r="176" customFormat="false" ht="12.75" hidden="false" customHeight="false" outlineLevel="0" collapsed="false">
      <c r="A176" s="3" t="n">
        <v>2.4414</v>
      </c>
      <c r="B176" s="4" t="n">
        <f aca="false">A176*10.72</f>
        <v>26.171808</v>
      </c>
    </row>
    <row r="177" customFormat="false" ht="12.75" hidden="false" customHeight="false" outlineLevel="0" collapsed="false">
      <c r="A177" s="3" t="n">
        <v>2.4805</v>
      </c>
      <c r="B177" s="4" t="n">
        <f aca="false">A177*10.72</f>
        <v>26.59096</v>
      </c>
    </row>
    <row r="178" customFormat="false" ht="12.75" hidden="false" customHeight="false" outlineLevel="0" collapsed="false">
      <c r="A178" s="3" t="n">
        <v>2.4414</v>
      </c>
      <c r="B178" s="4" t="n">
        <f aca="false">A178*10.72</f>
        <v>26.171808</v>
      </c>
    </row>
    <row r="179" customFormat="false" ht="12.75" hidden="false" customHeight="false" outlineLevel="0" collapsed="false">
      <c r="A179" s="3" t="n">
        <v>2.4414</v>
      </c>
      <c r="B179" s="4" t="n">
        <f aca="false">A179*10.72</f>
        <v>26.171808</v>
      </c>
    </row>
    <row r="180" customFormat="false" ht="12.75" hidden="false" customHeight="false" outlineLevel="0" collapsed="false">
      <c r="A180" s="3" t="n">
        <v>2.4414</v>
      </c>
      <c r="B180" s="4" t="n">
        <f aca="false">A180*10.72</f>
        <v>26.171808</v>
      </c>
    </row>
    <row r="181" customFormat="false" ht="12.75" hidden="false" customHeight="false" outlineLevel="0" collapsed="false">
      <c r="A181" s="3" t="n">
        <v>2.3828</v>
      </c>
      <c r="B181" s="4" t="n">
        <f aca="false">A181*10.72</f>
        <v>25.543616</v>
      </c>
    </row>
    <row r="182" customFormat="false" ht="12.75" hidden="false" customHeight="false" outlineLevel="0" collapsed="false">
      <c r="A182" s="3" t="n">
        <v>2.2852</v>
      </c>
      <c r="B182" s="4" t="n">
        <f aca="false">A182*10.72</f>
        <v>24.497344</v>
      </c>
    </row>
    <row r="183" customFormat="false" ht="12.75" hidden="false" customHeight="false" outlineLevel="0" collapsed="false">
      <c r="A183" s="3" t="n">
        <v>2.2461</v>
      </c>
      <c r="B183" s="4" t="n">
        <f aca="false">A183*10.72</f>
        <v>24.078192</v>
      </c>
    </row>
    <row r="184" customFormat="false" ht="12.75" hidden="false" customHeight="false" outlineLevel="0" collapsed="false">
      <c r="A184" s="3" t="n">
        <v>2.207</v>
      </c>
      <c r="B184" s="4" t="n">
        <f aca="false">A184*10.72</f>
        <v>23.65904</v>
      </c>
    </row>
    <row r="185" customFormat="false" ht="12.75" hidden="false" customHeight="false" outlineLevel="0" collapsed="false">
      <c r="A185" s="3" t="n">
        <v>2.168</v>
      </c>
      <c r="B185" s="4" t="n">
        <f aca="false">A185*10.72</f>
        <v>23.24096</v>
      </c>
    </row>
    <row r="186" customFormat="false" ht="12.75" hidden="false" customHeight="false" outlineLevel="0" collapsed="false">
      <c r="A186" s="3" t="n">
        <v>2.0898</v>
      </c>
      <c r="B186" s="4" t="n">
        <f aca="false">A186*10.72</f>
        <v>22.402656</v>
      </c>
    </row>
    <row r="187" customFormat="false" ht="12.75" hidden="false" customHeight="false" outlineLevel="0" collapsed="false">
      <c r="A187" s="3" t="n">
        <v>2.0508</v>
      </c>
      <c r="B187" s="4" t="n">
        <f aca="false">A187*10.72</f>
        <v>21.984576</v>
      </c>
    </row>
    <row r="188" customFormat="false" ht="12.75" hidden="false" customHeight="false" outlineLevel="0" collapsed="false">
      <c r="A188" s="3" t="n">
        <v>1.9531</v>
      </c>
      <c r="B188" s="4" t="n">
        <f aca="false">A188*10.72</f>
        <v>20.937232</v>
      </c>
    </row>
    <row r="189" customFormat="false" ht="12.75" hidden="false" customHeight="false" outlineLevel="0" collapsed="false">
      <c r="A189" s="3" t="n">
        <v>1.875</v>
      </c>
      <c r="B189" s="4" t="n">
        <f aca="false">A189*10.72</f>
        <v>20.1</v>
      </c>
    </row>
    <row r="190" customFormat="false" ht="12.75" hidden="false" customHeight="false" outlineLevel="0" collapsed="false">
      <c r="A190" s="3" t="n">
        <v>1.7969</v>
      </c>
      <c r="B190" s="4" t="n">
        <f aca="false">A190*10.72</f>
        <v>19.262768</v>
      </c>
    </row>
    <row r="191" customFormat="false" ht="12.75" hidden="false" customHeight="false" outlineLevel="0" collapsed="false">
      <c r="A191" s="3" t="n">
        <v>1.7188</v>
      </c>
      <c r="B191" s="4" t="n">
        <f aca="false">A191*10.72</f>
        <v>18.425536</v>
      </c>
    </row>
    <row r="192" customFormat="false" ht="12.75" hidden="false" customHeight="false" outlineLevel="0" collapsed="false">
      <c r="A192" s="3" t="n">
        <v>1.6211</v>
      </c>
      <c r="B192" s="4" t="n">
        <f aca="false">A192*10.72</f>
        <v>17.378192</v>
      </c>
    </row>
    <row r="193" customFormat="false" ht="12.75" hidden="false" customHeight="false" outlineLevel="0" collapsed="false">
      <c r="A193" s="3" t="n">
        <v>1.4844</v>
      </c>
      <c r="B193" s="4" t="n">
        <f aca="false">A193*10.72</f>
        <v>15.912768</v>
      </c>
    </row>
    <row r="194" customFormat="false" ht="12.75" hidden="false" customHeight="false" outlineLevel="0" collapsed="false">
      <c r="A194" s="3" t="n">
        <v>1.4844</v>
      </c>
      <c r="B194" s="4" t="n">
        <f aca="false">A194*10.72</f>
        <v>15.912768</v>
      </c>
    </row>
    <row r="195" customFormat="false" ht="12.75" hidden="false" customHeight="false" outlineLevel="0" collapsed="false">
      <c r="A195" s="3" t="n">
        <v>1.2305</v>
      </c>
      <c r="B195" s="4" t="n">
        <f aca="false">A195*10.72</f>
        <v>13.19096</v>
      </c>
    </row>
    <row r="196" customFormat="false" ht="12.75" hidden="false" customHeight="false" outlineLevel="0" collapsed="false">
      <c r="A196" s="3" t="n">
        <v>1.0547</v>
      </c>
      <c r="B196" s="4" t="n">
        <f aca="false">A196*10.72</f>
        <v>11.306384</v>
      </c>
    </row>
    <row r="197" customFormat="false" ht="12.75" hidden="false" customHeight="false" outlineLevel="0" collapsed="false">
      <c r="A197" s="3" t="n">
        <v>1.0352</v>
      </c>
      <c r="B197" s="4" t="n">
        <f aca="false">A197*10.72</f>
        <v>11.097344</v>
      </c>
    </row>
    <row r="198" customFormat="false" ht="12.75" hidden="false" customHeight="false" outlineLevel="0" collapsed="false">
      <c r="A198" s="3" t="n">
        <v>0.76172</v>
      </c>
      <c r="B198" s="4" t="n">
        <f aca="false">A198*10.72</f>
        <v>8.1656384</v>
      </c>
    </row>
    <row r="199" customFormat="false" ht="12.75" hidden="false" customHeight="false" outlineLevel="0" collapsed="false">
      <c r="A199" s="3" t="n">
        <v>0.58594</v>
      </c>
      <c r="B199" s="4" t="n">
        <f aca="false">A199*10.72</f>
        <v>6.2812768</v>
      </c>
    </row>
    <row r="200" customFormat="false" ht="12.75" hidden="false" customHeight="false" outlineLevel="0" collapsed="false">
      <c r="A200" s="3" t="n">
        <v>0.48828</v>
      </c>
      <c r="B200" s="4" t="n">
        <f aca="false">A200*10.72</f>
        <v>5.2343616</v>
      </c>
    </row>
    <row r="201" customFormat="false" ht="12.75" hidden="false" customHeight="false" outlineLevel="0" collapsed="false">
      <c r="A201" s="3" t="n">
        <v>0.37109</v>
      </c>
      <c r="B201" s="4" t="n">
        <f aca="false">A201*10.72</f>
        <v>3.9780848</v>
      </c>
      <c r="C201" s="0" t="s">
        <v>58</v>
      </c>
    </row>
    <row r="202" customFormat="false" ht="12.75" hidden="false" customHeight="false" outlineLevel="0" collapsed="false">
      <c r="A202" s="3" t="n">
        <v>0.27344</v>
      </c>
      <c r="B202" s="4" t="n">
        <f aca="false">A202*10.72</f>
        <v>2.9312768</v>
      </c>
    </row>
    <row r="203" customFormat="false" ht="12.75" hidden="false" customHeight="false" outlineLevel="0" collapsed="false">
      <c r="A203" s="3" t="n">
        <v>0.19531</v>
      </c>
      <c r="B203" s="4" t="n">
        <f aca="false">A203*10.72</f>
        <v>2.0937232</v>
      </c>
    </row>
    <row r="204" customFormat="false" ht="12.75" hidden="false" customHeight="false" outlineLevel="0" collapsed="false">
      <c r="A204" s="3" t="n">
        <v>0.097656</v>
      </c>
      <c r="B204" s="4" t="n">
        <f aca="false">A204*10.72</f>
        <v>1.04687232</v>
      </c>
    </row>
    <row r="205" customFormat="false" ht="12.75" hidden="false" customHeight="false" outlineLevel="0" collapsed="false">
      <c r="A205" s="3" t="n">
        <v>0</v>
      </c>
      <c r="B205" s="4" t="n">
        <f aca="false">A205*10.72</f>
        <v>0</v>
      </c>
    </row>
    <row r="206" customFormat="false" ht="12.75" hidden="false" customHeight="false" outlineLevel="0" collapsed="false">
      <c r="A206" s="3" t="n">
        <v>-0.019531</v>
      </c>
      <c r="B206" s="4" t="n">
        <f aca="false">A206*10.72</f>
        <v>-0.20937232</v>
      </c>
    </row>
    <row r="207" customFormat="false" ht="12.75" hidden="false" customHeight="false" outlineLevel="0" collapsed="false">
      <c r="A207" s="3" t="n">
        <v>-0.039063</v>
      </c>
      <c r="B207" s="4" t="n">
        <f aca="false">A207*10.72</f>
        <v>-0.41875536</v>
      </c>
    </row>
    <row r="208" customFormat="false" ht="12.75" hidden="false" customHeight="false" outlineLevel="0" collapsed="false">
      <c r="A208" s="3"/>
      <c r="B208" s="1"/>
    </row>
    <row r="209" customFormat="false" ht="12.75" hidden="false" customHeight="false" outlineLevel="0" collapsed="false">
      <c r="A209" s="3"/>
      <c r="B209" s="1"/>
    </row>
    <row r="210" customFormat="false" ht="12.75" hidden="false" customHeight="false" outlineLevel="0" collapsed="false">
      <c r="A210" s="3"/>
      <c r="B210" s="1"/>
    </row>
    <row r="211" customFormat="false" ht="12.75" hidden="false" customHeight="false" outlineLevel="0" collapsed="false">
      <c r="A211" s="3"/>
      <c r="B211" s="1"/>
    </row>
    <row r="212" customFormat="false" ht="12.75" hidden="false" customHeight="false" outlineLevel="0" collapsed="false">
      <c r="A212" s="3"/>
      <c r="B212" s="1"/>
    </row>
    <row r="213" customFormat="false" ht="12.75" hidden="false" customHeight="false" outlineLevel="0" collapsed="false">
      <c r="A213" s="3"/>
      <c r="B213" s="1"/>
    </row>
    <row r="214" customFormat="false" ht="12.75" hidden="false" customHeight="false" outlineLevel="0" collapsed="false">
      <c r="A214" s="3"/>
      <c r="B214" s="1"/>
    </row>
    <row r="215" customFormat="false" ht="12.75" hidden="false" customHeight="false" outlineLevel="0" collapsed="false">
      <c r="A215" s="3"/>
      <c r="B215" s="1"/>
    </row>
    <row r="216" customFormat="false" ht="12.75" hidden="false" customHeight="false" outlineLevel="0" collapsed="false">
      <c r="A216" s="3"/>
      <c r="B216" s="1"/>
    </row>
    <row r="217" customFormat="false" ht="12.75" hidden="false" customHeight="false" outlineLevel="0" collapsed="false">
      <c r="A217" s="3"/>
      <c r="B217" s="1"/>
    </row>
    <row r="218" customFormat="false" ht="12.75" hidden="false" customHeight="false" outlineLevel="0" collapsed="false">
      <c r="A218" s="3"/>
      <c r="B218" s="1"/>
    </row>
    <row r="219" customFormat="false" ht="12.75" hidden="false" customHeight="false" outlineLevel="0" collapsed="false">
      <c r="A219" s="3"/>
      <c r="B219" s="1"/>
    </row>
    <row r="220" customFormat="false" ht="12.75" hidden="false" customHeight="false" outlineLevel="0" collapsed="false">
      <c r="A220" s="3"/>
      <c r="B220" s="1"/>
    </row>
    <row r="221" customFormat="false" ht="12.75" hidden="false" customHeight="false" outlineLevel="0" collapsed="false">
      <c r="A221" s="3"/>
      <c r="B221" s="1"/>
    </row>
    <row r="222" customFormat="false" ht="12.75" hidden="false" customHeight="false" outlineLevel="0" collapsed="false">
      <c r="A222" s="3"/>
      <c r="B222" s="1"/>
    </row>
    <row r="223" customFormat="false" ht="12.75" hidden="false" customHeight="false" outlineLevel="0" collapsed="false">
      <c r="A223" s="3"/>
      <c r="B223" s="1"/>
    </row>
    <row r="224" customFormat="false" ht="12.75" hidden="false" customHeight="false" outlineLevel="0" collapsed="false">
      <c r="A224" s="3"/>
      <c r="B224" s="1"/>
    </row>
    <row r="225" customFormat="false" ht="12.75" hidden="false" customHeight="false" outlineLevel="0" collapsed="false">
      <c r="A225" s="3"/>
      <c r="B225" s="1"/>
    </row>
    <row r="226" customFormat="false" ht="12.75" hidden="false" customHeight="false" outlineLevel="0" collapsed="false">
      <c r="A226" s="3"/>
      <c r="B226" s="1"/>
    </row>
    <row r="227" customFormat="false" ht="12.75" hidden="false" customHeight="false" outlineLevel="0" collapsed="false">
      <c r="A227" s="3"/>
      <c r="B227" s="1"/>
    </row>
    <row r="228" customFormat="false" ht="12.75" hidden="false" customHeight="false" outlineLevel="0" collapsed="false">
      <c r="A228" s="3"/>
      <c r="B228" s="1"/>
    </row>
    <row r="229" customFormat="false" ht="12.75" hidden="false" customHeight="false" outlineLevel="0" collapsed="false">
      <c r="A229" s="3"/>
      <c r="B229" s="1"/>
    </row>
    <row r="230" customFormat="false" ht="12.75" hidden="false" customHeight="false" outlineLevel="0" collapsed="false">
      <c r="A230" s="3"/>
      <c r="B230" s="1"/>
    </row>
    <row r="231" customFormat="false" ht="12.75" hidden="false" customHeight="false" outlineLevel="0" collapsed="false">
      <c r="A231" s="3"/>
      <c r="B231" s="1"/>
    </row>
    <row r="232" customFormat="false" ht="12.75" hidden="false" customHeight="false" outlineLevel="0" collapsed="false">
      <c r="A232" s="3"/>
      <c r="B232" s="1"/>
    </row>
    <row r="233" customFormat="false" ht="12.75" hidden="false" customHeight="false" outlineLevel="0" collapsed="false">
      <c r="A233" s="3"/>
      <c r="B233" s="1"/>
    </row>
    <row r="234" customFormat="false" ht="12.75" hidden="false" customHeight="false" outlineLevel="0" collapsed="false">
      <c r="A234" s="3"/>
      <c r="B234" s="1"/>
    </row>
    <row r="235" customFormat="false" ht="12.75" hidden="false" customHeight="false" outlineLevel="0" collapsed="false">
      <c r="A235" s="3"/>
      <c r="B235" s="1"/>
    </row>
    <row r="236" customFormat="false" ht="12.75" hidden="false" customHeight="false" outlineLevel="0" collapsed="false">
      <c r="A236" s="3"/>
      <c r="B236" s="1"/>
    </row>
    <row r="237" customFormat="false" ht="12.75" hidden="false" customHeight="false" outlineLevel="0" collapsed="false">
      <c r="A237" s="3"/>
      <c r="B237" s="1"/>
    </row>
    <row r="238" customFormat="false" ht="12.75" hidden="false" customHeight="false" outlineLevel="0" collapsed="false">
      <c r="A238" s="3"/>
      <c r="B238" s="1"/>
    </row>
    <row r="239" customFormat="false" ht="12.75" hidden="false" customHeight="false" outlineLevel="0" collapsed="false">
      <c r="A239" s="3"/>
      <c r="B239" s="1"/>
    </row>
    <row r="240" customFormat="false" ht="12.75" hidden="false" customHeight="false" outlineLevel="0" collapsed="false">
      <c r="A240" s="3"/>
      <c r="B240" s="1"/>
    </row>
    <row r="241" customFormat="false" ht="12.75" hidden="false" customHeight="false" outlineLevel="0" collapsed="false">
      <c r="A241" s="3"/>
      <c r="B241" s="1"/>
    </row>
    <row r="242" customFormat="false" ht="12.75" hidden="false" customHeight="false" outlineLevel="0" collapsed="false">
      <c r="A242" s="3"/>
      <c r="B242" s="1"/>
    </row>
    <row r="243" customFormat="false" ht="12.75" hidden="false" customHeight="false" outlineLevel="0" collapsed="false">
      <c r="A243" s="3"/>
      <c r="B243" s="1"/>
    </row>
    <row r="244" customFormat="false" ht="12.75" hidden="false" customHeight="false" outlineLevel="0" collapsed="false">
      <c r="A244" s="3"/>
      <c r="B244" s="1"/>
    </row>
    <row r="245" customFormat="false" ht="12.75" hidden="false" customHeight="false" outlineLevel="0" collapsed="false">
      <c r="A245" s="3"/>
      <c r="B245" s="1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5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