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Data" sheetId="2" state="visible" r:id="rId3"/>
    <sheet name="Notes" sheetId="3" state="visible" r:id="rId4"/>
    <sheet name="Consta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8-7-05A</t>
  </si>
  <si>
    <t xml:space="preserve">"Big sugar" motor, high K or baby L motor.</t>
  </si>
  <si>
    <t xml:space="preserve">Two-grain motor in 4-inch PVC casing made by Rick Creamer and modified by Steve Ghioto</t>
  </si>
  <si>
    <t xml:space="preserve">This casing has been used twice before, once successfully fired in a hole to make sure the concept was sound.</t>
  </si>
  <si>
    <t xml:space="preserve">Fired again on 7/9/05, this time not successful - a bad glue job allowed it to pop open upon ignition.</t>
  </si>
  <si>
    <t xml:space="preserve">This time it fired pretty well.  Casing is still in good shape, and might be fired one more time.</t>
  </si>
  <si>
    <t xml:space="preserve"> </t>
  </si>
  <si>
    <t xml:space="preserve">Grain</t>
  </si>
  <si>
    <t xml:space="preserve">Type:</t>
  </si>
  <si>
    <t xml:space="preserve">Two Bates grains</t>
  </si>
  <si>
    <t xml:space="preserve">Propellant:</t>
  </si>
  <si>
    <t xml:space="preserve">Mixture of four batches plain rcandy</t>
  </si>
  <si>
    <t xml:space="preserve">Burn Rate</t>
  </si>
  <si>
    <t xml:space="preserve">15 seconds per inch at one atmosphere</t>
  </si>
  <si>
    <t xml:space="preserve">Totals</t>
  </si>
  <si>
    <t xml:space="preserve">Inhibitor weight:</t>
  </si>
  <si>
    <t xml:space="preserve">grams per linear inch</t>
  </si>
  <si>
    <t xml:space="preserve">Length:</t>
  </si>
  <si>
    <t xml:space="preserve">inches</t>
  </si>
  <si>
    <t xml:space="preserve">Loki-supplied inhibitor tube</t>
  </si>
  <si>
    <t xml:space="preserve">OD:</t>
  </si>
  <si>
    <t xml:space="preserve">Core:</t>
  </si>
  <si>
    <t xml:space="preserve">inches (average)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Not measured, actually.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(Discounting scary peak at beginning, peak thrust on curve is 199.4 lbs)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otal Thrust:</t>
  </si>
  <si>
    <t xml:space="preserve">Lb-Seconds</t>
  </si>
  <si>
    <t xml:space="preserve">N-Seconds</t>
  </si>
  <si>
    <t xml:space="preserve">Tested on Bathroom Scale Test Stand</t>
  </si>
  <si>
    <t xml:space="preserve">Propellant mass:</t>
  </si>
  <si>
    <t xml:space="preserve">Kg </t>
  </si>
  <si>
    <t xml:space="preserve">pounds</t>
  </si>
  <si>
    <t xml:space="preserve">ISP</t>
  </si>
  <si>
    <t xml:space="preserve">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This method not used… Steve calibrated bath-scale stand to read directly in pounds</t>
  </si>
  <si>
    <t xml:space="preserve">He added a trim pot to the amplifier to balance the load cell output</t>
  </si>
  <si>
    <t xml:space="preserve">so that base voltage can be set to zero, allowing use of the full range</t>
  </si>
  <si>
    <t xml:space="preserve">(1) "Burn time" was started when motor reached 10% of peak thrust</t>
  </si>
  <si>
    <t xml:space="preserve">of the INA125 amp.</t>
  </si>
  <si>
    <t xml:space="preserve">until it dropped below 10% of peak thrust</t>
  </si>
  <si>
    <t xml:space="preserve">Events from video</t>
  </si>
  <si>
    <t xml:space="preserve">Ignitor fires</t>
  </si>
  <si>
    <t xml:space="preserve">Ignition lag:</t>
  </si>
  <si>
    <t xml:space="preserve">seconds</t>
  </si>
  <si>
    <t xml:space="preserve">Thrust begins</t>
  </si>
  <si>
    <t xml:space="preserve">Ti burn begins</t>
  </si>
  <si>
    <t xml:space="preserve">Ti delay</t>
  </si>
  <si>
    <t xml:space="preserve">Thrust ends</t>
  </si>
  <si>
    <t xml:space="preserve">Data from Bathroom Scale test stand</t>
  </si>
  <si>
    <t xml:space="preserve">Modified by Steve to balance output of load cell, allowing it to zero at zero and not 2.5 volts.  </t>
  </si>
  <si>
    <t xml:space="preserve">This modification allows full use of voltage range of Dataq unit, thus better resolution of output.</t>
  </si>
  <si>
    <t xml:space="preserve">I hope to figure out what Steve did and document it on my website, as it is a significant improvement of the bathroom scale test stand idea.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  <si>
    <t xml:space="preserve">8/7/05B</t>
  </si>
  <si>
    <t xml:space="preserve">Two-grain, 4 inch PVC motor, third test firing</t>
  </si>
  <si>
    <t xml:space="preserve">Some constants:</t>
  </si>
  <si>
    <t xml:space="preserve">Weight of posterboard</t>
  </si>
  <si>
    <t xml:space="preserve">grams per square inch</t>
  </si>
  <si>
    <t xml:space="preserve">Nashua 324A</t>
  </si>
  <si>
    <t xml:space="preserve">Nashua 322</t>
  </si>
  <si>
    <t xml:space="preserve">Loki 54mm inhibitor tube</t>
  </si>
  <si>
    <t xml:space="preserve">JY 38mm inhibitor tube, 2 layers pink posterboard</t>
  </si>
  <si>
    <t xml:space="preserve">JY 38mm inhibitor tube, 2 layers posterboard + 2strips 324A</t>
  </si>
  <si>
    <t xml:space="preserve">From Richard Nakka:  www.nakka-rocketry.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o-grain 4-inch PVC motor</a:t>
            </a:r>
          </a:p>
        </c:rich>
      </c:tx>
      <c:layout>
        <c:manualLayout>
          <c:xMode val="edge"/>
          <c:yMode val="edge"/>
          <c:x val="0.29790398918188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03110209601"/>
          <c:y val="0.128876566029986"/>
          <c:w val="0.80534144692359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$10:$A$936</c:f>
              <c:numCache>
                <c:formatCode>General</c:formatCode>
                <c:ptCount val="927"/>
                <c:pt idx="0">
                  <c:v>1.3065</c:v>
                </c:pt>
                <c:pt idx="1">
                  <c:v>1.4573</c:v>
                </c:pt>
                <c:pt idx="2">
                  <c:v>1.608</c:v>
                </c:pt>
                <c:pt idx="3">
                  <c:v>1.9095</c:v>
                </c:pt>
                <c:pt idx="4">
                  <c:v>1.7588</c:v>
                </c:pt>
                <c:pt idx="5">
                  <c:v>1.809</c:v>
                </c:pt>
                <c:pt idx="6">
                  <c:v>1.5075</c:v>
                </c:pt>
                <c:pt idx="7">
                  <c:v>1.5578</c:v>
                </c:pt>
                <c:pt idx="8">
                  <c:v>1.9095</c:v>
                </c:pt>
                <c:pt idx="9">
                  <c:v>2.1608</c:v>
                </c:pt>
                <c:pt idx="10">
                  <c:v>2.2111</c:v>
                </c:pt>
                <c:pt idx="11">
                  <c:v>1.8593</c:v>
                </c:pt>
                <c:pt idx="12">
                  <c:v>1.7588</c:v>
                </c:pt>
                <c:pt idx="13">
                  <c:v>2.2111</c:v>
                </c:pt>
                <c:pt idx="14">
                  <c:v>2.3116</c:v>
                </c:pt>
                <c:pt idx="15">
                  <c:v>2.3618</c:v>
                </c:pt>
                <c:pt idx="16">
                  <c:v>2.2613</c:v>
                </c:pt>
                <c:pt idx="17">
                  <c:v>2.4121</c:v>
                </c:pt>
                <c:pt idx="18">
                  <c:v>2.4121</c:v>
                </c:pt>
                <c:pt idx="19">
                  <c:v>3.2161</c:v>
                </c:pt>
                <c:pt idx="20">
                  <c:v>4.3216</c:v>
                </c:pt>
                <c:pt idx="21">
                  <c:v>9.799</c:v>
                </c:pt>
                <c:pt idx="22">
                  <c:v>12.613</c:v>
                </c:pt>
                <c:pt idx="23">
                  <c:v>5.4774</c:v>
                </c:pt>
                <c:pt idx="24">
                  <c:v>-4.4221</c:v>
                </c:pt>
                <c:pt idx="25">
                  <c:v>-11.407</c:v>
                </c:pt>
                <c:pt idx="26">
                  <c:v>-8.7437</c:v>
                </c:pt>
                <c:pt idx="27">
                  <c:v>4.4221</c:v>
                </c:pt>
                <c:pt idx="28">
                  <c:v>16.231</c:v>
                </c:pt>
                <c:pt idx="29">
                  <c:v>14.271</c:v>
                </c:pt>
                <c:pt idx="30">
                  <c:v>4.2211</c:v>
                </c:pt>
                <c:pt idx="31">
                  <c:v>-2.8643</c:v>
                </c:pt>
                <c:pt idx="32">
                  <c:v>-0.50251</c:v>
                </c:pt>
                <c:pt idx="33">
                  <c:v>5.8794</c:v>
                </c:pt>
                <c:pt idx="34">
                  <c:v>12.111</c:v>
                </c:pt>
                <c:pt idx="35">
                  <c:v>12.161</c:v>
                </c:pt>
                <c:pt idx="36">
                  <c:v>7.9397</c:v>
                </c:pt>
                <c:pt idx="37">
                  <c:v>6.0804</c:v>
                </c:pt>
                <c:pt idx="38">
                  <c:v>7.4372</c:v>
                </c:pt>
                <c:pt idx="39">
                  <c:v>8.191</c:v>
                </c:pt>
                <c:pt idx="40">
                  <c:v>8.0402</c:v>
                </c:pt>
                <c:pt idx="41">
                  <c:v>10.151</c:v>
                </c:pt>
                <c:pt idx="42">
                  <c:v>14.372</c:v>
                </c:pt>
                <c:pt idx="43">
                  <c:v>21.709</c:v>
                </c:pt>
                <c:pt idx="44">
                  <c:v>22.965</c:v>
                </c:pt>
                <c:pt idx="45">
                  <c:v>18.693</c:v>
                </c:pt>
                <c:pt idx="46">
                  <c:v>24.07</c:v>
                </c:pt>
                <c:pt idx="47">
                  <c:v>42.915</c:v>
                </c:pt>
                <c:pt idx="48">
                  <c:v>93.367</c:v>
                </c:pt>
                <c:pt idx="49">
                  <c:v>158.84</c:v>
                </c:pt>
                <c:pt idx="50">
                  <c:v>114.57</c:v>
                </c:pt>
                <c:pt idx="51">
                  <c:v>95.729</c:v>
                </c:pt>
                <c:pt idx="52">
                  <c:v>111.36</c:v>
                </c:pt>
                <c:pt idx="53">
                  <c:v>114.47</c:v>
                </c:pt>
                <c:pt idx="54">
                  <c:v>111.31</c:v>
                </c:pt>
                <c:pt idx="55">
                  <c:v>-13.719</c:v>
                </c:pt>
                <c:pt idx="56">
                  <c:v>-31.759</c:v>
                </c:pt>
                <c:pt idx="57">
                  <c:v>-5.3266</c:v>
                </c:pt>
                <c:pt idx="58">
                  <c:v>-30.151</c:v>
                </c:pt>
                <c:pt idx="59">
                  <c:v>-16.03</c:v>
                </c:pt>
                <c:pt idx="60">
                  <c:v>-24.774</c:v>
                </c:pt>
                <c:pt idx="61">
                  <c:v>-19.749</c:v>
                </c:pt>
                <c:pt idx="62">
                  <c:v>-24.724</c:v>
                </c:pt>
                <c:pt idx="63">
                  <c:v>107.24</c:v>
                </c:pt>
                <c:pt idx="64">
                  <c:v>394.07</c:v>
                </c:pt>
                <c:pt idx="65">
                  <c:v>242.71</c:v>
                </c:pt>
                <c:pt idx="66">
                  <c:v>100.5</c:v>
                </c:pt>
                <c:pt idx="67">
                  <c:v>32.362</c:v>
                </c:pt>
                <c:pt idx="68">
                  <c:v>34.171</c:v>
                </c:pt>
                <c:pt idx="69">
                  <c:v>140.9</c:v>
                </c:pt>
                <c:pt idx="70">
                  <c:v>135.38</c:v>
                </c:pt>
                <c:pt idx="71">
                  <c:v>215.93</c:v>
                </c:pt>
                <c:pt idx="72">
                  <c:v>195.78</c:v>
                </c:pt>
                <c:pt idx="73">
                  <c:v>146.98</c:v>
                </c:pt>
                <c:pt idx="74">
                  <c:v>94.07</c:v>
                </c:pt>
                <c:pt idx="75">
                  <c:v>142.11</c:v>
                </c:pt>
                <c:pt idx="76">
                  <c:v>185.83</c:v>
                </c:pt>
                <c:pt idx="77">
                  <c:v>183.47</c:v>
                </c:pt>
                <c:pt idx="78">
                  <c:v>155.63</c:v>
                </c:pt>
                <c:pt idx="79">
                  <c:v>132.01</c:v>
                </c:pt>
                <c:pt idx="80">
                  <c:v>163.12</c:v>
                </c:pt>
                <c:pt idx="81">
                  <c:v>178.84</c:v>
                </c:pt>
                <c:pt idx="82">
                  <c:v>185.13</c:v>
                </c:pt>
                <c:pt idx="83">
                  <c:v>155.93</c:v>
                </c:pt>
                <c:pt idx="84">
                  <c:v>162.61</c:v>
                </c:pt>
                <c:pt idx="85">
                  <c:v>169.15</c:v>
                </c:pt>
                <c:pt idx="86">
                  <c:v>184.42</c:v>
                </c:pt>
                <c:pt idx="87">
                  <c:v>173.87</c:v>
                </c:pt>
                <c:pt idx="88">
                  <c:v>163.67</c:v>
                </c:pt>
                <c:pt idx="89">
                  <c:v>166.68</c:v>
                </c:pt>
                <c:pt idx="90">
                  <c:v>174.42</c:v>
                </c:pt>
                <c:pt idx="91">
                  <c:v>175.18</c:v>
                </c:pt>
                <c:pt idx="92">
                  <c:v>165.83</c:v>
                </c:pt>
                <c:pt idx="93">
                  <c:v>167.19</c:v>
                </c:pt>
                <c:pt idx="94">
                  <c:v>169.95</c:v>
                </c:pt>
                <c:pt idx="95">
                  <c:v>176.53</c:v>
                </c:pt>
                <c:pt idx="96">
                  <c:v>171.56</c:v>
                </c:pt>
                <c:pt idx="97">
                  <c:v>171.01</c:v>
                </c:pt>
                <c:pt idx="98">
                  <c:v>172.56</c:v>
                </c:pt>
                <c:pt idx="99">
                  <c:v>177.29</c:v>
                </c:pt>
                <c:pt idx="100">
                  <c:v>175.53</c:v>
                </c:pt>
                <c:pt idx="101">
                  <c:v>173.17</c:v>
                </c:pt>
                <c:pt idx="102">
                  <c:v>172.66</c:v>
                </c:pt>
                <c:pt idx="103">
                  <c:v>174.87</c:v>
                </c:pt>
                <c:pt idx="104">
                  <c:v>174.97</c:v>
                </c:pt>
                <c:pt idx="105">
                  <c:v>171.81</c:v>
                </c:pt>
                <c:pt idx="106">
                  <c:v>171.76</c:v>
                </c:pt>
                <c:pt idx="107">
                  <c:v>173.07</c:v>
                </c:pt>
                <c:pt idx="108">
                  <c:v>174.77</c:v>
                </c:pt>
                <c:pt idx="109">
                  <c:v>173.27</c:v>
                </c:pt>
                <c:pt idx="110">
                  <c:v>173.72</c:v>
                </c:pt>
                <c:pt idx="111">
                  <c:v>174.72</c:v>
                </c:pt>
                <c:pt idx="112">
                  <c:v>176.33</c:v>
                </c:pt>
                <c:pt idx="113">
                  <c:v>175.68</c:v>
                </c:pt>
                <c:pt idx="114">
                  <c:v>175.08</c:v>
                </c:pt>
                <c:pt idx="115">
                  <c:v>175.18</c:v>
                </c:pt>
                <c:pt idx="116">
                  <c:v>176.03</c:v>
                </c:pt>
                <c:pt idx="117">
                  <c:v>175.13</c:v>
                </c:pt>
                <c:pt idx="118">
                  <c:v>174.62</c:v>
                </c:pt>
                <c:pt idx="119">
                  <c:v>174.67</c:v>
                </c:pt>
                <c:pt idx="120">
                  <c:v>174.67</c:v>
                </c:pt>
                <c:pt idx="121">
                  <c:v>174.62</c:v>
                </c:pt>
                <c:pt idx="122">
                  <c:v>174.12</c:v>
                </c:pt>
                <c:pt idx="123">
                  <c:v>174.97</c:v>
                </c:pt>
                <c:pt idx="124">
                  <c:v>175.38</c:v>
                </c:pt>
                <c:pt idx="125">
                  <c:v>175.73</c:v>
                </c:pt>
                <c:pt idx="126">
                  <c:v>175.73</c:v>
                </c:pt>
                <c:pt idx="127">
                  <c:v>176.08</c:v>
                </c:pt>
                <c:pt idx="128">
                  <c:v>175.93</c:v>
                </c:pt>
                <c:pt idx="129">
                  <c:v>176.18</c:v>
                </c:pt>
                <c:pt idx="130">
                  <c:v>175.93</c:v>
                </c:pt>
                <c:pt idx="131">
                  <c:v>175.28</c:v>
                </c:pt>
                <c:pt idx="132">
                  <c:v>175.68</c:v>
                </c:pt>
                <c:pt idx="133">
                  <c:v>176.18</c:v>
                </c:pt>
                <c:pt idx="134">
                  <c:v>175.63</c:v>
                </c:pt>
                <c:pt idx="135">
                  <c:v>175.73</c:v>
                </c:pt>
                <c:pt idx="136">
                  <c:v>175.68</c:v>
                </c:pt>
                <c:pt idx="137">
                  <c:v>176.33</c:v>
                </c:pt>
                <c:pt idx="138">
                  <c:v>176.43</c:v>
                </c:pt>
                <c:pt idx="139">
                  <c:v>176.48</c:v>
                </c:pt>
                <c:pt idx="140">
                  <c:v>176.78</c:v>
                </c:pt>
                <c:pt idx="141">
                  <c:v>177.29</c:v>
                </c:pt>
                <c:pt idx="142">
                  <c:v>177.19</c:v>
                </c:pt>
                <c:pt idx="143">
                  <c:v>176.98</c:v>
                </c:pt>
                <c:pt idx="144">
                  <c:v>177.19</c:v>
                </c:pt>
                <c:pt idx="145">
                  <c:v>177.54</c:v>
                </c:pt>
                <c:pt idx="146">
                  <c:v>177.09</c:v>
                </c:pt>
                <c:pt idx="147">
                  <c:v>176.33</c:v>
                </c:pt>
                <c:pt idx="148">
                  <c:v>177.49</c:v>
                </c:pt>
                <c:pt idx="149">
                  <c:v>178.09</c:v>
                </c:pt>
                <c:pt idx="150">
                  <c:v>177.54</c:v>
                </c:pt>
                <c:pt idx="151">
                  <c:v>177.09</c:v>
                </c:pt>
                <c:pt idx="152">
                  <c:v>177.94</c:v>
                </c:pt>
                <c:pt idx="153">
                  <c:v>178.79</c:v>
                </c:pt>
                <c:pt idx="154">
                  <c:v>178.29</c:v>
                </c:pt>
                <c:pt idx="155">
                  <c:v>177.94</c:v>
                </c:pt>
                <c:pt idx="156">
                  <c:v>178.64</c:v>
                </c:pt>
                <c:pt idx="157">
                  <c:v>179.3</c:v>
                </c:pt>
                <c:pt idx="158">
                  <c:v>178.94</c:v>
                </c:pt>
                <c:pt idx="159">
                  <c:v>178.39</c:v>
                </c:pt>
                <c:pt idx="160">
                  <c:v>178.74</c:v>
                </c:pt>
                <c:pt idx="161">
                  <c:v>179.6</c:v>
                </c:pt>
                <c:pt idx="162">
                  <c:v>179.25</c:v>
                </c:pt>
                <c:pt idx="163">
                  <c:v>178.74</c:v>
                </c:pt>
                <c:pt idx="164">
                  <c:v>179.05</c:v>
                </c:pt>
                <c:pt idx="165">
                  <c:v>179.85</c:v>
                </c:pt>
                <c:pt idx="166">
                  <c:v>179.8</c:v>
                </c:pt>
                <c:pt idx="167">
                  <c:v>179.65</c:v>
                </c:pt>
                <c:pt idx="168">
                  <c:v>180.05</c:v>
                </c:pt>
                <c:pt idx="169">
                  <c:v>180.55</c:v>
                </c:pt>
                <c:pt idx="170">
                  <c:v>180.55</c:v>
                </c:pt>
                <c:pt idx="171">
                  <c:v>180.3</c:v>
                </c:pt>
                <c:pt idx="172">
                  <c:v>180.3</c:v>
                </c:pt>
                <c:pt idx="173">
                  <c:v>180.5</c:v>
                </c:pt>
                <c:pt idx="174">
                  <c:v>180.75</c:v>
                </c:pt>
                <c:pt idx="175">
                  <c:v>180.5</c:v>
                </c:pt>
                <c:pt idx="176">
                  <c:v>180.7</c:v>
                </c:pt>
                <c:pt idx="177">
                  <c:v>180.85</c:v>
                </c:pt>
                <c:pt idx="178">
                  <c:v>181.26</c:v>
                </c:pt>
                <c:pt idx="179">
                  <c:v>181.11</c:v>
                </c:pt>
                <c:pt idx="180">
                  <c:v>181.21</c:v>
                </c:pt>
                <c:pt idx="181">
                  <c:v>181.51</c:v>
                </c:pt>
                <c:pt idx="182">
                  <c:v>181.96</c:v>
                </c:pt>
                <c:pt idx="183">
                  <c:v>181.91</c:v>
                </c:pt>
                <c:pt idx="184">
                  <c:v>181.91</c:v>
                </c:pt>
                <c:pt idx="185">
                  <c:v>181.76</c:v>
                </c:pt>
                <c:pt idx="186">
                  <c:v>181.81</c:v>
                </c:pt>
                <c:pt idx="187">
                  <c:v>181.81</c:v>
                </c:pt>
                <c:pt idx="188">
                  <c:v>181.71</c:v>
                </c:pt>
                <c:pt idx="189">
                  <c:v>181.91</c:v>
                </c:pt>
                <c:pt idx="190">
                  <c:v>182.06</c:v>
                </c:pt>
                <c:pt idx="191">
                  <c:v>182.21</c:v>
                </c:pt>
                <c:pt idx="192">
                  <c:v>182.36</c:v>
                </c:pt>
                <c:pt idx="193">
                  <c:v>182.76</c:v>
                </c:pt>
                <c:pt idx="194">
                  <c:v>182.91</c:v>
                </c:pt>
                <c:pt idx="195">
                  <c:v>182.86</c:v>
                </c:pt>
                <c:pt idx="196">
                  <c:v>183.12</c:v>
                </c:pt>
                <c:pt idx="197">
                  <c:v>183.22</c:v>
                </c:pt>
                <c:pt idx="198">
                  <c:v>183.27</c:v>
                </c:pt>
                <c:pt idx="199">
                  <c:v>183.37</c:v>
                </c:pt>
                <c:pt idx="200">
                  <c:v>183.47</c:v>
                </c:pt>
                <c:pt idx="201">
                  <c:v>183.52</c:v>
                </c:pt>
                <c:pt idx="202">
                  <c:v>183.72</c:v>
                </c:pt>
                <c:pt idx="203">
                  <c:v>183.67</c:v>
                </c:pt>
                <c:pt idx="204">
                  <c:v>183.87</c:v>
                </c:pt>
                <c:pt idx="205">
                  <c:v>183.97</c:v>
                </c:pt>
                <c:pt idx="206">
                  <c:v>184.17</c:v>
                </c:pt>
                <c:pt idx="207">
                  <c:v>184.57</c:v>
                </c:pt>
                <c:pt idx="208">
                  <c:v>184.72</c:v>
                </c:pt>
                <c:pt idx="209">
                  <c:v>184.67</c:v>
                </c:pt>
                <c:pt idx="210">
                  <c:v>184.57</c:v>
                </c:pt>
                <c:pt idx="211">
                  <c:v>184.82</c:v>
                </c:pt>
                <c:pt idx="212">
                  <c:v>185.18</c:v>
                </c:pt>
                <c:pt idx="213">
                  <c:v>184.97</c:v>
                </c:pt>
                <c:pt idx="214">
                  <c:v>185.43</c:v>
                </c:pt>
                <c:pt idx="215">
                  <c:v>185.23</c:v>
                </c:pt>
                <c:pt idx="216">
                  <c:v>185.38</c:v>
                </c:pt>
                <c:pt idx="217">
                  <c:v>185.48</c:v>
                </c:pt>
                <c:pt idx="218">
                  <c:v>185.73</c:v>
                </c:pt>
                <c:pt idx="219">
                  <c:v>185.73</c:v>
                </c:pt>
                <c:pt idx="220">
                  <c:v>185.68</c:v>
                </c:pt>
                <c:pt idx="221">
                  <c:v>185.88</c:v>
                </c:pt>
                <c:pt idx="222">
                  <c:v>186.23</c:v>
                </c:pt>
                <c:pt idx="223">
                  <c:v>186.23</c:v>
                </c:pt>
                <c:pt idx="224">
                  <c:v>186.13</c:v>
                </c:pt>
                <c:pt idx="225">
                  <c:v>186.13</c:v>
                </c:pt>
                <c:pt idx="226">
                  <c:v>186.43</c:v>
                </c:pt>
                <c:pt idx="227">
                  <c:v>186.58</c:v>
                </c:pt>
                <c:pt idx="228">
                  <c:v>186.38</c:v>
                </c:pt>
                <c:pt idx="229">
                  <c:v>186.53</c:v>
                </c:pt>
                <c:pt idx="230">
                  <c:v>186.83</c:v>
                </c:pt>
                <c:pt idx="231">
                  <c:v>187.09</c:v>
                </c:pt>
                <c:pt idx="232">
                  <c:v>186.88</c:v>
                </c:pt>
                <c:pt idx="233">
                  <c:v>187.04</c:v>
                </c:pt>
                <c:pt idx="234">
                  <c:v>187.34</c:v>
                </c:pt>
                <c:pt idx="235">
                  <c:v>187.44</c:v>
                </c:pt>
                <c:pt idx="236">
                  <c:v>187.34</c:v>
                </c:pt>
                <c:pt idx="237">
                  <c:v>187.24</c:v>
                </c:pt>
                <c:pt idx="238">
                  <c:v>187.54</c:v>
                </c:pt>
                <c:pt idx="239">
                  <c:v>187.84</c:v>
                </c:pt>
                <c:pt idx="240">
                  <c:v>187.74</c:v>
                </c:pt>
                <c:pt idx="241">
                  <c:v>187.69</c:v>
                </c:pt>
                <c:pt idx="242">
                  <c:v>187.99</c:v>
                </c:pt>
                <c:pt idx="243">
                  <c:v>188.44</c:v>
                </c:pt>
                <c:pt idx="244">
                  <c:v>188.64</c:v>
                </c:pt>
                <c:pt idx="245">
                  <c:v>188.39</c:v>
                </c:pt>
                <c:pt idx="246">
                  <c:v>188.74</c:v>
                </c:pt>
                <c:pt idx="247">
                  <c:v>189.2</c:v>
                </c:pt>
                <c:pt idx="248">
                  <c:v>189.45</c:v>
                </c:pt>
                <c:pt idx="249">
                  <c:v>188.79</c:v>
                </c:pt>
                <c:pt idx="250">
                  <c:v>188.89</c:v>
                </c:pt>
                <c:pt idx="251">
                  <c:v>189.5</c:v>
                </c:pt>
                <c:pt idx="252">
                  <c:v>189.8</c:v>
                </c:pt>
                <c:pt idx="253">
                  <c:v>189.4</c:v>
                </c:pt>
                <c:pt idx="254">
                  <c:v>189.75</c:v>
                </c:pt>
                <c:pt idx="255">
                  <c:v>189.85</c:v>
                </c:pt>
                <c:pt idx="256">
                  <c:v>190.25</c:v>
                </c:pt>
                <c:pt idx="257">
                  <c:v>190.2</c:v>
                </c:pt>
                <c:pt idx="258">
                  <c:v>190.35</c:v>
                </c:pt>
                <c:pt idx="259">
                  <c:v>190.4</c:v>
                </c:pt>
                <c:pt idx="260">
                  <c:v>190.45</c:v>
                </c:pt>
                <c:pt idx="261">
                  <c:v>190.5</c:v>
                </c:pt>
                <c:pt idx="262">
                  <c:v>190.5</c:v>
                </c:pt>
                <c:pt idx="263">
                  <c:v>190.5</c:v>
                </c:pt>
                <c:pt idx="264">
                  <c:v>191.01</c:v>
                </c:pt>
                <c:pt idx="265">
                  <c:v>191.01</c:v>
                </c:pt>
                <c:pt idx="266">
                  <c:v>190.9</c:v>
                </c:pt>
                <c:pt idx="267">
                  <c:v>191.06</c:v>
                </c:pt>
                <c:pt idx="268">
                  <c:v>191.51</c:v>
                </c:pt>
                <c:pt idx="269">
                  <c:v>191.36</c:v>
                </c:pt>
                <c:pt idx="270">
                  <c:v>191.36</c:v>
                </c:pt>
                <c:pt idx="271">
                  <c:v>191.36</c:v>
                </c:pt>
                <c:pt idx="272">
                  <c:v>191.56</c:v>
                </c:pt>
                <c:pt idx="273">
                  <c:v>191.61</c:v>
                </c:pt>
                <c:pt idx="274">
                  <c:v>191.56</c:v>
                </c:pt>
                <c:pt idx="275">
                  <c:v>191.91</c:v>
                </c:pt>
                <c:pt idx="276">
                  <c:v>191.91</c:v>
                </c:pt>
                <c:pt idx="277">
                  <c:v>192.01</c:v>
                </c:pt>
                <c:pt idx="278">
                  <c:v>192.16</c:v>
                </c:pt>
                <c:pt idx="279">
                  <c:v>192.31</c:v>
                </c:pt>
                <c:pt idx="280">
                  <c:v>192.61</c:v>
                </c:pt>
                <c:pt idx="281">
                  <c:v>192.86</c:v>
                </c:pt>
                <c:pt idx="282">
                  <c:v>192.46</c:v>
                </c:pt>
                <c:pt idx="283">
                  <c:v>192.51</c:v>
                </c:pt>
                <c:pt idx="284">
                  <c:v>192.66</c:v>
                </c:pt>
                <c:pt idx="285">
                  <c:v>192.66</c:v>
                </c:pt>
                <c:pt idx="286">
                  <c:v>192.51</c:v>
                </c:pt>
                <c:pt idx="287">
                  <c:v>192.66</c:v>
                </c:pt>
                <c:pt idx="288">
                  <c:v>192.86</c:v>
                </c:pt>
                <c:pt idx="289">
                  <c:v>193.12</c:v>
                </c:pt>
                <c:pt idx="290">
                  <c:v>192.91</c:v>
                </c:pt>
                <c:pt idx="291">
                  <c:v>192.76</c:v>
                </c:pt>
                <c:pt idx="292">
                  <c:v>193.12</c:v>
                </c:pt>
                <c:pt idx="293">
                  <c:v>193.37</c:v>
                </c:pt>
                <c:pt idx="294">
                  <c:v>192.96</c:v>
                </c:pt>
                <c:pt idx="295">
                  <c:v>192.86</c:v>
                </c:pt>
                <c:pt idx="296">
                  <c:v>193.22</c:v>
                </c:pt>
                <c:pt idx="297">
                  <c:v>193.47</c:v>
                </c:pt>
                <c:pt idx="298">
                  <c:v>193.32</c:v>
                </c:pt>
                <c:pt idx="299">
                  <c:v>193.02</c:v>
                </c:pt>
                <c:pt idx="300">
                  <c:v>193.32</c:v>
                </c:pt>
                <c:pt idx="301">
                  <c:v>193.62</c:v>
                </c:pt>
                <c:pt idx="302">
                  <c:v>193.57</c:v>
                </c:pt>
                <c:pt idx="303">
                  <c:v>193.32</c:v>
                </c:pt>
                <c:pt idx="304">
                  <c:v>193.67</c:v>
                </c:pt>
                <c:pt idx="305">
                  <c:v>193.82</c:v>
                </c:pt>
                <c:pt idx="306">
                  <c:v>193.57</c:v>
                </c:pt>
                <c:pt idx="307">
                  <c:v>193.62</c:v>
                </c:pt>
                <c:pt idx="308">
                  <c:v>193.92</c:v>
                </c:pt>
                <c:pt idx="309">
                  <c:v>193.92</c:v>
                </c:pt>
                <c:pt idx="310">
                  <c:v>193.72</c:v>
                </c:pt>
                <c:pt idx="311">
                  <c:v>194.02</c:v>
                </c:pt>
                <c:pt idx="312">
                  <c:v>194.17</c:v>
                </c:pt>
                <c:pt idx="313">
                  <c:v>194.12</c:v>
                </c:pt>
                <c:pt idx="314">
                  <c:v>194.12</c:v>
                </c:pt>
                <c:pt idx="315">
                  <c:v>194.07</c:v>
                </c:pt>
                <c:pt idx="316">
                  <c:v>194.27</c:v>
                </c:pt>
                <c:pt idx="317">
                  <c:v>194.22</c:v>
                </c:pt>
                <c:pt idx="318">
                  <c:v>194.12</c:v>
                </c:pt>
                <c:pt idx="319">
                  <c:v>194.07</c:v>
                </c:pt>
                <c:pt idx="320">
                  <c:v>194.17</c:v>
                </c:pt>
                <c:pt idx="321">
                  <c:v>194.37</c:v>
                </c:pt>
                <c:pt idx="322">
                  <c:v>194.12</c:v>
                </c:pt>
                <c:pt idx="323">
                  <c:v>194.47</c:v>
                </c:pt>
                <c:pt idx="324">
                  <c:v>194.47</c:v>
                </c:pt>
                <c:pt idx="325">
                  <c:v>194.57</c:v>
                </c:pt>
                <c:pt idx="326">
                  <c:v>194.37</c:v>
                </c:pt>
                <c:pt idx="327">
                  <c:v>194.37</c:v>
                </c:pt>
                <c:pt idx="328">
                  <c:v>194.77</c:v>
                </c:pt>
                <c:pt idx="329">
                  <c:v>194.77</c:v>
                </c:pt>
                <c:pt idx="330">
                  <c:v>194.67</c:v>
                </c:pt>
                <c:pt idx="331">
                  <c:v>194.52</c:v>
                </c:pt>
                <c:pt idx="332">
                  <c:v>195.03</c:v>
                </c:pt>
                <c:pt idx="333">
                  <c:v>195.13</c:v>
                </c:pt>
                <c:pt idx="334">
                  <c:v>194.67</c:v>
                </c:pt>
                <c:pt idx="335">
                  <c:v>194.72</c:v>
                </c:pt>
                <c:pt idx="336">
                  <c:v>194.92</c:v>
                </c:pt>
                <c:pt idx="337">
                  <c:v>195.18</c:v>
                </c:pt>
                <c:pt idx="338">
                  <c:v>195.03</c:v>
                </c:pt>
                <c:pt idx="339">
                  <c:v>195.03</c:v>
                </c:pt>
                <c:pt idx="340">
                  <c:v>195.28</c:v>
                </c:pt>
                <c:pt idx="341">
                  <c:v>195.38</c:v>
                </c:pt>
                <c:pt idx="342">
                  <c:v>195.38</c:v>
                </c:pt>
                <c:pt idx="343">
                  <c:v>195.43</c:v>
                </c:pt>
                <c:pt idx="344">
                  <c:v>195.58</c:v>
                </c:pt>
                <c:pt idx="345">
                  <c:v>195.48</c:v>
                </c:pt>
                <c:pt idx="346">
                  <c:v>195.53</c:v>
                </c:pt>
                <c:pt idx="347">
                  <c:v>195.73</c:v>
                </c:pt>
                <c:pt idx="348">
                  <c:v>195.93</c:v>
                </c:pt>
                <c:pt idx="349">
                  <c:v>195.68</c:v>
                </c:pt>
                <c:pt idx="350">
                  <c:v>195.78</c:v>
                </c:pt>
                <c:pt idx="351">
                  <c:v>196.03</c:v>
                </c:pt>
                <c:pt idx="352">
                  <c:v>196.03</c:v>
                </c:pt>
                <c:pt idx="353">
                  <c:v>196.13</c:v>
                </c:pt>
                <c:pt idx="354">
                  <c:v>195.93</c:v>
                </c:pt>
                <c:pt idx="355">
                  <c:v>195.98</c:v>
                </c:pt>
                <c:pt idx="356">
                  <c:v>196.13</c:v>
                </c:pt>
                <c:pt idx="357">
                  <c:v>196.23</c:v>
                </c:pt>
                <c:pt idx="358">
                  <c:v>196.13</c:v>
                </c:pt>
                <c:pt idx="359">
                  <c:v>196.18</c:v>
                </c:pt>
                <c:pt idx="360">
                  <c:v>196.73</c:v>
                </c:pt>
                <c:pt idx="361">
                  <c:v>196.73</c:v>
                </c:pt>
                <c:pt idx="362">
                  <c:v>196.13</c:v>
                </c:pt>
                <c:pt idx="363">
                  <c:v>196.38</c:v>
                </c:pt>
                <c:pt idx="364">
                  <c:v>196.93</c:v>
                </c:pt>
                <c:pt idx="365">
                  <c:v>196.53</c:v>
                </c:pt>
                <c:pt idx="366">
                  <c:v>196.43</c:v>
                </c:pt>
                <c:pt idx="367">
                  <c:v>196.73</c:v>
                </c:pt>
                <c:pt idx="368">
                  <c:v>197.04</c:v>
                </c:pt>
                <c:pt idx="369">
                  <c:v>196.73</c:v>
                </c:pt>
                <c:pt idx="370">
                  <c:v>196.53</c:v>
                </c:pt>
                <c:pt idx="371">
                  <c:v>196.93</c:v>
                </c:pt>
                <c:pt idx="372">
                  <c:v>197.04</c:v>
                </c:pt>
                <c:pt idx="373">
                  <c:v>196.93</c:v>
                </c:pt>
                <c:pt idx="374">
                  <c:v>197.19</c:v>
                </c:pt>
                <c:pt idx="375">
                  <c:v>197.84</c:v>
                </c:pt>
                <c:pt idx="376">
                  <c:v>197.24</c:v>
                </c:pt>
                <c:pt idx="377">
                  <c:v>196.63</c:v>
                </c:pt>
                <c:pt idx="378">
                  <c:v>197.59</c:v>
                </c:pt>
                <c:pt idx="379">
                  <c:v>197.74</c:v>
                </c:pt>
                <c:pt idx="380">
                  <c:v>197.24</c:v>
                </c:pt>
                <c:pt idx="381">
                  <c:v>197.34</c:v>
                </c:pt>
                <c:pt idx="382">
                  <c:v>197.84</c:v>
                </c:pt>
                <c:pt idx="383">
                  <c:v>198.44</c:v>
                </c:pt>
                <c:pt idx="384">
                  <c:v>198.89</c:v>
                </c:pt>
                <c:pt idx="385">
                  <c:v>198.19</c:v>
                </c:pt>
                <c:pt idx="386">
                  <c:v>197.54</c:v>
                </c:pt>
                <c:pt idx="387">
                  <c:v>197.89</c:v>
                </c:pt>
                <c:pt idx="388">
                  <c:v>198.44</c:v>
                </c:pt>
                <c:pt idx="389">
                  <c:v>197.99</c:v>
                </c:pt>
                <c:pt idx="390">
                  <c:v>197.89</c:v>
                </c:pt>
                <c:pt idx="391">
                  <c:v>198.49</c:v>
                </c:pt>
                <c:pt idx="392">
                  <c:v>198.84</c:v>
                </c:pt>
                <c:pt idx="393">
                  <c:v>198.24</c:v>
                </c:pt>
                <c:pt idx="394">
                  <c:v>198.04</c:v>
                </c:pt>
                <c:pt idx="395">
                  <c:v>198.69</c:v>
                </c:pt>
                <c:pt idx="396">
                  <c:v>198.34</c:v>
                </c:pt>
                <c:pt idx="397">
                  <c:v>197.54</c:v>
                </c:pt>
                <c:pt idx="398">
                  <c:v>197.84</c:v>
                </c:pt>
                <c:pt idx="399">
                  <c:v>198.39</c:v>
                </c:pt>
                <c:pt idx="400">
                  <c:v>198.34</c:v>
                </c:pt>
                <c:pt idx="401">
                  <c:v>198.09</c:v>
                </c:pt>
                <c:pt idx="402">
                  <c:v>198.69</c:v>
                </c:pt>
                <c:pt idx="403">
                  <c:v>198.84</c:v>
                </c:pt>
                <c:pt idx="404">
                  <c:v>198.84</c:v>
                </c:pt>
                <c:pt idx="405">
                  <c:v>198.69</c:v>
                </c:pt>
                <c:pt idx="406">
                  <c:v>198.64</c:v>
                </c:pt>
                <c:pt idx="407">
                  <c:v>198.99</c:v>
                </c:pt>
                <c:pt idx="408">
                  <c:v>198.54</c:v>
                </c:pt>
                <c:pt idx="409">
                  <c:v>198.54</c:v>
                </c:pt>
                <c:pt idx="410">
                  <c:v>198.59</c:v>
                </c:pt>
                <c:pt idx="411">
                  <c:v>198.64</c:v>
                </c:pt>
                <c:pt idx="412">
                  <c:v>198.69</c:v>
                </c:pt>
                <c:pt idx="413">
                  <c:v>199.1</c:v>
                </c:pt>
                <c:pt idx="414">
                  <c:v>199.3</c:v>
                </c:pt>
                <c:pt idx="415">
                  <c:v>199.25</c:v>
                </c:pt>
                <c:pt idx="416">
                  <c:v>199.25</c:v>
                </c:pt>
                <c:pt idx="417">
                  <c:v>199.45</c:v>
                </c:pt>
                <c:pt idx="418">
                  <c:v>199.4</c:v>
                </c:pt>
                <c:pt idx="419">
                  <c:v>198.99</c:v>
                </c:pt>
                <c:pt idx="420">
                  <c:v>198.99</c:v>
                </c:pt>
                <c:pt idx="421">
                  <c:v>199.15</c:v>
                </c:pt>
                <c:pt idx="422">
                  <c:v>199.2</c:v>
                </c:pt>
                <c:pt idx="423">
                  <c:v>198.89</c:v>
                </c:pt>
                <c:pt idx="424">
                  <c:v>199.25</c:v>
                </c:pt>
                <c:pt idx="425">
                  <c:v>199.5</c:v>
                </c:pt>
                <c:pt idx="426">
                  <c:v>199.55</c:v>
                </c:pt>
                <c:pt idx="427">
                  <c:v>199.45</c:v>
                </c:pt>
                <c:pt idx="428">
                  <c:v>199.55</c:v>
                </c:pt>
                <c:pt idx="429">
                  <c:v>199.4</c:v>
                </c:pt>
                <c:pt idx="430">
                  <c:v>199.35</c:v>
                </c:pt>
                <c:pt idx="431">
                  <c:v>199.1</c:v>
                </c:pt>
                <c:pt idx="432">
                  <c:v>199.35</c:v>
                </c:pt>
                <c:pt idx="433">
                  <c:v>199.1</c:v>
                </c:pt>
                <c:pt idx="434">
                  <c:v>198.74</c:v>
                </c:pt>
                <c:pt idx="435">
                  <c:v>199.2</c:v>
                </c:pt>
                <c:pt idx="436">
                  <c:v>199.4</c:v>
                </c:pt>
                <c:pt idx="437">
                  <c:v>199.35</c:v>
                </c:pt>
                <c:pt idx="438">
                  <c:v>199.35</c:v>
                </c:pt>
                <c:pt idx="439">
                  <c:v>199.6</c:v>
                </c:pt>
                <c:pt idx="440">
                  <c:v>199.65</c:v>
                </c:pt>
                <c:pt idx="441">
                  <c:v>199.3</c:v>
                </c:pt>
                <c:pt idx="442">
                  <c:v>199.1</c:v>
                </c:pt>
                <c:pt idx="443">
                  <c:v>199.35</c:v>
                </c:pt>
                <c:pt idx="444">
                  <c:v>199.05</c:v>
                </c:pt>
                <c:pt idx="445">
                  <c:v>199.1</c:v>
                </c:pt>
                <c:pt idx="446">
                  <c:v>198.89</c:v>
                </c:pt>
                <c:pt idx="447">
                  <c:v>198.99</c:v>
                </c:pt>
                <c:pt idx="448">
                  <c:v>199.25</c:v>
                </c:pt>
                <c:pt idx="449">
                  <c:v>199.4</c:v>
                </c:pt>
                <c:pt idx="450">
                  <c:v>199.2</c:v>
                </c:pt>
                <c:pt idx="451">
                  <c:v>199.1</c:v>
                </c:pt>
                <c:pt idx="452">
                  <c:v>199.2</c:v>
                </c:pt>
                <c:pt idx="453">
                  <c:v>199.35</c:v>
                </c:pt>
                <c:pt idx="454">
                  <c:v>198.99</c:v>
                </c:pt>
                <c:pt idx="455">
                  <c:v>198.79</c:v>
                </c:pt>
                <c:pt idx="456">
                  <c:v>199.05</c:v>
                </c:pt>
                <c:pt idx="457">
                  <c:v>199.05</c:v>
                </c:pt>
                <c:pt idx="458">
                  <c:v>198.74</c:v>
                </c:pt>
                <c:pt idx="459">
                  <c:v>198.84</c:v>
                </c:pt>
                <c:pt idx="460">
                  <c:v>199.5</c:v>
                </c:pt>
                <c:pt idx="461">
                  <c:v>199.1</c:v>
                </c:pt>
                <c:pt idx="462">
                  <c:v>198.49</c:v>
                </c:pt>
                <c:pt idx="463">
                  <c:v>198.89</c:v>
                </c:pt>
                <c:pt idx="464">
                  <c:v>198.94</c:v>
                </c:pt>
                <c:pt idx="465">
                  <c:v>198.59</c:v>
                </c:pt>
                <c:pt idx="466">
                  <c:v>198.54</c:v>
                </c:pt>
                <c:pt idx="467">
                  <c:v>198.59</c:v>
                </c:pt>
                <c:pt idx="468">
                  <c:v>198.49</c:v>
                </c:pt>
                <c:pt idx="469">
                  <c:v>198.34</c:v>
                </c:pt>
                <c:pt idx="470">
                  <c:v>198.44</c:v>
                </c:pt>
                <c:pt idx="471">
                  <c:v>198.59</c:v>
                </c:pt>
                <c:pt idx="472">
                  <c:v>198.64</c:v>
                </c:pt>
                <c:pt idx="473">
                  <c:v>198.04</c:v>
                </c:pt>
                <c:pt idx="474">
                  <c:v>198.14</c:v>
                </c:pt>
                <c:pt idx="475">
                  <c:v>198.19</c:v>
                </c:pt>
                <c:pt idx="476">
                  <c:v>197.79</c:v>
                </c:pt>
                <c:pt idx="477">
                  <c:v>198.04</c:v>
                </c:pt>
                <c:pt idx="478">
                  <c:v>197.79</c:v>
                </c:pt>
                <c:pt idx="479">
                  <c:v>197.84</c:v>
                </c:pt>
                <c:pt idx="480">
                  <c:v>197.84</c:v>
                </c:pt>
                <c:pt idx="481">
                  <c:v>197.69</c:v>
                </c:pt>
                <c:pt idx="482">
                  <c:v>197.74</c:v>
                </c:pt>
                <c:pt idx="483">
                  <c:v>197.54</c:v>
                </c:pt>
                <c:pt idx="484">
                  <c:v>197.89</c:v>
                </c:pt>
                <c:pt idx="485">
                  <c:v>197.74</c:v>
                </c:pt>
                <c:pt idx="486">
                  <c:v>197.44</c:v>
                </c:pt>
                <c:pt idx="487">
                  <c:v>197.59</c:v>
                </c:pt>
                <c:pt idx="488">
                  <c:v>197.74</c:v>
                </c:pt>
                <c:pt idx="489">
                  <c:v>197.19</c:v>
                </c:pt>
                <c:pt idx="490">
                  <c:v>196.93</c:v>
                </c:pt>
                <c:pt idx="491">
                  <c:v>197.44</c:v>
                </c:pt>
                <c:pt idx="492">
                  <c:v>197.34</c:v>
                </c:pt>
                <c:pt idx="493">
                  <c:v>196.58</c:v>
                </c:pt>
                <c:pt idx="494">
                  <c:v>196.78</c:v>
                </c:pt>
                <c:pt idx="495">
                  <c:v>196.88</c:v>
                </c:pt>
                <c:pt idx="496">
                  <c:v>196.53</c:v>
                </c:pt>
                <c:pt idx="497">
                  <c:v>196.68</c:v>
                </c:pt>
                <c:pt idx="498">
                  <c:v>196.73</c:v>
                </c:pt>
                <c:pt idx="499">
                  <c:v>196.33</c:v>
                </c:pt>
                <c:pt idx="500">
                  <c:v>196.23</c:v>
                </c:pt>
                <c:pt idx="501">
                  <c:v>196.58</c:v>
                </c:pt>
                <c:pt idx="502">
                  <c:v>196.18</c:v>
                </c:pt>
                <c:pt idx="503">
                  <c:v>195.83</c:v>
                </c:pt>
                <c:pt idx="504">
                  <c:v>196.13</c:v>
                </c:pt>
                <c:pt idx="505">
                  <c:v>196.18</c:v>
                </c:pt>
                <c:pt idx="506">
                  <c:v>196.03</c:v>
                </c:pt>
                <c:pt idx="507">
                  <c:v>196.13</c:v>
                </c:pt>
                <c:pt idx="508">
                  <c:v>195.88</c:v>
                </c:pt>
                <c:pt idx="509">
                  <c:v>195.78</c:v>
                </c:pt>
                <c:pt idx="510">
                  <c:v>195.63</c:v>
                </c:pt>
                <c:pt idx="511">
                  <c:v>195.68</c:v>
                </c:pt>
                <c:pt idx="512">
                  <c:v>196.03</c:v>
                </c:pt>
                <c:pt idx="513">
                  <c:v>195.63</c:v>
                </c:pt>
                <c:pt idx="514">
                  <c:v>195.53</c:v>
                </c:pt>
                <c:pt idx="515">
                  <c:v>195.43</c:v>
                </c:pt>
                <c:pt idx="516">
                  <c:v>195.73</c:v>
                </c:pt>
                <c:pt idx="517">
                  <c:v>195.58</c:v>
                </c:pt>
                <c:pt idx="518">
                  <c:v>195.48</c:v>
                </c:pt>
                <c:pt idx="519">
                  <c:v>195.43</c:v>
                </c:pt>
                <c:pt idx="520">
                  <c:v>195.28</c:v>
                </c:pt>
                <c:pt idx="521">
                  <c:v>195.33</c:v>
                </c:pt>
                <c:pt idx="522">
                  <c:v>195.53</c:v>
                </c:pt>
                <c:pt idx="523">
                  <c:v>195.33</c:v>
                </c:pt>
                <c:pt idx="524">
                  <c:v>195.63</c:v>
                </c:pt>
                <c:pt idx="525">
                  <c:v>195.28</c:v>
                </c:pt>
                <c:pt idx="526">
                  <c:v>194.77</c:v>
                </c:pt>
                <c:pt idx="527">
                  <c:v>195.23</c:v>
                </c:pt>
                <c:pt idx="528">
                  <c:v>195.28</c:v>
                </c:pt>
                <c:pt idx="529">
                  <c:v>194.67</c:v>
                </c:pt>
                <c:pt idx="530">
                  <c:v>194.37</c:v>
                </c:pt>
                <c:pt idx="531">
                  <c:v>194.77</c:v>
                </c:pt>
                <c:pt idx="532">
                  <c:v>195.48</c:v>
                </c:pt>
                <c:pt idx="533">
                  <c:v>195.18</c:v>
                </c:pt>
                <c:pt idx="534">
                  <c:v>194.52</c:v>
                </c:pt>
                <c:pt idx="535">
                  <c:v>194.82</c:v>
                </c:pt>
                <c:pt idx="536">
                  <c:v>194.97</c:v>
                </c:pt>
                <c:pt idx="537">
                  <c:v>194.27</c:v>
                </c:pt>
                <c:pt idx="538">
                  <c:v>193.97</c:v>
                </c:pt>
                <c:pt idx="539">
                  <c:v>194.37</c:v>
                </c:pt>
                <c:pt idx="540">
                  <c:v>194.22</c:v>
                </c:pt>
                <c:pt idx="541">
                  <c:v>193.62</c:v>
                </c:pt>
                <c:pt idx="542">
                  <c:v>193.52</c:v>
                </c:pt>
                <c:pt idx="543">
                  <c:v>193.67</c:v>
                </c:pt>
                <c:pt idx="544">
                  <c:v>193.07</c:v>
                </c:pt>
                <c:pt idx="545">
                  <c:v>192.81</c:v>
                </c:pt>
                <c:pt idx="546">
                  <c:v>192.66</c:v>
                </c:pt>
                <c:pt idx="547">
                  <c:v>193.12</c:v>
                </c:pt>
                <c:pt idx="548">
                  <c:v>192.81</c:v>
                </c:pt>
                <c:pt idx="549">
                  <c:v>192.31</c:v>
                </c:pt>
                <c:pt idx="550">
                  <c:v>192.46</c:v>
                </c:pt>
                <c:pt idx="551">
                  <c:v>192.51</c:v>
                </c:pt>
                <c:pt idx="552">
                  <c:v>192.36</c:v>
                </c:pt>
                <c:pt idx="553">
                  <c:v>192.21</c:v>
                </c:pt>
                <c:pt idx="554">
                  <c:v>191.86</c:v>
                </c:pt>
                <c:pt idx="555">
                  <c:v>192.01</c:v>
                </c:pt>
                <c:pt idx="556">
                  <c:v>191.26</c:v>
                </c:pt>
                <c:pt idx="557">
                  <c:v>191.61</c:v>
                </c:pt>
                <c:pt idx="558">
                  <c:v>191.21</c:v>
                </c:pt>
                <c:pt idx="559">
                  <c:v>191.26</c:v>
                </c:pt>
                <c:pt idx="560">
                  <c:v>191.16</c:v>
                </c:pt>
                <c:pt idx="561">
                  <c:v>191.26</c:v>
                </c:pt>
                <c:pt idx="562">
                  <c:v>191.11</c:v>
                </c:pt>
                <c:pt idx="563">
                  <c:v>190.5</c:v>
                </c:pt>
                <c:pt idx="564">
                  <c:v>190.7</c:v>
                </c:pt>
                <c:pt idx="565">
                  <c:v>190.9</c:v>
                </c:pt>
                <c:pt idx="566">
                  <c:v>190.5</c:v>
                </c:pt>
                <c:pt idx="567">
                  <c:v>190.8</c:v>
                </c:pt>
                <c:pt idx="568">
                  <c:v>190.3</c:v>
                </c:pt>
                <c:pt idx="569">
                  <c:v>189.85</c:v>
                </c:pt>
                <c:pt idx="570">
                  <c:v>190.15</c:v>
                </c:pt>
                <c:pt idx="571">
                  <c:v>190.15</c:v>
                </c:pt>
                <c:pt idx="572">
                  <c:v>189.75</c:v>
                </c:pt>
                <c:pt idx="573">
                  <c:v>189.45</c:v>
                </c:pt>
                <c:pt idx="574">
                  <c:v>189.75</c:v>
                </c:pt>
                <c:pt idx="575">
                  <c:v>189.65</c:v>
                </c:pt>
                <c:pt idx="576">
                  <c:v>189.05</c:v>
                </c:pt>
                <c:pt idx="577">
                  <c:v>189.3</c:v>
                </c:pt>
                <c:pt idx="578">
                  <c:v>189.7</c:v>
                </c:pt>
                <c:pt idx="579">
                  <c:v>189.15</c:v>
                </c:pt>
                <c:pt idx="580">
                  <c:v>188.79</c:v>
                </c:pt>
                <c:pt idx="581">
                  <c:v>189.4</c:v>
                </c:pt>
                <c:pt idx="582">
                  <c:v>189.25</c:v>
                </c:pt>
                <c:pt idx="583">
                  <c:v>188.79</c:v>
                </c:pt>
                <c:pt idx="584">
                  <c:v>188.99</c:v>
                </c:pt>
                <c:pt idx="585">
                  <c:v>188.94</c:v>
                </c:pt>
                <c:pt idx="586">
                  <c:v>188.89</c:v>
                </c:pt>
                <c:pt idx="587">
                  <c:v>189.3</c:v>
                </c:pt>
                <c:pt idx="588">
                  <c:v>189.4</c:v>
                </c:pt>
                <c:pt idx="589">
                  <c:v>189.05</c:v>
                </c:pt>
                <c:pt idx="590">
                  <c:v>188.79</c:v>
                </c:pt>
                <c:pt idx="591">
                  <c:v>189.25</c:v>
                </c:pt>
                <c:pt idx="592">
                  <c:v>188.79</c:v>
                </c:pt>
                <c:pt idx="593">
                  <c:v>188.29</c:v>
                </c:pt>
                <c:pt idx="594">
                  <c:v>188.74</c:v>
                </c:pt>
                <c:pt idx="595">
                  <c:v>188.49</c:v>
                </c:pt>
                <c:pt idx="596">
                  <c:v>188.04</c:v>
                </c:pt>
                <c:pt idx="597">
                  <c:v>188.24</c:v>
                </c:pt>
                <c:pt idx="598">
                  <c:v>188.34</c:v>
                </c:pt>
                <c:pt idx="599">
                  <c:v>187.99</c:v>
                </c:pt>
                <c:pt idx="600">
                  <c:v>187.54</c:v>
                </c:pt>
                <c:pt idx="601">
                  <c:v>187.29</c:v>
                </c:pt>
                <c:pt idx="602">
                  <c:v>187.34</c:v>
                </c:pt>
                <c:pt idx="603">
                  <c:v>187.19</c:v>
                </c:pt>
                <c:pt idx="604">
                  <c:v>186.93</c:v>
                </c:pt>
                <c:pt idx="605">
                  <c:v>186.68</c:v>
                </c:pt>
                <c:pt idx="606">
                  <c:v>186.68</c:v>
                </c:pt>
                <c:pt idx="607">
                  <c:v>186.53</c:v>
                </c:pt>
                <c:pt idx="608">
                  <c:v>186.13</c:v>
                </c:pt>
                <c:pt idx="609">
                  <c:v>185.68</c:v>
                </c:pt>
                <c:pt idx="610">
                  <c:v>186.13</c:v>
                </c:pt>
                <c:pt idx="611">
                  <c:v>186.08</c:v>
                </c:pt>
                <c:pt idx="612">
                  <c:v>185.23</c:v>
                </c:pt>
                <c:pt idx="613">
                  <c:v>185.18</c:v>
                </c:pt>
                <c:pt idx="614">
                  <c:v>185.43</c:v>
                </c:pt>
                <c:pt idx="615">
                  <c:v>185.08</c:v>
                </c:pt>
                <c:pt idx="616">
                  <c:v>184.67</c:v>
                </c:pt>
                <c:pt idx="617">
                  <c:v>185.18</c:v>
                </c:pt>
                <c:pt idx="618">
                  <c:v>185.23</c:v>
                </c:pt>
                <c:pt idx="619">
                  <c:v>184.17</c:v>
                </c:pt>
                <c:pt idx="620">
                  <c:v>184.27</c:v>
                </c:pt>
                <c:pt idx="621">
                  <c:v>184.42</c:v>
                </c:pt>
                <c:pt idx="622">
                  <c:v>184.02</c:v>
                </c:pt>
                <c:pt idx="623">
                  <c:v>183.67</c:v>
                </c:pt>
                <c:pt idx="624">
                  <c:v>184.27</c:v>
                </c:pt>
                <c:pt idx="625">
                  <c:v>183.52</c:v>
                </c:pt>
                <c:pt idx="626">
                  <c:v>183.37</c:v>
                </c:pt>
                <c:pt idx="627">
                  <c:v>183.52</c:v>
                </c:pt>
                <c:pt idx="628">
                  <c:v>183.07</c:v>
                </c:pt>
                <c:pt idx="629">
                  <c:v>182.76</c:v>
                </c:pt>
                <c:pt idx="630">
                  <c:v>182.61</c:v>
                </c:pt>
                <c:pt idx="631">
                  <c:v>182.71</c:v>
                </c:pt>
                <c:pt idx="632">
                  <c:v>181.96</c:v>
                </c:pt>
                <c:pt idx="633">
                  <c:v>182.21</c:v>
                </c:pt>
                <c:pt idx="634">
                  <c:v>182.16</c:v>
                </c:pt>
                <c:pt idx="635">
                  <c:v>181.41</c:v>
                </c:pt>
                <c:pt idx="636">
                  <c:v>181.41</c:v>
                </c:pt>
                <c:pt idx="637">
                  <c:v>181.86</c:v>
                </c:pt>
                <c:pt idx="638">
                  <c:v>180.95</c:v>
                </c:pt>
                <c:pt idx="639">
                  <c:v>180.45</c:v>
                </c:pt>
                <c:pt idx="640">
                  <c:v>180.7</c:v>
                </c:pt>
                <c:pt idx="641">
                  <c:v>180.75</c:v>
                </c:pt>
                <c:pt idx="642">
                  <c:v>180.15</c:v>
                </c:pt>
                <c:pt idx="643">
                  <c:v>180.1</c:v>
                </c:pt>
                <c:pt idx="644">
                  <c:v>179.6</c:v>
                </c:pt>
                <c:pt idx="645">
                  <c:v>179.3</c:v>
                </c:pt>
                <c:pt idx="646">
                  <c:v>179.35</c:v>
                </c:pt>
                <c:pt idx="647">
                  <c:v>179.1</c:v>
                </c:pt>
                <c:pt idx="648">
                  <c:v>179.35</c:v>
                </c:pt>
                <c:pt idx="649">
                  <c:v>178.54</c:v>
                </c:pt>
                <c:pt idx="650">
                  <c:v>178.84</c:v>
                </c:pt>
                <c:pt idx="651">
                  <c:v>179.3</c:v>
                </c:pt>
                <c:pt idx="652">
                  <c:v>178.89</c:v>
                </c:pt>
                <c:pt idx="653">
                  <c:v>177.79</c:v>
                </c:pt>
                <c:pt idx="654">
                  <c:v>178.09</c:v>
                </c:pt>
                <c:pt idx="655">
                  <c:v>178.39</c:v>
                </c:pt>
                <c:pt idx="656">
                  <c:v>177.64</c:v>
                </c:pt>
                <c:pt idx="657">
                  <c:v>178.14</c:v>
                </c:pt>
                <c:pt idx="658">
                  <c:v>178.54</c:v>
                </c:pt>
                <c:pt idx="659">
                  <c:v>176.93</c:v>
                </c:pt>
                <c:pt idx="660">
                  <c:v>176.33</c:v>
                </c:pt>
                <c:pt idx="661">
                  <c:v>176.88</c:v>
                </c:pt>
                <c:pt idx="662">
                  <c:v>177.04</c:v>
                </c:pt>
                <c:pt idx="663">
                  <c:v>175.53</c:v>
                </c:pt>
                <c:pt idx="664">
                  <c:v>175.83</c:v>
                </c:pt>
                <c:pt idx="665">
                  <c:v>176.08</c:v>
                </c:pt>
                <c:pt idx="666">
                  <c:v>175.23</c:v>
                </c:pt>
                <c:pt idx="667">
                  <c:v>175.03</c:v>
                </c:pt>
                <c:pt idx="668">
                  <c:v>174.97</c:v>
                </c:pt>
                <c:pt idx="669">
                  <c:v>174.77</c:v>
                </c:pt>
                <c:pt idx="670">
                  <c:v>174.42</c:v>
                </c:pt>
                <c:pt idx="671">
                  <c:v>174.37</c:v>
                </c:pt>
                <c:pt idx="672">
                  <c:v>173.87</c:v>
                </c:pt>
                <c:pt idx="673">
                  <c:v>174.02</c:v>
                </c:pt>
                <c:pt idx="674">
                  <c:v>173.37</c:v>
                </c:pt>
                <c:pt idx="675">
                  <c:v>173.52</c:v>
                </c:pt>
                <c:pt idx="676">
                  <c:v>173.07</c:v>
                </c:pt>
                <c:pt idx="677">
                  <c:v>172.91</c:v>
                </c:pt>
                <c:pt idx="678">
                  <c:v>173.02</c:v>
                </c:pt>
                <c:pt idx="679">
                  <c:v>172.31</c:v>
                </c:pt>
                <c:pt idx="680">
                  <c:v>172.11</c:v>
                </c:pt>
                <c:pt idx="681">
                  <c:v>172.56</c:v>
                </c:pt>
                <c:pt idx="682">
                  <c:v>171.86</c:v>
                </c:pt>
                <c:pt idx="683">
                  <c:v>171.56</c:v>
                </c:pt>
                <c:pt idx="684">
                  <c:v>171.66</c:v>
                </c:pt>
                <c:pt idx="685">
                  <c:v>171.31</c:v>
                </c:pt>
                <c:pt idx="686">
                  <c:v>171.16</c:v>
                </c:pt>
                <c:pt idx="687">
                  <c:v>170.45</c:v>
                </c:pt>
                <c:pt idx="688">
                  <c:v>170.7</c:v>
                </c:pt>
                <c:pt idx="689">
                  <c:v>170.75</c:v>
                </c:pt>
                <c:pt idx="690">
                  <c:v>170.45</c:v>
                </c:pt>
                <c:pt idx="691">
                  <c:v>170.6</c:v>
                </c:pt>
                <c:pt idx="692">
                  <c:v>170.8</c:v>
                </c:pt>
                <c:pt idx="693">
                  <c:v>170.05</c:v>
                </c:pt>
                <c:pt idx="694">
                  <c:v>169.05</c:v>
                </c:pt>
                <c:pt idx="695">
                  <c:v>169.25</c:v>
                </c:pt>
                <c:pt idx="696">
                  <c:v>169.7</c:v>
                </c:pt>
                <c:pt idx="697">
                  <c:v>168.89</c:v>
                </c:pt>
                <c:pt idx="698">
                  <c:v>167.99</c:v>
                </c:pt>
                <c:pt idx="699">
                  <c:v>168.09</c:v>
                </c:pt>
                <c:pt idx="700">
                  <c:v>168.44</c:v>
                </c:pt>
                <c:pt idx="701">
                  <c:v>168.34</c:v>
                </c:pt>
                <c:pt idx="702">
                  <c:v>168.19</c:v>
                </c:pt>
                <c:pt idx="703">
                  <c:v>167.44</c:v>
                </c:pt>
                <c:pt idx="704">
                  <c:v>167.54</c:v>
                </c:pt>
                <c:pt idx="705">
                  <c:v>166.98</c:v>
                </c:pt>
                <c:pt idx="706">
                  <c:v>167.09</c:v>
                </c:pt>
                <c:pt idx="707">
                  <c:v>166.98</c:v>
                </c:pt>
                <c:pt idx="708">
                  <c:v>166.08</c:v>
                </c:pt>
                <c:pt idx="709">
                  <c:v>166.08</c:v>
                </c:pt>
                <c:pt idx="710">
                  <c:v>166.13</c:v>
                </c:pt>
                <c:pt idx="711">
                  <c:v>164.92</c:v>
                </c:pt>
                <c:pt idx="712">
                  <c:v>164.82</c:v>
                </c:pt>
                <c:pt idx="713">
                  <c:v>164.87</c:v>
                </c:pt>
                <c:pt idx="714">
                  <c:v>164.82</c:v>
                </c:pt>
                <c:pt idx="715">
                  <c:v>164.57</c:v>
                </c:pt>
                <c:pt idx="716">
                  <c:v>164.12</c:v>
                </c:pt>
                <c:pt idx="717">
                  <c:v>163.92</c:v>
                </c:pt>
                <c:pt idx="718">
                  <c:v>163.47</c:v>
                </c:pt>
                <c:pt idx="719">
                  <c:v>163.27</c:v>
                </c:pt>
                <c:pt idx="720">
                  <c:v>162.46</c:v>
                </c:pt>
                <c:pt idx="721">
                  <c:v>162.26</c:v>
                </c:pt>
                <c:pt idx="722">
                  <c:v>162.46</c:v>
                </c:pt>
                <c:pt idx="723">
                  <c:v>161.91</c:v>
                </c:pt>
                <c:pt idx="724">
                  <c:v>161.46</c:v>
                </c:pt>
                <c:pt idx="725">
                  <c:v>161.26</c:v>
                </c:pt>
                <c:pt idx="726">
                  <c:v>161.66</c:v>
                </c:pt>
                <c:pt idx="727">
                  <c:v>161.46</c:v>
                </c:pt>
                <c:pt idx="728">
                  <c:v>160.15</c:v>
                </c:pt>
                <c:pt idx="729">
                  <c:v>160.15</c:v>
                </c:pt>
                <c:pt idx="730">
                  <c:v>160.15</c:v>
                </c:pt>
                <c:pt idx="731">
                  <c:v>159.7</c:v>
                </c:pt>
                <c:pt idx="732">
                  <c:v>159.45</c:v>
                </c:pt>
                <c:pt idx="733">
                  <c:v>159.15</c:v>
                </c:pt>
                <c:pt idx="734">
                  <c:v>158.94</c:v>
                </c:pt>
                <c:pt idx="735">
                  <c:v>158.69</c:v>
                </c:pt>
                <c:pt idx="736">
                  <c:v>158.49</c:v>
                </c:pt>
                <c:pt idx="737">
                  <c:v>157.74</c:v>
                </c:pt>
                <c:pt idx="738">
                  <c:v>157.34</c:v>
                </c:pt>
                <c:pt idx="739">
                  <c:v>157.24</c:v>
                </c:pt>
                <c:pt idx="740">
                  <c:v>156.78</c:v>
                </c:pt>
                <c:pt idx="741">
                  <c:v>156.03</c:v>
                </c:pt>
                <c:pt idx="742">
                  <c:v>155.93</c:v>
                </c:pt>
                <c:pt idx="743">
                  <c:v>155.53</c:v>
                </c:pt>
                <c:pt idx="744">
                  <c:v>155.03</c:v>
                </c:pt>
                <c:pt idx="745">
                  <c:v>154.62</c:v>
                </c:pt>
                <c:pt idx="746">
                  <c:v>154.12</c:v>
                </c:pt>
                <c:pt idx="747">
                  <c:v>153.87</c:v>
                </c:pt>
                <c:pt idx="748">
                  <c:v>153.87</c:v>
                </c:pt>
                <c:pt idx="749">
                  <c:v>153.57</c:v>
                </c:pt>
                <c:pt idx="750">
                  <c:v>154.42</c:v>
                </c:pt>
                <c:pt idx="751">
                  <c:v>155.28</c:v>
                </c:pt>
                <c:pt idx="752">
                  <c:v>152.71</c:v>
                </c:pt>
                <c:pt idx="753">
                  <c:v>152.26</c:v>
                </c:pt>
                <c:pt idx="754">
                  <c:v>153.77</c:v>
                </c:pt>
                <c:pt idx="755">
                  <c:v>152.26</c:v>
                </c:pt>
                <c:pt idx="756">
                  <c:v>150.9</c:v>
                </c:pt>
                <c:pt idx="757">
                  <c:v>151.66</c:v>
                </c:pt>
                <c:pt idx="758">
                  <c:v>150.9</c:v>
                </c:pt>
                <c:pt idx="759">
                  <c:v>149.4</c:v>
                </c:pt>
                <c:pt idx="760">
                  <c:v>149.25</c:v>
                </c:pt>
                <c:pt idx="761">
                  <c:v>149.25</c:v>
                </c:pt>
                <c:pt idx="762">
                  <c:v>148.64</c:v>
                </c:pt>
                <c:pt idx="763">
                  <c:v>147.84</c:v>
                </c:pt>
                <c:pt idx="764">
                  <c:v>147.19</c:v>
                </c:pt>
                <c:pt idx="765">
                  <c:v>146.43</c:v>
                </c:pt>
                <c:pt idx="766">
                  <c:v>146.13</c:v>
                </c:pt>
                <c:pt idx="767">
                  <c:v>147.69</c:v>
                </c:pt>
                <c:pt idx="768">
                  <c:v>148.74</c:v>
                </c:pt>
                <c:pt idx="769">
                  <c:v>143.92</c:v>
                </c:pt>
                <c:pt idx="770">
                  <c:v>143.87</c:v>
                </c:pt>
                <c:pt idx="771">
                  <c:v>145.68</c:v>
                </c:pt>
                <c:pt idx="772">
                  <c:v>143.47</c:v>
                </c:pt>
                <c:pt idx="773">
                  <c:v>141.26</c:v>
                </c:pt>
                <c:pt idx="774">
                  <c:v>142.41</c:v>
                </c:pt>
                <c:pt idx="775">
                  <c:v>142.56</c:v>
                </c:pt>
                <c:pt idx="776">
                  <c:v>139.55</c:v>
                </c:pt>
                <c:pt idx="777">
                  <c:v>138.39</c:v>
                </c:pt>
                <c:pt idx="778">
                  <c:v>139.55</c:v>
                </c:pt>
                <c:pt idx="779">
                  <c:v>137.64</c:v>
                </c:pt>
                <c:pt idx="780">
                  <c:v>136.13</c:v>
                </c:pt>
                <c:pt idx="781">
                  <c:v>136.38</c:v>
                </c:pt>
                <c:pt idx="782">
                  <c:v>136.08</c:v>
                </c:pt>
                <c:pt idx="783">
                  <c:v>134.52</c:v>
                </c:pt>
                <c:pt idx="784">
                  <c:v>133.12</c:v>
                </c:pt>
                <c:pt idx="785">
                  <c:v>133.32</c:v>
                </c:pt>
                <c:pt idx="786">
                  <c:v>132.31</c:v>
                </c:pt>
                <c:pt idx="787">
                  <c:v>130.35</c:v>
                </c:pt>
                <c:pt idx="788">
                  <c:v>129.95</c:v>
                </c:pt>
                <c:pt idx="789">
                  <c:v>129.5</c:v>
                </c:pt>
                <c:pt idx="790">
                  <c:v>128.14</c:v>
                </c:pt>
                <c:pt idx="791">
                  <c:v>126.93</c:v>
                </c:pt>
                <c:pt idx="792">
                  <c:v>127.34</c:v>
                </c:pt>
                <c:pt idx="793">
                  <c:v>125.13</c:v>
                </c:pt>
                <c:pt idx="794">
                  <c:v>124.47</c:v>
                </c:pt>
                <c:pt idx="795">
                  <c:v>123.32</c:v>
                </c:pt>
                <c:pt idx="796">
                  <c:v>121.91</c:v>
                </c:pt>
                <c:pt idx="797">
                  <c:v>120.65</c:v>
                </c:pt>
                <c:pt idx="798">
                  <c:v>119.2</c:v>
                </c:pt>
                <c:pt idx="799">
                  <c:v>118.74</c:v>
                </c:pt>
                <c:pt idx="800">
                  <c:v>117.49</c:v>
                </c:pt>
                <c:pt idx="801">
                  <c:v>116.03</c:v>
                </c:pt>
                <c:pt idx="802">
                  <c:v>114.92</c:v>
                </c:pt>
                <c:pt idx="803">
                  <c:v>113.82</c:v>
                </c:pt>
                <c:pt idx="804">
                  <c:v>111.96</c:v>
                </c:pt>
                <c:pt idx="805">
                  <c:v>110.8</c:v>
                </c:pt>
                <c:pt idx="806">
                  <c:v>109.65</c:v>
                </c:pt>
                <c:pt idx="807">
                  <c:v>108.69</c:v>
                </c:pt>
                <c:pt idx="808">
                  <c:v>106.98</c:v>
                </c:pt>
                <c:pt idx="809">
                  <c:v>105.38</c:v>
                </c:pt>
                <c:pt idx="810">
                  <c:v>104.07</c:v>
                </c:pt>
                <c:pt idx="811">
                  <c:v>102.56</c:v>
                </c:pt>
                <c:pt idx="812">
                  <c:v>101.36</c:v>
                </c:pt>
                <c:pt idx="813">
                  <c:v>100</c:v>
                </c:pt>
                <c:pt idx="814">
                  <c:v>98.492</c:v>
                </c:pt>
                <c:pt idx="815">
                  <c:v>97.337</c:v>
                </c:pt>
                <c:pt idx="816">
                  <c:v>96.181</c:v>
                </c:pt>
                <c:pt idx="817">
                  <c:v>94.271</c:v>
                </c:pt>
                <c:pt idx="818">
                  <c:v>93.367</c:v>
                </c:pt>
                <c:pt idx="819">
                  <c:v>91.658</c:v>
                </c:pt>
                <c:pt idx="820">
                  <c:v>90.603</c:v>
                </c:pt>
                <c:pt idx="821">
                  <c:v>88.794</c:v>
                </c:pt>
                <c:pt idx="822">
                  <c:v>86.985</c:v>
                </c:pt>
                <c:pt idx="823">
                  <c:v>85.879</c:v>
                </c:pt>
                <c:pt idx="824">
                  <c:v>84.573</c:v>
                </c:pt>
                <c:pt idx="825">
                  <c:v>82.864</c:v>
                </c:pt>
                <c:pt idx="826">
                  <c:v>81.307</c:v>
                </c:pt>
                <c:pt idx="827">
                  <c:v>80.452</c:v>
                </c:pt>
                <c:pt idx="828">
                  <c:v>79.598</c:v>
                </c:pt>
                <c:pt idx="829">
                  <c:v>78.04</c:v>
                </c:pt>
                <c:pt idx="830">
                  <c:v>75.779</c:v>
                </c:pt>
                <c:pt idx="831">
                  <c:v>73.769</c:v>
                </c:pt>
                <c:pt idx="832">
                  <c:v>71.96</c:v>
                </c:pt>
                <c:pt idx="833">
                  <c:v>70.302</c:v>
                </c:pt>
                <c:pt idx="834">
                  <c:v>68.794</c:v>
                </c:pt>
                <c:pt idx="835">
                  <c:v>67.688</c:v>
                </c:pt>
                <c:pt idx="836">
                  <c:v>66.131</c:v>
                </c:pt>
                <c:pt idx="837">
                  <c:v>63.719</c:v>
                </c:pt>
                <c:pt idx="838">
                  <c:v>61.658</c:v>
                </c:pt>
                <c:pt idx="839">
                  <c:v>59.246</c:v>
                </c:pt>
                <c:pt idx="840">
                  <c:v>57.789</c:v>
                </c:pt>
                <c:pt idx="841">
                  <c:v>55.779</c:v>
                </c:pt>
                <c:pt idx="842">
                  <c:v>54.573</c:v>
                </c:pt>
                <c:pt idx="843">
                  <c:v>53.819</c:v>
                </c:pt>
                <c:pt idx="844">
                  <c:v>51.508</c:v>
                </c:pt>
                <c:pt idx="845">
                  <c:v>48.794</c:v>
                </c:pt>
                <c:pt idx="846">
                  <c:v>46.281</c:v>
                </c:pt>
                <c:pt idx="847">
                  <c:v>43.769</c:v>
                </c:pt>
                <c:pt idx="848">
                  <c:v>42.111</c:v>
                </c:pt>
                <c:pt idx="849">
                  <c:v>40.553</c:v>
                </c:pt>
                <c:pt idx="850">
                  <c:v>38.894</c:v>
                </c:pt>
                <c:pt idx="851">
                  <c:v>36.935</c:v>
                </c:pt>
                <c:pt idx="852">
                  <c:v>34.673</c:v>
                </c:pt>
                <c:pt idx="853">
                  <c:v>32.362</c:v>
                </c:pt>
                <c:pt idx="854">
                  <c:v>30.704</c:v>
                </c:pt>
                <c:pt idx="855">
                  <c:v>30.653</c:v>
                </c:pt>
                <c:pt idx="856">
                  <c:v>30.653</c:v>
                </c:pt>
                <c:pt idx="857">
                  <c:v>27.538</c:v>
                </c:pt>
                <c:pt idx="858">
                  <c:v>25.226</c:v>
                </c:pt>
                <c:pt idx="859">
                  <c:v>22.864</c:v>
                </c:pt>
                <c:pt idx="860">
                  <c:v>21.005</c:v>
                </c:pt>
                <c:pt idx="861">
                  <c:v>19.196</c:v>
                </c:pt>
                <c:pt idx="862">
                  <c:v>16.131</c:v>
                </c:pt>
                <c:pt idx="863">
                  <c:v>14.171</c:v>
                </c:pt>
                <c:pt idx="864">
                  <c:v>11.91</c:v>
                </c:pt>
                <c:pt idx="865">
                  <c:v>10.05</c:v>
                </c:pt>
                <c:pt idx="866">
                  <c:v>8.191</c:v>
                </c:pt>
                <c:pt idx="867">
                  <c:v>6.4824</c:v>
                </c:pt>
                <c:pt idx="868">
                  <c:v>5.1256</c:v>
                </c:pt>
                <c:pt idx="869">
                  <c:v>4.6231</c:v>
                </c:pt>
                <c:pt idx="870">
                  <c:v>3.2663</c:v>
                </c:pt>
                <c:pt idx="871">
                  <c:v>2.9146</c:v>
                </c:pt>
                <c:pt idx="872">
                  <c:v>3.3166</c:v>
                </c:pt>
                <c:pt idx="873">
                  <c:v>3.0653</c:v>
                </c:pt>
                <c:pt idx="874">
                  <c:v>3.1658</c:v>
                </c:pt>
                <c:pt idx="875">
                  <c:v>2.5628</c:v>
                </c:pt>
                <c:pt idx="876">
                  <c:v>2.5628</c:v>
                </c:pt>
                <c:pt idx="877">
                  <c:v>2.4623</c:v>
                </c:pt>
                <c:pt idx="878">
                  <c:v>2.3618</c:v>
                </c:pt>
                <c:pt idx="879">
                  <c:v>2.2111</c:v>
                </c:pt>
                <c:pt idx="880">
                  <c:v>1.9095</c:v>
                </c:pt>
                <c:pt idx="881">
                  <c:v>1.7085</c:v>
                </c:pt>
                <c:pt idx="882">
                  <c:v>1.9095</c:v>
                </c:pt>
                <c:pt idx="883">
                  <c:v>1.9598</c:v>
                </c:pt>
                <c:pt idx="884">
                  <c:v>1.6583</c:v>
                </c:pt>
                <c:pt idx="885">
                  <c:v>1.6583</c:v>
                </c:pt>
                <c:pt idx="886">
                  <c:v>1.5578</c:v>
                </c:pt>
                <c:pt idx="887">
                  <c:v>1.7588</c:v>
                </c:pt>
                <c:pt idx="888">
                  <c:v>1.6583</c:v>
                </c:pt>
                <c:pt idx="889">
                  <c:v>1.7085</c:v>
                </c:pt>
                <c:pt idx="890">
                  <c:v>1.608</c:v>
                </c:pt>
                <c:pt idx="891">
                  <c:v>1.7588</c:v>
                </c:pt>
                <c:pt idx="892">
                  <c:v>1.809</c:v>
                </c:pt>
                <c:pt idx="893">
                  <c:v>1.7085</c:v>
                </c:pt>
                <c:pt idx="894">
                  <c:v>1.5578</c:v>
                </c:pt>
                <c:pt idx="895">
                  <c:v>1.5075</c:v>
                </c:pt>
                <c:pt idx="896">
                  <c:v>1.7588</c:v>
                </c:pt>
                <c:pt idx="897">
                  <c:v>1.9095</c:v>
                </c:pt>
                <c:pt idx="898">
                  <c:v>1.8593</c:v>
                </c:pt>
                <c:pt idx="899">
                  <c:v>1.809</c:v>
                </c:pt>
                <c:pt idx="900">
                  <c:v>1.6583</c:v>
                </c:pt>
                <c:pt idx="901">
                  <c:v>1.6583</c:v>
                </c:pt>
                <c:pt idx="902">
                  <c:v>1.6583</c:v>
                </c:pt>
                <c:pt idx="903">
                  <c:v>1.7085</c:v>
                </c:pt>
                <c:pt idx="904">
                  <c:v>1.5578</c:v>
                </c:pt>
                <c:pt idx="905">
                  <c:v>1.6583</c:v>
                </c:pt>
                <c:pt idx="906">
                  <c:v>1.6583</c:v>
                </c:pt>
                <c:pt idx="907">
                  <c:v>1.608</c:v>
                </c:pt>
                <c:pt idx="908">
                  <c:v>1.809</c:v>
                </c:pt>
                <c:pt idx="909">
                  <c:v>1.7588</c:v>
                </c:pt>
                <c:pt idx="910">
                  <c:v>1.5578</c:v>
                </c:pt>
                <c:pt idx="911">
                  <c:v>1.6583</c:v>
                </c:pt>
                <c:pt idx="912">
                  <c:v>1.9598</c:v>
                </c:pt>
                <c:pt idx="913">
                  <c:v>1.809</c:v>
                </c:pt>
                <c:pt idx="914">
                  <c:v>1.5578</c:v>
                </c:pt>
                <c:pt idx="915">
                  <c:v>1.7588</c:v>
                </c:pt>
                <c:pt idx="916">
                  <c:v>1.7588</c:v>
                </c:pt>
                <c:pt idx="917">
                  <c:v>1.6583</c:v>
                </c:pt>
                <c:pt idx="918">
                  <c:v>1.4573</c:v>
                </c:pt>
                <c:pt idx="919">
                  <c:v>1.6583</c:v>
                </c:pt>
                <c:pt idx="920">
                  <c:v>1.608</c:v>
                </c:pt>
                <c:pt idx="921">
                  <c:v>1.6583</c:v>
                </c:pt>
                <c:pt idx="922">
                  <c:v>1.5578</c:v>
                </c:pt>
                <c:pt idx="923">
                  <c:v>1.7085</c:v>
                </c:pt>
                <c:pt idx="924">
                  <c:v>1.6583</c:v>
                </c:pt>
                <c:pt idx="925">
                  <c:v>1.6583</c:v>
                </c:pt>
                <c:pt idx="926">
                  <c:v>1.6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99079"/>
        <c:axId val="59674647"/>
      </c:lineChart>
      <c:catAx>
        <c:axId val="26799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4647"/>
        <c:crossesAt val="0"/>
        <c:auto val="1"/>
        <c:lblAlgn val="ctr"/>
        <c:lblOffset val="100"/>
        <c:noMultiLvlLbl val="0"/>
      </c:catAx>
      <c:valAx>
        <c:axId val="59674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907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175736395407"/>
          <c:w val="0.886672448684591"/>
          <c:h val="0.742053586287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L$42:$L$48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9826"/>
        <c:axId val="91817258"/>
      </c:lineChart>
      <c:catAx>
        <c:axId val="2759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7258"/>
        <c:crossesAt val="0"/>
        <c:auto val="1"/>
        <c:lblAlgn val="ctr"/>
        <c:lblOffset val="100"/>
        <c:noMultiLvlLbl val="0"/>
      </c:catAx>
      <c:valAx>
        <c:axId val="91817258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82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$10:$A$936</c:f>
              <c:numCache>
                <c:formatCode>General</c:formatCode>
                <c:ptCount val="927"/>
                <c:pt idx="0">
                  <c:v>1.3065</c:v>
                </c:pt>
                <c:pt idx="1">
                  <c:v>1.4573</c:v>
                </c:pt>
                <c:pt idx="2">
                  <c:v>1.608</c:v>
                </c:pt>
                <c:pt idx="3">
                  <c:v>1.9095</c:v>
                </c:pt>
                <c:pt idx="4">
                  <c:v>1.7588</c:v>
                </c:pt>
                <c:pt idx="5">
                  <c:v>1.809</c:v>
                </c:pt>
                <c:pt idx="6">
                  <c:v>1.5075</c:v>
                </c:pt>
                <c:pt idx="7">
                  <c:v>1.5578</c:v>
                </c:pt>
                <c:pt idx="8">
                  <c:v>1.9095</c:v>
                </c:pt>
                <c:pt idx="9">
                  <c:v>2.1608</c:v>
                </c:pt>
                <c:pt idx="10">
                  <c:v>2.2111</c:v>
                </c:pt>
                <c:pt idx="11">
                  <c:v>1.8593</c:v>
                </c:pt>
                <c:pt idx="12">
                  <c:v>1.7588</c:v>
                </c:pt>
                <c:pt idx="13">
                  <c:v>2.2111</c:v>
                </c:pt>
                <c:pt idx="14">
                  <c:v>2.3116</c:v>
                </c:pt>
                <c:pt idx="15">
                  <c:v>2.3618</c:v>
                </c:pt>
                <c:pt idx="16">
                  <c:v>2.2613</c:v>
                </c:pt>
                <c:pt idx="17">
                  <c:v>2.4121</c:v>
                </c:pt>
                <c:pt idx="18">
                  <c:v>2.4121</c:v>
                </c:pt>
                <c:pt idx="19">
                  <c:v>3.2161</c:v>
                </c:pt>
                <c:pt idx="20">
                  <c:v>4.3216</c:v>
                </c:pt>
                <c:pt idx="21">
                  <c:v>9.799</c:v>
                </c:pt>
                <c:pt idx="22">
                  <c:v>12.613</c:v>
                </c:pt>
                <c:pt idx="23">
                  <c:v>5.4774</c:v>
                </c:pt>
                <c:pt idx="24">
                  <c:v>-4.4221</c:v>
                </c:pt>
                <c:pt idx="25">
                  <c:v>-11.407</c:v>
                </c:pt>
                <c:pt idx="26">
                  <c:v>-8.7437</c:v>
                </c:pt>
                <c:pt idx="27">
                  <c:v>4.4221</c:v>
                </c:pt>
                <c:pt idx="28">
                  <c:v>16.231</c:v>
                </c:pt>
                <c:pt idx="29">
                  <c:v>14.271</c:v>
                </c:pt>
                <c:pt idx="30">
                  <c:v>4.2211</c:v>
                </c:pt>
                <c:pt idx="31">
                  <c:v>-2.8643</c:v>
                </c:pt>
                <c:pt idx="32">
                  <c:v>-0.50251</c:v>
                </c:pt>
                <c:pt idx="33">
                  <c:v>5.8794</c:v>
                </c:pt>
                <c:pt idx="34">
                  <c:v>12.111</c:v>
                </c:pt>
                <c:pt idx="35">
                  <c:v>12.161</c:v>
                </c:pt>
                <c:pt idx="36">
                  <c:v>7.9397</c:v>
                </c:pt>
                <c:pt idx="37">
                  <c:v>6.0804</c:v>
                </c:pt>
                <c:pt idx="38">
                  <c:v>7.4372</c:v>
                </c:pt>
                <c:pt idx="39">
                  <c:v>8.191</c:v>
                </c:pt>
                <c:pt idx="40">
                  <c:v>8.0402</c:v>
                </c:pt>
                <c:pt idx="41">
                  <c:v>10.151</c:v>
                </c:pt>
                <c:pt idx="42">
                  <c:v>14.372</c:v>
                </c:pt>
                <c:pt idx="43">
                  <c:v>21.709</c:v>
                </c:pt>
                <c:pt idx="44">
                  <c:v>22.965</c:v>
                </c:pt>
                <c:pt idx="45">
                  <c:v>18.693</c:v>
                </c:pt>
                <c:pt idx="46">
                  <c:v>24.07</c:v>
                </c:pt>
                <c:pt idx="47">
                  <c:v>42.915</c:v>
                </c:pt>
                <c:pt idx="48">
                  <c:v>93.367</c:v>
                </c:pt>
                <c:pt idx="49">
                  <c:v>158.84</c:v>
                </c:pt>
                <c:pt idx="50">
                  <c:v>114.57</c:v>
                </c:pt>
                <c:pt idx="51">
                  <c:v>95.729</c:v>
                </c:pt>
                <c:pt idx="52">
                  <c:v>111.36</c:v>
                </c:pt>
                <c:pt idx="53">
                  <c:v>114.47</c:v>
                </c:pt>
                <c:pt idx="54">
                  <c:v>111.31</c:v>
                </c:pt>
                <c:pt idx="55">
                  <c:v>-13.719</c:v>
                </c:pt>
                <c:pt idx="56">
                  <c:v>-31.759</c:v>
                </c:pt>
                <c:pt idx="57">
                  <c:v>-5.3266</c:v>
                </c:pt>
                <c:pt idx="58">
                  <c:v>-30.151</c:v>
                </c:pt>
                <c:pt idx="59">
                  <c:v>-16.03</c:v>
                </c:pt>
                <c:pt idx="60">
                  <c:v>-24.774</c:v>
                </c:pt>
                <c:pt idx="61">
                  <c:v>-19.749</c:v>
                </c:pt>
                <c:pt idx="62">
                  <c:v>-24.724</c:v>
                </c:pt>
                <c:pt idx="63">
                  <c:v>107.24</c:v>
                </c:pt>
                <c:pt idx="64">
                  <c:v>394.07</c:v>
                </c:pt>
                <c:pt idx="65">
                  <c:v>242.71</c:v>
                </c:pt>
                <c:pt idx="66">
                  <c:v>100.5</c:v>
                </c:pt>
                <c:pt idx="67">
                  <c:v>32.362</c:v>
                </c:pt>
                <c:pt idx="68">
                  <c:v>34.171</c:v>
                </c:pt>
                <c:pt idx="69">
                  <c:v>140.9</c:v>
                </c:pt>
                <c:pt idx="70">
                  <c:v>135.38</c:v>
                </c:pt>
                <c:pt idx="71">
                  <c:v>215.93</c:v>
                </c:pt>
                <c:pt idx="72">
                  <c:v>195.78</c:v>
                </c:pt>
                <c:pt idx="73">
                  <c:v>146.98</c:v>
                </c:pt>
                <c:pt idx="74">
                  <c:v>94.07</c:v>
                </c:pt>
                <c:pt idx="75">
                  <c:v>142.11</c:v>
                </c:pt>
                <c:pt idx="76">
                  <c:v>185.83</c:v>
                </c:pt>
                <c:pt idx="77">
                  <c:v>183.47</c:v>
                </c:pt>
                <c:pt idx="78">
                  <c:v>155.63</c:v>
                </c:pt>
                <c:pt idx="79">
                  <c:v>132.01</c:v>
                </c:pt>
                <c:pt idx="80">
                  <c:v>163.12</c:v>
                </c:pt>
                <c:pt idx="81">
                  <c:v>178.84</c:v>
                </c:pt>
                <c:pt idx="82">
                  <c:v>185.13</c:v>
                </c:pt>
                <c:pt idx="83">
                  <c:v>155.93</c:v>
                </c:pt>
                <c:pt idx="84">
                  <c:v>162.61</c:v>
                </c:pt>
                <c:pt idx="85">
                  <c:v>169.15</c:v>
                </c:pt>
                <c:pt idx="86">
                  <c:v>184.42</c:v>
                </c:pt>
                <c:pt idx="87">
                  <c:v>173.87</c:v>
                </c:pt>
                <c:pt idx="88">
                  <c:v>163.67</c:v>
                </c:pt>
                <c:pt idx="89">
                  <c:v>166.68</c:v>
                </c:pt>
                <c:pt idx="90">
                  <c:v>174.42</c:v>
                </c:pt>
                <c:pt idx="91">
                  <c:v>175.18</c:v>
                </c:pt>
                <c:pt idx="92">
                  <c:v>165.83</c:v>
                </c:pt>
                <c:pt idx="93">
                  <c:v>167.19</c:v>
                </c:pt>
                <c:pt idx="94">
                  <c:v>169.95</c:v>
                </c:pt>
                <c:pt idx="95">
                  <c:v>176.53</c:v>
                </c:pt>
                <c:pt idx="96">
                  <c:v>171.56</c:v>
                </c:pt>
                <c:pt idx="97">
                  <c:v>171.01</c:v>
                </c:pt>
                <c:pt idx="98">
                  <c:v>172.56</c:v>
                </c:pt>
                <c:pt idx="99">
                  <c:v>177.29</c:v>
                </c:pt>
                <c:pt idx="100">
                  <c:v>175.53</c:v>
                </c:pt>
                <c:pt idx="101">
                  <c:v>173.17</c:v>
                </c:pt>
                <c:pt idx="102">
                  <c:v>172.66</c:v>
                </c:pt>
                <c:pt idx="103">
                  <c:v>174.87</c:v>
                </c:pt>
                <c:pt idx="104">
                  <c:v>174.97</c:v>
                </c:pt>
                <c:pt idx="105">
                  <c:v>171.81</c:v>
                </c:pt>
                <c:pt idx="106">
                  <c:v>171.76</c:v>
                </c:pt>
                <c:pt idx="107">
                  <c:v>173.07</c:v>
                </c:pt>
                <c:pt idx="108">
                  <c:v>174.77</c:v>
                </c:pt>
                <c:pt idx="109">
                  <c:v>173.27</c:v>
                </c:pt>
                <c:pt idx="110">
                  <c:v>173.72</c:v>
                </c:pt>
                <c:pt idx="111">
                  <c:v>174.72</c:v>
                </c:pt>
                <c:pt idx="112">
                  <c:v>176.33</c:v>
                </c:pt>
                <c:pt idx="113">
                  <c:v>175.68</c:v>
                </c:pt>
                <c:pt idx="114">
                  <c:v>175.08</c:v>
                </c:pt>
                <c:pt idx="115">
                  <c:v>175.18</c:v>
                </c:pt>
                <c:pt idx="116">
                  <c:v>176.03</c:v>
                </c:pt>
                <c:pt idx="117">
                  <c:v>175.13</c:v>
                </c:pt>
                <c:pt idx="118">
                  <c:v>174.62</c:v>
                </c:pt>
                <c:pt idx="119">
                  <c:v>174.67</c:v>
                </c:pt>
                <c:pt idx="120">
                  <c:v>174.67</c:v>
                </c:pt>
                <c:pt idx="121">
                  <c:v>174.62</c:v>
                </c:pt>
                <c:pt idx="122">
                  <c:v>174.12</c:v>
                </c:pt>
                <c:pt idx="123">
                  <c:v>174.97</c:v>
                </c:pt>
                <c:pt idx="124">
                  <c:v>175.38</c:v>
                </c:pt>
                <c:pt idx="125">
                  <c:v>175.73</c:v>
                </c:pt>
                <c:pt idx="126">
                  <c:v>175.73</c:v>
                </c:pt>
                <c:pt idx="127">
                  <c:v>176.08</c:v>
                </c:pt>
                <c:pt idx="128">
                  <c:v>175.93</c:v>
                </c:pt>
                <c:pt idx="129">
                  <c:v>176.18</c:v>
                </c:pt>
                <c:pt idx="130">
                  <c:v>175.93</c:v>
                </c:pt>
                <c:pt idx="131">
                  <c:v>175.28</c:v>
                </c:pt>
                <c:pt idx="132">
                  <c:v>175.68</c:v>
                </c:pt>
                <c:pt idx="133">
                  <c:v>176.18</c:v>
                </c:pt>
                <c:pt idx="134">
                  <c:v>175.63</c:v>
                </c:pt>
                <c:pt idx="135">
                  <c:v>175.73</c:v>
                </c:pt>
                <c:pt idx="136">
                  <c:v>175.68</c:v>
                </c:pt>
                <c:pt idx="137">
                  <c:v>176.33</c:v>
                </c:pt>
                <c:pt idx="138">
                  <c:v>176.43</c:v>
                </c:pt>
                <c:pt idx="139">
                  <c:v>176.48</c:v>
                </c:pt>
                <c:pt idx="140">
                  <c:v>176.78</c:v>
                </c:pt>
                <c:pt idx="141">
                  <c:v>177.29</c:v>
                </c:pt>
                <c:pt idx="142">
                  <c:v>177.19</c:v>
                </c:pt>
                <c:pt idx="143">
                  <c:v>176.98</c:v>
                </c:pt>
                <c:pt idx="144">
                  <c:v>177.19</c:v>
                </c:pt>
                <c:pt idx="145">
                  <c:v>177.54</c:v>
                </c:pt>
                <c:pt idx="146">
                  <c:v>177.09</c:v>
                </c:pt>
                <c:pt idx="147">
                  <c:v>176.33</c:v>
                </c:pt>
                <c:pt idx="148">
                  <c:v>177.49</c:v>
                </c:pt>
                <c:pt idx="149">
                  <c:v>178.09</c:v>
                </c:pt>
                <c:pt idx="150">
                  <c:v>177.54</c:v>
                </c:pt>
                <c:pt idx="151">
                  <c:v>177.09</c:v>
                </c:pt>
                <c:pt idx="152">
                  <c:v>177.94</c:v>
                </c:pt>
                <c:pt idx="153">
                  <c:v>178.79</c:v>
                </c:pt>
                <c:pt idx="154">
                  <c:v>178.29</c:v>
                </c:pt>
                <c:pt idx="155">
                  <c:v>177.94</c:v>
                </c:pt>
                <c:pt idx="156">
                  <c:v>178.64</c:v>
                </c:pt>
                <c:pt idx="157">
                  <c:v>179.3</c:v>
                </c:pt>
                <c:pt idx="158">
                  <c:v>178.94</c:v>
                </c:pt>
                <c:pt idx="159">
                  <c:v>178.39</c:v>
                </c:pt>
                <c:pt idx="160">
                  <c:v>178.74</c:v>
                </c:pt>
                <c:pt idx="161">
                  <c:v>179.6</c:v>
                </c:pt>
                <c:pt idx="162">
                  <c:v>179.25</c:v>
                </c:pt>
                <c:pt idx="163">
                  <c:v>178.74</c:v>
                </c:pt>
                <c:pt idx="164">
                  <c:v>179.05</c:v>
                </c:pt>
                <c:pt idx="165">
                  <c:v>179.85</c:v>
                </c:pt>
                <c:pt idx="166">
                  <c:v>179.8</c:v>
                </c:pt>
                <c:pt idx="167">
                  <c:v>179.65</c:v>
                </c:pt>
                <c:pt idx="168">
                  <c:v>180.05</c:v>
                </c:pt>
                <c:pt idx="169">
                  <c:v>180.55</c:v>
                </c:pt>
                <c:pt idx="170">
                  <c:v>180.55</c:v>
                </c:pt>
                <c:pt idx="171">
                  <c:v>180.3</c:v>
                </c:pt>
                <c:pt idx="172">
                  <c:v>180.3</c:v>
                </c:pt>
                <c:pt idx="173">
                  <c:v>180.5</c:v>
                </c:pt>
                <c:pt idx="174">
                  <c:v>180.75</c:v>
                </c:pt>
                <c:pt idx="175">
                  <c:v>180.5</c:v>
                </c:pt>
                <c:pt idx="176">
                  <c:v>180.7</c:v>
                </c:pt>
                <c:pt idx="177">
                  <c:v>180.85</c:v>
                </c:pt>
                <c:pt idx="178">
                  <c:v>181.26</c:v>
                </c:pt>
                <c:pt idx="179">
                  <c:v>181.11</c:v>
                </c:pt>
                <c:pt idx="180">
                  <c:v>181.21</c:v>
                </c:pt>
                <c:pt idx="181">
                  <c:v>181.51</c:v>
                </c:pt>
                <c:pt idx="182">
                  <c:v>181.96</c:v>
                </c:pt>
                <c:pt idx="183">
                  <c:v>181.91</c:v>
                </c:pt>
                <c:pt idx="184">
                  <c:v>181.91</c:v>
                </c:pt>
                <c:pt idx="185">
                  <c:v>181.76</c:v>
                </c:pt>
                <c:pt idx="186">
                  <c:v>181.81</c:v>
                </c:pt>
                <c:pt idx="187">
                  <c:v>181.81</c:v>
                </c:pt>
                <c:pt idx="188">
                  <c:v>181.71</c:v>
                </c:pt>
                <c:pt idx="189">
                  <c:v>181.91</c:v>
                </c:pt>
                <c:pt idx="190">
                  <c:v>182.06</c:v>
                </c:pt>
                <c:pt idx="191">
                  <c:v>182.21</c:v>
                </c:pt>
                <c:pt idx="192">
                  <c:v>182.36</c:v>
                </c:pt>
                <c:pt idx="193">
                  <c:v>182.76</c:v>
                </c:pt>
                <c:pt idx="194">
                  <c:v>182.91</c:v>
                </c:pt>
                <c:pt idx="195">
                  <c:v>182.86</c:v>
                </c:pt>
                <c:pt idx="196">
                  <c:v>183.12</c:v>
                </c:pt>
                <c:pt idx="197">
                  <c:v>183.22</c:v>
                </c:pt>
                <c:pt idx="198">
                  <c:v>183.27</c:v>
                </c:pt>
                <c:pt idx="199">
                  <c:v>183.37</c:v>
                </c:pt>
                <c:pt idx="200">
                  <c:v>183.47</c:v>
                </c:pt>
                <c:pt idx="201">
                  <c:v>183.52</c:v>
                </c:pt>
                <c:pt idx="202">
                  <c:v>183.72</c:v>
                </c:pt>
                <c:pt idx="203">
                  <c:v>183.67</c:v>
                </c:pt>
                <c:pt idx="204">
                  <c:v>183.87</c:v>
                </c:pt>
                <c:pt idx="205">
                  <c:v>183.97</c:v>
                </c:pt>
                <c:pt idx="206">
                  <c:v>184.17</c:v>
                </c:pt>
                <c:pt idx="207">
                  <c:v>184.57</c:v>
                </c:pt>
                <c:pt idx="208">
                  <c:v>184.72</c:v>
                </c:pt>
                <c:pt idx="209">
                  <c:v>184.67</c:v>
                </c:pt>
                <c:pt idx="210">
                  <c:v>184.57</c:v>
                </c:pt>
                <c:pt idx="211">
                  <c:v>184.82</c:v>
                </c:pt>
                <c:pt idx="212">
                  <c:v>185.18</c:v>
                </c:pt>
                <c:pt idx="213">
                  <c:v>184.97</c:v>
                </c:pt>
                <c:pt idx="214">
                  <c:v>185.43</c:v>
                </c:pt>
                <c:pt idx="215">
                  <c:v>185.23</c:v>
                </c:pt>
                <c:pt idx="216">
                  <c:v>185.38</c:v>
                </c:pt>
                <c:pt idx="217">
                  <c:v>185.48</c:v>
                </c:pt>
                <c:pt idx="218">
                  <c:v>185.73</c:v>
                </c:pt>
                <c:pt idx="219">
                  <c:v>185.73</c:v>
                </c:pt>
                <c:pt idx="220">
                  <c:v>185.68</c:v>
                </c:pt>
                <c:pt idx="221">
                  <c:v>185.88</c:v>
                </c:pt>
                <c:pt idx="222">
                  <c:v>186.23</c:v>
                </c:pt>
                <c:pt idx="223">
                  <c:v>186.23</c:v>
                </c:pt>
                <c:pt idx="224">
                  <c:v>186.13</c:v>
                </c:pt>
                <c:pt idx="225">
                  <c:v>186.13</c:v>
                </c:pt>
                <c:pt idx="226">
                  <c:v>186.43</c:v>
                </c:pt>
                <c:pt idx="227">
                  <c:v>186.58</c:v>
                </c:pt>
                <c:pt idx="228">
                  <c:v>186.38</c:v>
                </c:pt>
                <c:pt idx="229">
                  <c:v>186.53</c:v>
                </c:pt>
                <c:pt idx="230">
                  <c:v>186.83</c:v>
                </c:pt>
                <c:pt idx="231">
                  <c:v>187.09</c:v>
                </c:pt>
                <c:pt idx="232">
                  <c:v>186.88</c:v>
                </c:pt>
                <c:pt idx="233">
                  <c:v>187.04</c:v>
                </c:pt>
                <c:pt idx="234">
                  <c:v>187.34</c:v>
                </c:pt>
                <c:pt idx="235">
                  <c:v>187.44</c:v>
                </c:pt>
                <c:pt idx="236">
                  <c:v>187.34</c:v>
                </c:pt>
                <c:pt idx="237">
                  <c:v>187.24</c:v>
                </c:pt>
                <c:pt idx="238">
                  <c:v>187.54</c:v>
                </c:pt>
                <c:pt idx="239">
                  <c:v>187.84</c:v>
                </c:pt>
                <c:pt idx="240">
                  <c:v>187.74</c:v>
                </c:pt>
                <c:pt idx="241">
                  <c:v>187.69</c:v>
                </c:pt>
                <c:pt idx="242">
                  <c:v>187.99</c:v>
                </c:pt>
                <c:pt idx="243">
                  <c:v>188.44</c:v>
                </c:pt>
                <c:pt idx="244">
                  <c:v>188.64</c:v>
                </c:pt>
                <c:pt idx="245">
                  <c:v>188.39</c:v>
                </c:pt>
                <c:pt idx="246">
                  <c:v>188.74</c:v>
                </c:pt>
                <c:pt idx="247">
                  <c:v>189.2</c:v>
                </c:pt>
                <c:pt idx="248">
                  <c:v>189.45</c:v>
                </c:pt>
                <c:pt idx="249">
                  <c:v>188.79</c:v>
                </c:pt>
                <c:pt idx="250">
                  <c:v>188.89</c:v>
                </c:pt>
                <c:pt idx="251">
                  <c:v>189.5</c:v>
                </c:pt>
                <c:pt idx="252">
                  <c:v>189.8</c:v>
                </c:pt>
                <c:pt idx="253">
                  <c:v>189.4</c:v>
                </c:pt>
                <c:pt idx="254">
                  <c:v>189.75</c:v>
                </c:pt>
                <c:pt idx="255">
                  <c:v>189.85</c:v>
                </c:pt>
                <c:pt idx="256">
                  <c:v>190.25</c:v>
                </c:pt>
                <c:pt idx="257">
                  <c:v>190.2</c:v>
                </c:pt>
                <c:pt idx="258">
                  <c:v>190.35</c:v>
                </c:pt>
                <c:pt idx="259">
                  <c:v>190.4</c:v>
                </c:pt>
                <c:pt idx="260">
                  <c:v>190.45</c:v>
                </c:pt>
                <c:pt idx="261">
                  <c:v>190.5</c:v>
                </c:pt>
                <c:pt idx="262">
                  <c:v>190.5</c:v>
                </c:pt>
                <c:pt idx="263">
                  <c:v>190.5</c:v>
                </c:pt>
                <c:pt idx="264">
                  <c:v>191.01</c:v>
                </c:pt>
                <c:pt idx="265">
                  <c:v>191.01</c:v>
                </c:pt>
                <c:pt idx="266">
                  <c:v>190.9</c:v>
                </c:pt>
                <c:pt idx="267">
                  <c:v>191.06</c:v>
                </c:pt>
                <c:pt idx="268">
                  <c:v>191.51</c:v>
                </c:pt>
                <c:pt idx="269">
                  <c:v>191.36</c:v>
                </c:pt>
                <c:pt idx="270">
                  <c:v>191.36</c:v>
                </c:pt>
                <c:pt idx="271">
                  <c:v>191.36</c:v>
                </c:pt>
                <c:pt idx="272">
                  <c:v>191.56</c:v>
                </c:pt>
                <c:pt idx="273">
                  <c:v>191.61</c:v>
                </c:pt>
                <c:pt idx="274">
                  <c:v>191.56</c:v>
                </c:pt>
                <c:pt idx="275">
                  <c:v>191.91</c:v>
                </c:pt>
                <c:pt idx="276">
                  <c:v>191.91</c:v>
                </c:pt>
                <c:pt idx="277">
                  <c:v>192.01</c:v>
                </c:pt>
                <c:pt idx="278">
                  <c:v>192.16</c:v>
                </c:pt>
                <c:pt idx="279">
                  <c:v>192.31</c:v>
                </c:pt>
                <c:pt idx="280">
                  <c:v>192.61</c:v>
                </c:pt>
                <c:pt idx="281">
                  <c:v>192.86</c:v>
                </c:pt>
                <c:pt idx="282">
                  <c:v>192.46</c:v>
                </c:pt>
                <c:pt idx="283">
                  <c:v>192.51</c:v>
                </c:pt>
                <c:pt idx="284">
                  <c:v>192.66</c:v>
                </c:pt>
                <c:pt idx="285">
                  <c:v>192.66</c:v>
                </c:pt>
                <c:pt idx="286">
                  <c:v>192.51</c:v>
                </c:pt>
                <c:pt idx="287">
                  <c:v>192.66</c:v>
                </c:pt>
                <c:pt idx="288">
                  <c:v>192.86</c:v>
                </c:pt>
                <c:pt idx="289">
                  <c:v>193.12</c:v>
                </c:pt>
                <c:pt idx="290">
                  <c:v>192.91</c:v>
                </c:pt>
                <c:pt idx="291">
                  <c:v>192.76</c:v>
                </c:pt>
                <c:pt idx="292">
                  <c:v>193.12</c:v>
                </c:pt>
                <c:pt idx="293">
                  <c:v>193.37</c:v>
                </c:pt>
                <c:pt idx="294">
                  <c:v>192.96</c:v>
                </c:pt>
                <c:pt idx="295">
                  <c:v>192.86</c:v>
                </c:pt>
                <c:pt idx="296">
                  <c:v>193.22</c:v>
                </c:pt>
                <c:pt idx="297">
                  <c:v>193.47</c:v>
                </c:pt>
                <c:pt idx="298">
                  <c:v>193.32</c:v>
                </c:pt>
                <c:pt idx="299">
                  <c:v>193.02</c:v>
                </c:pt>
                <c:pt idx="300">
                  <c:v>193.32</c:v>
                </c:pt>
                <c:pt idx="301">
                  <c:v>193.62</c:v>
                </c:pt>
                <c:pt idx="302">
                  <c:v>193.57</c:v>
                </c:pt>
                <c:pt idx="303">
                  <c:v>193.32</c:v>
                </c:pt>
                <c:pt idx="304">
                  <c:v>193.67</c:v>
                </c:pt>
                <c:pt idx="305">
                  <c:v>193.82</c:v>
                </c:pt>
                <c:pt idx="306">
                  <c:v>193.57</c:v>
                </c:pt>
                <c:pt idx="307">
                  <c:v>193.62</c:v>
                </c:pt>
                <c:pt idx="308">
                  <c:v>193.92</c:v>
                </c:pt>
                <c:pt idx="309">
                  <c:v>193.92</c:v>
                </c:pt>
                <c:pt idx="310">
                  <c:v>193.72</c:v>
                </c:pt>
                <c:pt idx="311">
                  <c:v>194.02</c:v>
                </c:pt>
                <c:pt idx="312">
                  <c:v>194.17</c:v>
                </c:pt>
                <c:pt idx="313">
                  <c:v>194.12</c:v>
                </c:pt>
                <c:pt idx="314">
                  <c:v>194.12</c:v>
                </c:pt>
                <c:pt idx="315">
                  <c:v>194.07</c:v>
                </c:pt>
                <c:pt idx="316">
                  <c:v>194.27</c:v>
                </c:pt>
                <c:pt idx="317">
                  <c:v>194.22</c:v>
                </c:pt>
                <c:pt idx="318">
                  <c:v>194.12</c:v>
                </c:pt>
                <c:pt idx="319">
                  <c:v>194.07</c:v>
                </c:pt>
                <c:pt idx="320">
                  <c:v>194.17</c:v>
                </c:pt>
                <c:pt idx="321">
                  <c:v>194.37</c:v>
                </c:pt>
                <c:pt idx="322">
                  <c:v>194.12</c:v>
                </c:pt>
                <c:pt idx="323">
                  <c:v>194.47</c:v>
                </c:pt>
                <c:pt idx="324">
                  <c:v>194.47</c:v>
                </c:pt>
                <c:pt idx="325">
                  <c:v>194.57</c:v>
                </c:pt>
                <c:pt idx="326">
                  <c:v>194.37</c:v>
                </c:pt>
                <c:pt idx="327">
                  <c:v>194.37</c:v>
                </c:pt>
                <c:pt idx="328">
                  <c:v>194.77</c:v>
                </c:pt>
                <c:pt idx="329">
                  <c:v>194.77</c:v>
                </c:pt>
                <c:pt idx="330">
                  <c:v>194.67</c:v>
                </c:pt>
                <c:pt idx="331">
                  <c:v>194.52</c:v>
                </c:pt>
                <c:pt idx="332">
                  <c:v>195.03</c:v>
                </c:pt>
                <c:pt idx="333">
                  <c:v>195.13</c:v>
                </c:pt>
                <c:pt idx="334">
                  <c:v>194.67</c:v>
                </c:pt>
                <c:pt idx="335">
                  <c:v>194.72</c:v>
                </c:pt>
                <c:pt idx="336">
                  <c:v>194.92</c:v>
                </c:pt>
                <c:pt idx="337">
                  <c:v>195.18</c:v>
                </c:pt>
                <c:pt idx="338">
                  <c:v>195.03</c:v>
                </c:pt>
                <c:pt idx="339">
                  <c:v>195.03</c:v>
                </c:pt>
                <c:pt idx="340">
                  <c:v>195.28</c:v>
                </c:pt>
                <c:pt idx="341">
                  <c:v>195.38</c:v>
                </c:pt>
                <c:pt idx="342">
                  <c:v>195.38</c:v>
                </c:pt>
                <c:pt idx="343">
                  <c:v>195.43</c:v>
                </c:pt>
                <c:pt idx="344">
                  <c:v>195.58</c:v>
                </c:pt>
                <c:pt idx="345">
                  <c:v>195.48</c:v>
                </c:pt>
                <c:pt idx="346">
                  <c:v>195.53</c:v>
                </c:pt>
                <c:pt idx="347">
                  <c:v>195.73</c:v>
                </c:pt>
                <c:pt idx="348">
                  <c:v>195.93</c:v>
                </c:pt>
                <c:pt idx="349">
                  <c:v>195.68</c:v>
                </c:pt>
                <c:pt idx="350">
                  <c:v>195.78</c:v>
                </c:pt>
                <c:pt idx="351">
                  <c:v>196.03</c:v>
                </c:pt>
                <c:pt idx="352">
                  <c:v>196.03</c:v>
                </c:pt>
                <c:pt idx="353">
                  <c:v>196.13</c:v>
                </c:pt>
                <c:pt idx="354">
                  <c:v>195.93</c:v>
                </c:pt>
                <c:pt idx="355">
                  <c:v>195.98</c:v>
                </c:pt>
                <c:pt idx="356">
                  <c:v>196.13</c:v>
                </c:pt>
                <c:pt idx="357">
                  <c:v>196.23</c:v>
                </c:pt>
                <c:pt idx="358">
                  <c:v>196.13</c:v>
                </c:pt>
                <c:pt idx="359">
                  <c:v>196.18</c:v>
                </c:pt>
                <c:pt idx="360">
                  <c:v>196.73</c:v>
                </c:pt>
                <c:pt idx="361">
                  <c:v>196.73</c:v>
                </c:pt>
                <c:pt idx="362">
                  <c:v>196.13</c:v>
                </c:pt>
                <c:pt idx="363">
                  <c:v>196.38</c:v>
                </c:pt>
                <c:pt idx="364">
                  <c:v>196.93</c:v>
                </c:pt>
                <c:pt idx="365">
                  <c:v>196.53</c:v>
                </c:pt>
                <c:pt idx="366">
                  <c:v>196.43</c:v>
                </c:pt>
                <c:pt idx="367">
                  <c:v>196.73</c:v>
                </c:pt>
                <c:pt idx="368">
                  <c:v>197.04</c:v>
                </c:pt>
                <c:pt idx="369">
                  <c:v>196.73</c:v>
                </c:pt>
                <c:pt idx="370">
                  <c:v>196.53</c:v>
                </c:pt>
                <c:pt idx="371">
                  <c:v>196.93</c:v>
                </c:pt>
                <c:pt idx="372">
                  <c:v>197.04</c:v>
                </c:pt>
                <c:pt idx="373">
                  <c:v>196.93</c:v>
                </c:pt>
                <c:pt idx="374">
                  <c:v>197.19</c:v>
                </c:pt>
                <c:pt idx="375">
                  <c:v>197.84</c:v>
                </c:pt>
                <c:pt idx="376">
                  <c:v>197.24</c:v>
                </c:pt>
                <c:pt idx="377">
                  <c:v>196.63</c:v>
                </c:pt>
                <c:pt idx="378">
                  <c:v>197.59</c:v>
                </c:pt>
                <c:pt idx="379">
                  <c:v>197.74</c:v>
                </c:pt>
                <c:pt idx="380">
                  <c:v>197.24</c:v>
                </c:pt>
                <c:pt idx="381">
                  <c:v>197.34</c:v>
                </c:pt>
                <c:pt idx="382">
                  <c:v>197.84</c:v>
                </c:pt>
                <c:pt idx="383">
                  <c:v>198.44</c:v>
                </c:pt>
                <c:pt idx="384">
                  <c:v>198.89</c:v>
                </c:pt>
                <c:pt idx="385">
                  <c:v>198.19</c:v>
                </c:pt>
                <c:pt idx="386">
                  <c:v>197.54</c:v>
                </c:pt>
                <c:pt idx="387">
                  <c:v>197.89</c:v>
                </c:pt>
                <c:pt idx="388">
                  <c:v>198.44</c:v>
                </c:pt>
                <c:pt idx="389">
                  <c:v>197.99</c:v>
                </c:pt>
                <c:pt idx="390">
                  <c:v>197.89</c:v>
                </c:pt>
                <c:pt idx="391">
                  <c:v>198.49</c:v>
                </c:pt>
                <c:pt idx="392">
                  <c:v>198.84</c:v>
                </c:pt>
                <c:pt idx="393">
                  <c:v>198.24</c:v>
                </c:pt>
                <c:pt idx="394">
                  <c:v>198.04</c:v>
                </c:pt>
                <c:pt idx="395">
                  <c:v>198.69</c:v>
                </c:pt>
                <c:pt idx="396">
                  <c:v>198.34</c:v>
                </c:pt>
                <c:pt idx="397">
                  <c:v>197.54</c:v>
                </c:pt>
                <c:pt idx="398">
                  <c:v>197.84</c:v>
                </c:pt>
                <c:pt idx="399">
                  <c:v>198.39</c:v>
                </c:pt>
                <c:pt idx="400">
                  <c:v>198.34</c:v>
                </c:pt>
                <c:pt idx="401">
                  <c:v>198.09</c:v>
                </c:pt>
                <c:pt idx="402">
                  <c:v>198.69</c:v>
                </c:pt>
                <c:pt idx="403">
                  <c:v>198.84</c:v>
                </c:pt>
                <c:pt idx="404">
                  <c:v>198.84</c:v>
                </c:pt>
                <c:pt idx="405">
                  <c:v>198.69</c:v>
                </c:pt>
                <c:pt idx="406">
                  <c:v>198.64</c:v>
                </c:pt>
                <c:pt idx="407">
                  <c:v>198.99</c:v>
                </c:pt>
                <c:pt idx="408">
                  <c:v>198.54</c:v>
                </c:pt>
                <c:pt idx="409">
                  <c:v>198.54</c:v>
                </c:pt>
                <c:pt idx="410">
                  <c:v>198.59</c:v>
                </c:pt>
                <c:pt idx="411">
                  <c:v>198.64</c:v>
                </c:pt>
                <c:pt idx="412">
                  <c:v>198.69</c:v>
                </c:pt>
                <c:pt idx="413">
                  <c:v>199.1</c:v>
                </c:pt>
                <c:pt idx="414">
                  <c:v>199.3</c:v>
                </c:pt>
                <c:pt idx="415">
                  <c:v>199.25</c:v>
                </c:pt>
                <c:pt idx="416">
                  <c:v>199.25</c:v>
                </c:pt>
                <c:pt idx="417">
                  <c:v>199.45</c:v>
                </c:pt>
                <c:pt idx="418">
                  <c:v>199.4</c:v>
                </c:pt>
                <c:pt idx="419">
                  <c:v>198.99</c:v>
                </c:pt>
                <c:pt idx="420">
                  <c:v>198.99</c:v>
                </c:pt>
                <c:pt idx="421">
                  <c:v>199.15</c:v>
                </c:pt>
                <c:pt idx="422">
                  <c:v>199.2</c:v>
                </c:pt>
                <c:pt idx="423">
                  <c:v>198.89</c:v>
                </c:pt>
                <c:pt idx="424">
                  <c:v>199.25</c:v>
                </c:pt>
                <c:pt idx="425">
                  <c:v>199.5</c:v>
                </c:pt>
                <c:pt idx="426">
                  <c:v>199.55</c:v>
                </c:pt>
                <c:pt idx="427">
                  <c:v>199.45</c:v>
                </c:pt>
                <c:pt idx="428">
                  <c:v>199.55</c:v>
                </c:pt>
                <c:pt idx="429">
                  <c:v>199.4</c:v>
                </c:pt>
                <c:pt idx="430">
                  <c:v>199.35</c:v>
                </c:pt>
                <c:pt idx="431">
                  <c:v>199.1</c:v>
                </c:pt>
                <c:pt idx="432">
                  <c:v>199.35</c:v>
                </c:pt>
                <c:pt idx="433">
                  <c:v>199.1</c:v>
                </c:pt>
                <c:pt idx="434">
                  <c:v>198.74</c:v>
                </c:pt>
                <c:pt idx="435">
                  <c:v>199.2</c:v>
                </c:pt>
                <c:pt idx="436">
                  <c:v>199.4</c:v>
                </c:pt>
                <c:pt idx="437">
                  <c:v>199.35</c:v>
                </c:pt>
                <c:pt idx="438">
                  <c:v>199.35</c:v>
                </c:pt>
                <c:pt idx="439">
                  <c:v>199.6</c:v>
                </c:pt>
                <c:pt idx="440">
                  <c:v>199.65</c:v>
                </c:pt>
                <c:pt idx="441">
                  <c:v>199.3</c:v>
                </c:pt>
                <c:pt idx="442">
                  <c:v>199.1</c:v>
                </c:pt>
                <c:pt idx="443">
                  <c:v>199.35</c:v>
                </c:pt>
                <c:pt idx="444">
                  <c:v>199.05</c:v>
                </c:pt>
                <c:pt idx="445">
                  <c:v>199.1</c:v>
                </c:pt>
                <c:pt idx="446">
                  <c:v>198.89</c:v>
                </c:pt>
                <c:pt idx="447">
                  <c:v>198.99</c:v>
                </c:pt>
                <c:pt idx="448">
                  <c:v>199.25</c:v>
                </c:pt>
                <c:pt idx="449">
                  <c:v>199.4</c:v>
                </c:pt>
                <c:pt idx="450">
                  <c:v>199.2</c:v>
                </c:pt>
                <c:pt idx="451">
                  <c:v>199.1</c:v>
                </c:pt>
                <c:pt idx="452">
                  <c:v>199.2</c:v>
                </c:pt>
                <c:pt idx="453">
                  <c:v>199.35</c:v>
                </c:pt>
                <c:pt idx="454">
                  <c:v>198.99</c:v>
                </c:pt>
                <c:pt idx="455">
                  <c:v>198.79</c:v>
                </c:pt>
                <c:pt idx="456">
                  <c:v>199.05</c:v>
                </c:pt>
                <c:pt idx="457">
                  <c:v>199.05</c:v>
                </c:pt>
                <c:pt idx="458">
                  <c:v>198.74</c:v>
                </c:pt>
                <c:pt idx="459">
                  <c:v>198.84</c:v>
                </c:pt>
                <c:pt idx="460">
                  <c:v>199.5</c:v>
                </c:pt>
                <c:pt idx="461">
                  <c:v>199.1</c:v>
                </c:pt>
                <c:pt idx="462">
                  <c:v>198.49</c:v>
                </c:pt>
                <c:pt idx="463">
                  <c:v>198.89</c:v>
                </c:pt>
                <c:pt idx="464">
                  <c:v>198.94</c:v>
                </c:pt>
                <c:pt idx="465">
                  <c:v>198.59</c:v>
                </c:pt>
                <c:pt idx="466">
                  <c:v>198.54</c:v>
                </c:pt>
                <c:pt idx="467">
                  <c:v>198.59</c:v>
                </c:pt>
                <c:pt idx="468">
                  <c:v>198.49</c:v>
                </c:pt>
                <c:pt idx="469">
                  <c:v>198.34</c:v>
                </c:pt>
                <c:pt idx="470">
                  <c:v>198.44</c:v>
                </c:pt>
                <c:pt idx="471">
                  <c:v>198.59</c:v>
                </c:pt>
                <c:pt idx="472">
                  <c:v>198.64</c:v>
                </c:pt>
                <c:pt idx="473">
                  <c:v>198.04</c:v>
                </c:pt>
                <c:pt idx="474">
                  <c:v>198.14</c:v>
                </c:pt>
                <c:pt idx="475">
                  <c:v>198.19</c:v>
                </c:pt>
                <c:pt idx="476">
                  <c:v>197.79</c:v>
                </c:pt>
                <c:pt idx="477">
                  <c:v>198.04</c:v>
                </c:pt>
                <c:pt idx="478">
                  <c:v>197.79</c:v>
                </c:pt>
                <c:pt idx="479">
                  <c:v>197.84</c:v>
                </c:pt>
                <c:pt idx="480">
                  <c:v>197.84</c:v>
                </c:pt>
                <c:pt idx="481">
                  <c:v>197.69</c:v>
                </c:pt>
                <c:pt idx="482">
                  <c:v>197.74</c:v>
                </c:pt>
                <c:pt idx="483">
                  <c:v>197.54</c:v>
                </c:pt>
                <c:pt idx="484">
                  <c:v>197.89</c:v>
                </c:pt>
                <c:pt idx="485">
                  <c:v>197.74</c:v>
                </c:pt>
                <c:pt idx="486">
                  <c:v>197.44</c:v>
                </c:pt>
                <c:pt idx="487">
                  <c:v>197.59</c:v>
                </c:pt>
                <c:pt idx="488">
                  <c:v>197.74</c:v>
                </c:pt>
                <c:pt idx="489">
                  <c:v>197.19</c:v>
                </c:pt>
                <c:pt idx="490">
                  <c:v>196.93</c:v>
                </c:pt>
                <c:pt idx="491">
                  <c:v>197.44</c:v>
                </c:pt>
                <c:pt idx="492">
                  <c:v>197.34</c:v>
                </c:pt>
                <c:pt idx="493">
                  <c:v>196.58</c:v>
                </c:pt>
                <c:pt idx="494">
                  <c:v>196.78</c:v>
                </c:pt>
                <c:pt idx="495">
                  <c:v>196.88</c:v>
                </c:pt>
                <c:pt idx="496">
                  <c:v>196.53</c:v>
                </c:pt>
                <c:pt idx="497">
                  <c:v>196.68</c:v>
                </c:pt>
                <c:pt idx="498">
                  <c:v>196.73</c:v>
                </c:pt>
                <c:pt idx="499">
                  <c:v>196.33</c:v>
                </c:pt>
                <c:pt idx="500">
                  <c:v>196.23</c:v>
                </c:pt>
                <c:pt idx="501">
                  <c:v>196.58</c:v>
                </c:pt>
                <c:pt idx="502">
                  <c:v>196.18</c:v>
                </c:pt>
                <c:pt idx="503">
                  <c:v>195.83</c:v>
                </c:pt>
                <c:pt idx="504">
                  <c:v>196.13</c:v>
                </c:pt>
                <c:pt idx="505">
                  <c:v>196.18</c:v>
                </c:pt>
                <c:pt idx="506">
                  <c:v>196.03</c:v>
                </c:pt>
                <c:pt idx="507">
                  <c:v>196.13</c:v>
                </c:pt>
                <c:pt idx="508">
                  <c:v>195.88</c:v>
                </c:pt>
                <c:pt idx="509">
                  <c:v>195.78</c:v>
                </c:pt>
                <c:pt idx="510">
                  <c:v>195.63</c:v>
                </c:pt>
                <c:pt idx="511">
                  <c:v>195.68</c:v>
                </c:pt>
                <c:pt idx="512">
                  <c:v>196.03</c:v>
                </c:pt>
                <c:pt idx="513">
                  <c:v>195.63</c:v>
                </c:pt>
                <c:pt idx="514">
                  <c:v>195.53</c:v>
                </c:pt>
                <c:pt idx="515">
                  <c:v>195.43</c:v>
                </c:pt>
                <c:pt idx="516">
                  <c:v>195.73</c:v>
                </c:pt>
                <c:pt idx="517">
                  <c:v>195.58</c:v>
                </c:pt>
                <c:pt idx="518">
                  <c:v>195.48</c:v>
                </c:pt>
                <c:pt idx="519">
                  <c:v>195.43</c:v>
                </c:pt>
                <c:pt idx="520">
                  <c:v>195.28</c:v>
                </c:pt>
                <c:pt idx="521">
                  <c:v>195.33</c:v>
                </c:pt>
                <c:pt idx="522">
                  <c:v>195.53</c:v>
                </c:pt>
                <c:pt idx="523">
                  <c:v>195.33</c:v>
                </c:pt>
                <c:pt idx="524">
                  <c:v>195.63</c:v>
                </c:pt>
                <c:pt idx="525">
                  <c:v>195.28</c:v>
                </c:pt>
                <c:pt idx="526">
                  <c:v>194.77</c:v>
                </c:pt>
                <c:pt idx="527">
                  <c:v>195.23</c:v>
                </c:pt>
                <c:pt idx="528">
                  <c:v>195.28</c:v>
                </c:pt>
                <c:pt idx="529">
                  <c:v>194.67</c:v>
                </c:pt>
                <c:pt idx="530">
                  <c:v>194.37</c:v>
                </c:pt>
                <c:pt idx="531">
                  <c:v>194.77</c:v>
                </c:pt>
                <c:pt idx="532">
                  <c:v>195.48</c:v>
                </c:pt>
                <c:pt idx="533">
                  <c:v>195.18</c:v>
                </c:pt>
                <c:pt idx="534">
                  <c:v>194.52</c:v>
                </c:pt>
                <c:pt idx="535">
                  <c:v>194.82</c:v>
                </c:pt>
                <c:pt idx="536">
                  <c:v>194.97</c:v>
                </c:pt>
                <c:pt idx="537">
                  <c:v>194.27</c:v>
                </c:pt>
                <c:pt idx="538">
                  <c:v>193.97</c:v>
                </c:pt>
                <c:pt idx="539">
                  <c:v>194.37</c:v>
                </c:pt>
                <c:pt idx="540">
                  <c:v>194.22</c:v>
                </c:pt>
                <c:pt idx="541">
                  <c:v>193.62</c:v>
                </c:pt>
                <c:pt idx="542">
                  <c:v>193.52</c:v>
                </c:pt>
                <c:pt idx="543">
                  <c:v>193.67</c:v>
                </c:pt>
                <c:pt idx="544">
                  <c:v>193.07</c:v>
                </c:pt>
                <c:pt idx="545">
                  <c:v>192.81</c:v>
                </c:pt>
                <c:pt idx="546">
                  <c:v>192.66</c:v>
                </c:pt>
                <c:pt idx="547">
                  <c:v>193.12</c:v>
                </c:pt>
                <c:pt idx="548">
                  <c:v>192.81</c:v>
                </c:pt>
                <c:pt idx="549">
                  <c:v>192.31</c:v>
                </c:pt>
                <c:pt idx="550">
                  <c:v>192.46</c:v>
                </c:pt>
                <c:pt idx="551">
                  <c:v>192.51</c:v>
                </c:pt>
                <c:pt idx="552">
                  <c:v>192.36</c:v>
                </c:pt>
                <c:pt idx="553">
                  <c:v>192.21</c:v>
                </c:pt>
                <c:pt idx="554">
                  <c:v>191.86</c:v>
                </c:pt>
                <c:pt idx="555">
                  <c:v>192.01</c:v>
                </c:pt>
                <c:pt idx="556">
                  <c:v>191.26</c:v>
                </c:pt>
                <c:pt idx="557">
                  <c:v>191.61</c:v>
                </c:pt>
                <c:pt idx="558">
                  <c:v>191.21</c:v>
                </c:pt>
                <c:pt idx="559">
                  <c:v>191.26</c:v>
                </c:pt>
                <c:pt idx="560">
                  <c:v>191.16</c:v>
                </c:pt>
                <c:pt idx="561">
                  <c:v>191.26</c:v>
                </c:pt>
                <c:pt idx="562">
                  <c:v>191.11</c:v>
                </c:pt>
                <c:pt idx="563">
                  <c:v>190.5</c:v>
                </c:pt>
                <c:pt idx="564">
                  <c:v>190.7</c:v>
                </c:pt>
                <c:pt idx="565">
                  <c:v>190.9</c:v>
                </c:pt>
                <c:pt idx="566">
                  <c:v>190.5</c:v>
                </c:pt>
                <c:pt idx="567">
                  <c:v>190.8</c:v>
                </c:pt>
                <c:pt idx="568">
                  <c:v>190.3</c:v>
                </c:pt>
                <c:pt idx="569">
                  <c:v>189.85</c:v>
                </c:pt>
                <c:pt idx="570">
                  <c:v>190.15</c:v>
                </c:pt>
                <c:pt idx="571">
                  <c:v>190.15</c:v>
                </c:pt>
                <c:pt idx="572">
                  <c:v>189.75</c:v>
                </c:pt>
                <c:pt idx="573">
                  <c:v>189.45</c:v>
                </c:pt>
                <c:pt idx="574">
                  <c:v>189.75</c:v>
                </c:pt>
                <c:pt idx="575">
                  <c:v>189.65</c:v>
                </c:pt>
                <c:pt idx="576">
                  <c:v>189.05</c:v>
                </c:pt>
                <c:pt idx="577">
                  <c:v>189.3</c:v>
                </c:pt>
                <c:pt idx="578">
                  <c:v>189.7</c:v>
                </c:pt>
                <c:pt idx="579">
                  <c:v>189.15</c:v>
                </c:pt>
                <c:pt idx="580">
                  <c:v>188.79</c:v>
                </c:pt>
                <c:pt idx="581">
                  <c:v>189.4</c:v>
                </c:pt>
                <c:pt idx="582">
                  <c:v>189.25</c:v>
                </c:pt>
                <c:pt idx="583">
                  <c:v>188.79</c:v>
                </c:pt>
                <c:pt idx="584">
                  <c:v>188.99</c:v>
                </c:pt>
                <c:pt idx="585">
                  <c:v>188.94</c:v>
                </c:pt>
                <c:pt idx="586">
                  <c:v>188.89</c:v>
                </c:pt>
                <c:pt idx="587">
                  <c:v>189.3</c:v>
                </c:pt>
                <c:pt idx="588">
                  <c:v>189.4</c:v>
                </c:pt>
                <c:pt idx="589">
                  <c:v>189.05</c:v>
                </c:pt>
                <c:pt idx="590">
                  <c:v>188.79</c:v>
                </c:pt>
                <c:pt idx="591">
                  <c:v>189.25</c:v>
                </c:pt>
                <c:pt idx="592">
                  <c:v>188.79</c:v>
                </c:pt>
                <c:pt idx="593">
                  <c:v>188.29</c:v>
                </c:pt>
                <c:pt idx="594">
                  <c:v>188.74</c:v>
                </c:pt>
                <c:pt idx="595">
                  <c:v>188.49</c:v>
                </c:pt>
                <c:pt idx="596">
                  <c:v>188.04</c:v>
                </c:pt>
                <c:pt idx="597">
                  <c:v>188.24</c:v>
                </c:pt>
                <c:pt idx="598">
                  <c:v>188.34</c:v>
                </c:pt>
                <c:pt idx="599">
                  <c:v>187.99</c:v>
                </c:pt>
                <c:pt idx="600">
                  <c:v>187.54</c:v>
                </c:pt>
                <c:pt idx="601">
                  <c:v>187.29</c:v>
                </c:pt>
                <c:pt idx="602">
                  <c:v>187.34</c:v>
                </c:pt>
                <c:pt idx="603">
                  <c:v>187.19</c:v>
                </c:pt>
                <c:pt idx="604">
                  <c:v>186.93</c:v>
                </c:pt>
                <c:pt idx="605">
                  <c:v>186.68</c:v>
                </c:pt>
                <c:pt idx="606">
                  <c:v>186.68</c:v>
                </c:pt>
                <c:pt idx="607">
                  <c:v>186.53</c:v>
                </c:pt>
                <c:pt idx="608">
                  <c:v>186.13</c:v>
                </c:pt>
                <c:pt idx="609">
                  <c:v>185.68</c:v>
                </c:pt>
                <c:pt idx="610">
                  <c:v>186.13</c:v>
                </c:pt>
                <c:pt idx="611">
                  <c:v>186.08</c:v>
                </c:pt>
                <c:pt idx="612">
                  <c:v>185.23</c:v>
                </c:pt>
                <c:pt idx="613">
                  <c:v>185.18</c:v>
                </c:pt>
                <c:pt idx="614">
                  <c:v>185.43</c:v>
                </c:pt>
                <c:pt idx="615">
                  <c:v>185.08</c:v>
                </c:pt>
                <c:pt idx="616">
                  <c:v>184.67</c:v>
                </c:pt>
                <c:pt idx="617">
                  <c:v>185.18</c:v>
                </c:pt>
                <c:pt idx="618">
                  <c:v>185.23</c:v>
                </c:pt>
                <c:pt idx="619">
                  <c:v>184.17</c:v>
                </c:pt>
                <c:pt idx="620">
                  <c:v>184.27</c:v>
                </c:pt>
                <c:pt idx="621">
                  <c:v>184.42</c:v>
                </c:pt>
                <c:pt idx="622">
                  <c:v>184.02</c:v>
                </c:pt>
                <c:pt idx="623">
                  <c:v>183.67</c:v>
                </c:pt>
                <c:pt idx="624">
                  <c:v>184.27</c:v>
                </c:pt>
                <c:pt idx="625">
                  <c:v>183.52</c:v>
                </c:pt>
                <c:pt idx="626">
                  <c:v>183.37</c:v>
                </c:pt>
                <c:pt idx="627">
                  <c:v>183.52</c:v>
                </c:pt>
                <c:pt idx="628">
                  <c:v>183.07</c:v>
                </c:pt>
                <c:pt idx="629">
                  <c:v>182.76</c:v>
                </c:pt>
                <c:pt idx="630">
                  <c:v>182.61</c:v>
                </c:pt>
                <c:pt idx="631">
                  <c:v>182.71</c:v>
                </c:pt>
                <c:pt idx="632">
                  <c:v>181.96</c:v>
                </c:pt>
                <c:pt idx="633">
                  <c:v>182.21</c:v>
                </c:pt>
                <c:pt idx="634">
                  <c:v>182.16</c:v>
                </c:pt>
                <c:pt idx="635">
                  <c:v>181.41</c:v>
                </c:pt>
                <c:pt idx="636">
                  <c:v>181.41</c:v>
                </c:pt>
                <c:pt idx="637">
                  <c:v>181.86</c:v>
                </c:pt>
                <c:pt idx="638">
                  <c:v>180.95</c:v>
                </c:pt>
                <c:pt idx="639">
                  <c:v>180.45</c:v>
                </c:pt>
                <c:pt idx="640">
                  <c:v>180.7</c:v>
                </c:pt>
                <c:pt idx="641">
                  <c:v>180.75</c:v>
                </c:pt>
                <c:pt idx="642">
                  <c:v>180.15</c:v>
                </c:pt>
                <c:pt idx="643">
                  <c:v>180.1</c:v>
                </c:pt>
                <c:pt idx="644">
                  <c:v>179.6</c:v>
                </c:pt>
                <c:pt idx="645">
                  <c:v>179.3</c:v>
                </c:pt>
                <c:pt idx="646">
                  <c:v>179.35</c:v>
                </c:pt>
                <c:pt idx="647">
                  <c:v>179.1</c:v>
                </c:pt>
                <c:pt idx="648">
                  <c:v>179.35</c:v>
                </c:pt>
                <c:pt idx="649">
                  <c:v>178.54</c:v>
                </c:pt>
                <c:pt idx="650">
                  <c:v>178.84</c:v>
                </c:pt>
                <c:pt idx="651">
                  <c:v>179.3</c:v>
                </c:pt>
                <c:pt idx="652">
                  <c:v>178.89</c:v>
                </c:pt>
                <c:pt idx="653">
                  <c:v>177.79</c:v>
                </c:pt>
                <c:pt idx="654">
                  <c:v>178.09</c:v>
                </c:pt>
                <c:pt idx="655">
                  <c:v>178.39</c:v>
                </c:pt>
                <c:pt idx="656">
                  <c:v>177.64</c:v>
                </c:pt>
                <c:pt idx="657">
                  <c:v>178.14</c:v>
                </c:pt>
                <c:pt idx="658">
                  <c:v>178.54</c:v>
                </c:pt>
                <c:pt idx="659">
                  <c:v>176.93</c:v>
                </c:pt>
                <c:pt idx="660">
                  <c:v>176.33</c:v>
                </c:pt>
                <c:pt idx="661">
                  <c:v>176.88</c:v>
                </c:pt>
                <c:pt idx="662">
                  <c:v>177.04</c:v>
                </c:pt>
                <c:pt idx="663">
                  <c:v>175.53</c:v>
                </c:pt>
                <c:pt idx="664">
                  <c:v>175.83</c:v>
                </c:pt>
                <c:pt idx="665">
                  <c:v>176.08</c:v>
                </c:pt>
                <c:pt idx="666">
                  <c:v>175.23</c:v>
                </c:pt>
                <c:pt idx="667">
                  <c:v>175.03</c:v>
                </c:pt>
                <c:pt idx="668">
                  <c:v>174.97</c:v>
                </c:pt>
                <c:pt idx="669">
                  <c:v>174.77</c:v>
                </c:pt>
                <c:pt idx="670">
                  <c:v>174.42</c:v>
                </c:pt>
                <c:pt idx="671">
                  <c:v>174.37</c:v>
                </c:pt>
                <c:pt idx="672">
                  <c:v>173.87</c:v>
                </c:pt>
                <c:pt idx="673">
                  <c:v>174.02</c:v>
                </c:pt>
                <c:pt idx="674">
                  <c:v>173.37</c:v>
                </c:pt>
                <c:pt idx="675">
                  <c:v>173.52</c:v>
                </c:pt>
                <c:pt idx="676">
                  <c:v>173.07</c:v>
                </c:pt>
                <c:pt idx="677">
                  <c:v>172.91</c:v>
                </c:pt>
                <c:pt idx="678">
                  <c:v>173.02</c:v>
                </c:pt>
                <c:pt idx="679">
                  <c:v>172.31</c:v>
                </c:pt>
                <c:pt idx="680">
                  <c:v>172.11</c:v>
                </c:pt>
                <c:pt idx="681">
                  <c:v>172.56</c:v>
                </c:pt>
                <c:pt idx="682">
                  <c:v>171.86</c:v>
                </c:pt>
                <c:pt idx="683">
                  <c:v>171.56</c:v>
                </c:pt>
                <c:pt idx="684">
                  <c:v>171.66</c:v>
                </c:pt>
                <c:pt idx="685">
                  <c:v>171.31</c:v>
                </c:pt>
                <c:pt idx="686">
                  <c:v>171.16</c:v>
                </c:pt>
                <c:pt idx="687">
                  <c:v>170.45</c:v>
                </c:pt>
                <c:pt idx="688">
                  <c:v>170.7</c:v>
                </c:pt>
                <c:pt idx="689">
                  <c:v>170.75</c:v>
                </c:pt>
                <c:pt idx="690">
                  <c:v>170.45</c:v>
                </c:pt>
                <c:pt idx="691">
                  <c:v>170.6</c:v>
                </c:pt>
                <c:pt idx="692">
                  <c:v>170.8</c:v>
                </c:pt>
                <c:pt idx="693">
                  <c:v>170.05</c:v>
                </c:pt>
                <c:pt idx="694">
                  <c:v>169.05</c:v>
                </c:pt>
                <c:pt idx="695">
                  <c:v>169.25</c:v>
                </c:pt>
                <c:pt idx="696">
                  <c:v>169.7</c:v>
                </c:pt>
                <c:pt idx="697">
                  <c:v>168.89</c:v>
                </c:pt>
                <c:pt idx="698">
                  <c:v>167.99</c:v>
                </c:pt>
                <c:pt idx="699">
                  <c:v>168.09</c:v>
                </c:pt>
                <c:pt idx="700">
                  <c:v>168.44</c:v>
                </c:pt>
                <c:pt idx="701">
                  <c:v>168.34</c:v>
                </c:pt>
                <c:pt idx="702">
                  <c:v>168.19</c:v>
                </c:pt>
                <c:pt idx="703">
                  <c:v>167.44</c:v>
                </c:pt>
                <c:pt idx="704">
                  <c:v>167.54</c:v>
                </c:pt>
                <c:pt idx="705">
                  <c:v>166.98</c:v>
                </c:pt>
                <c:pt idx="706">
                  <c:v>167.09</c:v>
                </c:pt>
                <c:pt idx="707">
                  <c:v>166.98</c:v>
                </c:pt>
                <c:pt idx="708">
                  <c:v>166.08</c:v>
                </c:pt>
                <c:pt idx="709">
                  <c:v>166.08</c:v>
                </c:pt>
                <c:pt idx="710">
                  <c:v>166.13</c:v>
                </c:pt>
                <c:pt idx="711">
                  <c:v>164.92</c:v>
                </c:pt>
                <c:pt idx="712">
                  <c:v>164.82</c:v>
                </c:pt>
                <c:pt idx="713">
                  <c:v>164.87</c:v>
                </c:pt>
                <c:pt idx="714">
                  <c:v>164.82</c:v>
                </c:pt>
                <c:pt idx="715">
                  <c:v>164.57</c:v>
                </c:pt>
                <c:pt idx="716">
                  <c:v>164.12</c:v>
                </c:pt>
                <c:pt idx="717">
                  <c:v>163.92</c:v>
                </c:pt>
                <c:pt idx="718">
                  <c:v>163.47</c:v>
                </c:pt>
                <c:pt idx="719">
                  <c:v>163.27</c:v>
                </c:pt>
                <c:pt idx="720">
                  <c:v>162.46</c:v>
                </c:pt>
                <c:pt idx="721">
                  <c:v>162.26</c:v>
                </c:pt>
                <c:pt idx="722">
                  <c:v>162.46</c:v>
                </c:pt>
                <c:pt idx="723">
                  <c:v>161.91</c:v>
                </c:pt>
                <c:pt idx="724">
                  <c:v>161.46</c:v>
                </c:pt>
                <c:pt idx="725">
                  <c:v>161.26</c:v>
                </c:pt>
                <c:pt idx="726">
                  <c:v>161.66</c:v>
                </c:pt>
                <c:pt idx="727">
                  <c:v>161.46</c:v>
                </c:pt>
                <c:pt idx="728">
                  <c:v>160.15</c:v>
                </c:pt>
                <c:pt idx="729">
                  <c:v>160.15</c:v>
                </c:pt>
                <c:pt idx="730">
                  <c:v>160.15</c:v>
                </c:pt>
                <c:pt idx="731">
                  <c:v>159.7</c:v>
                </c:pt>
                <c:pt idx="732">
                  <c:v>159.45</c:v>
                </c:pt>
                <c:pt idx="733">
                  <c:v>159.15</c:v>
                </c:pt>
                <c:pt idx="734">
                  <c:v>158.94</c:v>
                </c:pt>
                <c:pt idx="735">
                  <c:v>158.69</c:v>
                </c:pt>
                <c:pt idx="736">
                  <c:v>158.49</c:v>
                </c:pt>
                <c:pt idx="737">
                  <c:v>157.74</c:v>
                </c:pt>
                <c:pt idx="738">
                  <c:v>157.34</c:v>
                </c:pt>
                <c:pt idx="739">
                  <c:v>157.24</c:v>
                </c:pt>
                <c:pt idx="740">
                  <c:v>156.78</c:v>
                </c:pt>
                <c:pt idx="741">
                  <c:v>156.03</c:v>
                </c:pt>
                <c:pt idx="742">
                  <c:v>155.93</c:v>
                </c:pt>
                <c:pt idx="743">
                  <c:v>155.53</c:v>
                </c:pt>
                <c:pt idx="744">
                  <c:v>155.03</c:v>
                </c:pt>
                <c:pt idx="745">
                  <c:v>154.62</c:v>
                </c:pt>
                <c:pt idx="746">
                  <c:v>154.12</c:v>
                </c:pt>
                <c:pt idx="747">
                  <c:v>153.87</c:v>
                </c:pt>
                <c:pt idx="748">
                  <c:v>153.87</c:v>
                </c:pt>
                <c:pt idx="749">
                  <c:v>153.57</c:v>
                </c:pt>
                <c:pt idx="750">
                  <c:v>154.42</c:v>
                </c:pt>
                <c:pt idx="751">
                  <c:v>155.28</c:v>
                </c:pt>
                <c:pt idx="752">
                  <c:v>152.71</c:v>
                </c:pt>
                <c:pt idx="753">
                  <c:v>152.26</c:v>
                </c:pt>
                <c:pt idx="754">
                  <c:v>153.77</c:v>
                </c:pt>
                <c:pt idx="755">
                  <c:v>152.26</c:v>
                </c:pt>
                <c:pt idx="756">
                  <c:v>150.9</c:v>
                </c:pt>
                <c:pt idx="757">
                  <c:v>151.66</c:v>
                </c:pt>
                <c:pt idx="758">
                  <c:v>150.9</c:v>
                </c:pt>
                <c:pt idx="759">
                  <c:v>149.4</c:v>
                </c:pt>
                <c:pt idx="760">
                  <c:v>149.25</c:v>
                </c:pt>
                <c:pt idx="761">
                  <c:v>149.25</c:v>
                </c:pt>
                <c:pt idx="762">
                  <c:v>148.64</c:v>
                </c:pt>
                <c:pt idx="763">
                  <c:v>147.84</c:v>
                </c:pt>
                <c:pt idx="764">
                  <c:v>147.19</c:v>
                </c:pt>
                <c:pt idx="765">
                  <c:v>146.43</c:v>
                </c:pt>
                <c:pt idx="766">
                  <c:v>146.13</c:v>
                </c:pt>
                <c:pt idx="767">
                  <c:v>147.69</c:v>
                </c:pt>
                <c:pt idx="768">
                  <c:v>148.74</c:v>
                </c:pt>
                <c:pt idx="769">
                  <c:v>143.92</c:v>
                </c:pt>
                <c:pt idx="770">
                  <c:v>143.87</c:v>
                </c:pt>
                <c:pt idx="771">
                  <c:v>145.68</c:v>
                </c:pt>
                <c:pt idx="772">
                  <c:v>143.47</c:v>
                </c:pt>
                <c:pt idx="773">
                  <c:v>141.26</c:v>
                </c:pt>
                <c:pt idx="774">
                  <c:v>142.41</c:v>
                </c:pt>
                <c:pt idx="775">
                  <c:v>142.56</c:v>
                </c:pt>
                <c:pt idx="776">
                  <c:v>139.55</c:v>
                </c:pt>
                <c:pt idx="777">
                  <c:v>138.39</c:v>
                </c:pt>
                <c:pt idx="778">
                  <c:v>139.55</c:v>
                </c:pt>
                <c:pt idx="779">
                  <c:v>137.64</c:v>
                </c:pt>
                <c:pt idx="780">
                  <c:v>136.13</c:v>
                </c:pt>
                <c:pt idx="781">
                  <c:v>136.38</c:v>
                </c:pt>
                <c:pt idx="782">
                  <c:v>136.08</c:v>
                </c:pt>
                <c:pt idx="783">
                  <c:v>134.52</c:v>
                </c:pt>
                <c:pt idx="784">
                  <c:v>133.12</c:v>
                </c:pt>
                <c:pt idx="785">
                  <c:v>133.32</c:v>
                </c:pt>
                <c:pt idx="786">
                  <c:v>132.31</c:v>
                </c:pt>
                <c:pt idx="787">
                  <c:v>130.35</c:v>
                </c:pt>
                <c:pt idx="788">
                  <c:v>129.95</c:v>
                </c:pt>
                <c:pt idx="789">
                  <c:v>129.5</c:v>
                </c:pt>
                <c:pt idx="790">
                  <c:v>128.14</c:v>
                </c:pt>
                <c:pt idx="791">
                  <c:v>126.93</c:v>
                </c:pt>
                <c:pt idx="792">
                  <c:v>127.34</c:v>
                </c:pt>
                <c:pt idx="793">
                  <c:v>125.13</c:v>
                </c:pt>
                <c:pt idx="794">
                  <c:v>124.47</c:v>
                </c:pt>
                <c:pt idx="795">
                  <c:v>123.32</c:v>
                </c:pt>
                <c:pt idx="796">
                  <c:v>121.91</c:v>
                </c:pt>
                <c:pt idx="797">
                  <c:v>120.65</c:v>
                </c:pt>
                <c:pt idx="798">
                  <c:v>119.2</c:v>
                </c:pt>
                <c:pt idx="799">
                  <c:v>118.74</c:v>
                </c:pt>
                <c:pt idx="800">
                  <c:v>117.49</c:v>
                </c:pt>
                <c:pt idx="801">
                  <c:v>116.03</c:v>
                </c:pt>
                <c:pt idx="802">
                  <c:v>114.92</c:v>
                </c:pt>
                <c:pt idx="803">
                  <c:v>113.82</c:v>
                </c:pt>
                <c:pt idx="804">
                  <c:v>111.96</c:v>
                </c:pt>
                <c:pt idx="805">
                  <c:v>110.8</c:v>
                </c:pt>
                <c:pt idx="806">
                  <c:v>109.65</c:v>
                </c:pt>
                <c:pt idx="807">
                  <c:v>108.69</c:v>
                </c:pt>
                <c:pt idx="808">
                  <c:v>106.98</c:v>
                </c:pt>
                <c:pt idx="809">
                  <c:v>105.38</c:v>
                </c:pt>
                <c:pt idx="810">
                  <c:v>104.07</c:v>
                </c:pt>
                <c:pt idx="811">
                  <c:v>102.56</c:v>
                </c:pt>
                <c:pt idx="812">
                  <c:v>101.36</c:v>
                </c:pt>
                <c:pt idx="813">
                  <c:v>100</c:v>
                </c:pt>
                <c:pt idx="814">
                  <c:v>98.492</c:v>
                </c:pt>
                <c:pt idx="815">
                  <c:v>97.337</c:v>
                </c:pt>
                <c:pt idx="816">
                  <c:v>96.181</c:v>
                </c:pt>
                <c:pt idx="817">
                  <c:v>94.271</c:v>
                </c:pt>
                <c:pt idx="818">
                  <c:v>93.367</c:v>
                </c:pt>
                <c:pt idx="819">
                  <c:v>91.658</c:v>
                </c:pt>
                <c:pt idx="820">
                  <c:v>90.603</c:v>
                </c:pt>
                <c:pt idx="821">
                  <c:v>88.794</c:v>
                </c:pt>
                <c:pt idx="822">
                  <c:v>86.985</c:v>
                </c:pt>
                <c:pt idx="823">
                  <c:v>85.879</c:v>
                </c:pt>
                <c:pt idx="824">
                  <c:v>84.573</c:v>
                </c:pt>
                <c:pt idx="825">
                  <c:v>82.864</c:v>
                </c:pt>
                <c:pt idx="826">
                  <c:v>81.307</c:v>
                </c:pt>
                <c:pt idx="827">
                  <c:v>80.452</c:v>
                </c:pt>
                <c:pt idx="828">
                  <c:v>79.598</c:v>
                </c:pt>
                <c:pt idx="829">
                  <c:v>78.04</c:v>
                </c:pt>
                <c:pt idx="830">
                  <c:v>75.779</c:v>
                </c:pt>
                <c:pt idx="831">
                  <c:v>73.769</c:v>
                </c:pt>
                <c:pt idx="832">
                  <c:v>71.96</c:v>
                </c:pt>
                <c:pt idx="833">
                  <c:v>70.302</c:v>
                </c:pt>
                <c:pt idx="834">
                  <c:v>68.794</c:v>
                </c:pt>
                <c:pt idx="835">
                  <c:v>67.688</c:v>
                </c:pt>
                <c:pt idx="836">
                  <c:v>66.131</c:v>
                </c:pt>
                <c:pt idx="837">
                  <c:v>63.719</c:v>
                </c:pt>
                <c:pt idx="838">
                  <c:v>61.658</c:v>
                </c:pt>
                <c:pt idx="839">
                  <c:v>59.246</c:v>
                </c:pt>
                <c:pt idx="840">
                  <c:v>57.789</c:v>
                </c:pt>
                <c:pt idx="841">
                  <c:v>55.779</c:v>
                </c:pt>
                <c:pt idx="842">
                  <c:v>54.573</c:v>
                </c:pt>
                <c:pt idx="843">
                  <c:v>53.819</c:v>
                </c:pt>
                <c:pt idx="844">
                  <c:v>51.508</c:v>
                </c:pt>
                <c:pt idx="845">
                  <c:v>48.794</c:v>
                </c:pt>
                <c:pt idx="846">
                  <c:v>46.281</c:v>
                </c:pt>
                <c:pt idx="847">
                  <c:v>43.769</c:v>
                </c:pt>
                <c:pt idx="848">
                  <c:v>42.111</c:v>
                </c:pt>
                <c:pt idx="849">
                  <c:v>40.553</c:v>
                </c:pt>
                <c:pt idx="850">
                  <c:v>38.894</c:v>
                </c:pt>
                <c:pt idx="851">
                  <c:v>36.935</c:v>
                </c:pt>
                <c:pt idx="852">
                  <c:v>34.673</c:v>
                </c:pt>
                <c:pt idx="853">
                  <c:v>32.362</c:v>
                </c:pt>
                <c:pt idx="854">
                  <c:v>30.704</c:v>
                </c:pt>
                <c:pt idx="855">
                  <c:v>30.653</c:v>
                </c:pt>
                <c:pt idx="856">
                  <c:v>30.653</c:v>
                </c:pt>
                <c:pt idx="857">
                  <c:v>27.538</c:v>
                </c:pt>
                <c:pt idx="858">
                  <c:v>25.226</c:v>
                </c:pt>
                <c:pt idx="859">
                  <c:v>22.864</c:v>
                </c:pt>
                <c:pt idx="860">
                  <c:v>21.005</c:v>
                </c:pt>
                <c:pt idx="861">
                  <c:v>19.196</c:v>
                </c:pt>
                <c:pt idx="862">
                  <c:v>16.131</c:v>
                </c:pt>
                <c:pt idx="863">
                  <c:v>14.171</c:v>
                </c:pt>
                <c:pt idx="864">
                  <c:v>11.91</c:v>
                </c:pt>
                <c:pt idx="865">
                  <c:v>10.05</c:v>
                </c:pt>
                <c:pt idx="866">
                  <c:v>8.191</c:v>
                </c:pt>
                <c:pt idx="867">
                  <c:v>6.4824</c:v>
                </c:pt>
                <c:pt idx="868">
                  <c:v>5.1256</c:v>
                </c:pt>
                <c:pt idx="869">
                  <c:v>4.6231</c:v>
                </c:pt>
                <c:pt idx="870">
                  <c:v>3.2663</c:v>
                </c:pt>
                <c:pt idx="871">
                  <c:v>2.9146</c:v>
                </c:pt>
                <c:pt idx="872">
                  <c:v>3.3166</c:v>
                </c:pt>
                <c:pt idx="873">
                  <c:v>3.0653</c:v>
                </c:pt>
                <c:pt idx="874">
                  <c:v>3.1658</c:v>
                </c:pt>
                <c:pt idx="875">
                  <c:v>2.5628</c:v>
                </c:pt>
                <c:pt idx="876">
                  <c:v>2.5628</c:v>
                </c:pt>
                <c:pt idx="877">
                  <c:v>2.4623</c:v>
                </c:pt>
                <c:pt idx="878">
                  <c:v>2.3618</c:v>
                </c:pt>
                <c:pt idx="879">
                  <c:v>2.2111</c:v>
                </c:pt>
                <c:pt idx="880">
                  <c:v>1.9095</c:v>
                </c:pt>
                <c:pt idx="881">
                  <c:v>1.7085</c:v>
                </c:pt>
                <c:pt idx="882">
                  <c:v>1.9095</c:v>
                </c:pt>
                <c:pt idx="883">
                  <c:v>1.9598</c:v>
                </c:pt>
                <c:pt idx="884">
                  <c:v>1.6583</c:v>
                </c:pt>
                <c:pt idx="885">
                  <c:v>1.6583</c:v>
                </c:pt>
                <c:pt idx="886">
                  <c:v>1.5578</c:v>
                </c:pt>
                <c:pt idx="887">
                  <c:v>1.7588</c:v>
                </c:pt>
                <c:pt idx="888">
                  <c:v>1.6583</c:v>
                </c:pt>
                <c:pt idx="889">
                  <c:v>1.7085</c:v>
                </c:pt>
                <c:pt idx="890">
                  <c:v>1.608</c:v>
                </c:pt>
                <c:pt idx="891">
                  <c:v>1.7588</c:v>
                </c:pt>
                <c:pt idx="892">
                  <c:v>1.809</c:v>
                </c:pt>
                <c:pt idx="893">
                  <c:v>1.7085</c:v>
                </c:pt>
                <c:pt idx="894">
                  <c:v>1.5578</c:v>
                </c:pt>
                <c:pt idx="895">
                  <c:v>1.5075</c:v>
                </c:pt>
                <c:pt idx="896">
                  <c:v>1.7588</c:v>
                </c:pt>
                <c:pt idx="897">
                  <c:v>1.9095</c:v>
                </c:pt>
                <c:pt idx="898">
                  <c:v>1.8593</c:v>
                </c:pt>
                <c:pt idx="899">
                  <c:v>1.809</c:v>
                </c:pt>
                <c:pt idx="900">
                  <c:v>1.6583</c:v>
                </c:pt>
                <c:pt idx="901">
                  <c:v>1.6583</c:v>
                </c:pt>
                <c:pt idx="902">
                  <c:v>1.6583</c:v>
                </c:pt>
                <c:pt idx="903">
                  <c:v>1.7085</c:v>
                </c:pt>
                <c:pt idx="904">
                  <c:v>1.5578</c:v>
                </c:pt>
                <c:pt idx="905">
                  <c:v>1.6583</c:v>
                </c:pt>
                <c:pt idx="906">
                  <c:v>1.6583</c:v>
                </c:pt>
                <c:pt idx="907">
                  <c:v>1.608</c:v>
                </c:pt>
                <c:pt idx="908">
                  <c:v>1.809</c:v>
                </c:pt>
                <c:pt idx="909">
                  <c:v>1.7588</c:v>
                </c:pt>
                <c:pt idx="910">
                  <c:v>1.5578</c:v>
                </c:pt>
                <c:pt idx="911">
                  <c:v>1.6583</c:v>
                </c:pt>
                <c:pt idx="912">
                  <c:v>1.9598</c:v>
                </c:pt>
                <c:pt idx="913">
                  <c:v>1.809</c:v>
                </c:pt>
                <c:pt idx="914">
                  <c:v>1.5578</c:v>
                </c:pt>
                <c:pt idx="915">
                  <c:v>1.7588</c:v>
                </c:pt>
                <c:pt idx="916">
                  <c:v>1.7588</c:v>
                </c:pt>
                <c:pt idx="917">
                  <c:v>1.6583</c:v>
                </c:pt>
                <c:pt idx="918">
                  <c:v>1.4573</c:v>
                </c:pt>
                <c:pt idx="919">
                  <c:v>1.6583</c:v>
                </c:pt>
                <c:pt idx="920">
                  <c:v>1.608</c:v>
                </c:pt>
                <c:pt idx="921">
                  <c:v>1.6583</c:v>
                </c:pt>
                <c:pt idx="922">
                  <c:v>1.5578</c:v>
                </c:pt>
                <c:pt idx="923">
                  <c:v>1.7085</c:v>
                </c:pt>
                <c:pt idx="924">
                  <c:v>1.6583</c:v>
                </c:pt>
                <c:pt idx="925">
                  <c:v>1.6583</c:v>
                </c:pt>
                <c:pt idx="926">
                  <c:v>1.6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79691"/>
        <c:axId val="70213841"/>
      </c:lineChart>
      <c:catAx>
        <c:axId val="42079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3841"/>
        <c:crossesAt val="0"/>
        <c:auto val="1"/>
        <c:lblAlgn val="ctr"/>
        <c:lblOffset val="100"/>
        <c:noMultiLvlLbl val="0"/>
      </c:catAx>
      <c:valAx>
        <c:axId val="70213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96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29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324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2</xdr:row>
      <xdr:rowOff>152640</xdr:rowOff>
    </xdr:from>
    <xdr:to>
      <xdr:col>1</xdr:col>
      <xdr:colOff>599040</xdr:colOff>
      <xdr:row>22</xdr:row>
      <xdr:rowOff>152640</xdr:rowOff>
    </xdr:to>
    <xdr:sp>
      <xdr:nvSpPr>
        <xdr:cNvPr id="1" name="Line 20"/>
        <xdr:cNvSpPr/>
      </xdr:nvSpPr>
      <xdr:spPr>
        <a:xfrm flipH="1">
          <a:off x="774720" y="3714840"/>
          <a:ext cx="599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22</xdr:row>
      <xdr:rowOff>142920</xdr:rowOff>
    </xdr:from>
    <xdr:to>
      <xdr:col>6</xdr:col>
      <xdr:colOff>249840</xdr:colOff>
      <xdr:row>22</xdr:row>
      <xdr:rowOff>142920</xdr:rowOff>
    </xdr:to>
    <xdr:sp>
      <xdr:nvSpPr>
        <xdr:cNvPr id="2" name="Line 3"/>
        <xdr:cNvSpPr/>
      </xdr:nvSpPr>
      <xdr:spPr>
        <a:xfrm>
          <a:off x="3674520" y="3705120"/>
          <a:ext cx="848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22</xdr:row>
      <xdr:rowOff>57240</xdr:rowOff>
    </xdr:from>
    <xdr:to>
      <xdr:col>2</xdr:col>
      <xdr:colOff>342360</xdr:colOff>
      <xdr:row>23</xdr:row>
      <xdr:rowOff>47520</xdr:rowOff>
    </xdr:to>
    <xdr:sp>
      <xdr:nvSpPr>
        <xdr:cNvPr id="3" name="Text 4"/>
        <xdr:cNvSpPr/>
      </xdr:nvSpPr>
      <xdr:spPr>
        <a:xfrm>
          <a:off x="1352880" y="3619440"/>
          <a:ext cx="402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40</xdr:row>
      <xdr:rowOff>47160</xdr:rowOff>
    </xdr:from>
    <xdr:to>
      <xdr:col>15</xdr:col>
      <xdr:colOff>439200</xdr:colOff>
      <xdr:row>53</xdr:row>
      <xdr:rowOff>105120</xdr:rowOff>
    </xdr:to>
    <xdr:graphicFrame>
      <xdr:nvGraphicFramePr>
        <xdr:cNvPr id="4" name="Chart 21"/>
        <xdr:cNvGraphicFramePr/>
      </xdr:nvGraphicFramePr>
      <xdr:xfrm>
        <a:off x="9196200" y="6524280"/>
        <a:ext cx="249012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79000</xdr:colOff>
      <xdr:row>22</xdr:row>
      <xdr:rowOff>47520</xdr:rowOff>
    </xdr:from>
    <xdr:to>
      <xdr:col>5</xdr:col>
      <xdr:colOff>40320</xdr:colOff>
      <xdr:row>23</xdr:row>
      <xdr:rowOff>38160</xdr:rowOff>
    </xdr:to>
    <xdr:sp>
      <xdr:nvSpPr>
        <xdr:cNvPr id="6" name="Text 5"/>
        <xdr:cNvSpPr/>
      </xdr:nvSpPr>
      <xdr:spPr>
        <a:xfrm>
          <a:off x="3275640" y="3609720"/>
          <a:ext cx="39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228657014478</cdr:y>
    </cdr:from>
    <cdr:to>
      <cdr:x>0.531801098583406</cdr:x>
      <cdr:y>0.143285072391413</cdr:y>
    </cdr:to>
    <cdr:sp>
      <cdr:nvSpPr>
        <cdr:cNvPr id="5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16</xdr:row>
      <xdr:rowOff>0</xdr:rowOff>
    </xdr:from>
    <xdr:to>
      <xdr:col>11</xdr:col>
      <xdr:colOff>36972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2031120" y="2590920"/>
        <a:ext cx="5505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38160</xdr:rowOff>
    </xdr:from>
    <xdr:to>
      <xdr:col>12</xdr:col>
      <xdr:colOff>419400</xdr:colOff>
      <xdr:row>20</xdr:row>
      <xdr:rowOff>133560</xdr:rowOff>
    </xdr:to>
    <xdr:sp>
      <xdr:nvSpPr>
        <xdr:cNvPr id="8" name="Text 1"/>
        <xdr:cNvSpPr/>
      </xdr:nvSpPr>
      <xdr:spPr>
        <a:xfrm>
          <a:off x="578520" y="523800"/>
          <a:ext cx="749916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s:  In selecting the starting point for the thrust curve, I chose to disregard the initial peaks and waited for the initial resonance to settle down.  This sheet uses the point at which 10% of the broad curve maximum is reached, not 10% of the tall peak.  Total thrust and ISP are reduced only slightly over the same sheet when including the odd peaks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ose tall peaks are thought to be due to the ignitor passing through the nozzle throat.  This ignitor is a cylinder of KN/epoxy made by Steve.  It was also wrapped in a strip of fuse paper 2 inches wide by 8 inches long.  A bright firey thing is seen exiting the motor early in the burn, which seems to coincide with the tall pea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tor casing was not all that hot to the touch after firing.  It seems in good shape, and might be used one more time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zzle is a grapite sleeve made by Steve and anchored in the PVC fitting with "Rock-Ite" concrete patc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152280</xdr:rowOff>
    </xdr:from>
    <xdr:to>
      <xdr:col>14</xdr:col>
      <xdr:colOff>549000</xdr:colOff>
      <xdr:row>20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183080" y="314280"/>
          <a:ext cx="417888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4200</xdr:colOff>
      <xdr:row>11</xdr:row>
      <xdr:rowOff>133200</xdr:rowOff>
    </xdr:from>
    <xdr:to>
      <xdr:col>6</xdr:col>
      <xdr:colOff>379440</xdr:colOff>
      <xdr:row>34</xdr:row>
      <xdr:rowOff>152280</xdr:rowOff>
    </xdr:to>
    <xdr:sp>
      <xdr:nvSpPr>
        <xdr:cNvPr id="10" name="Text 3"/>
        <xdr:cNvSpPr/>
      </xdr:nvSpPr>
      <xdr:spPr>
        <a:xfrm>
          <a:off x="484200" y="1914480"/>
          <a:ext cx="5602680" cy="37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ourier New"/>
            </a:rPr>
            <a:t>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W      Low       High        Low         High      recrystallized KN/sucro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     Limit      Limit      Limit        Limit     Fuel charge Weight (gram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R    (NtSec)    (NtSec)    (lbsSec)     (lbsSec)      (min) (max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=    =======    ========   =========   =========   ========   ======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A        1.26        2.5       0.28         0.56       1.1g     2.2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B        2.51        5.0       0.56         1.12       2.2      4.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C        5.01       10.0       1.13         2.25       4.4      8.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D       10.01       20.0       2.25         4.5        8.9     17.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       20.01       40.0       4.5          9         17.8     35.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F       40.01       80.0       9           18         35.5     70.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G       80.01      160.0      18           36         70.1    141.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H      160.01      320.0      36           72        141.7    283.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I      320.01      640.0      72          144        283.3    566.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J      640.01    1,280.0     144          288        566.5   1132.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K     1280.01    2,560.0     288          575       1132.8   2265.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L     2560.01    5,120.0     575        1,151       2265.6   4530.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M     5120.01   10,240.0   1,151        2,301       4531.1   9061.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N    10240.01   20,480.0   2,301        4,602       9062.0  18123.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O    20480.01   40,960.0   4,602        9,204      18124.0  36247.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P    40960.01   81,920.0   9,204       18,409      36247.9  72495.6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This is based on an ISP of 113, which is an average obtained over a good number of tests.  Some were substantially lower, a few notably higher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41"/>
    <col collapsed="false" customWidth="true" hidden="false" outlineLevel="0" max="8" min="8" style="0" width="11.13"/>
    <col collapsed="false" customWidth="true" hidden="false" outlineLevel="0" max="9" min="9" style="0" width="18.99"/>
    <col collapsed="false" customWidth="true" hidden="false" outlineLevel="0" max="10" min="10" style="0" width="10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8" customFormat="false" ht="12.75" hidden="false" customHeight="false" outlineLevel="0" collapsed="false">
      <c r="C8" s="0" t="s">
        <v>6</v>
      </c>
      <c r="F8" s="0" t="s">
        <v>6</v>
      </c>
      <c r="G8" s="0" t="s">
        <v>6</v>
      </c>
    </row>
    <row r="9" customFormat="false" ht="12.75" hidden="false" customHeight="false" outlineLevel="0" collapsed="false">
      <c r="I9" s="0" t="s">
        <v>7</v>
      </c>
      <c r="J9" s="0" t="n">
        <v>1</v>
      </c>
      <c r="K9" s="0" t="n">
        <v>2</v>
      </c>
      <c r="L9" s="0" t="n">
        <v>3</v>
      </c>
      <c r="M9" s="0" t="n">
        <v>4</v>
      </c>
    </row>
    <row r="10" customFormat="false" ht="12.75" hidden="false" customHeight="false" outlineLevel="0" collapsed="false">
      <c r="I10" s="0" t="s">
        <v>8</v>
      </c>
      <c r="J10" s="1" t="s">
        <v>9</v>
      </c>
    </row>
    <row r="11" customFormat="false" ht="12.75" hidden="false" customHeight="false" outlineLevel="0" collapsed="false">
      <c r="I11" s="0" t="s">
        <v>10</v>
      </c>
      <c r="J11" s="0" t="s">
        <v>11</v>
      </c>
    </row>
    <row r="12" customFormat="false" ht="12.75" hidden="false" customHeight="false" outlineLevel="0" collapsed="false">
      <c r="I12" s="0" t="s">
        <v>12</v>
      </c>
      <c r="J12" s="0" t="s">
        <v>13</v>
      </c>
    </row>
    <row r="13" customFormat="false" ht="12.75" hidden="false" customHeight="false" outlineLevel="0" collapsed="false">
      <c r="K13" s="0" t="s">
        <v>6</v>
      </c>
      <c r="N13" s="0" t="s">
        <v>14</v>
      </c>
      <c r="P13" s="0" t="s">
        <v>15</v>
      </c>
      <c r="R13" s="0" t="n">
        <v>2.53</v>
      </c>
      <c r="S13" s="0" t="s">
        <v>16</v>
      </c>
    </row>
    <row r="14" customFormat="false" ht="12.75" hidden="false" customHeight="false" outlineLevel="0" collapsed="false">
      <c r="I14" s="0" t="s">
        <v>17</v>
      </c>
      <c r="J14" s="0" t="n">
        <v>4.99</v>
      </c>
      <c r="K14" s="0" t="n">
        <v>5.093</v>
      </c>
      <c r="N14" s="2" t="n">
        <f aca="false">SUM(J14:M14)</f>
        <v>10.083</v>
      </c>
      <c r="O14" s="0" t="s">
        <v>18</v>
      </c>
      <c r="P14" s="0" t="s">
        <v>6</v>
      </c>
      <c r="R14" s="0" t="s">
        <v>19</v>
      </c>
    </row>
    <row r="15" customFormat="false" ht="12.75" hidden="false" customHeight="false" outlineLevel="0" collapsed="false">
      <c r="I15" s="0" t="s">
        <v>20</v>
      </c>
      <c r="J15" s="0" t="n">
        <v>3.5</v>
      </c>
      <c r="K15" s="0" t="n">
        <v>3.5</v>
      </c>
      <c r="N15" s="2" t="n">
        <f aca="false">AVERAGE(J15:M15)</f>
        <v>3.5</v>
      </c>
      <c r="O15" s="0" t="s">
        <v>18</v>
      </c>
      <c r="P15" s="0" t="s">
        <v>6</v>
      </c>
    </row>
    <row r="16" customFormat="false" ht="12.75" hidden="false" customHeight="false" outlineLevel="0" collapsed="false">
      <c r="I16" s="0" t="s">
        <v>21</v>
      </c>
      <c r="J16" s="0" t="n">
        <v>1.3</v>
      </c>
      <c r="K16" s="0" t="n">
        <v>1.3</v>
      </c>
      <c r="N16" s="2" t="n">
        <f aca="false">AVERAGE(J16:M16)</f>
        <v>1.3</v>
      </c>
      <c r="O16" s="0" t="s">
        <v>22</v>
      </c>
    </row>
    <row r="17" customFormat="false" ht="12.75" hidden="false" customHeight="false" outlineLevel="0" collapsed="false">
      <c r="I17" s="0" t="s">
        <v>23</v>
      </c>
      <c r="J17" s="0" t="n">
        <v>1221</v>
      </c>
      <c r="K17" s="0" t="n">
        <v>1230.4</v>
      </c>
      <c r="N17" s="2" t="n">
        <f aca="false">SUM(J17:M17)</f>
        <v>2451.4</v>
      </c>
      <c r="O17" s="0" t="s">
        <v>24</v>
      </c>
      <c r="P17" s="0" t="s">
        <v>6</v>
      </c>
    </row>
    <row r="18" customFormat="false" ht="12.75" hidden="false" customHeight="false" outlineLevel="0" collapsed="false">
      <c r="I18" s="0" t="s">
        <v>25</v>
      </c>
      <c r="J18" s="0" t="n">
        <f aca="false">(J15-J16)/2</f>
        <v>1.1</v>
      </c>
      <c r="K18" s="0" t="n">
        <f aca="false">(K15-K16)/2</f>
        <v>1.1</v>
      </c>
      <c r="N18" s="2" t="n">
        <f aca="false">AVERAGE(J18:L18)</f>
        <v>1.1</v>
      </c>
      <c r="O18" s="0" t="s">
        <v>18</v>
      </c>
    </row>
    <row r="19" customFormat="false" ht="12.75" hidden="false" customHeight="false" outlineLevel="0" collapsed="false">
      <c r="I19" s="0" t="s">
        <v>26</v>
      </c>
      <c r="J19" s="0" t="n">
        <v>1150.4</v>
      </c>
      <c r="K19" s="0" t="n">
        <v>1159.8</v>
      </c>
      <c r="L19" s="0" t="n">
        <f aca="false">L17-(R13*L14)</f>
        <v>0</v>
      </c>
      <c r="M19" s="0" t="n">
        <f aca="false">M17-(R13*M14)</f>
        <v>0</v>
      </c>
      <c r="N19" s="2" t="n">
        <f aca="false">SUM(J19:M19)</f>
        <v>2310.2</v>
      </c>
      <c r="O19" s="0" t="s">
        <v>24</v>
      </c>
    </row>
    <row r="21" customFormat="false" ht="12.75" hidden="false" customHeight="false" outlineLevel="0" collapsed="false">
      <c r="I21" s="0" t="s">
        <v>27</v>
      </c>
    </row>
    <row r="22" customFormat="false" ht="12.75" hidden="false" customHeight="false" outlineLevel="0" collapsed="false">
      <c r="I22" s="0" t="s">
        <v>28</v>
      </c>
      <c r="J22" s="2" t="n">
        <v>1</v>
      </c>
      <c r="K22" s="0" t="s">
        <v>18</v>
      </c>
    </row>
    <row r="23" customFormat="false" ht="12.75" hidden="false" customHeight="false" outlineLevel="0" collapsed="false">
      <c r="I23" s="0" t="s">
        <v>29</v>
      </c>
      <c r="J23" s="0" t="n">
        <v>1</v>
      </c>
      <c r="K23" s="0" t="s">
        <v>18</v>
      </c>
    </row>
    <row r="24" customFormat="false" ht="12.75" hidden="false" customHeight="false" outlineLevel="0" collapsed="false">
      <c r="I24" s="0" t="s">
        <v>30</v>
      </c>
      <c r="J24" s="2" t="n">
        <f aca="false">J23-J22</f>
        <v>0</v>
      </c>
      <c r="K24" s="0" t="s">
        <v>18</v>
      </c>
      <c r="L24" s="0" t="s">
        <v>31</v>
      </c>
    </row>
    <row r="26" customFormat="false" ht="12.75" hidden="false" customHeight="false" outlineLevel="0" collapsed="false">
      <c r="J26" s="0" t="s">
        <v>32</v>
      </c>
      <c r="K26" s="0" t="s">
        <v>33</v>
      </c>
    </row>
    <row r="27" customFormat="false" ht="12.75" hidden="false" customHeight="false" outlineLevel="0" collapsed="false">
      <c r="I27" s="0" t="s">
        <v>34</v>
      </c>
      <c r="J27" s="0" t="n">
        <v>95</v>
      </c>
      <c r="K27" s="0" t="n">
        <v>250</v>
      </c>
      <c r="L27" s="0" t="s">
        <v>35</v>
      </c>
      <c r="N27" s="0" t="s">
        <v>36</v>
      </c>
    </row>
    <row r="28" customFormat="false" ht="12.75" hidden="false" customHeight="false" outlineLevel="0" collapsed="false">
      <c r="I28" s="0" t="s">
        <v>37</v>
      </c>
      <c r="J28" s="0" t="n">
        <v>102</v>
      </c>
      <c r="K28" s="0" t="n">
        <v>270</v>
      </c>
      <c r="N28" s="0" t="s">
        <v>38</v>
      </c>
      <c r="O28" s="0" t="n">
        <f aca="false">((J22/2)^2)*PI()</f>
        <v>0.785398163397448</v>
      </c>
    </row>
    <row r="29" customFormat="false" ht="12.75" hidden="false" customHeight="false" outlineLevel="0" collapsed="false">
      <c r="I29" s="0" t="s">
        <v>39</v>
      </c>
      <c r="J29" s="0" t="n">
        <v>80</v>
      </c>
      <c r="K29" s="0" t="n">
        <v>200</v>
      </c>
      <c r="L29" s="0" t="s">
        <v>6</v>
      </c>
      <c r="N29" s="0" t="s">
        <v>40</v>
      </c>
      <c r="O29" s="0" t="n">
        <f aca="false">C32/O28</f>
        <v>501.745507393786</v>
      </c>
    </row>
    <row r="30" customFormat="false" ht="12.75" hidden="false" customHeight="false" outlineLevel="0" collapsed="false">
      <c r="I30" s="0" t="s">
        <v>41</v>
      </c>
      <c r="J30" s="0" t="n">
        <f aca="false">(N18/C34)</f>
        <v>0.335451080050826</v>
      </c>
      <c r="K30" s="0" t="s">
        <v>42</v>
      </c>
      <c r="N30" s="0" t="s">
        <v>43</v>
      </c>
    </row>
    <row r="31" customFormat="false" ht="12.75" hidden="false" customHeight="false" outlineLevel="0" collapsed="false">
      <c r="L31" s="0" t="s">
        <v>44</v>
      </c>
    </row>
    <row r="32" customFormat="false" ht="12.75" hidden="false" customHeight="false" outlineLevel="0" collapsed="false">
      <c r="A32" s="0" t="s">
        <v>45</v>
      </c>
      <c r="C32" s="3" t="n">
        <f aca="false">MAX(Data!A10:B1000)</f>
        <v>394.07</v>
      </c>
      <c r="D32" s="0" t="s">
        <v>46</v>
      </c>
      <c r="E32" s="0" t="s">
        <v>47</v>
      </c>
    </row>
    <row r="33" customFormat="false" ht="12.75" hidden="false" customHeight="false" outlineLevel="0" collapsed="false">
      <c r="A33" s="0" t="s">
        <v>48</v>
      </c>
      <c r="C33" s="3" t="n">
        <f aca="false">AVERAGE(Data!A73:A860)</f>
        <v>175.768756345178</v>
      </c>
      <c r="D33" s="0" t="s">
        <v>49</v>
      </c>
      <c r="F33" s="0" t="s">
        <v>6</v>
      </c>
      <c r="G33" s="0" t="s">
        <v>6</v>
      </c>
    </row>
    <row r="34" customFormat="false" ht="12.75" hidden="false" customHeight="false" outlineLevel="0" collapsed="false">
      <c r="A34" s="0" t="s">
        <v>50</v>
      </c>
      <c r="C34" s="3" t="n">
        <f aca="false">(860-73)/240</f>
        <v>3.27916666666667</v>
      </c>
      <c r="D34" s="0" t="s">
        <v>51</v>
      </c>
    </row>
    <row r="35" customFormat="false" ht="12.75" hidden="false" customHeight="false" outlineLevel="0" collapsed="false">
      <c r="A35" s="0" t="s">
        <v>52</v>
      </c>
      <c r="C35" s="3" t="n">
        <f aca="false">((SUM(Data!A73:A860))/240)</f>
        <v>577.107416666667</v>
      </c>
      <c r="D35" s="0" t="s">
        <v>53</v>
      </c>
      <c r="F35" s="0" t="s">
        <v>6</v>
      </c>
    </row>
    <row r="36" customFormat="false" ht="12.75" hidden="false" customHeight="false" outlineLevel="0" collapsed="false">
      <c r="C36" s="3" t="n">
        <f aca="false">C35*4.448</f>
        <v>2566.97378933333</v>
      </c>
      <c r="D36" s="0" t="s">
        <v>54</v>
      </c>
      <c r="H36" s="0" t="s">
        <v>55</v>
      </c>
      <c r="I36" s="4"/>
    </row>
    <row r="37" customFormat="false" ht="12.75" hidden="false" customHeight="false" outlineLevel="0" collapsed="false">
      <c r="A37" s="0" t="s">
        <v>56</v>
      </c>
      <c r="C37" s="2" t="n">
        <v>2.3102</v>
      </c>
      <c r="D37" s="0" t="s">
        <v>57</v>
      </c>
    </row>
    <row r="38" customFormat="false" ht="12.75" hidden="false" customHeight="false" outlineLevel="0" collapsed="false">
      <c r="A38" s="0" t="s">
        <v>6</v>
      </c>
      <c r="C38" s="4" t="n">
        <f aca="false">C37/453.54*1000</f>
        <v>5.09370728050448</v>
      </c>
      <c r="D38" s="0" t="s">
        <v>58</v>
      </c>
    </row>
    <row r="39" customFormat="false" ht="12.75" hidden="false" customHeight="false" outlineLevel="0" collapsed="false">
      <c r="A39" s="0" t="s">
        <v>59</v>
      </c>
      <c r="C39" s="3" t="n">
        <f aca="false">(C36/C37)/9.8</f>
        <v>113.382434833513</v>
      </c>
      <c r="D39" s="0" t="s">
        <v>60</v>
      </c>
    </row>
    <row r="40" customFormat="false" ht="12.75" hidden="false" customHeight="false" outlineLevel="0" collapsed="false">
      <c r="H40" s="0" t="s">
        <v>61</v>
      </c>
      <c r="I40" s="0" t="s">
        <v>62</v>
      </c>
      <c r="J40" s="0" t="s">
        <v>63</v>
      </c>
      <c r="K40" s="0" t="s">
        <v>64</v>
      </c>
      <c r="L40" s="0" t="s">
        <v>65</v>
      </c>
    </row>
    <row r="41" customFormat="false" ht="12.75" hidden="false" customHeight="false" outlineLevel="0" collapsed="false">
      <c r="A41" s="5"/>
      <c r="H41" s="0" t="s">
        <v>66</v>
      </c>
      <c r="I41" s="4"/>
    </row>
    <row r="42" customFormat="false" ht="12.75" hidden="false" customHeight="false" outlineLevel="0" collapsed="false">
      <c r="H42" s="0" t="s">
        <v>67</v>
      </c>
      <c r="I42" s="4"/>
    </row>
    <row r="43" customFormat="false" ht="12.75" hidden="false" customHeight="false" outlineLevel="0" collapsed="false">
      <c r="H43" s="0" t="s">
        <v>68</v>
      </c>
      <c r="I43" s="4"/>
    </row>
    <row r="44" customFormat="false" ht="12.75" hidden="false" customHeight="false" outlineLevel="0" collapsed="false">
      <c r="A44" s="0" t="s">
        <v>69</v>
      </c>
      <c r="H44" s="0" t="s">
        <v>70</v>
      </c>
      <c r="I44" s="4"/>
    </row>
    <row r="45" customFormat="false" ht="12.75" hidden="false" customHeight="false" outlineLevel="0" collapsed="false">
      <c r="A45" s="0" t="s">
        <v>71</v>
      </c>
      <c r="I45" s="4"/>
    </row>
    <row r="46" customFormat="false" ht="12.75" hidden="false" customHeight="false" outlineLevel="0" collapsed="false">
      <c r="I46" s="4"/>
    </row>
    <row r="47" customFormat="false" ht="12.75" hidden="false" customHeight="false" outlineLevel="0" collapsed="false">
      <c r="A47" s="0" t="s">
        <v>6</v>
      </c>
      <c r="G47" s="0" t="s">
        <v>6</v>
      </c>
      <c r="I47" s="4"/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A50" s="0" t="s">
        <v>72</v>
      </c>
      <c r="I50" s="4"/>
    </row>
    <row r="51" customFormat="false" ht="12.75" hidden="false" customHeight="false" outlineLevel="0" collapsed="false">
      <c r="A51" s="0" t="s">
        <v>73</v>
      </c>
      <c r="B51" s="0" t="n">
        <v>1.639</v>
      </c>
      <c r="C51" s="0" t="s">
        <v>74</v>
      </c>
      <c r="D51" s="0" t="n">
        <f aca="false">B52-B51</f>
        <v>1.64</v>
      </c>
      <c r="E51" s="0" t="s">
        <v>75</v>
      </c>
      <c r="I51" s="4"/>
    </row>
    <row r="52" customFormat="false" ht="12.75" hidden="false" customHeight="false" outlineLevel="0" collapsed="false">
      <c r="A52" s="0" t="s">
        <v>76</v>
      </c>
      <c r="B52" s="0" t="n">
        <v>3.279</v>
      </c>
    </row>
    <row r="53" customFormat="false" ht="12.75" hidden="false" customHeight="false" outlineLevel="0" collapsed="false">
      <c r="A53" s="0" t="s">
        <v>77</v>
      </c>
      <c r="C53" s="0" t="s">
        <v>78</v>
      </c>
      <c r="E53" s="0" t="s">
        <v>75</v>
      </c>
    </row>
    <row r="54" customFormat="false" ht="12.75" hidden="false" customHeight="false" outlineLevel="0" collapsed="false">
      <c r="A54" s="0" t="s">
        <v>79</v>
      </c>
      <c r="B54" s="0" t="n">
        <v>6.519</v>
      </c>
      <c r="C54" s="0" t="s">
        <v>50</v>
      </c>
      <c r="D54" s="0" t="n">
        <f aca="false">B54-B52</f>
        <v>3.24</v>
      </c>
      <c r="E54" s="0" t="s">
        <v>75</v>
      </c>
    </row>
    <row r="58" customFormat="false" ht="12.75" hidden="false" customHeight="false" outlineLevel="0" collapsed="false">
      <c r="D58" s="3"/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9" customFormat="false" ht="12.75" hidden="false" customHeight="false" outlineLevel="0" collapsed="false">
      <c r="A9" s="0" t="s">
        <v>84</v>
      </c>
      <c r="D9" s="0" t="s">
        <v>85</v>
      </c>
      <c r="E9" s="0" t="s">
        <v>86</v>
      </c>
    </row>
    <row r="10" customFormat="false" ht="12.75" hidden="false" customHeight="false" outlineLevel="0" collapsed="false">
      <c r="A10" s="2" t="n">
        <v>1.3065</v>
      </c>
      <c r="B10" s="2"/>
      <c r="D10" s="3" t="n">
        <f aca="false">MAX(A10:A384)</f>
        <v>394.07</v>
      </c>
      <c r="E10" s="0" t="n">
        <f aca="false">D10/10</f>
        <v>39.407</v>
      </c>
    </row>
    <row r="11" customFormat="false" ht="12.75" hidden="false" customHeight="false" outlineLevel="0" collapsed="false">
      <c r="A11" s="2" t="n">
        <v>1.4573</v>
      </c>
      <c r="B11" s="2"/>
    </row>
    <row r="12" customFormat="false" ht="12.75" hidden="false" customHeight="false" outlineLevel="0" collapsed="false">
      <c r="A12" s="2" t="n">
        <v>1.608</v>
      </c>
      <c r="B12" s="2"/>
    </row>
    <row r="13" customFormat="false" ht="12.75" hidden="false" customHeight="false" outlineLevel="0" collapsed="false">
      <c r="A13" s="2" t="n">
        <v>1.9095</v>
      </c>
      <c r="B13" s="2"/>
      <c r="D13" s="0" t="s">
        <v>6</v>
      </c>
    </row>
    <row r="14" customFormat="false" ht="12.75" hidden="false" customHeight="false" outlineLevel="0" collapsed="false">
      <c r="A14" s="2" t="n">
        <v>1.7588</v>
      </c>
      <c r="B14" s="2"/>
      <c r="D14" s="0" t="s">
        <v>6</v>
      </c>
    </row>
    <row r="15" customFormat="false" ht="12.75" hidden="false" customHeight="false" outlineLevel="0" collapsed="false">
      <c r="A15" s="2" t="n">
        <v>1.809</v>
      </c>
      <c r="B15" s="2"/>
      <c r="D15" s="0" t="s">
        <v>6</v>
      </c>
    </row>
    <row r="16" customFormat="false" ht="12.75" hidden="false" customHeight="false" outlineLevel="0" collapsed="false">
      <c r="A16" s="2" t="n">
        <v>1.5075</v>
      </c>
      <c r="B16" s="2"/>
    </row>
    <row r="17" customFormat="false" ht="12.75" hidden="false" customHeight="false" outlineLevel="0" collapsed="false">
      <c r="A17" s="2" t="n">
        <v>1.5578</v>
      </c>
      <c r="B17" s="2"/>
    </row>
    <row r="18" customFormat="false" ht="12.75" hidden="false" customHeight="false" outlineLevel="0" collapsed="false">
      <c r="A18" s="2" t="n">
        <v>1.9095</v>
      </c>
      <c r="B18" s="2"/>
    </row>
    <row r="19" customFormat="false" ht="12.75" hidden="false" customHeight="false" outlineLevel="0" collapsed="false">
      <c r="A19" s="2" t="n">
        <v>2.1608</v>
      </c>
      <c r="B19" s="2"/>
    </row>
    <row r="20" customFormat="false" ht="12.75" hidden="false" customHeight="false" outlineLevel="0" collapsed="false">
      <c r="A20" s="2" t="n">
        <v>2.2111</v>
      </c>
      <c r="B20" s="2"/>
    </row>
    <row r="21" customFormat="false" ht="12.75" hidden="false" customHeight="false" outlineLevel="0" collapsed="false">
      <c r="A21" s="2" t="n">
        <v>1.8593</v>
      </c>
      <c r="B21" s="2"/>
    </row>
    <row r="22" customFormat="false" ht="12.75" hidden="false" customHeight="false" outlineLevel="0" collapsed="false">
      <c r="A22" s="2" t="n">
        <v>1.7588</v>
      </c>
      <c r="B22" s="2"/>
    </row>
    <row r="23" customFormat="false" ht="12.75" hidden="false" customHeight="false" outlineLevel="0" collapsed="false">
      <c r="A23" s="2" t="n">
        <v>2.2111</v>
      </c>
      <c r="B23" s="2"/>
    </row>
    <row r="24" customFormat="false" ht="12.75" hidden="false" customHeight="false" outlineLevel="0" collapsed="false">
      <c r="A24" s="2" t="n">
        <v>2.3116</v>
      </c>
      <c r="B24" s="2"/>
    </row>
    <row r="25" customFormat="false" ht="12.75" hidden="false" customHeight="false" outlineLevel="0" collapsed="false">
      <c r="A25" s="2" t="n">
        <v>2.3618</v>
      </c>
      <c r="B25" s="2"/>
    </row>
    <row r="26" customFormat="false" ht="12.75" hidden="false" customHeight="false" outlineLevel="0" collapsed="false">
      <c r="A26" s="2" t="n">
        <v>2.2613</v>
      </c>
      <c r="B26" s="2"/>
    </row>
    <row r="27" customFormat="false" ht="12.75" hidden="false" customHeight="false" outlineLevel="0" collapsed="false">
      <c r="A27" s="2" t="n">
        <v>2.4121</v>
      </c>
      <c r="B27" s="2"/>
    </row>
    <row r="28" customFormat="false" ht="12.75" hidden="false" customHeight="false" outlineLevel="0" collapsed="false">
      <c r="A28" s="2" t="n">
        <v>2.4121</v>
      </c>
      <c r="B28" s="2"/>
    </row>
    <row r="29" customFormat="false" ht="12.75" hidden="false" customHeight="false" outlineLevel="0" collapsed="false">
      <c r="A29" s="2" t="n">
        <v>3.2161</v>
      </c>
      <c r="B29" s="2"/>
    </row>
    <row r="30" customFormat="false" ht="12.75" hidden="false" customHeight="false" outlineLevel="0" collapsed="false">
      <c r="A30" s="2" t="n">
        <v>4.3216</v>
      </c>
      <c r="B30" s="2"/>
    </row>
    <row r="31" customFormat="false" ht="12.75" hidden="false" customHeight="false" outlineLevel="0" collapsed="false">
      <c r="A31" s="2" t="n">
        <v>9.799</v>
      </c>
      <c r="B31" s="2"/>
    </row>
    <row r="32" customFormat="false" ht="12.75" hidden="false" customHeight="false" outlineLevel="0" collapsed="false">
      <c r="A32" s="2" t="n">
        <v>12.613</v>
      </c>
      <c r="B32" s="2"/>
    </row>
    <row r="33" customFormat="false" ht="12.75" hidden="false" customHeight="false" outlineLevel="0" collapsed="false">
      <c r="A33" s="2" t="n">
        <v>5.4774</v>
      </c>
      <c r="B33" s="2"/>
    </row>
    <row r="34" customFormat="false" ht="12.75" hidden="false" customHeight="false" outlineLevel="0" collapsed="false">
      <c r="A34" s="2" t="n">
        <v>-4.4221</v>
      </c>
      <c r="B34" s="2"/>
    </row>
    <row r="35" customFormat="false" ht="12.75" hidden="false" customHeight="false" outlineLevel="0" collapsed="false">
      <c r="A35" s="2" t="n">
        <v>-11.407</v>
      </c>
      <c r="B35" s="2"/>
    </row>
    <row r="36" customFormat="false" ht="12.75" hidden="false" customHeight="false" outlineLevel="0" collapsed="false">
      <c r="A36" s="2" t="n">
        <v>-8.7437</v>
      </c>
      <c r="B36" s="2"/>
    </row>
    <row r="37" customFormat="false" ht="12.75" hidden="false" customHeight="false" outlineLevel="0" collapsed="false">
      <c r="A37" s="2" t="n">
        <v>4.4221</v>
      </c>
      <c r="B37" s="2"/>
    </row>
    <row r="38" customFormat="false" ht="12.75" hidden="false" customHeight="false" outlineLevel="0" collapsed="false">
      <c r="A38" s="2" t="n">
        <v>16.231</v>
      </c>
      <c r="B38" s="2"/>
    </row>
    <row r="39" customFormat="false" ht="12.75" hidden="false" customHeight="false" outlineLevel="0" collapsed="false">
      <c r="A39" s="2" t="n">
        <v>14.271</v>
      </c>
      <c r="B39" s="2"/>
    </row>
    <row r="40" customFormat="false" ht="12.75" hidden="false" customHeight="false" outlineLevel="0" collapsed="false">
      <c r="A40" s="2" t="n">
        <v>4.2211</v>
      </c>
      <c r="B40" s="2"/>
    </row>
    <row r="41" customFormat="false" ht="12.75" hidden="false" customHeight="false" outlineLevel="0" collapsed="false">
      <c r="A41" s="2" t="n">
        <v>-2.8643</v>
      </c>
      <c r="B41" s="2"/>
    </row>
    <row r="42" customFormat="false" ht="12.75" hidden="false" customHeight="false" outlineLevel="0" collapsed="false">
      <c r="A42" s="2" t="n">
        <v>-0.50251</v>
      </c>
      <c r="B42" s="2"/>
    </row>
    <row r="43" customFormat="false" ht="12.75" hidden="false" customHeight="false" outlineLevel="0" collapsed="false">
      <c r="A43" s="2" t="n">
        <v>5.8794</v>
      </c>
      <c r="B43" s="2"/>
    </row>
    <row r="44" customFormat="false" ht="12.75" hidden="false" customHeight="false" outlineLevel="0" collapsed="false">
      <c r="A44" s="2" t="n">
        <v>12.111</v>
      </c>
      <c r="B44" s="2"/>
    </row>
    <row r="45" customFormat="false" ht="12.75" hidden="false" customHeight="false" outlineLevel="0" collapsed="false">
      <c r="A45" s="2" t="n">
        <v>12.161</v>
      </c>
      <c r="B45" s="2"/>
    </row>
    <row r="46" customFormat="false" ht="12.75" hidden="false" customHeight="false" outlineLevel="0" collapsed="false">
      <c r="A46" s="2" t="n">
        <v>7.9397</v>
      </c>
      <c r="B46" s="2"/>
    </row>
    <row r="47" customFormat="false" ht="12.75" hidden="false" customHeight="false" outlineLevel="0" collapsed="false">
      <c r="A47" s="2" t="n">
        <v>6.0804</v>
      </c>
      <c r="B47" s="2"/>
    </row>
    <row r="48" customFormat="false" ht="12.75" hidden="false" customHeight="false" outlineLevel="0" collapsed="false">
      <c r="A48" s="2" t="n">
        <v>7.4372</v>
      </c>
      <c r="B48" s="2"/>
    </row>
    <row r="49" customFormat="false" ht="12.75" hidden="false" customHeight="false" outlineLevel="0" collapsed="false">
      <c r="A49" s="2" t="n">
        <v>8.191</v>
      </c>
      <c r="B49" s="2"/>
    </row>
    <row r="50" customFormat="false" ht="12.75" hidden="false" customHeight="false" outlineLevel="0" collapsed="false">
      <c r="A50" s="2" t="n">
        <v>8.0402</v>
      </c>
      <c r="B50" s="2"/>
    </row>
    <row r="51" customFormat="false" ht="12.75" hidden="false" customHeight="false" outlineLevel="0" collapsed="false">
      <c r="A51" s="2" t="n">
        <v>10.151</v>
      </c>
      <c r="B51" s="2"/>
    </row>
    <row r="52" customFormat="false" ht="12.75" hidden="false" customHeight="false" outlineLevel="0" collapsed="false">
      <c r="A52" s="2" t="n">
        <v>14.372</v>
      </c>
      <c r="B52" s="2"/>
    </row>
    <row r="53" customFormat="false" ht="12.75" hidden="false" customHeight="false" outlineLevel="0" collapsed="false">
      <c r="A53" s="2" t="n">
        <v>21.709</v>
      </c>
      <c r="B53" s="2"/>
    </row>
    <row r="54" customFormat="false" ht="12.75" hidden="false" customHeight="false" outlineLevel="0" collapsed="false">
      <c r="A54" s="2" t="n">
        <v>22.965</v>
      </c>
      <c r="B54" s="2"/>
    </row>
    <row r="55" customFormat="false" ht="12.75" hidden="false" customHeight="false" outlineLevel="0" collapsed="false">
      <c r="A55" s="2" t="n">
        <v>18.693</v>
      </c>
      <c r="B55" s="2"/>
    </row>
    <row r="56" customFormat="false" ht="12.75" hidden="false" customHeight="false" outlineLevel="0" collapsed="false">
      <c r="A56" s="2" t="n">
        <v>24.07</v>
      </c>
      <c r="B56" s="2"/>
    </row>
    <row r="57" customFormat="false" ht="12.75" hidden="false" customHeight="false" outlineLevel="0" collapsed="false">
      <c r="A57" s="2" t="n">
        <v>42.915</v>
      </c>
      <c r="B57" s="2" t="s">
        <v>6</v>
      </c>
    </row>
    <row r="58" customFormat="false" ht="12.75" hidden="false" customHeight="false" outlineLevel="0" collapsed="false">
      <c r="A58" s="2" t="n">
        <v>93.367</v>
      </c>
      <c r="B58" s="2"/>
    </row>
    <row r="59" customFormat="false" ht="12.75" hidden="false" customHeight="false" outlineLevel="0" collapsed="false">
      <c r="A59" s="2" t="n">
        <v>158.84</v>
      </c>
      <c r="B59" s="2"/>
    </row>
    <row r="60" customFormat="false" ht="12.75" hidden="false" customHeight="false" outlineLevel="0" collapsed="false">
      <c r="A60" s="2" t="n">
        <v>114.57</v>
      </c>
      <c r="B60" s="2"/>
    </row>
    <row r="61" customFormat="false" ht="12.75" hidden="false" customHeight="false" outlineLevel="0" collapsed="false">
      <c r="A61" s="2" t="n">
        <v>95.729</v>
      </c>
      <c r="B61" s="2"/>
    </row>
    <row r="62" customFormat="false" ht="12.75" hidden="false" customHeight="false" outlineLevel="0" collapsed="false">
      <c r="A62" s="2" t="n">
        <v>111.36</v>
      </c>
      <c r="B62" s="2"/>
    </row>
    <row r="63" customFormat="false" ht="12.75" hidden="false" customHeight="false" outlineLevel="0" collapsed="false">
      <c r="A63" s="2" t="n">
        <v>114.47</v>
      </c>
      <c r="B63" s="2"/>
    </row>
    <row r="64" customFormat="false" ht="12.75" hidden="false" customHeight="false" outlineLevel="0" collapsed="false">
      <c r="A64" s="2" t="n">
        <v>111.31</v>
      </c>
      <c r="B64" s="2"/>
    </row>
    <row r="65" customFormat="false" ht="12.75" hidden="false" customHeight="false" outlineLevel="0" collapsed="false">
      <c r="A65" s="2" t="n">
        <v>-13.719</v>
      </c>
      <c r="B65" s="2"/>
    </row>
    <row r="66" customFormat="false" ht="12.75" hidden="false" customHeight="false" outlineLevel="0" collapsed="false">
      <c r="A66" s="2" t="n">
        <v>-31.759</v>
      </c>
      <c r="B66" s="2"/>
    </row>
    <row r="67" customFormat="false" ht="12.75" hidden="false" customHeight="false" outlineLevel="0" collapsed="false">
      <c r="A67" s="2" t="n">
        <v>-5.3266</v>
      </c>
      <c r="B67" s="2"/>
    </row>
    <row r="68" customFormat="false" ht="12.75" hidden="false" customHeight="false" outlineLevel="0" collapsed="false">
      <c r="A68" s="2" t="n">
        <v>-30.151</v>
      </c>
      <c r="B68" s="2"/>
    </row>
    <row r="69" customFormat="false" ht="12.75" hidden="false" customHeight="false" outlineLevel="0" collapsed="false">
      <c r="A69" s="2" t="n">
        <v>-16.03</v>
      </c>
      <c r="B69" s="2"/>
    </row>
    <row r="70" customFormat="false" ht="12.75" hidden="false" customHeight="false" outlineLevel="0" collapsed="false">
      <c r="A70" s="2" t="n">
        <v>-24.774</v>
      </c>
      <c r="B70" s="2"/>
    </row>
    <row r="71" customFormat="false" ht="12.75" hidden="false" customHeight="false" outlineLevel="0" collapsed="false">
      <c r="A71" s="2" t="n">
        <v>-19.749</v>
      </c>
      <c r="B71" s="2"/>
    </row>
    <row r="72" customFormat="false" ht="12.75" hidden="false" customHeight="false" outlineLevel="0" collapsed="false">
      <c r="A72" s="2" t="n">
        <v>-24.724</v>
      </c>
      <c r="B72" s="2"/>
    </row>
    <row r="73" customFormat="false" ht="12.75" hidden="false" customHeight="false" outlineLevel="0" collapsed="false">
      <c r="A73" s="2" t="n">
        <v>107.24</v>
      </c>
      <c r="B73" s="2" t="s">
        <v>87</v>
      </c>
    </row>
    <row r="74" customFormat="false" ht="12.75" hidden="false" customHeight="false" outlineLevel="0" collapsed="false">
      <c r="A74" s="2" t="n">
        <v>394.07</v>
      </c>
      <c r="B74" s="2"/>
    </row>
    <row r="75" customFormat="false" ht="12.75" hidden="false" customHeight="false" outlineLevel="0" collapsed="false">
      <c r="A75" s="2" t="n">
        <v>242.71</v>
      </c>
      <c r="B75" s="2"/>
    </row>
    <row r="76" customFormat="false" ht="12.75" hidden="false" customHeight="false" outlineLevel="0" collapsed="false">
      <c r="A76" s="2" t="n">
        <v>100.5</v>
      </c>
      <c r="B76" s="2"/>
    </row>
    <row r="77" customFormat="false" ht="12.75" hidden="false" customHeight="false" outlineLevel="0" collapsed="false">
      <c r="A77" s="2" t="n">
        <v>32.362</v>
      </c>
      <c r="B77" s="2"/>
    </row>
    <row r="78" customFormat="false" ht="12.75" hidden="false" customHeight="false" outlineLevel="0" collapsed="false">
      <c r="A78" s="2" t="n">
        <v>34.171</v>
      </c>
      <c r="B78" s="2"/>
    </row>
    <row r="79" customFormat="false" ht="12.75" hidden="false" customHeight="false" outlineLevel="0" collapsed="false">
      <c r="A79" s="2" t="n">
        <v>140.9</v>
      </c>
      <c r="B79" s="2" t="s">
        <v>6</v>
      </c>
    </row>
    <row r="80" customFormat="false" ht="12.75" hidden="false" customHeight="false" outlineLevel="0" collapsed="false">
      <c r="A80" s="2" t="n">
        <v>135.38</v>
      </c>
      <c r="B80" s="2"/>
    </row>
    <row r="81" customFormat="false" ht="12.75" hidden="false" customHeight="false" outlineLevel="0" collapsed="false">
      <c r="A81" s="2" t="n">
        <v>215.93</v>
      </c>
      <c r="B81" s="2"/>
    </row>
    <row r="82" customFormat="false" ht="12.75" hidden="false" customHeight="false" outlineLevel="0" collapsed="false">
      <c r="A82" s="2" t="n">
        <v>195.78</v>
      </c>
      <c r="B82" s="2"/>
    </row>
    <row r="83" customFormat="false" ht="12.75" hidden="false" customHeight="false" outlineLevel="0" collapsed="false">
      <c r="A83" s="2" t="n">
        <v>146.98</v>
      </c>
      <c r="B83" s="2"/>
    </row>
    <row r="84" customFormat="false" ht="12.75" hidden="false" customHeight="false" outlineLevel="0" collapsed="false">
      <c r="A84" s="2" t="n">
        <v>94.07</v>
      </c>
      <c r="B84" s="2"/>
    </row>
    <row r="85" customFormat="false" ht="12.75" hidden="false" customHeight="false" outlineLevel="0" collapsed="false">
      <c r="A85" s="2" t="n">
        <v>142.11</v>
      </c>
      <c r="B85" s="2"/>
    </row>
    <row r="86" customFormat="false" ht="12.75" hidden="false" customHeight="false" outlineLevel="0" collapsed="false">
      <c r="A86" s="2" t="n">
        <v>185.83</v>
      </c>
      <c r="B86" s="2"/>
    </row>
    <row r="87" customFormat="false" ht="12.75" hidden="false" customHeight="false" outlineLevel="0" collapsed="false">
      <c r="A87" s="2" t="n">
        <v>183.47</v>
      </c>
      <c r="B87" s="2"/>
    </row>
    <row r="88" customFormat="false" ht="12.75" hidden="false" customHeight="false" outlineLevel="0" collapsed="false">
      <c r="A88" s="2" t="n">
        <v>155.63</v>
      </c>
      <c r="B88" s="2"/>
    </row>
    <row r="89" customFormat="false" ht="12.75" hidden="false" customHeight="false" outlineLevel="0" collapsed="false">
      <c r="A89" s="2" t="n">
        <v>132.01</v>
      </c>
      <c r="B89" s="2"/>
    </row>
    <row r="90" customFormat="false" ht="12.75" hidden="false" customHeight="false" outlineLevel="0" collapsed="false">
      <c r="A90" s="2" t="n">
        <v>163.12</v>
      </c>
      <c r="B90" s="2"/>
    </row>
    <row r="91" customFormat="false" ht="12.75" hidden="false" customHeight="false" outlineLevel="0" collapsed="false">
      <c r="A91" s="2" t="n">
        <v>178.84</v>
      </c>
      <c r="B91" s="2"/>
    </row>
    <row r="92" customFormat="false" ht="12.75" hidden="false" customHeight="false" outlineLevel="0" collapsed="false">
      <c r="A92" s="2" t="n">
        <v>185.13</v>
      </c>
      <c r="B92" s="2"/>
    </row>
    <row r="93" customFormat="false" ht="12.75" hidden="false" customHeight="false" outlineLevel="0" collapsed="false">
      <c r="A93" s="2" t="n">
        <v>155.93</v>
      </c>
      <c r="B93" s="2"/>
    </row>
    <row r="94" customFormat="false" ht="12.75" hidden="false" customHeight="false" outlineLevel="0" collapsed="false">
      <c r="A94" s="2" t="n">
        <v>162.61</v>
      </c>
      <c r="B94" s="2"/>
    </row>
    <row r="95" customFormat="false" ht="12.75" hidden="false" customHeight="false" outlineLevel="0" collapsed="false">
      <c r="A95" s="2" t="n">
        <v>169.15</v>
      </c>
      <c r="B95" s="2"/>
    </row>
    <row r="96" customFormat="false" ht="12.75" hidden="false" customHeight="false" outlineLevel="0" collapsed="false">
      <c r="A96" s="2" t="n">
        <v>184.42</v>
      </c>
      <c r="B96" s="2"/>
    </row>
    <row r="97" customFormat="false" ht="12.75" hidden="false" customHeight="false" outlineLevel="0" collapsed="false">
      <c r="A97" s="2" t="n">
        <v>173.87</v>
      </c>
      <c r="B97" s="2"/>
    </row>
    <row r="98" customFormat="false" ht="12.75" hidden="false" customHeight="false" outlineLevel="0" collapsed="false">
      <c r="A98" s="2" t="n">
        <v>163.67</v>
      </c>
      <c r="B98" s="2"/>
    </row>
    <row r="99" customFormat="false" ht="12.75" hidden="false" customHeight="false" outlineLevel="0" collapsed="false">
      <c r="A99" s="2" t="n">
        <v>166.68</v>
      </c>
      <c r="B99" s="2"/>
    </row>
    <row r="100" customFormat="false" ht="12.75" hidden="false" customHeight="false" outlineLevel="0" collapsed="false">
      <c r="A100" s="2" t="n">
        <v>174.42</v>
      </c>
      <c r="B100" s="2"/>
    </row>
    <row r="101" customFormat="false" ht="12.75" hidden="false" customHeight="false" outlineLevel="0" collapsed="false">
      <c r="A101" s="2" t="n">
        <v>175.18</v>
      </c>
      <c r="B101" s="2"/>
    </row>
    <row r="102" customFormat="false" ht="12.75" hidden="false" customHeight="false" outlineLevel="0" collapsed="false">
      <c r="A102" s="2" t="n">
        <v>165.83</v>
      </c>
      <c r="B102" s="2"/>
    </row>
    <row r="103" customFormat="false" ht="12.75" hidden="false" customHeight="false" outlineLevel="0" collapsed="false">
      <c r="A103" s="2" t="n">
        <v>167.19</v>
      </c>
      <c r="B103" s="2"/>
    </row>
    <row r="104" customFormat="false" ht="12.75" hidden="false" customHeight="false" outlineLevel="0" collapsed="false">
      <c r="A104" s="2" t="n">
        <v>169.95</v>
      </c>
      <c r="B104" s="2"/>
    </row>
    <row r="105" customFormat="false" ht="12.75" hidden="false" customHeight="false" outlineLevel="0" collapsed="false">
      <c r="A105" s="2" t="n">
        <v>176.53</v>
      </c>
      <c r="B105" s="2"/>
    </row>
    <row r="106" customFormat="false" ht="12.75" hidden="false" customHeight="false" outlineLevel="0" collapsed="false">
      <c r="A106" s="2" t="n">
        <v>171.56</v>
      </c>
      <c r="B106" s="2"/>
    </row>
    <row r="107" customFormat="false" ht="12.75" hidden="false" customHeight="false" outlineLevel="0" collapsed="false">
      <c r="A107" s="2" t="n">
        <v>171.01</v>
      </c>
      <c r="B107" s="2"/>
    </row>
    <row r="108" customFormat="false" ht="12.75" hidden="false" customHeight="false" outlineLevel="0" collapsed="false">
      <c r="A108" s="2" t="n">
        <v>172.56</v>
      </c>
      <c r="B108" s="2"/>
    </row>
    <row r="109" customFormat="false" ht="12.75" hidden="false" customHeight="false" outlineLevel="0" collapsed="false">
      <c r="A109" s="2" t="n">
        <v>177.29</v>
      </c>
      <c r="B109" s="2"/>
    </row>
    <row r="110" customFormat="false" ht="12.75" hidden="false" customHeight="false" outlineLevel="0" collapsed="false">
      <c r="A110" s="2" t="n">
        <v>175.53</v>
      </c>
      <c r="B110" s="2"/>
    </row>
    <row r="111" customFormat="false" ht="12.75" hidden="false" customHeight="false" outlineLevel="0" collapsed="false">
      <c r="A111" s="2" t="n">
        <v>173.17</v>
      </c>
      <c r="B111" s="2"/>
    </row>
    <row r="112" customFormat="false" ht="12.75" hidden="false" customHeight="false" outlineLevel="0" collapsed="false">
      <c r="A112" s="2" t="n">
        <v>172.66</v>
      </c>
      <c r="B112" s="2"/>
    </row>
    <row r="113" customFormat="false" ht="12.75" hidden="false" customHeight="false" outlineLevel="0" collapsed="false">
      <c r="A113" s="2" t="n">
        <v>174.87</v>
      </c>
      <c r="B113" s="2"/>
    </row>
    <row r="114" customFormat="false" ht="12.75" hidden="false" customHeight="false" outlineLevel="0" collapsed="false">
      <c r="A114" s="2" t="n">
        <v>174.97</v>
      </c>
      <c r="B114" s="2"/>
    </row>
    <row r="115" customFormat="false" ht="12.75" hidden="false" customHeight="false" outlineLevel="0" collapsed="false">
      <c r="A115" s="2" t="n">
        <v>171.81</v>
      </c>
      <c r="B115" s="2"/>
    </row>
    <row r="116" customFormat="false" ht="12.75" hidden="false" customHeight="false" outlineLevel="0" collapsed="false">
      <c r="A116" s="2" t="n">
        <v>171.76</v>
      </c>
      <c r="B116" s="2"/>
    </row>
    <row r="117" customFormat="false" ht="12.75" hidden="false" customHeight="false" outlineLevel="0" collapsed="false">
      <c r="A117" s="2" t="n">
        <v>173.07</v>
      </c>
      <c r="B117" s="2"/>
    </row>
    <row r="118" customFormat="false" ht="12.75" hidden="false" customHeight="false" outlineLevel="0" collapsed="false">
      <c r="A118" s="2" t="n">
        <v>174.77</v>
      </c>
      <c r="B118" s="2"/>
    </row>
    <row r="119" customFormat="false" ht="12.75" hidden="false" customHeight="false" outlineLevel="0" collapsed="false">
      <c r="A119" s="2" t="n">
        <v>173.27</v>
      </c>
      <c r="B119" s="2"/>
    </row>
    <row r="120" customFormat="false" ht="12.75" hidden="false" customHeight="false" outlineLevel="0" collapsed="false">
      <c r="A120" s="2" t="n">
        <v>173.72</v>
      </c>
      <c r="B120" s="2"/>
    </row>
    <row r="121" customFormat="false" ht="12.75" hidden="false" customHeight="false" outlineLevel="0" collapsed="false">
      <c r="A121" s="2" t="n">
        <v>174.72</v>
      </c>
      <c r="B121" s="2"/>
    </row>
    <row r="122" customFormat="false" ht="12.75" hidden="false" customHeight="false" outlineLevel="0" collapsed="false">
      <c r="A122" s="2" t="n">
        <v>176.33</v>
      </c>
      <c r="B122" s="2"/>
    </row>
    <row r="123" customFormat="false" ht="12.75" hidden="false" customHeight="false" outlineLevel="0" collapsed="false">
      <c r="A123" s="2" t="n">
        <v>175.68</v>
      </c>
      <c r="B123" s="2"/>
    </row>
    <row r="124" customFormat="false" ht="12.75" hidden="false" customHeight="false" outlineLevel="0" collapsed="false">
      <c r="A124" s="2" t="n">
        <v>175.08</v>
      </c>
      <c r="B124" s="2"/>
    </row>
    <row r="125" customFormat="false" ht="12.75" hidden="false" customHeight="false" outlineLevel="0" collapsed="false">
      <c r="A125" s="2" t="n">
        <v>175.18</v>
      </c>
      <c r="B125" s="2"/>
    </row>
    <row r="126" customFormat="false" ht="12.75" hidden="false" customHeight="false" outlineLevel="0" collapsed="false">
      <c r="A126" s="2" t="n">
        <v>176.03</v>
      </c>
      <c r="B126" s="2"/>
    </row>
    <row r="127" customFormat="false" ht="12.75" hidden="false" customHeight="false" outlineLevel="0" collapsed="false">
      <c r="A127" s="2" t="n">
        <v>175.13</v>
      </c>
      <c r="B127" s="2"/>
    </row>
    <row r="128" customFormat="false" ht="12.75" hidden="false" customHeight="false" outlineLevel="0" collapsed="false">
      <c r="A128" s="2" t="n">
        <v>174.62</v>
      </c>
      <c r="B128" s="2"/>
    </row>
    <row r="129" customFormat="false" ht="12.75" hidden="false" customHeight="false" outlineLevel="0" collapsed="false">
      <c r="A129" s="2" t="n">
        <v>174.67</v>
      </c>
      <c r="B129" s="2"/>
    </row>
    <row r="130" customFormat="false" ht="12.75" hidden="false" customHeight="false" outlineLevel="0" collapsed="false">
      <c r="A130" s="2" t="n">
        <v>174.67</v>
      </c>
      <c r="B130" s="2"/>
    </row>
    <row r="131" customFormat="false" ht="12.75" hidden="false" customHeight="false" outlineLevel="0" collapsed="false">
      <c r="A131" s="2" t="n">
        <v>174.62</v>
      </c>
      <c r="B131" s="2"/>
    </row>
    <row r="132" customFormat="false" ht="12.75" hidden="false" customHeight="false" outlineLevel="0" collapsed="false">
      <c r="A132" s="2" t="n">
        <v>174.12</v>
      </c>
      <c r="B132" s="2"/>
    </row>
    <row r="133" customFormat="false" ht="12.75" hidden="false" customHeight="false" outlineLevel="0" collapsed="false">
      <c r="A133" s="2" t="n">
        <v>174.97</v>
      </c>
      <c r="B133" s="2"/>
    </row>
    <row r="134" customFormat="false" ht="12.75" hidden="false" customHeight="false" outlineLevel="0" collapsed="false">
      <c r="A134" s="2" t="n">
        <v>175.38</v>
      </c>
      <c r="B134" s="2"/>
    </row>
    <row r="135" customFormat="false" ht="12.75" hidden="false" customHeight="false" outlineLevel="0" collapsed="false">
      <c r="A135" s="2" t="n">
        <v>175.73</v>
      </c>
      <c r="B135" s="2"/>
    </row>
    <row r="136" customFormat="false" ht="12.75" hidden="false" customHeight="false" outlineLevel="0" collapsed="false">
      <c r="A136" s="2" t="n">
        <v>175.73</v>
      </c>
      <c r="B136" s="2"/>
    </row>
    <row r="137" customFormat="false" ht="12.75" hidden="false" customHeight="false" outlineLevel="0" collapsed="false">
      <c r="A137" s="2" t="n">
        <v>176.08</v>
      </c>
      <c r="B137" s="2"/>
    </row>
    <row r="138" customFormat="false" ht="12.75" hidden="false" customHeight="false" outlineLevel="0" collapsed="false">
      <c r="A138" s="2" t="n">
        <v>175.93</v>
      </c>
      <c r="B138" s="2"/>
    </row>
    <row r="139" customFormat="false" ht="12.75" hidden="false" customHeight="false" outlineLevel="0" collapsed="false">
      <c r="A139" s="2" t="n">
        <v>176.18</v>
      </c>
      <c r="B139" s="2"/>
    </row>
    <row r="140" customFormat="false" ht="12.75" hidden="false" customHeight="false" outlineLevel="0" collapsed="false">
      <c r="A140" s="2" t="n">
        <v>175.93</v>
      </c>
      <c r="B140" s="2"/>
    </row>
    <row r="141" customFormat="false" ht="12.75" hidden="false" customHeight="false" outlineLevel="0" collapsed="false">
      <c r="A141" s="2" t="n">
        <v>175.28</v>
      </c>
      <c r="B141" s="2"/>
    </row>
    <row r="142" customFormat="false" ht="12.75" hidden="false" customHeight="false" outlineLevel="0" collapsed="false">
      <c r="A142" s="2" t="n">
        <v>175.68</v>
      </c>
      <c r="B142" s="2"/>
    </row>
    <row r="143" customFormat="false" ht="12.75" hidden="false" customHeight="false" outlineLevel="0" collapsed="false">
      <c r="A143" s="2" t="n">
        <v>176.18</v>
      </c>
      <c r="B143" s="2"/>
    </row>
    <row r="144" customFormat="false" ht="12.75" hidden="false" customHeight="false" outlineLevel="0" collapsed="false">
      <c r="A144" s="2" t="n">
        <v>175.63</v>
      </c>
      <c r="B144" s="2"/>
    </row>
    <row r="145" customFormat="false" ht="12.75" hidden="false" customHeight="false" outlineLevel="0" collapsed="false">
      <c r="A145" s="2" t="n">
        <v>175.73</v>
      </c>
      <c r="B145" s="2"/>
    </row>
    <row r="146" customFormat="false" ht="12.75" hidden="false" customHeight="false" outlineLevel="0" collapsed="false">
      <c r="A146" s="2" t="n">
        <v>175.68</v>
      </c>
      <c r="B146" s="2"/>
    </row>
    <row r="147" customFormat="false" ht="12.75" hidden="false" customHeight="false" outlineLevel="0" collapsed="false">
      <c r="A147" s="2" t="n">
        <v>176.33</v>
      </c>
      <c r="B147" s="2"/>
    </row>
    <row r="148" customFormat="false" ht="12.75" hidden="false" customHeight="false" outlineLevel="0" collapsed="false">
      <c r="A148" s="2" t="n">
        <v>176.43</v>
      </c>
      <c r="B148" s="2"/>
    </row>
    <row r="149" customFormat="false" ht="12.75" hidden="false" customHeight="false" outlineLevel="0" collapsed="false">
      <c r="A149" s="2" t="n">
        <v>176.48</v>
      </c>
      <c r="B149" s="2"/>
    </row>
    <row r="150" customFormat="false" ht="12.75" hidden="false" customHeight="false" outlineLevel="0" collapsed="false">
      <c r="A150" s="2" t="n">
        <v>176.78</v>
      </c>
      <c r="B150" s="2"/>
    </row>
    <row r="151" customFormat="false" ht="12.75" hidden="false" customHeight="false" outlineLevel="0" collapsed="false">
      <c r="A151" s="2" t="n">
        <v>177.29</v>
      </c>
      <c r="B151" s="2"/>
    </row>
    <row r="152" customFormat="false" ht="12.75" hidden="false" customHeight="false" outlineLevel="0" collapsed="false">
      <c r="A152" s="2" t="n">
        <v>177.19</v>
      </c>
      <c r="B152" s="2"/>
    </row>
    <row r="153" customFormat="false" ht="12.75" hidden="false" customHeight="false" outlineLevel="0" collapsed="false">
      <c r="A153" s="2" t="n">
        <v>176.98</v>
      </c>
      <c r="B153" s="2"/>
    </row>
    <row r="154" customFormat="false" ht="12.75" hidden="false" customHeight="false" outlineLevel="0" collapsed="false">
      <c r="A154" s="2" t="n">
        <v>177.19</v>
      </c>
      <c r="B154" s="2"/>
    </row>
    <row r="155" customFormat="false" ht="12.75" hidden="false" customHeight="false" outlineLevel="0" collapsed="false">
      <c r="A155" s="2" t="n">
        <v>177.54</v>
      </c>
      <c r="B155" s="2"/>
    </row>
    <row r="156" customFormat="false" ht="12.75" hidden="false" customHeight="false" outlineLevel="0" collapsed="false">
      <c r="A156" s="2" t="n">
        <v>177.09</v>
      </c>
      <c r="B156" s="2"/>
    </row>
    <row r="157" customFormat="false" ht="12.75" hidden="false" customHeight="false" outlineLevel="0" collapsed="false">
      <c r="A157" s="2" t="n">
        <v>176.33</v>
      </c>
      <c r="B157" s="2"/>
    </row>
    <row r="158" customFormat="false" ht="12.75" hidden="false" customHeight="false" outlineLevel="0" collapsed="false">
      <c r="A158" s="2" t="n">
        <v>177.49</v>
      </c>
      <c r="B158" s="2"/>
    </row>
    <row r="159" customFormat="false" ht="12.75" hidden="false" customHeight="false" outlineLevel="0" collapsed="false">
      <c r="A159" s="2" t="n">
        <v>178.09</v>
      </c>
      <c r="B159" s="2"/>
    </row>
    <row r="160" customFormat="false" ht="12.75" hidden="false" customHeight="false" outlineLevel="0" collapsed="false">
      <c r="A160" s="2" t="n">
        <v>177.54</v>
      </c>
      <c r="B160" s="2"/>
    </row>
    <row r="161" customFormat="false" ht="12.75" hidden="false" customHeight="false" outlineLevel="0" collapsed="false">
      <c r="A161" s="2" t="n">
        <v>177.09</v>
      </c>
      <c r="B161" s="2"/>
    </row>
    <row r="162" customFormat="false" ht="12.75" hidden="false" customHeight="false" outlineLevel="0" collapsed="false">
      <c r="A162" s="2" t="n">
        <v>177.94</v>
      </c>
      <c r="B162" s="2"/>
    </row>
    <row r="163" customFormat="false" ht="12.75" hidden="false" customHeight="false" outlineLevel="0" collapsed="false">
      <c r="A163" s="2" t="n">
        <v>178.79</v>
      </c>
      <c r="B163" s="2"/>
    </row>
    <row r="164" customFormat="false" ht="12.75" hidden="false" customHeight="false" outlineLevel="0" collapsed="false">
      <c r="A164" s="2" t="n">
        <v>178.29</v>
      </c>
      <c r="B164" s="2"/>
    </row>
    <row r="165" customFormat="false" ht="12.75" hidden="false" customHeight="false" outlineLevel="0" collapsed="false">
      <c r="A165" s="2" t="n">
        <v>177.94</v>
      </c>
      <c r="B165" s="2"/>
    </row>
    <row r="166" customFormat="false" ht="12.75" hidden="false" customHeight="false" outlineLevel="0" collapsed="false">
      <c r="A166" s="2" t="n">
        <v>178.64</v>
      </c>
      <c r="B166" s="2"/>
    </row>
    <row r="167" customFormat="false" ht="12.75" hidden="false" customHeight="false" outlineLevel="0" collapsed="false">
      <c r="A167" s="2" t="n">
        <v>179.3</v>
      </c>
      <c r="B167" s="2"/>
    </row>
    <row r="168" customFormat="false" ht="12.75" hidden="false" customHeight="false" outlineLevel="0" collapsed="false">
      <c r="A168" s="2" t="n">
        <v>178.94</v>
      </c>
      <c r="B168" s="2"/>
    </row>
    <row r="169" customFormat="false" ht="12.75" hidden="false" customHeight="false" outlineLevel="0" collapsed="false">
      <c r="A169" s="2" t="n">
        <v>178.39</v>
      </c>
      <c r="B169" s="2"/>
    </row>
    <row r="170" customFormat="false" ht="12.75" hidden="false" customHeight="false" outlineLevel="0" collapsed="false">
      <c r="A170" s="2" t="n">
        <v>178.74</v>
      </c>
      <c r="B170" s="2"/>
    </row>
    <row r="171" customFormat="false" ht="12.75" hidden="false" customHeight="false" outlineLevel="0" collapsed="false">
      <c r="A171" s="2" t="n">
        <v>179.6</v>
      </c>
      <c r="B171" s="2"/>
    </row>
    <row r="172" customFormat="false" ht="12.75" hidden="false" customHeight="false" outlineLevel="0" collapsed="false">
      <c r="A172" s="2" t="n">
        <v>179.25</v>
      </c>
      <c r="B172" s="2"/>
    </row>
    <row r="173" customFormat="false" ht="12.75" hidden="false" customHeight="false" outlineLevel="0" collapsed="false">
      <c r="A173" s="2" t="n">
        <v>178.74</v>
      </c>
      <c r="B173" s="2"/>
    </row>
    <row r="174" customFormat="false" ht="12.75" hidden="false" customHeight="false" outlineLevel="0" collapsed="false">
      <c r="A174" s="2" t="n">
        <v>179.05</v>
      </c>
      <c r="B174" s="2"/>
    </row>
    <row r="175" customFormat="false" ht="12.75" hidden="false" customHeight="false" outlineLevel="0" collapsed="false">
      <c r="A175" s="2" t="n">
        <v>179.85</v>
      </c>
      <c r="B175" s="2"/>
    </row>
    <row r="176" customFormat="false" ht="12.75" hidden="false" customHeight="false" outlineLevel="0" collapsed="false">
      <c r="A176" s="2" t="n">
        <v>179.8</v>
      </c>
      <c r="B176" s="2"/>
    </row>
    <row r="177" customFormat="false" ht="12.75" hidden="false" customHeight="false" outlineLevel="0" collapsed="false">
      <c r="A177" s="2" t="n">
        <v>179.65</v>
      </c>
      <c r="B177" s="2"/>
    </row>
    <row r="178" customFormat="false" ht="12.75" hidden="false" customHeight="false" outlineLevel="0" collapsed="false">
      <c r="A178" s="2" t="n">
        <v>180.05</v>
      </c>
      <c r="B178" s="2"/>
    </row>
    <row r="179" customFormat="false" ht="12.75" hidden="false" customHeight="false" outlineLevel="0" collapsed="false">
      <c r="A179" s="2" t="n">
        <v>180.55</v>
      </c>
      <c r="B179" s="2"/>
    </row>
    <row r="180" customFormat="false" ht="12.75" hidden="false" customHeight="false" outlineLevel="0" collapsed="false">
      <c r="A180" s="2" t="n">
        <v>180.55</v>
      </c>
      <c r="B180" s="2"/>
    </row>
    <row r="181" customFormat="false" ht="12.75" hidden="false" customHeight="false" outlineLevel="0" collapsed="false">
      <c r="A181" s="2" t="n">
        <v>180.3</v>
      </c>
      <c r="B181" s="2"/>
    </row>
    <row r="182" customFormat="false" ht="12.75" hidden="false" customHeight="false" outlineLevel="0" collapsed="false">
      <c r="A182" s="2" t="n">
        <v>180.3</v>
      </c>
      <c r="B182" s="2"/>
    </row>
    <row r="183" customFormat="false" ht="12.75" hidden="false" customHeight="false" outlineLevel="0" collapsed="false">
      <c r="A183" s="2" t="n">
        <v>180.5</v>
      </c>
      <c r="B183" s="2"/>
    </row>
    <row r="184" customFormat="false" ht="12.75" hidden="false" customHeight="false" outlineLevel="0" collapsed="false">
      <c r="A184" s="2" t="n">
        <v>180.75</v>
      </c>
      <c r="B184" s="2"/>
    </row>
    <row r="185" customFormat="false" ht="12.75" hidden="false" customHeight="false" outlineLevel="0" collapsed="false">
      <c r="A185" s="2" t="n">
        <v>180.5</v>
      </c>
      <c r="B185" s="2"/>
    </row>
    <row r="186" customFormat="false" ht="12.75" hidden="false" customHeight="false" outlineLevel="0" collapsed="false">
      <c r="A186" s="2" t="n">
        <v>180.7</v>
      </c>
      <c r="B186" s="2"/>
    </row>
    <row r="187" customFormat="false" ht="12.75" hidden="false" customHeight="false" outlineLevel="0" collapsed="false">
      <c r="A187" s="2" t="n">
        <v>180.85</v>
      </c>
      <c r="B187" s="2"/>
    </row>
    <row r="188" customFormat="false" ht="12.75" hidden="false" customHeight="false" outlineLevel="0" collapsed="false">
      <c r="A188" s="2" t="n">
        <v>181.26</v>
      </c>
      <c r="B188" s="2"/>
    </row>
    <row r="189" customFormat="false" ht="12.75" hidden="false" customHeight="false" outlineLevel="0" collapsed="false">
      <c r="A189" s="2" t="n">
        <v>181.11</v>
      </c>
      <c r="B189" s="2"/>
    </row>
    <row r="190" customFormat="false" ht="12.75" hidden="false" customHeight="false" outlineLevel="0" collapsed="false">
      <c r="A190" s="2" t="n">
        <v>181.21</v>
      </c>
      <c r="B190" s="2"/>
    </row>
    <row r="191" customFormat="false" ht="12.75" hidden="false" customHeight="false" outlineLevel="0" collapsed="false">
      <c r="A191" s="2" t="n">
        <v>181.51</v>
      </c>
      <c r="B191" s="2"/>
    </row>
    <row r="192" customFormat="false" ht="12.75" hidden="false" customHeight="false" outlineLevel="0" collapsed="false">
      <c r="A192" s="2" t="n">
        <v>181.96</v>
      </c>
      <c r="B192" s="2"/>
    </row>
    <row r="193" customFormat="false" ht="12.75" hidden="false" customHeight="false" outlineLevel="0" collapsed="false">
      <c r="A193" s="2" t="n">
        <v>181.91</v>
      </c>
      <c r="B193" s="2"/>
    </row>
    <row r="194" customFormat="false" ht="12.75" hidden="false" customHeight="false" outlineLevel="0" collapsed="false">
      <c r="A194" s="2" t="n">
        <v>181.91</v>
      </c>
      <c r="B194" s="2"/>
    </row>
    <row r="195" customFormat="false" ht="12.75" hidden="false" customHeight="false" outlineLevel="0" collapsed="false">
      <c r="A195" s="2" t="n">
        <v>181.76</v>
      </c>
      <c r="B195" s="2"/>
    </row>
    <row r="196" customFormat="false" ht="12.75" hidden="false" customHeight="false" outlineLevel="0" collapsed="false">
      <c r="A196" s="2" t="n">
        <v>181.81</v>
      </c>
      <c r="B196" s="2"/>
    </row>
    <row r="197" customFormat="false" ht="12.75" hidden="false" customHeight="false" outlineLevel="0" collapsed="false">
      <c r="A197" s="2" t="n">
        <v>181.81</v>
      </c>
      <c r="B197" s="2"/>
    </row>
    <row r="198" customFormat="false" ht="12.75" hidden="false" customHeight="false" outlineLevel="0" collapsed="false">
      <c r="A198" s="2" t="n">
        <v>181.71</v>
      </c>
      <c r="B198" s="2"/>
    </row>
    <row r="199" customFormat="false" ht="12.75" hidden="false" customHeight="false" outlineLevel="0" collapsed="false">
      <c r="A199" s="2" t="n">
        <v>181.91</v>
      </c>
      <c r="B199" s="2"/>
    </row>
    <row r="200" customFormat="false" ht="12.75" hidden="false" customHeight="false" outlineLevel="0" collapsed="false">
      <c r="A200" s="2" t="n">
        <v>182.06</v>
      </c>
      <c r="B200" s="2"/>
    </row>
    <row r="201" customFormat="false" ht="12.75" hidden="false" customHeight="false" outlineLevel="0" collapsed="false">
      <c r="A201" s="2" t="n">
        <v>182.21</v>
      </c>
      <c r="B201" s="2"/>
    </row>
    <row r="202" customFormat="false" ht="12.75" hidden="false" customHeight="false" outlineLevel="0" collapsed="false">
      <c r="A202" s="2" t="n">
        <v>182.36</v>
      </c>
      <c r="B202" s="2"/>
    </row>
    <row r="203" customFormat="false" ht="12.75" hidden="false" customHeight="false" outlineLevel="0" collapsed="false">
      <c r="A203" s="2" t="n">
        <v>182.76</v>
      </c>
      <c r="B203" s="2"/>
    </row>
    <row r="204" customFormat="false" ht="12.75" hidden="false" customHeight="false" outlineLevel="0" collapsed="false">
      <c r="A204" s="2" t="n">
        <v>182.91</v>
      </c>
      <c r="B204" s="2"/>
    </row>
    <row r="205" customFormat="false" ht="12.75" hidden="false" customHeight="false" outlineLevel="0" collapsed="false">
      <c r="A205" s="2" t="n">
        <v>182.86</v>
      </c>
      <c r="B205" s="2"/>
    </row>
    <row r="206" customFormat="false" ht="12.75" hidden="false" customHeight="false" outlineLevel="0" collapsed="false">
      <c r="A206" s="2" t="n">
        <v>183.12</v>
      </c>
      <c r="B206" s="2"/>
    </row>
    <row r="207" customFormat="false" ht="12.75" hidden="false" customHeight="false" outlineLevel="0" collapsed="false">
      <c r="A207" s="2" t="n">
        <v>183.22</v>
      </c>
      <c r="B207" s="2"/>
    </row>
    <row r="208" customFormat="false" ht="12.75" hidden="false" customHeight="false" outlineLevel="0" collapsed="false">
      <c r="A208" s="2" t="n">
        <v>183.27</v>
      </c>
      <c r="B208" s="2"/>
    </row>
    <row r="209" customFormat="false" ht="12.75" hidden="false" customHeight="false" outlineLevel="0" collapsed="false">
      <c r="A209" s="2" t="n">
        <v>183.37</v>
      </c>
      <c r="B209" s="2"/>
    </row>
    <row r="210" customFormat="false" ht="12.75" hidden="false" customHeight="false" outlineLevel="0" collapsed="false">
      <c r="A210" s="2" t="n">
        <v>183.47</v>
      </c>
      <c r="B210" s="2"/>
    </row>
    <row r="211" customFormat="false" ht="12.75" hidden="false" customHeight="false" outlineLevel="0" collapsed="false">
      <c r="A211" s="2" t="n">
        <v>183.52</v>
      </c>
      <c r="B211" s="2"/>
    </row>
    <row r="212" customFormat="false" ht="12.75" hidden="false" customHeight="false" outlineLevel="0" collapsed="false">
      <c r="A212" s="2" t="n">
        <v>183.72</v>
      </c>
      <c r="B212" s="2"/>
    </row>
    <row r="213" customFormat="false" ht="12.75" hidden="false" customHeight="false" outlineLevel="0" collapsed="false">
      <c r="A213" s="2" t="n">
        <v>183.67</v>
      </c>
      <c r="B213" s="2"/>
    </row>
    <row r="214" customFormat="false" ht="12.75" hidden="false" customHeight="false" outlineLevel="0" collapsed="false">
      <c r="A214" s="2" t="n">
        <v>183.87</v>
      </c>
      <c r="B214" s="2"/>
    </row>
    <row r="215" customFormat="false" ht="12.75" hidden="false" customHeight="false" outlineLevel="0" collapsed="false">
      <c r="A215" s="2" t="n">
        <v>183.97</v>
      </c>
      <c r="B215" s="2"/>
    </row>
    <row r="216" customFormat="false" ht="12.75" hidden="false" customHeight="false" outlineLevel="0" collapsed="false">
      <c r="A216" s="2" t="n">
        <v>184.17</v>
      </c>
      <c r="B216" s="2"/>
    </row>
    <row r="217" customFormat="false" ht="12.75" hidden="false" customHeight="false" outlineLevel="0" collapsed="false">
      <c r="A217" s="2" t="n">
        <v>184.57</v>
      </c>
      <c r="B217" s="2"/>
    </row>
    <row r="218" customFormat="false" ht="12.75" hidden="false" customHeight="false" outlineLevel="0" collapsed="false">
      <c r="A218" s="2" t="n">
        <v>184.72</v>
      </c>
      <c r="B218" s="2"/>
    </row>
    <row r="219" customFormat="false" ht="12.75" hidden="false" customHeight="false" outlineLevel="0" collapsed="false">
      <c r="A219" s="2" t="n">
        <v>184.67</v>
      </c>
      <c r="B219" s="2"/>
    </row>
    <row r="220" customFormat="false" ht="12.75" hidden="false" customHeight="false" outlineLevel="0" collapsed="false">
      <c r="A220" s="2" t="n">
        <v>184.57</v>
      </c>
      <c r="B220" s="2"/>
    </row>
    <row r="221" customFormat="false" ht="12.75" hidden="false" customHeight="false" outlineLevel="0" collapsed="false">
      <c r="A221" s="2" t="n">
        <v>184.82</v>
      </c>
      <c r="B221" s="2"/>
    </row>
    <row r="222" customFormat="false" ht="12.75" hidden="false" customHeight="false" outlineLevel="0" collapsed="false">
      <c r="A222" s="2" t="n">
        <v>185.18</v>
      </c>
      <c r="B222" s="2"/>
    </row>
    <row r="223" customFormat="false" ht="12.75" hidden="false" customHeight="false" outlineLevel="0" collapsed="false">
      <c r="A223" s="2" t="n">
        <v>184.97</v>
      </c>
      <c r="B223" s="2"/>
    </row>
    <row r="224" customFormat="false" ht="12.75" hidden="false" customHeight="false" outlineLevel="0" collapsed="false">
      <c r="A224" s="2" t="n">
        <v>185.43</v>
      </c>
      <c r="B224" s="2"/>
    </row>
    <row r="225" customFormat="false" ht="12.75" hidden="false" customHeight="false" outlineLevel="0" collapsed="false">
      <c r="A225" s="2" t="n">
        <v>185.23</v>
      </c>
      <c r="B225" s="2"/>
    </row>
    <row r="226" customFormat="false" ht="12.75" hidden="false" customHeight="false" outlineLevel="0" collapsed="false">
      <c r="A226" s="2" t="n">
        <v>185.38</v>
      </c>
      <c r="B226" s="2"/>
    </row>
    <row r="227" customFormat="false" ht="12.75" hidden="false" customHeight="false" outlineLevel="0" collapsed="false">
      <c r="A227" s="2" t="n">
        <v>185.48</v>
      </c>
      <c r="B227" s="2"/>
    </row>
    <row r="228" customFormat="false" ht="12.75" hidden="false" customHeight="false" outlineLevel="0" collapsed="false">
      <c r="A228" s="2" t="n">
        <v>185.73</v>
      </c>
      <c r="B228" s="2"/>
    </row>
    <row r="229" customFormat="false" ht="12.75" hidden="false" customHeight="false" outlineLevel="0" collapsed="false">
      <c r="A229" s="2" t="n">
        <v>185.73</v>
      </c>
      <c r="B229" s="2"/>
    </row>
    <row r="230" customFormat="false" ht="12.75" hidden="false" customHeight="false" outlineLevel="0" collapsed="false">
      <c r="A230" s="2" t="n">
        <v>185.68</v>
      </c>
      <c r="B230" s="2"/>
    </row>
    <row r="231" customFormat="false" ht="12.75" hidden="false" customHeight="false" outlineLevel="0" collapsed="false">
      <c r="A231" s="2" t="n">
        <v>185.88</v>
      </c>
      <c r="B231" s="2"/>
    </row>
    <row r="232" customFormat="false" ht="12.75" hidden="false" customHeight="false" outlineLevel="0" collapsed="false">
      <c r="A232" s="2" t="n">
        <v>186.23</v>
      </c>
      <c r="B232" s="2"/>
    </row>
    <row r="233" customFormat="false" ht="12.75" hidden="false" customHeight="false" outlineLevel="0" collapsed="false">
      <c r="A233" s="2" t="n">
        <v>186.23</v>
      </c>
      <c r="B233" s="2"/>
    </row>
    <row r="234" customFormat="false" ht="12.75" hidden="false" customHeight="false" outlineLevel="0" collapsed="false">
      <c r="A234" s="2" t="n">
        <v>186.13</v>
      </c>
      <c r="B234" s="2"/>
    </row>
    <row r="235" customFormat="false" ht="12.75" hidden="false" customHeight="false" outlineLevel="0" collapsed="false">
      <c r="A235" s="2" t="n">
        <v>186.13</v>
      </c>
      <c r="B235" s="2"/>
    </row>
    <row r="236" customFormat="false" ht="12.75" hidden="false" customHeight="false" outlineLevel="0" collapsed="false">
      <c r="A236" s="2" t="n">
        <v>186.43</v>
      </c>
      <c r="B236" s="2"/>
    </row>
    <row r="237" customFormat="false" ht="12.75" hidden="false" customHeight="false" outlineLevel="0" collapsed="false">
      <c r="A237" s="2" t="n">
        <v>186.58</v>
      </c>
      <c r="B237" s="2"/>
    </row>
    <row r="238" customFormat="false" ht="12.75" hidden="false" customHeight="false" outlineLevel="0" collapsed="false">
      <c r="A238" s="2" t="n">
        <v>186.38</v>
      </c>
      <c r="B238" s="2"/>
    </row>
    <row r="239" customFormat="false" ht="12.75" hidden="false" customHeight="false" outlineLevel="0" collapsed="false">
      <c r="A239" s="2" t="n">
        <v>186.53</v>
      </c>
      <c r="B239" s="2"/>
    </row>
    <row r="240" customFormat="false" ht="12.75" hidden="false" customHeight="false" outlineLevel="0" collapsed="false">
      <c r="A240" s="2" t="n">
        <v>186.83</v>
      </c>
      <c r="B240" s="2"/>
    </row>
    <row r="241" customFormat="false" ht="12.75" hidden="false" customHeight="false" outlineLevel="0" collapsed="false">
      <c r="A241" s="2" t="n">
        <v>187.09</v>
      </c>
      <c r="B241" s="2"/>
    </row>
    <row r="242" customFormat="false" ht="12.75" hidden="false" customHeight="false" outlineLevel="0" collapsed="false">
      <c r="A242" s="2" t="n">
        <v>186.88</v>
      </c>
      <c r="B242" s="2"/>
    </row>
    <row r="243" customFormat="false" ht="12.75" hidden="false" customHeight="false" outlineLevel="0" collapsed="false">
      <c r="A243" s="2" t="n">
        <v>187.04</v>
      </c>
      <c r="B243" s="2"/>
    </row>
    <row r="244" customFormat="false" ht="12.75" hidden="false" customHeight="false" outlineLevel="0" collapsed="false">
      <c r="A244" s="2" t="n">
        <v>187.34</v>
      </c>
      <c r="B244" s="2"/>
    </row>
    <row r="245" customFormat="false" ht="12.75" hidden="false" customHeight="false" outlineLevel="0" collapsed="false">
      <c r="A245" s="2" t="n">
        <v>187.44</v>
      </c>
      <c r="B245" s="2"/>
    </row>
    <row r="246" customFormat="false" ht="12.75" hidden="false" customHeight="false" outlineLevel="0" collapsed="false">
      <c r="A246" s="2" t="n">
        <v>187.34</v>
      </c>
      <c r="B246" s="2"/>
    </row>
    <row r="247" customFormat="false" ht="12.75" hidden="false" customHeight="false" outlineLevel="0" collapsed="false">
      <c r="A247" s="2" t="n">
        <v>187.24</v>
      </c>
      <c r="B247" s="2"/>
    </row>
    <row r="248" customFormat="false" ht="12.75" hidden="false" customHeight="false" outlineLevel="0" collapsed="false">
      <c r="A248" s="2" t="n">
        <v>187.54</v>
      </c>
      <c r="B248" s="2"/>
    </row>
    <row r="249" customFormat="false" ht="12.75" hidden="false" customHeight="false" outlineLevel="0" collapsed="false">
      <c r="A249" s="2" t="n">
        <v>187.84</v>
      </c>
      <c r="B249" s="2"/>
    </row>
    <row r="250" customFormat="false" ht="12.75" hidden="false" customHeight="false" outlineLevel="0" collapsed="false">
      <c r="A250" s="2" t="n">
        <v>187.74</v>
      </c>
      <c r="B250" s="2"/>
    </row>
    <row r="251" customFormat="false" ht="12.75" hidden="false" customHeight="false" outlineLevel="0" collapsed="false">
      <c r="A251" s="2" t="n">
        <v>187.69</v>
      </c>
      <c r="B251" s="2"/>
    </row>
    <row r="252" customFormat="false" ht="12.75" hidden="false" customHeight="false" outlineLevel="0" collapsed="false">
      <c r="A252" s="2" t="n">
        <v>187.99</v>
      </c>
      <c r="B252" s="2"/>
    </row>
    <row r="253" customFormat="false" ht="12.75" hidden="false" customHeight="false" outlineLevel="0" collapsed="false">
      <c r="A253" s="2" t="n">
        <v>188.44</v>
      </c>
      <c r="B253" s="2"/>
    </row>
    <row r="254" customFormat="false" ht="12.75" hidden="false" customHeight="false" outlineLevel="0" collapsed="false">
      <c r="A254" s="2" t="n">
        <v>188.64</v>
      </c>
      <c r="B254" s="2"/>
    </row>
    <row r="255" customFormat="false" ht="12.75" hidden="false" customHeight="false" outlineLevel="0" collapsed="false">
      <c r="A255" s="2" t="n">
        <v>188.39</v>
      </c>
      <c r="B255" s="2"/>
    </row>
    <row r="256" customFormat="false" ht="12.75" hidden="false" customHeight="false" outlineLevel="0" collapsed="false">
      <c r="A256" s="2" t="n">
        <v>188.74</v>
      </c>
      <c r="B256" s="2"/>
    </row>
    <row r="257" customFormat="false" ht="12.75" hidden="false" customHeight="false" outlineLevel="0" collapsed="false">
      <c r="A257" s="2" t="n">
        <v>189.2</v>
      </c>
      <c r="B257" s="2"/>
    </row>
    <row r="258" customFormat="false" ht="12.75" hidden="false" customHeight="false" outlineLevel="0" collapsed="false">
      <c r="A258" s="2" t="n">
        <v>189.45</v>
      </c>
      <c r="B258" s="2"/>
    </row>
    <row r="259" customFormat="false" ht="12.75" hidden="false" customHeight="false" outlineLevel="0" collapsed="false">
      <c r="A259" s="2" t="n">
        <v>188.79</v>
      </c>
      <c r="B259" s="2"/>
    </row>
    <row r="260" customFormat="false" ht="12.75" hidden="false" customHeight="false" outlineLevel="0" collapsed="false">
      <c r="A260" s="2" t="n">
        <v>188.89</v>
      </c>
      <c r="B260" s="2"/>
    </row>
    <row r="261" customFormat="false" ht="12.75" hidden="false" customHeight="false" outlineLevel="0" collapsed="false">
      <c r="A261" s="2" t="n">
        <v>189.5</v>
      </c>
      <c r="B261" s="2"/>
    </row>
    <row r="262" customFormat="false" ht="12.75" hidden="false" customHeight="false" outlineLevel="0" collapsed="false">
      <c r="A262" s="2" t="n">
        <v>189.8</v>
      </c>
      <c r="B262" s="2"/>
    </row>
    <row r="263" customFormat="false" ht="12.75" hidden="false" customHeight="false" outlineLevel="0" collapsed="false">
      <c r="A263" s="2" t="n">
        <v>189.4</v>
      </c>
      <c r="B263" s="2"/>
    </row>
    <row r="264" customFormat="false" ht="12.75" hidden="false" customHeight="false" outlineLevel="0" collapsed="false">
      <c r="A264" s="2" t="n">
        <v>189.75</v>
      </c>
      <c r="B264" s="2"/>
    </row>
    <row r="265" customFormat="false" ht="12.75" hidden="false" customHeight="false" outlineLevel="0" collapsed="false">
      <c r="A265" s="2" t="n">
        <v>189.85</v>
      </c>
      <c r="B265" s="2"/>
    </row>
    <row r="266" customFormat="false" ht="12.75" hidden="false" customHeight="false" outlineLevel="0" collapsed="false">
      <c r="A266" s="2" t="n">
        <v>190.25</v>
      </c>
      <c r="B266" s="2"/>
    </row>
    <row r="267" customFormat="false" ht="12.75" hidden="false" customHeight="false" outlineLevel="0" collapsed="false">
      <c r="A267" s="2" t="n">
        <v>190.2</v>
      </c>
      <c r="B267" s="2"/>
    </row>
    <row r="268" customFormat="false" ht="12.75" hidden="false" customHeight="false" outlineLevel="0" collapsed="false">
      <c r="A268" s="2" t="n">
        <v>190.35</v>
      </c>
      <c r="B268" s="2"/>
    </row>
    <row r="269" customFormat="false" ht="12.75" hidden="false" customHeight="false" outlineLevel="0" collapsed="false">
      <c r="A269" s="2" t="n">
        <v>190.4</v>
      </c>
      <c r="B269" s="2"/>
    </row>
    <row r="270" customFormat="false" ht="12.75" hidden="false" customHeight="false" outlineLevel="0" collapsed="false">
      <c r="A270" s="2" t="n">
        <v>190.45</v>
      </c>
      <c r="B270" s="2"/>
    </row>
    <row r="271" customFormat="false" ht="12.75" hidden="false" customHeight="false" outlineLevel="0" collapsed="false">
      <c r="A271" s="2" t="n">
        <v>190.5</v>
      </c>
      <c r="B271" s="2"/>
    </row>
    <row r="272" customFormat="false" ht="12.75" hidden="false" customHeight="false" outlineLevel="0" collapsed="false">
      <c r="A272" s="2" t="n">
        <v>190.5</v>
      </c>
      <c r="B272" s="2"/>
    </row>
    <row r="273" customFormat="false" ht="12.75" hidden="false" customHeight="false" outlineLevel="0" collapsed="false">
      <c r="A273" s="2" t="n">
        <v>190.5</v>
      </c>
      <c r="B273" s="2"/>
    </row>
    <row r="274" customFormat="false" ht="12.75" hidden="false" customHeight="false" outlineLevel="0" collapsed="false">
      <c r="A274" s="2" t="n">
        <v>191.01</v>
      </c>
      <c r="B274" s="2"/>
    </row>
    <row r="275" customFormat="false" ht="12.75" hidden="false" customHeight="false" outlineLevel="0" collapsed="false">
      <c r="A275" s="2" t="n">
        <v>191.01</v>
      </c>
      <c r="B275" s="2"/>
    </row>
    <row r="276" customFormat="false" ht="12.75" hidden="false" customHeight="false" outlineLevel="0" collapsed="false">
      <c r="A276" s="2" t="n">
        <v>190.9</v>
      </c>
      <c r="B276" s="2"/>
    </row>
    <row r="277" customFormat="false" ht="12.75" hidden="false" customHeight="false" outlineLevel="0" collapsed="false">
      <c r="A277" s="2" t="n">
        <v>191.06</v>
      </c>
      <c r="B277" s="2"/>
    </row>
    <row r="278" customFormat="false" ht="12.75" hidden="false" customHeight="false" outlineLevel="0" collapsed="false">
      <c r="A278" s="2" t="n">
        <v>191.51</v>
      </c>
      <c r="B278" s="2"/>
    </row>
    <row r="279" customFormat="false" ht="12.75" hidden="false" customHeight="false" outlineLevel="0" collapsed="false">
      <c r="A279" s="2" t="n">
        <v>191.36</v>
      </c>
      <c r="B279" s="2"/>
    </row>
    <row r="280" customFormat="false" ht="12.75" hidden="false" customHeight="false" outlineLevel="0" collapsed="false">
      <c r="A280" s="2" t="n">
        <v>191.36</v>
      </c>
      <c r="B280" s="2"/>
    </row>
    <row r="281" customFormat="false" ht="12.75" hidden="false" customHeight="false" outlineLevel="0" collapsed="false">
      <c r="A281" s="2" t="n">
        <v>191.36</v>
      </c>
      <c r="B281" s="2"/>
    </row>
    <row r="282" customFormat="false" ht="12.75" hidden="false" customHeight="false" outlineLevel="0" collapsed="false">
      <c r="A282" s="2" t="n">
        <v>191.56</v>
      </c>
      <c r="B282" s="2"/>
    </row>
    <row r="283" customFormat="false" ht="12.75" hidden="false" customHeight="false" outlineLevel="0" collapsed="false">
      <c r="A283" s="2" t="n">
        <v>191.61</v>
      </c>
      <c r="B283" s="2"/>
    </row>
    <row r="284" customFormat="false" ht="12.75" hidden="false" customHeight="false" outlineLevel="0" collapsed="false">
      <c r="A284" s="2" t="n">
        <v>191.56</v>
      </c>
      <c r="B284" s="2"/>
    </row>
    <row r="285" customFormat="false" ht="12.75" hidden="false" customHeight="false" outlineLevel="0" collapsed="false">
      <c r="A285" s="2" t="n">
        <v>191.91</v>
      </c>
      <c r="B285" s="2"/>
    </row>
    <row r="286" customFormat="false" ht="12.75" hidden="false" customHeight="false" outlineLevel="0" collapsed="false">
      <c r="A286" s="2" t="n">
        <v>191.91</v>
      </c>
      <c r="B286" s="2"/>
    </row>
    <row r="287" customFormat="false" ht="12.75" hidden="false" customHeight="false" outlineLevel="0" collapsed="false">
      <c r="A287" s="2" t="n">
        <v>192.01</v>
      </c>
      <c r="B287" s="2"/>
    </row>
    <row r="288" customFormat="false" ht="12.75" hidden="false" customHeight="false" outlineLevel="0" collapsed="false">
      <c r="A288" s="2" t="n">
        <v>192.16</v>
      </c>
      <c r="B288" s="2"/>
    </row>
    <row r="289" customFormat="false" ht="12.75" hidden="false" customHeight="false" outlineLevel="0" collapsed="false">
      <c r="A289" s="2" t="n">
        <v>192.31</v>
      </c>
      <c r="B289" s="2"/>
    </row>
    <row r="290" customFormat="false" ht="12.75" hidden="false" customHeight="false" outlineLevel="0" collapsed="false">
      <c r="A290" s="2" t="n">
        <v>192.61</v>
      </c>
      <c r="B290" s="2"/>
    </row>
    <row r="291" customFormat="false" ht="12.75" hidden="false" customHeight="false" outlineLevel="0" collapsed="false">
      <c r="A291" s="2" t="n">
        <v>192.86</v>
      </c>
      <c r="B291" s="2"/>
    </row>
    <row r="292" customFormat="false" ht="12.75" hidden="false" customHeight="false" outlineLevel="0" collapsed="false">
      <c r="A292" s="2" t="n">
        <v>192.46</v>
      </c>
      <c r="B292" s="2"/>
    </row>
    <row r="293" customFormat="false" ht="12.75" hidden="false" customHeight="false" outlineLevel="0" collapsed="false">
      <c r="A293" s="2" t="n">
        <v>192.51</v>
      </c>
      <c r="B293" s="2"/>
    </row>
    <row r="294" customFormat="false" ht="12.75" hidden="false" customHeight="false" outlineLevel="0" collapsed="false">
      <c r="A294" s="2" t="n">
        <v>192.66</v>
      </c>
      <c r="B294" s="2"/>
    </row>
    <row r="295" customFormat="false" ht="12.75" hidden="false" customHeight="false" outlineLevel="0" collapsed="false">
      <c r="A295" s="2" t="n">
        <v>192.66</v>
      </c>
      <c r="B295" s="2"/>
    </row>
    <row r="296" customFormat="false" ht="12.75" hidden="false" customHeight="false" outlineLevel="0" collapsed="false">
      <c r="A296" s="2" t="n">
        <v>192.51</v>
      </c>
      <c r="B296" s="2"/>
    </row>
    <row r="297" customFormat="false" ht="12.75" hidden="false" customHeight="false" outlineLevel="0" collapsed="false">
      <c r="A297" s="2" t="n">
        <v>192.66</v>
      </c>
      <c r="B297" s="2"/>
    </row>
    <row r="298" customFormat="false" ht="12.75" hidden="false" customHeight="false" outlineLevel="0" collapsed="false">
      <c r="A298" s="2" t="n">
        <v>192.86</v>
      </c>
      <c r="B298" s="2"/>
    </row>
    <row r="299" customFormat="false" ht="12.75" hidden="false" customHeight="false" outlineLevel="0" collapsed="false">
      <c r="A299" s="2" t="n">
        <v>193.12</v>
      </c>
      <c r="B299" s="2"/>
    </row>
    <row r="300" customFormat="false" ht="12.75" hidden="false" customHeight="false" outlineLevel="0" collapsed="false">
      <c r="A300" s="2" t="n">
        <v>192.91</v>
      </c>
      <c r="B300" s="2"/>
    </row>
    <row r="301" customFormat="false" ht="12.75" hidden="false" customHeight="false" outlineLevel="0" collapsed="false">
      <c r="A301" s="2" t="n">
        <v>192.76</v>
      </c>
      <c r="B301" s="2"/>
    </row>
    <row r="302" customFormat="false" ht="12.75" hidden="false" customHeight="false" outlineLevel="0" collapsed="false">
      <c r="A302" s="2" t="n">
        <v>193.12</v>
      </c>
      <c r="B302" s="2"/>
    </row>
    <row r="303" customFormat="false" ht="12.75" hidden="false" customHeight="false" outlineLevel="0" collapsed="false">
      <c r="A303" s="2" t="n">
        <v>193.37</v>
      </c>
      <c r="B303" s="2"/>
    </row>
    <row r="304" customFormat="false" ht="12.75" hidden="false" customHeight="false" outlineLevel="0" collapsed="false">
      <c r="A304" s="2" t="n">
        <v>192.96</v>
      </c>
      <c r="B304" s="2"/>
    </row>
    <row r="305" customFormat="false" ht="12.75" hidden="false" customHeight="false" outlineLevel="0" collapsed="false">
      <c r="A305" s="2" t="n">
        <v>192.86</v>
      </c>
      <c r="B305" s="2"/>
    </row>
    <row r="306" customFormat="false" ht="12.75" hidden="false" customHeight="false" outlineLevel="0" collapsed="false">
      <c r="A306" s="2" t="n">
        <v>193.22</v>
      </c>
      <c r="B306" s="2"/>
    </row>
    <row r="307" customFormat="false" ht="12.75" hidden="false" customHeight="false" outlineLevel="0" collapsed="false">
      <c r="A307" s="2" t="n">
        <v>193.47</v>
      </c>
      <c r="B307" s="2"/>
    </row>
    <row r="308" customFormat="false" ht="12.75" hidden="false" customHeight="false" outlineLevel="0" collapsed="false">
      <c r="A308" s="2" t="n">
        <v>193.32</v>
      </c>
      <c r="B308" s="2"/>
    </row>
    <row r="309" customFormat="false" ht="12.75" hidden="false" customHeight="false" outlineLevel="0" collapsed="false">
      <c r="A309" s="2" t="n">
        <v>193.02</v>
      </c>
      <c r="B309" s="2"/>
    </row>
    <row r="310" customFormat="false" ht="12.75" hidden="false" customHeight="false" outlineLevel="0" collapsed="false">
      <c r="A310" s="2" t="n">
        <v>193.32</v>
      </c>
      <c r="B310" s="2"/>
    </row>
    <row r="311" customFormat="false" ht="12.75" hidden="false" customHeight="false" outlineLevel="0" collapsed="false">
      <c r="A311" s="2" t="n">
        <v>193.62</v>
      </c>
      <c r="B311" s="2"/>
    </row>
    <row r="312" customFormat="false" ht="12.75" hidden="false" customHeight="false" outlineLevel="0" collapsed="false">
      <c r="A312" s="2" t="n">
        <v>193.57</v>
      </c>
      <c r="B312" s="2"/>
    </row>
    <row r="313" customFormat="false" ht="12.75" hidden="false" customHeight="false" outlineLevel="0" collapsed="false">
      <c r="A313" s="2" t="n">
        <v>193.32</v>
      </c>
      <c r="B313" s="2"/>
    </row>
    <row r="314" customFormat="false" ht="12.75" hidden="false" customHeight="false" outlineLevel="0" collapsed="false">
      <c r="A314" s="2" t="n">
        <v>193.67</v>
      </c>
      <c r="B314" s="2"/>
    </row>
    <row r="315" customFormat="false" ht="12.75" hidden="false" customHeight="false" outlineLevel="0" collapsed="false">
      <c r="A315" s="2" t="n">
        <v>193.82</v>
      </c>
      <c r="B315" s="2"/>
    </row>
    <row r="316" customFormat="false" ht="12.75" hidden="false" customHeight="false" outlineLevel="0" collapsed="false">
      <c r="A316" s="2" t="n">
        <v>193.57</v>
      </c>
      <c r="B316" s="2"/>
    </row>
    <row r="317" customFormat="false" ht="12.75" hidden="false" customHeight="false" outlineLevel="0" collapsed="false">
      <c r="A317" s="2" t="n">
        <v>193.62</v>
      </c>
      <c r="B317" s="2"/>
    </row>
    <row r="318" customFormat="false" ht="12.75" hidden="false" customHeight="false" outlineLevel="0" collapsed="false">
      <c r="A318" s="2" t="n">
        <v>193.92</v>
      </c>
      <c r="B318" s="2"/>
    </row>
    <row r="319" customFormat="false" ht="12.75" hidden="false" customHeight="false" outlineLevel="0" collapsed="false">
      <c r="A319" s="2" t="n">
        <v>193.92</v>
      </c>
      <c r="B319" s="2"/>
    </row>
    <row r="320" customFormat="false" ht="12.75" hidden="false" customHeight="false" outlineLevel="0" collapsed="false">
      <c r="A320" s="2" t="n">
        <v>193.72</v>
      </c>
      <c r="B320" s="2"/>
    </row>
    <row r="321" customFormat="false" ht="12.75" hidden="false" customHeight="false" outlineLevel="0" collapsed="false">
      <c r="A321" s="2" t="n">
        <v>194.02</v>
      </c>
      <c r="B321" s="2"/>
    </row>
    <row r="322" customFormat="false" ht="12.75" hidden="false" customHeight="false" outlineLevel="0" collapsed="false">
      <c r="A322" s="2" t="n">
        <v>194.17</v>
      </c>
      <c r="B322" s="2"/>
    </row>
    <row r="323" customFormat="false" ht="12.75" hidden="false" customHeight="false" outlineLevel="0" collapsed="false">
      <c r="A323" s="2" t="n">
        <v>194.12</v>
      </c>
      <c r="B323" s="2"/>
    </row>
    <row r="324" customFormat="false" ht="12.75" hidden="false" customHeight="false" outlineLevel="0" collapsed="false">
      <c r="A324" s="2" t="n">
        <v>194.12</v>
      </c>
      <c r="B324" s="2"/>
    </row>
    <row r="325" customFormat="false" ht="12.75" hidden="false" customHeight="false" outlineLevel="0" collapsed="false">
      <c r="A325" s="2" t="n">
        <v>194.07</v>
      </c>
      <c r="B325" s="2"/>
    </row>
    <row r="326" customFormat="false" ht="12.75" hidden="false" customHeight="false" outlineLevel="0" collapsed="false">
      <c r="A326" s="2" t="n">
        <v>194.27</v>
      </c>
      <c r="B326" s="2"/>
    </row>
    <row r="327" customFormat="false" ht="12.75" hidden="false" customHeight="false" outlineLevel="0" collapsed="false">
      <c r="A327" s="2" t="n">
        <v>194.22</v>
      </c>
      <c r="B327" s="2"/>
    </row>
    <row r="328" customFormat="false" ht="12.75" hidden="false" customHeight="false" outlineLevel="0" collapsed="false">
      <c r="A328" s="2" t="n">
        <v>194.12</v>
      </c>
      <c r="B328" s="2"/>
    </row>
    <row r="329" customFormat="false" ht="12.75" hidden="false" customHeight="false" outlineLevel="0" collapsed="false">
      <c r="A329" s="2" t="n">
        <v>194.07</v>
      </c>
      <c r="B329" s="2"/>
    </row>
    <row r="330" customFormat="false" ht="12.75" hidden="false" customHeight="false" outlineLevel="0" collapsed="false">
      <c r="A330" s="2" t="n">
        <v>194.17</v>
      </c>
      <c r="B330" s="2"/>
    </row>
    <row r="331" customFormat="false" ht="12.75" hidden="false" customHeight="false" outlineLevel="0" collapsed="false">
      <c r="A331" s="2" t="n">
        <v>194.37</v>
      </c>
      <c r="B331" s="2"/>
    </row>
    <row r="332" customFormat="false" ht="12.75" hidden="false" customHeight="false" outlineLevel="0" collapsed="false">
      <c r="A332" s="2" t="n">
        <v>194.12</v>
      </c>
      <c r="B332" s="2"/>
    </row>
    <row r="333" customFormat="false" ht="12.75" hidden="false" customHeight="false" outlineLevel="0" collapsed="false">
      <c r="A333" s="2" t="n">
        <v>194.47</v>
      </c>
      <c r="B333" s="2"/>
    </row>
    <row r="334" customFormat="false" ht="12.75" hidden="false" customHeight="false" outlineLevel="0" collapsed="false">
      <c r="A334" s="2" t="n">
        <v>194.47</v>
      </c>
      <c r="B334" s="2"/>
    </row>
    <row r="335" customFormat="false" ht="12.75" hidden="false" customHeight="false" outlineLevel="0" collapsed="false">
      <c r="A335" s="2" t="n">
        <v>194.57</v>
      </c>
      <c r="B335" s="2"/>
    </row>
    <row r="336" customFormat="false" ht="12.75" hidden="false" customHeight="false" outlineLevel="0" collapsed="false">
      <c r="A336" s="2" t="n">
        <v>194.37</v>
      </c>
      <c r="B336" s="2"/>
    </row>
    <row r="337" customFormat="false" ht="12.75" hidden="false" customHeight="false" outlineLevel="0" collapsed="false">
      <c r="A337" s="2" t="n">
        <v>194.37</v>
      </c>
      <c r="B337" s="2"/>
    </row>
    <row r="338" customFormat="false" ht="12.75" hidden="false" customHeight="false" outlineLevel="0" collapsed="false">
      <c r="A338" s="2" t="n">
        <v>194.77</v>
      </c>
      <c r="B338" s="2"/>
    </row>
    <row r="339" customFormat="false" ht="12.75" hidden="false" customHeight="false" outlineLevel="0" collapsed="false">
      <c r="A339" s="2" t="n">
        <v>194.77</v>
      </c>
      <c r="B339" s="2"/>
    </row>
    <row r="340" customFormat="false" ht="12.75" hidden="false" customHeight="false" outlineLevel="0" collapsed="false">
      <c r="A340" s="2" t="n">
        <v>194.67</v>
      </c>
      <c r="B340" s="2"/>
    </row>
    <row r="341" customFormat="false" ht="12.75" hidden="false" customHeight="false" outlineLevel="0" collapsed="false">
      <c r="A341" s="2" t="n">
        <v>194.52</v>
      </c>
      <c r="B341" s="2"/>
    </row>
    <row r="342" customFormat="false" ht="12.75" hidden="false" customHeight="false" outlineLevel="0" collapsed="false">
      <c r="A342" s="2" t="n">
        <v>195.03</v>
      </c>
      <c r="B342" s="2"/>
    </row>
    <row r="343" customFormat="false" ht="12.75" hidden="false" customHeight="false" outlineLevel="0" collapsed="false">
      <c r="A343" s="2" t="n">
        <v>195.13</v>
      </c>
      <c r="B343" s="2"/>
    </row>
    <row r="344" customFormat="false" ht="12.75" hidden="false" customHeight="false" outlineLevel="0" collapsed="false">
      <c r="A344" s="2" t="n">
        <v>194.67</v>
      </c>
      <c r="B344" s="2"/>
    </row>
    <row r="345" customFormat="false" ht="12.75" hidden="false" customHeight="false" outlineLevel="0" collapsed="false">
      <c r="A345" s="2" t="n">
        <v>194.72</v>
      </c>
      <c r="B345" s="2"/>
    </row>
    <row r="346" customFormat="false" ht="12.75" hidden="false" customHeight="false" outlineLevel="0" collapsed="false">
      <c r="A346" s="2" t="n">
        <v>194.92</v>
      </c>
      <c r="B346" s="2"/>
    </row>
    <row r="347" customFormat="false" ht="12.75" hidden="false" customHeight="false" outlineLevel="0" collapsed="false">
      <c r="A347" s="2" t="n">
        <v>195.18</v>
      </c>
      <c r="B347" s="2"/>
    </row>
    <row r="348" customFormat="false" ht="12.75" hidden="false" customHeight="false" outlineLevel="0" collapsed="false">
      <c r="A348" s="2" t="n">
        <v>195.03</v>
      </c>
      <c r="B348" s="2"/>
    </row>
    <row r="349" customFormat="false" ht="12.75" hidden="false" customHeight="false" outlineLevel="0" collapsed="false">
      <c r="A349" s="2" t="n">
        <v>195.03</v>
      </c>
      <c r="B349" s="2"/>
    </row>
    <row r="350" customFormat="false" ht="12.75" hidden="false" customHeight="false" outlineLevel="0" collapsed="false">
      <c r="A350" s="2" t="n">
        <v>195.28</v>
      </c>
      <c r="B350" s="2"/>
    </row>
    <row r="351" customFormat="false" ht="12.75" hidden="false" customHeight="false" outlineLevel="0" collapsed="false">
      <c r="A351" s="2" t="n">
        <v>195.38</v>
      </c>
      <c r="B351" s="2"/>
    </row>
    <row r="352" customFormat="false" ht="12.75" hidden="false" customHeight="false" outlineLevel="0" collapsed="false">
      <c r="A352" s="2" t="n">
        <v>195.38</v>
      </c>
      <c r="B352" s="2"/>
    </row>
    <row r="353" customFormat="false" ht="12.75" hidden="false" customHeight="false" outlineLevel="0" collapsed="false">
      <c r="A353" s="2" t="n">
        <v>195.43</v>
      </c>
      <c r="B353" s="2"/>
    </row>
    <row r="354" customFormat="false" ht="12.75" hidden="false" customHeight="false" outlineLevel="0" collapsed="false">
      <c r="A354" s="2" t="n">
        <v>195.58</v>
      </c>
      <c r="B354" s="2"/>
    </row>
    <row r="355" customFormat="false" ht="12.75" hidden="false" customHeight="false" outlineLevel="0" collapsed="false">
      <c r="A355" s="2" t="n">
        <v>195.48</v>
      </c>
      <c r="B355" s="2"/>
    </row>
    <row r="356" customFormat="false" ht="12.75" hidden="false" customHeight="false" outlineLevel="0" collapsed="false">
      <c r="A356" s="2" t="n">
        <v>195.53</v>
      </c>
      <c r="B356" s="2"/>
    </row>
    <row r="357" customFormat="false" ht="12.75" hidden="false" customHeight="false" outlineLevel="0" collapsed="false">
      <c r="A357" s="2" t="n">
        <v>195.73</v>
      </c>
      <c r="B357" s="2"/>
    </row>
    <row r="358" customFormat="false" ht="12.75" hidden="false" customHeight="false" outlineLevel="0" collapsed="false">
      <c r="A358" s="2" t="n">
        <v>195.93</v>
      </c>
      <c r="B358" s="2"/>
    </row>
    <row r="359" customFormat="false" ht="12.75" hidden="false" customHeight="false" outlineLevel="0" collapsed="false">
      <c r="A359" s="2" t="n">
        <v>195.68</v>
      </c>
      <c r="B359" s="2"/>
    </row>
    <row r="360" customFormat="false" ht="12.75" hidden="false" customHeight="false" outlineLevel="0" collapsed="false">
      <c r="A360" s="2" t="n">
        <v>195.78</v>
      </c>
      <c r="B360" s="2"/>
    </row>
    <row r="361" customFormat="false" ht="12.75" hidden="false" customHeight="false" outlineLevel="0" collapsed="false">
      <c r="A361" s="2" t="n">
        <v>196.03</v>
      </c>
      <c r="B361" s="2"/>
    </row>
    <row r="362" customFormat="false" ht="12.75" hidden="false" customHeight="false" outlineLevel="0" collapsed="false">
      <c r="A362" s="2" t="n">
        <v>196.03</v>
      </c>
      <c r="B362" s="2"/>
    </row>
    <row r="363" customFormat="false" ht="12.75" hidden="false" customHeight="false" outlineLevel="0" collapsed="false">
      <c r="A363" s="2" t="n">
        <v>196.13</v>
      </c>
      <c r="B363" s="2"/>
    </row>
    <row r="364" customFormat="false" ht="12.75" hidden="false" customHeight="false" outlineLevel="0" collapsed="false">
      <c r="A364" s="2" t="n">
        <v>195.93</v>
      </c>
      <c r="B364" s="2"/>
    </row>
    <row r="365" customFormat="false" ht="12.75" hidden="false" customHeight="false" outlineLevel="0" collapsed="false">
      <c r="A365" s="2" t="n">
        <v>195.98</v>
      </c>
      <c r="B365" s="2"/>
    </row>
    <row r="366" customFormat="false" ht="12.75" hidden="false" customHeight="false" outlineLevel="0" collapsed="false">
      <c r="A366" s="2" t="n">
        <v>196.13</v>
      </c>
      <c r="B366" s="2"/>
    </row>
    <row r="367" customFormat="false" ht="12.75" hidden="false" customHeight="false" outlineLevel="0" collapsed="false">
      <c r="A367" s="2" t="n">
        <v>196.23</v>
      </c>
      <c r="B367" s="2"/>
    </row>
    <row r="368" customFormat="false" ht="12.75" hidden="false" customHeight="false" outlineLevel="0" collapsed="false">
      <c r="A368" s="2" t="n">
        <v>196.13</v>
      </c>
      <c r="B368" s="2"/>
    </row>
    <row r="369" customFormat="false" ht="12.75" hidden="false" customHeight="false" outlineLevel="0" collapsed="false">
      <c r="A369" s="2" t="n">
        <v>196.18</v>
      </c>
      <c r="B369" s="2"/>
    </row>
    <row r="370" customFormat="false" ht="12.75" hidden="false" customHeight="false" outlineLevel="0" collapsed="false">
      <c r="A370" s="2" t="n">
        <v>196.73</v>
      </c>
      <c r="B370" s="2"/>
    </row>
    <row r="371" customFormat="false" ht="12.75" hidden="false" customHeight="false" outlineLevel="0" collapsed="false">
      <c r="A371" s="2" t="n">
        <v>196.73</v>
      </c>
      <c r="B371" s="2"/>
    </row>
    <row r="372" customFormat="false" ht="12.75" hidden="false" customHeight="false" outlineLevel="0" collapsed="false">
      <c r="A372" s="2" t="n">
        <v>196.13</v>
      </c>
      <c r="B372" s="2"/>
    </row>
    <row r="373" customFormat="false" ht="12.75" hidden="false" customHeight="false" outlineLevel="0" collapsed="false">
      <c r="A373" s="2" t="n">
        <v>196.38</v>
      </c>
      <c r="B373" s="2"/>
    </row>
    <row r="374" customFormat="false" ht="12.75" hidden="false" customHeight="false" outlineLevel="0" collapsed="false">
      <c r="A374" s="2" t="n">
        <v>196.93</v>
      </c>
      <c r="B374" s="2"/>
    </row>
    <row r="375" customFormat="false" ht="12.75" hidden="false" customHeight="false" outlineLevel="0" collapsed="false">
      <c r="A375" s="2" t="n">
        <v>196.53</v>
      </c>
      <c r="B375" s="2"/>
    </row>
    <row r="376" customFormat="false" ht="12.75" hidden="false" customHeight="false" outlineLevel="0" collapsed="false">
      <c r="A376" s="2" t="n">
        <v>196.43</v>
      </c>
      <c r="B376" s="2"/>
    </row>
    <row r="377" customFormat="false" ht="12.75" hidden="false" customHeight="false" outlineLevel="0" collapsed="false">
      <c r="A377" s="2" t="n">
        <v>196.73</v>
      </c>
      <c r="B377" s="2"/>
    </row>
    <row r="378" customFormat="false" ht="12.75" hidden="false" customHeight="false" outlineLevel="0" collapsed="false">
      <c r="A378" s="2" t="n">
        <v>197.04</v>
      </c>
      <c r="B378" s="2"/>
    </row>
    <row r="379" customFormat="false" ht="12.75" hidden="false" customHeight="false" outlineLevel="0" collapsed="false">
      <c r="A379" s="2" t="n">
        <v>196.73</v>
      </c>
      <c r="B379" s="2"/>
    </row>
    <row r="380" customFormat="false" ht="12.75" hidden="false" customHeight="false" outlineLevel="0" collapsed="false">
      <c r="A380" s="2" t="n">
        <v>196.53</v>
      </c>
      <c r="B380" s="2"/>
    </row>
    <row r="381" customFormat="false" ht="12.75" hidden="false" customHeight="false" outlineLevel="0" collapsed="false">
      <c r="A381" s="2" t="n">
        <v>196.93</v>
      </c>
      <c r="B381" s="2"/>
    </row>
    <row r="382" customFormat="false" ht="12.75" hidden="false" customHeight="false" outlineLevel="0" collapsed="false">
      <c r="A382" s="2" t="n">
        <v>197.04</v>
      </c>
      <c r="B382" s="2"/>
    </row>
    <row r="383" customFormat="false" ht="12.75" hidden="false" customHeight="false" outlineLevel="0" collapsed="false">
      <c r="A383" s="2" t="n">
        <v>196.93</v>
      </c>
      <c r="B383" s="2"/>
    </row>
    <row r="384" customFormat="false" ht="12.75" hidden="false" customHeight="false" outlineLevel="0" collapsed="false">
      <c r="A384" s="2" t="n">
        <v>197.19</v>
      </c>
      <c r="B384" s="2"/>
    </row>
    <row r="385" customFormat="false" ht="12.75" hidden="false" customHeight="false" outlineLevel="0" collapsed="false">
      <c r="A385" s="2" t="n">
        <v>197.84</v>
      </c>
      <c r="B385" s="2"/>
    </row>
    <row r="386" customFormat="false" ht="12.75" hidden="false" customHeight="false" outlineLevel="0" collapsed="false">
      <c r="A386" s="2" t="n">
        <v>197.24</v>
      </c>
      <c r="B386" s="2"/>
    </row>
    <row r="387" customFormat="false" ht="12.75" hidden="false" customHeight="false" outlineLevel="0" collapsed="false">
      <c r="A387" s="2" t="n">
        <v>196.63</v>
      </c>
      <c r="B387" s="2"/>
    </row>
    <row r="388" customFormat="false" ht="12.75" hidden="false" customHeight="false" outlineLevel="0" collapsed="false">
      <c r="A388" s="2" t="n">
        <v>197.59</v>
      </c>
      <c r="B388" s="2"/>
    </row>
    <row r="389" customFormat="false" ht="12.75" hidden="false" customHeight="false" outlineLevel="0" collapsed="false">
      <c r="A389" s="2" t="n">
        <v>197.74</v>
      </c>
      <c r="B389" s="2"/>
    </row>
    <row r="390" customFormat="false" ht="12.75" hidden="false" customHeight="false" outlineLevel="0" collapsed="false">
      <c r="A390" s="2" t="n">
        <v>197.24</v>
      </c>
      <c r="B390" s="2"/>
    </row>
    <row r="391" customFormat="false" ht="12.75" hidden="false" customHeight="false" outlineLevel="0" collapsed="false">
      <c r="A391" s="2" t="n">
        <v>197.34</v>
      </c>
      <c r="B391" s="2"/>
    </row>
    <row r="392" customFormat="false" ht="12.75" hidden="false" customHeight="false" outlineLevel="0" collapsed="false">
      <c r="A392" s="2" t="n">
        <v>197.84</v>
      </c>
      <c r="B392" s="2"/>
    </row>
    <row r="393" customFormat="false" ht="12.75" hidden="false" customHeight="false" outlineLevel="0" collapsed="false">
      <c r="A393" s="2" t="n">
        <v>198.44</v>
      </c>
      <c r="B393" s="2"/>
    </row>
    <row r="394" customFormat="false" ht="12.75" hidden="false" customHeight="false" outlineLevel="0" collapsed="false">
      <c r="A394" s="2" t="n">
        <v>198.89</v>
      </c>
      <c r="B394" s="2"/>
    </row>
    <row r="395" customFormat="false" ht="12.75" hidden="false" customHeight="false" outlineLevel="0" collapsed="false">
      <c r="A395" s="2" t="n">
        <v>198.19</v>
      </c>
      <c r="B395" s="2"/>
    </row>
    <row r="396" customFormat="false" ht="12.75" hidden="false" customHeight="false" outlineLevel="0" collapsed="false">
      <c r="A396" s="2" t="n">
        <v>197.54</v>
      </c>
      <c r="B396" s="2"/>
    </row>
    <row r="397" customFormat="false" ht="12.75" hidden="false" customHeight="false" outlineLevel="0" collapsed="false">
      <c r="A397" s="2" t="n">
        <v>197.89</v>
      </c>
      <c r="B397" s="2"/>
    </row>
    <row r="398" customFormat="false" ht="12.75" hidden="false" customHeight="false" outlineLevel="0" collapsed="false">
      <c r="A398" s="2" t="n">
        <v>198.44</v>
      </c>
      <c r="B398" s="2"/>
    </row>
    <row r="399" customFormat="false" ht="12.75" hidden="false" customHeight="false" outlineLevel="0" collapsed="false">
      <c r="A399" s="2" t="n">
        <v>197.99</v>
      </c>
      <c r="B399" s="2"/>
    </row>
    <row r="400" customFormat="false" ht="12.75" hidden="false" customHeight="false" outlineLevel="0" collapsed="false">
      <c r="A400" s="2" t="n">
        <v>197.89</v>
      </c>
      <c r="B400" s="2"/>
    </row>
    <row r="401" customFormat="false" ht="12.75" hidden="false" customHeight="false" outlineLevel="0" collapsed="false">
      <c r="A401" s="2" t="n">
        <v>198.49</v>
      </c>
      <c r="B401" s="2"/>
    </row>
    <row r="402" customFormat="false" ht="12.75" hidden="false" customHeight="false" outlineLevel="0" collapsed="false">
      <c r="A402" s="2" t="n">
        <v>198.84</v>
      </c>
      <c r="B402" s="2"/>
    </row>
    <row r="403" customFormat="false" ht="12.75" hidden="false" customHeight="false" outlineLevel="0" collapsed="false">
      <c r="A403" s="2" t="n">
        <v>198.24</v>
      </c>
      <c r="B403" s="2"/>
    </row>
    <row r="404" customFormat="false" ht="12.75" hidden="false" customHeight="false" outlineLevel="0" collapsed="false">
      <c r="A404" s="2" t="n">
        <v>198.04</v>
      </c>
      <c r="B404" s="2"/>
    </row>
    <row r="405" customFormat="false" ht="12.75" hidden="false" customHeight="false" outlineLevel="0" collapsed="false">
      <c r="A405" s="2" t="n">
        <v>198.69</v>
      </c>
      <c r="B405" s="2"/>
    </row>
    <row r="406" customFormat="false" ht="12.75" hidden="false" customHeight="false" outlineLevel="0" collapsed="false">
      <c r="A406" s="2" t="n">
        <v>198.34</v>
      </c>
      <c r="B406" s="2"/>
    </row>
    <row r="407" customFormat="false" ht="12.75" hidden="false" customHeight="false" outlineLevel="0" collapsed="false">
      <c r="A407" s="2" t="n">
        <v>197.54</v>
      </c>
      <c r="B407" s="2"/>
    </row>
    <row r="408" customFormat="false" ht="12.75" hidden="false" customHeight="false" outlineLevel="0" collapsed="false">
      <c r="A408" s="2" t="n">
        <v>197.84</v>
      </c>
      <c r="B408" s="2"/>
    </row>
    <row r="409" customFormat="false" ht="12.75" hidden="false" customHeight="false" outlineLevel="0" collapsed="false">
      <c r="A409" s="2" t="n">
        <v>198.39</v>
      </c>
      <c r="B409" s="2"/>
    </row>
    <row r="410" customFormat="false" ht="12.75" hidden="false" customHeight="false" outlineLevel="0" collapsed="false">
      <c r="A410" s="2" t="n">
        <v>198.34</v>
      </c>
      <c r="B410" s="2"/>
    </row>
    <row r="411" customFormat="false" ht="12.75" hidden="false" customHeight="false" outlineLevel="0" collapsed="false">
      <c r="A411" s="2" t="n">
        <v>198.09</v>
      </c>
      <c r="B411" s="2"/>
    </row>
    <row r="412" customFormat="false" ht="12.75" hidden="false" customHeight="false" outlineLevel="0" collapsed="false">
      <c r="A412" s="2" t="n">
        <v>198.69</v>
      </c>
      <c r="B412" s="2"/>
    </row>
    <row r="413" customFormat="false" ht="12.75" hidden="false" customHeight="false" outlineLevel="0" collapsed="false">
      <c r="A413" s="2" t="n">
        <v>198.84</v>
      </c>
      <c r="B413" s="2"/>
    </row>
    <row r="414" customFormat="false" ht="12.75" hidden="false" customHeight="false" outlineLevel="0" collapsed="false">
      <c r="A414" s="2" t="n">
        <v>198.84</v>
      </c>
      <c r="B414" s="2"/>
    </row>
    <row r="415" customFormat="false" ht="12.75" hidden="false" customHeight="false" outlineLevel="0" collapsed="false">
      <c r="A415" s="2" t="n">
        <v>198.69</v>
      </c>
      <c r="B415" s="2"/>
    </row>
    <row r="416" customFormat="false" ht="12.75" hidden="false" customHeight="false" outlineLevel="0" collapsed="false">
      <c r="A416" s="2" t="n">
        <v>198.64</v>
      </c>
      <c r="B416" s="2"/>
    </row>
    <row r="417" customFormat="false" ht="12.75" hidden="false" customHeight="false" outlineLevel="0" collapsed="false">
      <c r="A417" s="2" t="n">
        <v>198.99</v>
      </c>
      <c r="B417" s="2"/>
    </row>
    <row r="418" customFormat="false" ht="12.75" hidden="false" customHeight="false" outlineLevel="0" collapsed="false">
      <c r="A418" s="2" t="n">
        <v>198.54</v>
      </c>
      <c r="B418" s="2"/>
    </row>
    <row r="419" customFormat="false" ht="12.75" hidden="false" customHeight="false" outlineLevel="0" collapsed="false">
      <c r="A419" s="2" t="n">
        <v>198.54</v>
      </c>
      <c r="B419" s="2"/>
    </row>
    <row r="420" customFormat="false" ht="12.75" hidden="false" customHeight="false" outlineLevel="0" collapsed="false">
      <c r="A420" s="2" t="n">
        <v>198.59</v>
      </c>
      <c r="B420" s="2"/>
    </row>
    <row r="421" customFormat="false" ht="12.75" hidden="false" customHeight="false" outlineLevel="0" collapsed="false">
      <c r="A421" s="2" t="n">
        <v>198.64</v>
      </c>
      <c r="B421" s="2"/>
    </row>
    <row r="422" customFormat="false" ht="12.75" hidden="false" customHeight="false" outlineLevel="0" collapsed="false">
      <c r="A422" s="2" t="n">
        <v>198.69</v>
      </c>
      <c r="B422" s="2"/>
    </row>
    <row r="423" customFormat="false" ht="12.75" hidden="false" customHeight="false" outlineLevel="0" collapsed="false">
      <c r="A423" s="2" t="n">
        <v>199.1</v>
      </c>
      <c r="B423" s="2"/>
    </row>
    <row r="424" customFormat="false" ht="12.75" hidden="false" customHeight="false" outlineLevel="0" collapsed="false">
      <c r="A424" s="2" t="n">
        <v>199.3</v>
      </c>
      <c r="B424" s="2"/>
    </row>
    <row r="425" customFormat="false" ht="12.75" hidden="false" customHeight="false" outlineLevel="0" collapsed="false">
      <c r="A425" s="2" t="n">
        <v>199.25</v>
      </c>
      <c r="B425" s="2"/>
    </row>
    <row r="426" customFormat="false" ht="12.75" hidden="false" customHeight="false" outlineLevel="0" collapsed="false">
      <c r="A426" s="2" t="n">
        <v>199.25</v>
      </c>
      <c r="B426" s="2"/>
    </row>
    <row r="427" customFormat="false" ht="12.75" hidden="false" customHeight="false" outlineLevel="0" collapsed="false">
      <c r="A427" s="2" t="n">
        <v>199.45</v>
      </c>
      <c r="B427" s="2"/>
    </row>
    <row r="428" customFormat="false" ht="12.75" hidden="false" customHeight="false" outlineLevel="0" collapsed="false">
      <c r="A428" s="2" t="n">
        <v>199.4</v>
      </c>
      <c r="B428" s="2"/>
    </row>
    <row r="429" customFormat="false" ht="12.75" hidden="false" customHeight="false" outlineLevel="0" collapsed="false">
      <c r="A429" s="2" t="n">
        <v>198.99</v>
      </c>
      <c r="B429" s="2"/>
    </row>
    <row r="430" customFormat="false" ht="12.75" hidden="false" customHeight="false" outlineLevel="0" collapsed="false">
      <c r="A430" s="2" t="n">
        <v>198.99</v>
      </c>
      <c r="B430" s="2"/>
    </row>
    <row r="431" customFormat="false" ht="12.75" hidden="false" customHeight="false" outlineLevel="0" collapsed="false">
      <c r="A431" s="2" t="n">
        <v>199.15</v>
      </c>
      <c r="B431" s="2"/>
    </row>
    <row r="432" customFormat="false" ht="12.75" hidden="false" customHeight="false" outlineLevel="0" collapsed="false">
      <c r="A432" s="2" t="n">
        <v>199.2</v>
      </c>
      <c r="B432" s="2"/>
    </row>
    <row r="433" customFormat="false" ht="12.75" hidden="false" customHeight="false" outlineLevel="0" collapsed="false">
      <c r="A433" s="2" t="n">
        <v>198.89</v>
      </c>
      <c r="B433" s="2"/>
    </row>
    <row r="434" customFormat="false" ht="12.75" hidden="false" customHeight="false" outlineLevel="0" collapsed="false">
      <c r="A434" s="2" t="n">
        <v>199.25</v>
      </c>
      <c r="B434" s="2"/>
    </row>
    <row r="435" customFormat="false" ht="12.75" hidden="false" customHeight="false" outlineLevel="0" collapsed="false">
      <c r="A435" s="2" t="n">
        <v>199.5</v>
      </c>
      <c r="B435" s="2"/>
    </row>
    <row r="436" customFormat="false" ht="12.75" hidden="false" customHeight="false" outlineLevel="0" collapsed="false">
      <c r="A436" s="2" t="n">
        <v>199.55</v>
      </c>
      <c r="B436" s="2"/>
    </row>
    <row r="437" customFormat="false" ht="12.75" hidden="false" customHeight="false" outlineLevel="0" collapsed="false">
      <c r="A437" s="2" t="n">
        <v>199.45</v>
      </c>
      <c r="B437" s="2"/>
    </row>
    <row r="438" customFormat="false" ht="12.75" hidden="false" customHeight="false" outlineLevel="0" collapsed="false">
      <c r="A438" s="2" t="n">
        <v>199.55</v>
      </c>
      <c r="B438" s="2"/>
    </row>
    <row r="439" customFormat="false" ht="12.75" hidden="false" customHeight="false" outlineLevel="0" collapsed="false">
      <c r="A439" s="2" t="n">
        <v>199.4</v>
      </c>
      <c r="B439" s="2"/>
    </row>
    <row r="440" customFormat="false" ht="12.75" hidden="false" customHeight="false" outlineLevel="0" collapsed="false">
      <c r="A440" s="2" t="n">
        <v>199.35</v>
      </c>
      <c r="B440" s="2"/>
    </row>
    <row r="441" customFormat="false" ht="12.75" hidden="false" customHeight="false" outlineLevel="0" collapsed="false">
      <c r="A441" s="2" t="n">
        <v>199.1</v>
      </c>
      <c r="B441" s="2"/>
    </row>
    <row r="442" customFormat="false" ht="12.75" hidden="false" customHeight="false" outlineLevel="0" collapsed="false">
      <c r="A442" s="2" t="n">
        <v>199.35</v>
      </c>
      <c r="B442" s="2"/>
    </row>
    <row r="443" customFormat="false" ht="12.75" hidden="false" customHeight="false" outlineLevel="0" collapsed="false">
      <c r="A443" s="2" t="n">
        <v>199.1</v>
      </c>
      <c r="B443" s="2"/>
    </row>
    <row r="444" customFormat="false" ht="12.75" hidden="false" customHeight="false" outlineLevel="0" collapsed="false">
      <c r="A444" s="2" t="n">
        <v>198.74</v>
      </c>
      <c r="B444" s="2"/>
    </row>
    <row r="445" customFormat="false" ht="12.75" hidden="false" customHeight="false" outlineLevel="0" collapsed="false">
      <c r="A445" s="2" t="n">
        <v>199.2</v>
      </c>
      <c r="B445" s="2"/>
    </row>
    <row r="446" customFormat="false" ht="12.75" hidden="false" customHeight="false" outlineLevel="0" collapsed="false">
      <c r="A446" s="2" t="n">
        <v>199.4</v>
      </c>
      <c r="B446" s="2"/>
    </row>
    <row r="447" customFormat="false" ht="12.75" hidden="false" customHeight="false" outlineLevel="0" collapsed="false">
      <c r="A447" s="2" t="n">
        <v>199.35</v>
      </c>
      <c r="B447" s="2"/>
    </row>
    <row r="448" customFormat="false" ht="12.75" hidden="false" customHeight="false" outlineLevel="0" collapsed="false">
      <c r="A448" s="2" t="n">
        <v>199.35</v>
      </c>
      <c r="B448" s="2"/>
    </row>
    <row r="449" customFormat="false" ht="12.75" hidden="false" customHeight="false" outlineLevel="0" collapsed="false">
      <c r="A449" s="2" t="n">
        <v>199.6</v>
      </c>
      <c r="B449" s="2"/>
    </row>
    <row r="450" customFormat="false" ht="12.75" hidden="false" customHeight="false" outlineLevel="0" collapsed="false">
      <c r="A450" s="2" t="n">
        <v>199.65</v>
      </c>
      <c r="B450" s="2"/>
    </row>
    <row r="451" customFormat="false" ht="12.75" hidden="false" customHeight="false" outlineLevel="0" collapsed="false">
      <c r="A451" s="2" t="n">
        <v>199.3</v>
      </c>
      <c r="B451" s="2"/>
    </row>
    <row r="452" customFormat="false" ht="12.75" hidden="false" customHeight="false" outlineLevel="0" collapsed="false">
      <c r="A452" s="2" t="n">
        <v>199.1</v>
      </c>
      <c r="B452" s="2"/>
    </row>
    <row r="453" customFormat="false" ht="12.75" hidden="false" customHeight="false" outlineLevel="0" collapsed="false">
      <c r="A453" s="2" t="n">
        <v>199.35</v>
      </c>
      <c r="B453" s="2"/>
    </row>
    <row r="454" customFormat="false" ht="12.75" hidden="false" customHeight="false" outlineLevel="0" collapsed="false">
      <c r="A454" s="2" t="n">
        <v>199.05</v>
      </c>
      <c r="B454" s="2"/>
    </row>
    <row r="455" customFormat="false" ht="12.75" hidden="false" customHeight="false" outlineLevel="0" collapsed="false">
      <c r="A455" s="2" t="n">
        <v>199.1</v>
      </c>
      <c r="B455" s="2"/>
    </row>
    <row r="456" customFormat="false" ht="12.75" hidden="false" customHeight="false" outlineLevel="0" collapsed="false">
      <c r="A456" s="2" t="n">
        <v>198.89</v>
      </c>
      <c r="B456" s="2"/>
    </row>
    <row r="457" customFormat="false" ht="12.75" hidden="false" customHeight="false" outlineLevel="0" collapsed="false">
      <c r="A457" s="2" t="n">
        <v>198.99</v>
      </c>
      <c r="B457" s="2"/>
    </row>
    <row r="458" customFormat="false" ht="12.75" hidden="false" customHeight="false" outlineLevel="0" collapsed="false">
      <c r="A458" s="2" t="n">
        <v>199.25</v>
      </c>
      <c r="B458" s="2"/>
    </row>
    <row r="459" customFormat="false" ht="12.75" hidden="false" customHeight="false" outlineLevel="0" collapsed="false">
      <c r="A459" s="2" t="n">
        <v>199.4</v>
      </c>
      <c r="B459" s="2"/>
    </row>
    <row r="460" customFormat="false" ht="12.75" hidden="false" customHeight="false" outlineLevel="0" collapsed="false">
      <c r="A460" s="2" t="n">
        <v>199.2</v>
      </c>
      <c r="B460" s="2"/>
    </row>
    <row r="461" customFormat="false" ht="12.75" hidden="false" customHeight="false" outlineLevel="0" collapsed="false">
      <c r="A461" s="2" t="n">
        <v>199.1</v>
      </c>
      <c r="B461" s="2"/>
    </row>
    <row r="462" customFormat="false" ht="12.75" hidden="false" customHeight="false" outlineLevel="0" collapsed="false">
      <c r="A462" s="2" t="n">
        <v>199.2</v>
      </c>
      <c r="B462" s="2"/>
    </row>
    <row r="463" customFormat="false" ht="12.75" hidden="false" customHeight="false" outlineLevel="0" collapsed="false">
      <c r="A463" s="2" t="n">
        <v>199.35</v>
      </c>
      <c r="B463" s="2"/>
    </row>
    <row r="464" customFormat="false" ht="12.75" hidden="false" customHeight="false" outlineLevel="0" collapsed="false">
      <c r="A464" s="2" t="n">
        <v>198.99</v>
      </c>
      <c r="B464" s="2"/>
    </row>
    <row r="465" customFormat="false" ht="12.75" hidden="false" customHeight="false" outlineLevel="0" collapsed="false">
      <c r="A465" s="2" t="n">
        <v>198.79</v>
      </c>
      <c r="B465" s="2"/>
    </row>
    <row r="466" customFormat="false" ht="12.75" hidden="false" customHeight="false" outlineLevel="0" collapsed="false">
      <c r="A466" s="2" t="n">
        <v>199.05</v>
      </c>
      <c r="B466" s="2"/>
    </row>
    <row r="467" customFormat="false" ht="12.75" hidden="false" customHeight="false" outlineLevel="0" collapsed="false">
      <c r="A467" s="2" t="n">
        <v>199.05</v>
      </c>
      <c r="B467" s="2"/>
    </row>
    <row r="468" customFormat="false" ht="12.75" hidden="false" customHeight="false" outlineLevel="0" collapsed="false">
      <c r="A468" s="2" t="n">
        <v>198.74</v>
      </c>
      <c r="B468" s="2"/>
    </row>
    <row r="469" customFormat="false" ht="12.75" hidden="false" customHeight="false" outlineLevel="0" collapsed="false">
      <c r="A469" s="2" t="n">
        <v>198.84</v>
      </c>
      <c r="B469" s="2"/>
    </row>
    <row r="470" customFormat="false" ht="12.75" hidden="false" customHeight="false" outlineLevel="0" collapsed="false">
      <c r="A470" s="2" t="n">
        <v>199.5</v>
      </c>
      <c r="B470" s="2"/>
    </row>
    <row r="471" customFormat="false" ht="12.75" hidden="false" customHeight="false" outlineLevel="0" collapsed="false">
      <c r="A471" s="2" t="n">
        <v>199.1</v>
      </c>
      <c r="B471" s="2"/>
    </row>
    <row r="472" customFormat="false" ht="12.75" hidden="false" customHeight="false" outlineLevel="0" collapsed="false">
      <c r="A472" s="2" t="n">
        <v>198.49</v>
      </c>
      <c r="B472" s="2"/>
    </row>
    <row r="473" customFormat="false" ht="12.75" hidden="false" customHeight="false" outlineLevel="0" collapsed="false">
      <c r="A473" s="2" t="n">
        <v>198.89</v>
      </c>
      <c r="B473" s="2"/>
    </row>
    <row r="474" customFormat="false" ht="12.75" hidden="false" customHeight="false" outlineLevel="0" collapsed="false">
      <c r="A474" s="2" t="n">
        <v>198.94</v>
      </c>
      <c r="B474" s="2"/>
    </row>
    <row r="475" customFormat="false" ht="12.75" hidden="false" customHeight="false" outlineLevel="0" collapsed="false">
      <c r="A475" s="2" t="n">
        <v>198.59</v>
      </c>
      <c r="B475" s="2"/>
    </row>
    <row r="476" customFormat="false" ht="12.75" hidden="false" customHeight="false" outlineLevel="0" collapsed="false">
      <c r="A476" s="2" t="n">
        <v>198.54</v>
      </c>
      <c r="B476" s="2"/>
    </row>
    <row r="477" customFormat="false" ht="12.75" hidden="false" customHeight="false" outlineLevel="0" collapsed="false">
      <c r="A477" s="2" t="n">
        <v>198.59</v>
      </c>
      <c r="B477" s="2"/>
    </row>
    <row r="478" customFormat="false" ht="12.75" hidden="false" customHeight="false" outlineLevel="0" collapsed="false">
      <c r="A478" s="2" t="n">
        <v>198.49</v>
      </c>
      <c r="B478" s="2"/>
    </row>
    <row r="479" customFormat="false" ht="12.75" hidden="false" customHeight="false" outlineLevel="0" collapsed="false">
      <c r="A479" s="2" t="n">
        <v>198.34</v>
      </c>
      <c r="B479" s="2"/>
    </row>
    <row r="480" customFormat="false" ht="12.75" hidden="false" customHeight="false" outlineLevel="0" collapsed="false">
      <c r="A480" s="2" t="n">
        <v>198.44</v>
      </c>
      <c r="B480" s="2"/>
    </row>
    <row r="481" customFormat="false" ht="12.75" hidden="false" customHeight="false" outlineLevel="0" collapsed="false">
      <c r="A481" s="2" t="n">
        <v>198.59</v>
      </c>
      <c r="B481" s="2"/>
    </row>
    <row r="482" customFormat="false" ht="12.75" hidden="false" customHeight="false" outlineLevel="0" collapsed="false">
      <c r="A482" s="2" t="n">
        <v>198.64</v>
      </c>
      <c r="B482" s="2"/>
    </row>
    <row r="483" customFormat="false" ht="12.75" hidden="false" customHeight="false" outlineLevel="0" collapsed="false">
      <c r="A483" s="2" t="n">
        <v>198.04</v>
      </c>
      <c r="B483" s="2"/>
    </row>
    <row r="484" customFormat="false" ht="12.75" hidden="false" customHeight="false" outlineLevel="0" collapsed="false">
      <c r="A484" s="2" t="n">
        <v>198.14</v>
      </c>
      <c r="B484" s="2"/>
    </row>
    <row r="485" customFormat="false" ht="12.75" hidden="false" customHeight="false" outlineLevel="0" collapsed="false">
      <c r="A485" s="2" t="n">
        <v>198.19</v>
      </c>
      <c r="B485" s="2"/>
    </row>
    <row r="486" customFormat="false" ht="12.75" hidden="false" customHeight="false" outlineLevel="0" collapsed="false">
      <c r="A486" s="2" t="n">
        <v>197.79</v>
      </c>
      <c r="B486" s="2"/>
    </row>
    <row r="487" customFormat="false" ht="12.75" hidden="false" customHeight="false" outlineLevel="0" collapsed="false">
      <c r="A487" s="2" t="n">
        <v>198.04</v>
      </c>
      <c r="B487" s="2"/>
    </row>
    <row r="488" customFormat="false" ht="12.75" hidden="false" customHeight="false" outlineLevel="0" collapsed="false">
      <c r="A488" s="2" t="n">
        <v>197.79</v>
      </c>
      <c r="B488" s="2"/>
    </row>
    <row r="489" customFormat="false" ht="12.75" hidden="false" customHeight="false" outlineLevel="0" collapsed="false">
      <c r="A489" s="2" t="n">
        <v>197.84</v>
      </c>
      <c r="B489" s="2"/>
    </row>
    <row r="490" customFormat="false" ht="12.75" hidden="false" customHeight="false" outlineLevel="0" collapsed="false">
      <c r="A490" s="2" t="n">
        <v>197.84</v>
      </c>
      <c r="B490" s="2"/>
    </row>
    <row r="491" customFormat="false" ht="12.75" hidden="false" customHeight="false" outlineLevel="0" collapsed="false">
      <c r="A491" s="2" t="n">
        <v>197.69</v>
      </c>
      <c r="B491" s="2"/>
    </row>
    <row r="492" customFormat="false" ht="12.75" hidden="false" customHeight="false" outlineLevel="0" collapsed="false">
      <c r="A492" s="2" t="n">
        <v>197.74</v>
      </c>
      <c r="B492" s="2"/>
    </row>
    <row r="493" customFormat="false" ht="12.75" hidden="false" customHeight="false" outlineLevel="0" collapsed="false">
      <c r="A493" s="2" t="n">
        <v>197.54</v>
      </c>
      <c r="B493" s="2"/>
    </row>
    <row r="494" customFormat="false" ht="12.75" hidden="false" customHeight="false" outlineLevel="0" collapsed="false">
      <c r="A494" s="2" t="n">
        <v>197.89</v>
      </c>
      <c r="B494" s="2"/>
    </row>
    <row r="495" customFormat="false" ht="12.75" hidden="false" customHeight="false" outlineLevel="0" collapsed="false">
      <c r="A495" s="2" t="n">
        <v>197.74</v>
      </c>
      <c r="B495" s="2"/>
    </row>
    <row r="496" customFormat="false" ht="12.75" hidden="false" customHeight="false" outlineLevel="0" collapsed="false">
      <c r="A496" s="2" t="n">
        <v>197.44</v>
      </c>
      <c r="B496" s="2"/>
    </row>
    <row r="497" customFormat="false" ht="12.75" hidden="false" customHeight="false" outlineLevel="0" collapsed="false">
      <c r="A497" s="2" t="n">
        <v>197.59</v>
      </c>
      <c r="B497" s="2"/>
    </row>
    <row r="498" customFormat="false" ht="12.75" hidden="false" customHeight="false" outlineLevel="0" collapsed="false">
      <c r="A498" s="2" t="n">
        <v>197.74</v>
      </c>
      <c r="B498" s="2"/>
    </row>
    <row r="499" customFormat="false" ht="12.75" hidden="false" customHeight="false" outlineLevel="0" collapsed="false">
      <c r="A499" s="2" t="n">
        <v>197.19</v>
      </c>
      <c r="B499" s="2"/>
    </row>
    <row r="500" customFormat="false" ht="12.75" hidden="false" customHeight="false" outlineLevel="0" collapsed="false">
      <c r="A500" s="2" t="n">
        <v>196.93</v>
      </c>
      <c r="B500" s="2"/>
    </row>
    <row r="501" customFormat="false" ht="12.75" hidden="false" customHeight="false" outlineLevel="0" collapsed="false">
      <c r="A501" s="2" t="n">
        <v>197.44</v>
      </c>
      <c r="B501" s="2"/>
    </row>
    <row r="502" customFormat="false" ht="12.75" hidden="false" customHeight="false" outlineLevel="0" collapsed="false">
      <c r="A502" s="2" t="n">
        <v>197.34</v>
      </c>
      <c r="B502" s="2"/>
    </row>
    <row r="503" customFormat="false" ht="12.75" hidden="false" customHeight="false" outlineLevel="0" collapsed="false">
      <c r="A503" s="2" t="n">
        <v>196.58</v>
      </c>
      <c r="B503" s="2"/>
    </row>
    <row r="504" customFormat="false" ht="12.75" hidden="false" customHeight="false" outlineLevel="0" collapsed="false">
      <c r="A504" s="2" t="n">
        <v>196.78</v>
      </c>
      <c r="B504" s="2"/>
    </row>
    <row r="505" customFormat="false" ht="12.75" hidden="false" customHeight="false" outlineLevel="0" collapsed="false">
      <c r="A505" s="2" t="n">
        <v>196.88</v>
      </c>
      <c r="B505" s="2"/>
    </row>
    <row r="506" customFormat="false" ht="12.75" hidden="false" customHeight="false" outlineLevel="0" collapsed="false">
      <c r="A506" s="2" t="n">
        <v>196.53</v>
      </c>
      <c r="B506" s="2"/>
    </row>
    <row r="507" customFormat="false" ht="12.75" hidden="false" customHeight="false" outlineLevel="0" collapsed="false">
      <c r="A507" s="2" t="n">
        <v>196.68</v>
      </c>
      <c r="B507" s="2"/>
    </row>
    <row r="508" customFormat="false" ht="12.75" hidden="false" customHeight="false" outlineLevel="0" collapsed="false">
      <c r="A508" s="2" t="n">
        <v>196.73</v>
      </c>
      <c r="B508" s="2"/>
    </row>
    <row r="509" customFormat="false" ht="12.75" hidden="false" customHeight="false" outlineLevel="0" collapsed="false">
      <c r="A509" s="2" t="n">
        <v>196.33</v>
      </c>
      <c r="B509" s="2"/>
    </row>
    <row r="510" customFormat="false" ht="12.75" hidden="false" customHeight="false" outlineLevel="0" collapsed="false">
      <c r="A510" s="2" t="n">
        <v>196.23</v>
      </c>
      <c r="B510" s="2"/>
    </row>
    <row r="511" customFormat="false" ht="12.75" hidden="false" customHeight="false" outlineLevel="0" collapsed="false">
      <c r="A511" s="2" t="n">
        <v>196.58</v>
      </c>
      <c r="B511" s="2"/>
    </row>
    <row r="512" customFormat="false" ht="12.75" hidden="false" customHeight="false" outlineLevel="0" collapsed="false">
      <c r="A512" s="2" t="n">
        <v>196.18</v>
      </c>
      <c r="B512" s="2"/>
    </row>
    <row r="513" customFormat="false" ht="12.75" hidden="false" customHeight="false" outlineLevel="0" collapsed="false">
      <c r="A513" s="2" t="n">
        <v>195.83</v>
      </c>
      <c r="B513" s="2"/>
      <c r="C513" s="0" t="s">
        <v>88</v>
      </c>
    </row>
    <row r="514" customFormat="false" ht="12.75" hidden="false" customHeight="false" outlineLevel="0" collapsed="false">
      <c r="A514" s="2" t="n">
        <v>196.13</v>
      </c>
      <c r="B514" s="2"/>
    </row>
    <row r="515" customFormat="false" ht="12.75" hidden="false" customHeight="false" outlineLevel="0" collapsed="false">
      <c r="A515" s="2" t="n">
        <v>196.18</v>
      </c>
      <c r="B515" s="2"/>
    </row>
    <row r="516" customFormat="false" ht="12.75" hidden="false" customHeight="false" outlineLevel="0" collapsed="false">
      <c r="A516" s="2" t="n">
        <v>196.03</v>
      </c>
      <c r="B516" s="2"/>
    </row>
    <row r="517" customFormat="false" ht="12.75" hidden="false" customHeight="false" outlineLevel="0" collapsed="false">
      <c r="A517" s="2" t="n">
        <v>196.13</v>
      </c>
      <c r="B517" s="2"/>
    </row>
    <row r="518" customFormat="false" ht="12.75" hidden="false" customHeight="false" outlineLevel="0" collapsed="false">
      <c r="A518" s="2" t="n">
        <v>195.88</v>
      </c>
      <c r="B518" s="2"/>
    </row>
    <row r="519" customFormat="false" ht="12.75" hidden="false" customHeight="false" outlineLevel="0" collapsed="false">
      <c r="A519" s="2" t="n">
        <v>195.78</v>
      </c>
      <c r="B519" s="2"/>
    </row>
    <row r="520" customFormat="false" ht="12.75" hidden="false" customHeight="false" outlineLevel="0" collapsed="false">
      <c r="A520" s="2" t="n">
        <v>195.63</v>
      </c>
      <c r="B520" s="2"/>
    </row>
    <row r="521" customFormat="false" ht="12.75" hidden="false" customHeight="false" outlineLevel="0" collapsed="false">
      <c r="A521" s="2" t="n">
        <v>195.68</v>
      </c>
      <c r="B521" s="2"/>
    </row>
    <row r="522" customFormat="false" ht="12.75" hidden="false" customHeight="false" outlineLevel="0" collapsed="false">
      <c r="A522" s="2" t="n">
        <v>196.03</v>
      </c>
      <c r="B522" s="2"/>
    </row>
    <row r="523" customFormat="false" ht="12.75" hidden="false" customHeight="false" outlineLevel="0" collapsed="false">
      <c r="A523" s="2" t="n">
        <v>195.63</v>
      </c>
      <c r="B523" s="2"/>
    </row>
    <row r="524" customFormat="false" ht="12.75" hidden="false" customHeight="false" outlineLevel="0" collapsed="false">
      <c r="A524" s="2" t="n">
        <v>195.53</v>
      </c>
      <c r="B524" s="2"/>
    </row>
    <row r="525" customFormat="false" ht="12.75" hidden="false" customHeight="false" outlineLevel="0" collapsed="false">
      <c r="A525" s="2" t="n">
        <v>195.43</v>
      </c>
      <c r="B525" s="2"/>
    </row>
    <row r="526" customFormat="false" ht="12.75" hidden="false" customHeight="false" outlineLevel="0" collapsed="false">
      <c r="A526" s="2" t="n">
        <v>195.73</v>
      </c>
      <c r="B526" s="2"/>
    </row>
    <row r="527" customFormat="false" ht="12.75" hidden="false" customHeight="false" outlineLevel="0" collapsed="false">
      <c r="A527" s="2" t="n">
        <v>195.58</v>
      </c>
      <c r="B527" s="2"/>
    </row>
    <row r="528" customFormat="false" ht="12.75" hidden="false" customHeight="false" outlineLevel="0" collapsed="false">
      <c r="A528" s="2" t="n">
        <v>195.48</v>
      </c>
      <c r="B528" s="2"/>
    </row>
    <row r="529" customFormat="false" ht="12.75" hidden="false" customHeight="false" outlineLevel="0" collapsed="false">
      <c r="A529" s="2" t="n">
        <v>195.43</v>
      </c>
      <c r="B529" s="2"/>
    </row>
    <row r="530" customFormat="false" ht="12.75" hidden="false" customHeight="false" outlineLevel="0" collapsed="false">
      <c r="A530" s="2" t="n">
        <v>195.28</v>
      </c>
      <c r="B530" s="2"/>
      <c r="C530" s="0" t="s">
        <v>88</v>
      </c>
    </row>
    <row r="531" customFormat="false" ht="12.75" hidden="false" customHeight="false" outlineLevel="0" collapsed="false">
      <c r="A531" s="2" t="n">
        <v>195.33</v>
      </c>
      <c r="B531" s="2"/>
    </row>
    <row r="532" customFormat="false" ht="12.75" hidden="false" customHeight="false" outlineLevel="0" collapsed="false">
      <c r="A532" s="2" t="n">
        <v>195.53</v>
      </c>
      <c r="B532" s="2"/>
    </row>
    <row r="533" customFormat="false" ht="12.75" hidden="false" customHeight="false" outlineLevel="0" collapsed="false">
      <c r="A533" s="2" t="n">
        <v>195.33</v>
      </c>
      <c r="B533" s="2"/>
    </row>
    <row r="534" customFormat="false" ht="12.75" hidden="false" customHeight="false" outlineLevel="0" collapsed="false">
      <c r="A534" s="2" t="n">
        <v>195.63</v>
      </c>
      <c r="B534" s="2"/>
    </row>
    <row r="535" customFormat="false" ht="12.75" hidden="false" customHeight="false" outlineLevel="0" collapsed="false">
      <c r="A535" s="2" t="n">
        <v>195.28</v>
      </c>
      <c r="B535" s="2"/>
    </row>
    <row r="536" customFormat="false" ht="12.75" hidden="false" customHeight="false" outlineLevel="0" collapsed="false">
      <c r="A536" s="2" t="n">
        <v>194.77</v>
      </c>
      <c r="B536" s="2"/>
    </row>
    <row r="537" customFormat="false" ht="12.75" hidden="false" customHeight="false" outlineLevel="0" collapsed="false">
      <c r="A537" s="2" t="n">
        <v>195.23</v>
      </c>
      <c r="B537" s="2"/>
    </row>
    <row r="538" customFormat="false" ht="12.75" hidden="false" customHeight="false" outlineLevel="0" collapsed="false">
      <c r="A538" s="2" t="n">
        <v>195.28</v>
      </c>
      <c r="B538" s="2"/>
    </row>
    <row r="539" customFormat="false" ht="12.75" hidden="false" customHeight="false" outlineLevel="0" collapsed="false">
      <c r="A539" s="2" t="n">
        <v>194.67</v>
      </c>
      <c r="B539" s="2"/>
    </row>
    <row r="540" customFormat="false" ht="12.75" hidden="false" customHeight="false" outlineLevel="0" collapsed="false">
      <c r="A540" s="2" t="n">
        <v>194.37</v>
      </c>
      <c r="B540" s="2"/>
    </row>
    <row r="541" customFormat="false" ht="12.75" hidden="false" customHeight="false" outlineLevel="0" collapsed="false">
      <c r="A541" s="2" t="n">
        <v>194.77</v>
      </c>
      <c r="B541" s="2"/>
    </row>
    <row r="542" customFormat="false" ht="12.75" hidden="false" customHeight="false" outlineLevel="0" collapsed="false">
      <c r="A542" s="2" t="n">
        <v>195.48</v>
      </c>
      <c r="B542" s="2"/>
    </row>
    <row r="543" customFormat="false" ht="12.75" hidden="false" customHeight="false" outlineLevel="0" collapsed="false">
      <c r="A543" s="2" t="n">
        <v>195.18</v>
      </c>
      <c r="B543" s="2"/>
    </row>
    <row r="544" customFormat="false" ht="12.75" hidden="false" customHeight="false" outlineLevel="0" collapsed="false">
      <c r="A544" s="2" t="n">
        <v>194.52</v>
      </c>
      <c r="B544" s="2"/>
    </row>
    <row r="545" customFormat="false" ht="12.75" hidden="false" customHeight="false" outlineLevel="0" collapsed="false">
      <c r="A545" s="2" t="n">
        <v>194.82</v>
      </c>
      <c r="B545" s="2"/>
    </row>
    <row r="546" customFormat="false" ht="12.75" hidden="false" customHeight="false" outlineLevel="0" collapsed="false">
      <c r="A546" s="2" t="n">
        <v>194.97</v>
      </c>
      <c r="B546" s="2"/>
    </row>
    <row r="547" customFormat="false" ht="12.75" hidden="false" customHeight="false" outlineLevel="0" collapsed="false">
      <c r="A547" s="2" t="n">
        <v>194.27</v>
      </c>
      <c r="B547" s="2"/>
    </row>
    <row r="548" customFormat="false" ht="12.75" hidden="false" customHeight="false" outlineLevel="0" collapsed="false">
      <c r="A548" s="2" t="n">
        <v>193.97</v>
      </c>
      <c r="B548" s="2"/>
    </row>
    <row r="549" customFormat="false" ht="12.75" hidden="false" customHeight="false" outlineLevel="0" collapsed="false">
      <c r="A549" s="2" t="n">
        <v>194.37</v>
      </c>
      <c r="B549" s="2"/>
    </row>
    <row r="550" customFormat="false" ht="12.75" hidden="false" customHeight="false" outlineLevel="0" collapsed="false">
      <c r="A550" s="2" t="n">
        <v>194.22</v>
      </c>
      <c r="B550" s="2"/>
    </row>
    <row r="551" customFormat="false" ht="12.75" hidden="false" customHeight="false" outlineLevel="0" collapsed="false">
      <c r="A551" s="2" t="n">
        <v>193.62</v>
      </c>
      <c r="B551" s="2"/>
    </row>
    <row r="552" customFormat="false" ht="12.75" hidden="false" customHeight="false" outlineLevel="0" collapsed="false">
      <c r="A552" s="2" t="n">
        <v>193.52</v>
      </c>
      <c r="B552" s="2"/>
    </row>
    <row r="553" customFormat="false" ht="12.75" hidden="false" customHeight="false" outlineLevel="0" collapsed="false">
      <c r="A553" s="2" t="n">
        <v>193.67</v>
      </c>
      <c r="B553" s="2"/>
    </row>
    <row r="554" customFormat="false" ht="12.75" hidden="false" customHeight="false" outlineLevel="0" collapsed="false">
      <c r="A554" s="2" t="n">
        <v>193.07</v>
      </c>
      <c r="B554" s="2"/>
    </row>
    <row r="555" customFormat="false" ht="12.75" hidden="false" customHeight="false" outlineLevel="0" collapsed="false">
      <c r="A555" s="2" t="n">
        <v>192.81</v>
      </c>
      <c r="B555" s="2"/>
    </row>
    <row r="556" customFormat="false" ht="12.75" hidden="false" customHeight="false" outlineLevel="0" collapsed="false">
      <c r="A556" s="2" t="n">
        <v>192.66</v>
      </c>
      <c r="B556" s="2"/>
    </row>
    <row r="557" customFormat="false" ht="12.75" hidden="false" customHeight="false" outlineLevel="0" collapsed="false">
      <c r="A557" s="2" t="n">
        <v>193.12</v>
      </c>
      <c r="B557" s="2"/>
    </row>
    <row r="558" customFormat="false" ht="12.75" hidden="false" customHeight="false" outlineLevel="0" collapsed="false">
      <c r="A558" s="2" t="n">
        <v>192.81</v>
      </c>
      <c r="B558" s="2"/>
    </row>
    <row r="559" customFormat="false" ht="12.75" hidden="false" customHeight="false" outlineLevel="0" collapsed="false">
      <c r="A559" s="2" t="n">
        <v>192.31</v>
      </c>
      <c r="B559" s="2"/>
    </row>
    <row r="560" customFormat="false" ht="12.75" hidden="false" customHeight="false" outlineLevel="0" collapsed="false">
      <c r="A560" s="2" t="n">
        <v>192.46</v>
      </c>
      <c r="B560" s="2"/>
    </row>
    <row r="561" customFormat="false" ht="12.75" hidden="false" customHeight="false" outlineLevel="0" collapsed="false">
      <c r="A561" s="2" t="n">
        <v>192.51</v>
      </c>
      <c r="B561" s="2"/>
    </row>
    <row r="562" customFormat="false" ht="12.75" hidden="false" customHeight="false" outlineLevel="0" collapsed="false">
      <c r="A562" s="2" t="n">
        <v>192.36</v>
      </c>
      <c r="B562" s="2"/>
    </row>
    <row r="563" customFormat="false" ht="12.75" hidden="false" customHeight="false" outlineLevel="0" collapsed="false">
      <c r="A563" s="2" t="n">
        <v>192.21</v>
      </c>
      <c r="B563" s="2"/>
    </row>
    <row r="564" customFormat="false" ht="12.75" hidden="false" customHeight="false" outlineLevel="0" collapsed="false">
      <c r="A564" s="2" t="n">
        <v>191.86</v>
      </c>
      <c r="B564" s="2"/>
    </row>
    <row r="565" customFormat="false" ht="12.75" hidden="false" customHeight="false" outlineLevel="0" collapsed="false">
      <c r="A565" s="2" t="n">
        <v>192.01</v>
      </c>
      <c r="B565" s="2"/>
    </row>
    <row r="566" customFormat="false" ht="12.75" hidden="false" customHeight="false" outlineLevel="0" collapsed="false">
      <c r="A566" s="2" t="n">
        <v>191.26</v>
      </c>
      <c r="B566" s="2"/>
    </row>
    <row r="567" customFormat="false" ht="12.75" hidden="false" customHeight="false" outlineLevel="0" collapsed="false">
      <c r="A567" s="2" t="n">
        <v>191.61</v>
      </c>
      <c r="B567" s="2"/>
    </row>
    <row r="568" customFormat="false" ht="12.75" hidden="false" customHeight="false" outlineLevel="0" collapsed="false">
      <c r="A568" s="2" t="n">
        <v>191.21</v>
      </c>
      <c r="B568" s="2"/>
    </row>
    <row r="569" customFormat="false" ht="12.75" hidden="false" customHeight="false" outlineLevel="0" collapsed="false">
      <c r="A569" s="2" t="n">
        <v>191.26</v>
      </c>
      <c r="B569" s="2"/>
    </row>
    <row r="570" customFormat="false" ht="12.75" hidden="false" customHeight="false" outlineLevel="0" collapsed="false">
      <c r="A570" s="2" t="n">
        <v>191.16</v>
      </c>
      <c r="B570" s="2"/>
    </row>
    <row r="571" customFormat="false" ht="12.75" hidden="false" customHeight="false" outlineLevel="0" collapsed="false">
      <c r="A571" s="2" t="n">
        <v>191.26</v>
      </c>
      <c r="B571" s="2"/>
    </row>
    <row r="572" customFormat="false" ht="12.75" hidden="false" customHeight="false" outlineLevel="0" collapsed="false">
      <c r="A572" s="2" t="n">
        <v>191.11</v>
      </c>
      <c r="B572" s="2"/>
    </row>
    <row r="573" customFormat="false" ht="12.75" hidden="false" customHeight="false" outlineLevel="0" collapsed="false">
      <c r="A573" s="2" t="n">
        <v>190.5</v>
      </c>
      <c r="B573" s="2"/>
    </row>
    <row r="574" customFormat="false" ht="12.75" hidden="false" customHeight="false" outlineLevel="0" collapsed="false">
      <c r="A574" s="2" t="n">
        <v>190.7</v>
      </c>
      <c r="B574" s="2"/>
    </row>
    <row r="575" customFormat="false" ht="12.75" hidden="false" customHeight="false" outlineLevel="0" collapsed="false">
      <c r="A575" s="2" t="n">
        <v>190.9</v>
      </c>
      <c r="B575" s="2"/>
    </row>
    <row r="576" customFormat="false" ht="12.75" hidden="false" customHeight="false" outlineLevel="0" collapsed="false">
      <c r="A576" s="2" t="n">
        <v>190.5</v>
      </c>
      <c r="B576" s="2"/>
    </row>
    <row r="577" customFormat="false" ht="12.75" hidden="false" customHeight="false" outlineLevel="0" collapsed="false">
      <c r="A577" s="2" t="n">
        <v>190.8</v>
      </c>
      <c r="B577" s="2"/>
    </row>
    <row r="578" customFormat="false" ht="12.75" hidden="false" customHeight="false" outlineLevel="0" collapsed="false">
      <c r="A578" s="2" t="n">
        <v>190.3</v>
      </c>
      <c r="B578" s="2"/>
    </row>
    <row r="579" customFormat="false" ht="12.75" hidden="false" customHeight="false" outlineLevel="0" collapsed="false">
      <c r="A579" s="2" t="n">
        <v>189.85</v>
      </c>
      <c r="B579" s="2"/>
    </row>
    <row r="580" customFormat="false" ht="12.75" hidden="false" customHeight="false" outlineLevel="0" collapsed="false">
      <c r="A580" s="2" t="n">
        <v>190.15</v>
      </c>
      <c r="B580" s="2"/>
    </row>
    <row r="581" customFormat="false" ht="12.75" hidden="false" customHeight="false" outlineLevel="0" collapsed="false">
      <c r="A581" s="2" t="n">
        <v>190.15</v>
      </c>
      <c r="B581" s="2"/>
    </row>
    <row r="582" customFormat="false" ht="12.75" hidden="false" customHeight="false" outlineLevel="0" collapsed="false">
      <c r="A582" s="2" t="n">
        <v>189.75</v>
      </c>
      <c r="B582" s="2"/>
    </row>
    <row r="583" customFormat="false" ht="12.75" hidden="false" customHeight="false" outlineLevel="0" collapsed="false">
      <c r="A583" s="2" t="n">
        <v>189.45</v>
      </c>
      <c r="B583" s="2"/>
    </row>
    <row r="584" customFormat="false" ht="12.75" hidden="false" customHeight="false" outlineLevel="0" collapsed="false">
      <c r="A584" s="2" t="n">
        <v>189.75</v>
      </c>
      <c r="B584" s="2"/>
    </row>
    <row r="585" customFormat="false" ht="12.75" hidden="false" customHeight="false" outlineLevel="0" collapsed="false">
      <c r="A585" s="2" t="n">
        <v>189.65</v>
      </c>
      <c r="B585" s="2"/>
    </row>
    <row r="586" customFormat="false" ht="12.75" hidden="false" customHeight="false" outlineLevel="0" collapsed="false">
      <c r="A586" s="2" t="n">
        <v>189.05</v>
      </c>
      <c r="B586" s="2"/>
    </row>
    <row r="587" customFormat="false" ht="12.75" hidden="false" customHeight="false" outlineLevel="0" collapsed="false">
      <c r="A587" s="2" t="n">
        <v>189.3</v>
      </c>
      <c r="B587" s="2"/>
    </row>
    <row r="588" customFormat="false" ht="12.75" hidden="false" customHeight="false" outlineLevel="0" collapsed="false">
      <c r="A588" s="2" t="n">
        <v>189.7</v>
      </c>
      <c r="B588" s="2"/>
    </row>
    <row r="589" customFormat="false" ht="12.75" hidden="false" customHeight="false" outlineLevel="0" collapsed="false">
      <c r="A589" s="2" t="n">
        <v>189.15</v>
      </c>
      <c r="B589" s="2"/>
    </row>
    <row r="590" customFormat="false" ht="12.75" hidden="false" customHeight="false" outlineLevel="0" collapsed="false">
      <c r="A590" s="2" t="n">
        <v>188.79</v>
      </c>
      <c r="B590" s="2"/>
    </row>
    <row r="591" customFormat="false" ht="12.75" hidden="false" customHeight="false" outlineLevel="0" collapsed="false">
      <c r="A591" s="2" t="n">
        <v>189.4</v>
      </c>
      <c r="B591" s="2"/>
    </row>
    <row r="592" customFormat="false" ht="12.75" hidden="false" customHeight="false" outlineLevel="0" collapsed="false">
      <c r="A592" s="2" t="n">
        <v>189.25</v>
      </c>
      <c r="B592" s="2"/>
    </row>
    <row r="593" customFormat="false" ht="12.75" hidden="false" customHeight="false" outlineLevel="0" collapsed="false">
      <c r="A593" s="2" t="n">
        <v>188.79</v>
      </c>
      <c r="B593" s="2"/>
    </row>
    <row r="594" customFormat="false" ht="12.75" hidden="false" customHeight="false" outlineLevel="0" collapsed="false">
      <c r="A594" s="2" t="n">
        <v>188.99</v>
      </c>
      <c r="B594" s="2"/>
    </row>
    <row r="595" customFormat="false" ht="12.75" hidden="false" customHeight="false" outlineLevel="0" collapsed="false">
      <c r="A595" s="2" t="n">
        <v>188.94</v>
      </c>
      <c r="B595" s="2"/>
    </row>
    <row r="596" customFormat="false" ht="12.75" hidden="false" customHeight="false" outlineLevel="0" collapsed="false">
      <c r="A596" s="2" t="n">
        <v>188.89</v>
      </c>
      <c r="B596" s="2"/>
    </row>
    <row r="597" customFormat="false" ht="12.75" hidden="false" customHeight="false" outlineLevel="0" collapsed="false">
      <c r="A597" s="2" t="n">
        <v>189.3</v>
      </c>
      <c r="B597" s="2"/>
    </row>
    <row r="598" customFormat="false" ht="12.75" hidden="false" customHeight="false" outlineLevel="0" collapsed="false">
      <c r="A598" s="2" t="n">
        <v>189.4</v>
      </c>
      <c r="B598" s="2"/>
    </row>
    <row r="599" customFormat="false" ht="12.75" hidden="false" customHeight="false" outlineLevel="0" collapsed="false">
      <c r="A599" s="2" t="n">
        <v>189.05</v>
      </c>
      <c r="B599" s="2"/>
    </row>
    <row r="600" customFormat="false" ht="12.75" hidden="false" customHeight="false" outlineLevel="0" collapsed="false">
      <c r="A600" s="2" t="n">
        <v>188.79</v>
      </c>
      <c r="B600" s="2"/>
    </row>
    <row r="601" customFormat="false" ht="12.75" hidden="false" customHeight="false" outlineLevel="0" collapsed="false">
      <c r="A601" s="2" t="n">
        <v>189.25</v>
      </c>
      <c r="B601" s="2"/>
    </row>
    <row r="602" customFormat="false" ht="12.75" hidden="false" customHeight="false" outlineLevel="0" collapsed="false">
      <c r="A602" s="2" t="n">
        <v>188.79</v>
      </c>
      <c r="B602" s="2"/>
    </row>
    <row r="603" customFormat="false" ht="12.75" hidden="false" customHeight="false" outlineLevel="0" collapsed="false">
      <c r="A603" s="2" t="n">
        <v>188.29</v>
      </c>
      <c r="B603" s="2"/>
    </row>
    <row r="604" customFormat="false" ht="12.75" hidden="false" customHeight="false" outlineLevel="0" collapsed="false">
      <c r="A604" s="2" t="n">
        <v>188.74</v>
      </c>
      <c r="B604" s="2"/>
    </row>
    <row r="605" customFormat="false" ht="12.75" hidden="false" customHeight="false" outlineLevel="0" collapsed="false">
      <c r="A605" s="2" t="n">
        <v>188.49</v>
      </c>
      <c r="B605" s="2"/>
    </row>
    <row r="606" customFormat="false" ht="12.75" hidden="false" customHeight="false" outlineLevel="0" collapsed="false">
      <c r="A606" s="2" t="n">
        <v>188.04</v>
      </c>
      <c r="B606" s="2"/>
    </row>
    <row r="607" customFormat="false" ht="12.75" hidden="false" customHeight="false" outlineLevel="0" collapsed="false">
      <c r="A607" s="2" t="n">
        <v>188.24</v>
      </c>
      <c r="B607" s="2"/>
    </row>
    <row r="608" customFormat="false" ht="12.75" hidden="false" customHeight="false" outlineLevel="0" collapsed="false">
      <c r="A608" s="2" t="n">
        <v>188.34</v>
      </c>
      <c r="B608" s="2"/>
    </row>
    <row r="609" customFormat="false" ht="12.75" hidden="false" customHeight="false" outlineLevel="0" collapsed="false">
      <c r="A609" s="2" t="n">
        <v>187.99</v>
      </c>
      <c r="B609" s="2"/>
    </row>
    <row r="610" customFormat="false" ht="12.75" hidden="false" customHeight="false" outlineLevel="0" collapsed="false">
      <c r="A610" s="2" t="n">
        <v>187.54</v>
      </c>
      <c r="B610" s="2"/>
    </row>
    <row r="611" customFormat="false" ht="12.75" hidden="false" customHeight="false" outlineLevel="0" collapsed="false">
      <c r="A611" s="2" t="n">
        <v>187.29</v>
      </c>
      <c r="B611" s="2"/>
    </row>
    <row r="612" customFormat="false" ht="12.75" hidden="false" customHeight="false" outlineLevel="0" collapsed="false">
      <c r="A612" s="2" t="n">
        <v>187.34</v>
      </c>
      <c r="B612" s="2"/>
    </row>
    <row r="613" customFormat="false" ht="12.75" hidden="false" customHeight="false" outlineLevel="0" collapsed="false">
      <c r="A613" s="2" t="n">
        <v>187.19</v>
      </c>
      <c r="B613" s="2"/>
    </row>
    <row r="614" customFormat="false" ht="12.75" hidden="false" customHeight="false" outlineLevel="0" collapsed="false">
      <c r="A614" s="2" t="n">
        <v>186.93</v>
      </c>
      <c r="B614" s="2"/>
    </row>
    <row r="615" customFormat="false" ht="12.75" hidden="false" customHeight="false" outlineLevel="0" collapsed="false">
      <c r="A615" s="2" t="n">
        <v>186.68</v>
      </c>
      <c r="B615" s="2"/>
    </row>
    <row r="616" customFormat="false" ht="12.75" hidden="false" customHeight="false" outlineLevel="0" collapsed="false">
      <c r="A616" s="2" t="n">
        <v>186.68</v>
      </c>
      <c r="B616" s="2"/>
    </row>
    <row r="617" customFormat="false" ht="12.75" hidden="false" customHeight="false" outlineLevel="0" collapsed="false">
      <c r="A617" s="2" t="n">
        <v>186.53</v>
      </c>
      <c r="B617" s="2"/>
    </row>
    <row r="618" customFormat="false" ht="12.75" hidden="false" customHeight="false" outlineLevel="0" collapsed="false">
      <c r="A618" s="2" t="n">
        <v>186.13</v>
      </c>
      <c r="B618" s="2"/>
    </row>
    <row r="619" customFormat="false" ht="12.75" hidden="false" customHeight="false" outlineLevel="0" collapsed="false">
      <c r="A619" s="2" t="n">
        <v>185.68</v>
      </c>
      <c r="B619" s="2"/>
    </row>
    <row r="620" customFormat="false" ht="12.75" hidden="false" customHeight="false" outlineLevel="0" collapsed="false">
      <c r="A620" s="2" t="n">
        <v>186.13</v>
      </c>
      <c r="B620" s="2"/>
    </row>
    <row r="621" customFormat="false" ht="12.75" hidden="false" customHeight="false" outlineLevel="0" collapsed="false">
      <c r="A621" s="2" t="n">
        <v>186.08</v>
      </c>
      <c r="B621" s="2"/>
    </row>
    <row r="622" customFormat="false" ht="12.75" hidden="false" customHeight="false" outlineLevel="0" collapsed="false">
      <c r="A622" s="2" t="n">
        <v>185.23</v>
      </c>
      <c r="B622" s="2"/>
    </row>
    <row r="623" customFormat="false" ht="12.75" hidden="false" customHeight="false" outlineLevel="0" collapsed="false">
      <c r="A623" s="2" t="n">
        <v>185.18</v>
      </c>
      <c r="B623" s="2"/>
    </row>
    <row r="624" customFormat="false" ht="12.75" hidden="false" customHeight="false" outlineLevel="0" collapsed="false">
      <c r="A624" s="2" t="n">
        <v>185.43</v>
      </c>
      <c r="B624" s="2"/>
    </row>
    <row r="625" customFormat="false" ht="12.75" hidden="false" customHeight="false" outlineLevel="0" collapsed="false">
      <c r="A625" s="2" t="n">
        <v>185.08</v>
      </c>
      <c r="B625" s="2"/>
    </row>
    <row r="626" customFormat="false" ht="12.75" hidden="false" customHeight="false" outlineLevel="0" collapsed="false">
      <c r="A626" s="2" t="n">
        <v>184.67</v>
      </c>
      <c r="B626" s="2"/>
    </row>
    <row r="627" customFormat="false" ht="12.75" hidden="false" customHeight="false" outlineLevel="0" collapsed="false">
      <c r="A627" s="2" t="n">
        <v>185.18</v>
      </c>
      <c r="B627" s="2"/>
    </row>
    <row r="628" customFormat="false" ht="12.75" hidden="false" customHeight="false" outlineLevel="0" collapsed="false">
      <c r="A628" s="2" t="n">
        <v>185.23</v>
      </c>
      <c r="B628" s="2"/>
    </row>
    <row r="629" customFormat="false" ht="12.75" hidden="false" customHeight="false" outlineLevel="0" collapsed="false">
      <c r="A629" s="2" t="n">
        <v>184.17</v>
      </c>
      <c r="B629" s="2"/>
    </row>
    <row r="630" customFormat="false" ht="12.75" hidden="false" customHeight="false" outlineLevel="0" collapsed="false">
      <c r="A630" s="2" t="n">
        <v>184.27</v>
      </c>
      <c r="B630" s="2"/>
    </row>
    <row r="631" customFormat="false" ht="12.75" hidden="false" customHeight="false" outlineLevel="0" collapsed="false">
      <c r="A631" s="2" t="n">
        <v>184.42</v>
      </c>
      <c r="B631" s="2"/>
    </row>
    <row r="632" customFormat="false" ht="12.75" hidden="false" customHeight="false" outlineLevel="0" collapsed="false">
      <c r="A632" s="2" t="n">
        <v>184.02</v>
      </c>
      <c r="B632" s="2"/>
    </row>
    <row r="633" customFormat="false" ht="12.75" hidden="false" customHeight="false" outlineLevel="0" collapsed="false">
      <c r="A633" s="2" t="n">
        <v>183.67</v>
      </c>
      <c r="B633" s="2"/>
    </row>
    <row r="634" customFormat="false" ht="12.75" hidden="false" customHeight="false" outlineLevel="0" collapsed="false">
      <c r="A634" s="2" t="n">
        <v>184.27</v>
      </c>
      <c r="B634" s="2"/>
    </row>
    <row r="635" customFormat="false" ht="12.75" hidden="false" customHeight="false" outlineLevel="0" collapsed="false">
      <c r="A635" s="2" t="n">
        <v>183.52</v>
      </c>
      <c r="B635" s="2"/>
    </row>
    <row r="636" customFormat="false" ht="12.75" hidden="false" customHeight="false" outlineLevel="0" collapsed="false">
      <c r="A636" s="2" t="n">
        <v>183.37</v>
      </c>
      <c r="B636" s="2"/>
    </row>
    <row r="637" customFormat="false" ht="12.75" hidden="false" customHeight="false" outlineLevel="0" collapsed="false">
      <c r="A637" s="2" t="n">
        <v>183.52</v>
      </c>
      <c r="B637" s="2"/>
    </row>
    <row r="638" customFormat="false" ht="12.75" hidden="false" customHeight="false" outlineLevel="0" collapsed="false">
      <c r="A638" s="2" t="n">
        <v>183.07</v>
      </c>
      <c r="B638" s="2"/>
    </row>
    <row r="639" customFormat="false" ht="12.75" hidden="false" customHeight="false" outlineLevel="0" collapsed="false">
      <c r="A639" s="2" t="n">
        <v>182.76</v>
      </c>
      <c r="B639" s="2"/>
    </row>
    <row r="640" customFormat="false" ht="12.75" hidden="false" customHeight="false" outlineLevel="0" collapsed="false">
      <c r="A640" s="2" t="n">
        <v>182.61</v>
      </c>
      <c r="B640" s="2"/>
    </row>
    <row r="641" customFormat="false" ht="12.75" hidden="false" customHeight="false" outlineLevel="0" collapsed="false">
      <c r="A641" s="2" t="n">
        <v>182.71</v>
      </c>
      <c r="B641" s="2"/>
    </row>
    <row r="642" customFormat="false" ht="12.75" hidden="false" customHeight="false" outlineLevel="0" collapsed="false">
      <c r="A642" s="2" t="n">
        <v>181.96</v>
      </c>
      <c r="B642" s="2"/>
    </row>
    <row r="643" customFormat="false" ht="12.75" hidden="false" customHeight="false" outlineLevel="0" collapsed="false">
      <c r="A643" s="2" t="n">
        <v>182.21</v>
      </c>
      <c r="B643" s="2"/>
    </row>
    <row r="644" customFormat="false" ht="12.75" hidden="false" customHeight="false" outlineLevel="0" collapsed="false">
      <c r="A644" s="2" t="n">
        <v>182.16</v>
      </c>
      <c r="B644" s="2"/>
    </row>
    <row r="645" customFormat="false" ht="12.75" hidden="false" customHeight="false" outlineLevel="0" collapsed="false">
      <c r="A645" s="2" t="n">
        <v>181.41</v>
      </c>
      <c r="B645" s="2"/>
    </row>
    <row r="646" customFormat="false" ht="12.75" hidden="false" customHeight="false" outlineLevel="0" collapsed="false">
      <c r="A646" s="2" t="n">
        <v>181.41</v>
      </c>
      <c r="B646" s="2"/>
    </row>
    <row r="647" customFormat="false" ht="12.75" hidden="false" customHeight="false" outlineLevel="0" collapsed="false">
      <c r="A647" s="2" t="n">
        <v>181.86</v>
      </c>
      <c r="B647" s="2"/>
    </row>
    <row r="648" customFormat="false" ht="12.75" hidden="false" customHeight="false" outlineLevel="0" collapsed="false">
      <c r="A648" s="2" t="n">
        <v>180.95</v>
      </c>
      <c r="B648" s="2"/>
    </row>
    <row r="649" customFormat="false" ht="12.75" hidden="false" customHeight="false" outlineLevel="0" collapsed="false">
      <c r="A649" s="2" t="n">
        <v>180.45</v>
      </c>
      <c r="B649" s="2"/>
    </row>
    <row r="650" customFormat="false" ht="12.75" hidden="false" customHeight="false" outlineLevel="0" collapsed="false">
      <c r="A650" s="2" t="n">
        <v>180.7</v>
      </c>
      <c r="B650" s="2"/>
    </row>
    <row r="651" customFormat="false" ht="12.75" hidden="false" customHeight="false" outlineLevel="0" collapsed="false">
      <c r="A651" s="2" t="n">
        <v>180.75</v>
      </c>
      <c r="B651" s="2"/>
    </row>
    <row r="652" customFormat="false" ht="12.75" hidden="false" customHeight="false" outlineLevel="0" collapsed="false">
      <c r="A652" s="2" t="n">
        <v>180.15</v>
      </c>
      <c r="B652" s="2"/>
    </row>
    <row r="653" customFormat="false" ht="12.75" hidden="false" customHeight="false" outlineLevel="0" collapsed="false">
      <c r="A653" s="2" t="n">
        <v>180.1</v>
      </c>
      <c r="B653" s="2"/>
    </row>
    <row r="654" customFormat="false" ht="12.75" hidden="false" customHeight="false" outlineLevel="0" collapsed="false">
      <c r="A654" s="2" t="n">
        <v>179.6</v>
      </c>
      <c r="B654" s="2"/>
    </row>
    <row r="655" customFormat="false" ht="12.75" hidden="false" customHeight="false" outlineLevel="0" collapsed="false">
      <c r="A655" s="2" t="n">
        <v>179.3</v>
      </c>
      <c r="B655" s="2"/>
    </row>
    <row r="656" customFormat="false" ht="12.75" hidden="false" customHeight="false" outlineLevel="0" collapsed="false">
      <c r="A656" s="2" t="n">
        <v>179.35</v>
      </c>
      <c r="B656" s="2"/>
    </row>
    <row r="657" customFormat="false" ht="12.75" hidden="false" customHeight="false" outlineLevel="0" collapsed="false">
      <c r="A657" s="2" t="n">
        <v>179.1</v>
      </c>
      <c r="B657" s="2"/>
    </row>
    <row r="658" customFormat="false" ht="12.75" hidden="false" customHeight="false" outlineLevel="0" collapsed="false">
      <c r="A658" s="2" t="n">
        <v>179.35</v>
      </c>
      <c r="B658" s="2"/>
    </row>
    <row r="659" customFormat="false" ht="12.75" hidden="false" customHeight="false" outlineLevel="0" collapsed="false">
      <c r="A659" s="2" t="n">
        <v>178.54</v>
      </c>
      <c r="B659" s="2"/>
    </row>
    <row r="660" customFormat="false" ht="12.75" hidden="false" customHeight="false" outlineLevel="0" collapsed="false">
      <c r="A660" s="2" t="n">
        <v>178.84</v>
      </c>
      <c r="B660" s="2"/>
    </row>
    <row r="661" customFormat="false" ht="12.75" hidden="false" customHeight="false" outlineLevel="0" collapsed="false">
      <c r="A661" s="2" t="n">
        <v>179.3</v>
      </c>
      <c r="B661" s="2"/>
    </row>
    <row r="662" customFormat="false" ht="12.75" hidden="false" customHeight="false" outlineLevel="0" collapsed="false">
      <c r="A662" s="2" t="n">
        <v>178.89</v>
      </c>
      <c r="B662" s="2"/>
    </row>
    <row r="663" customFormat="false" ht="12.75" hidden="false" customHeight="false" outlineLevel="0" collapsed="false">
      <c r="A663" s="2" t="n">
        <v>177.79</v>
      </c>
      <c r="B663" s="2"/>
    </row>
    <row r="664" customFormat="false" ht="12.75" hidden="false" customHeight="false" outlineLevel="0" collapsed="false">
      <c r="A664" s="2" t="n">
        <v>178.09</v>
      </c>
      <c r="B664" s="2"/>
    </row>
    <row r="665" customFormat="false" ht="12.75" hidden="false" customHeight="false" outlineLevel="0" collapsed="false">
      <c r="A665" s="2" t="n">
        <v>178.39</v>
      </c>
      <c r="B665" s="2"/>
    </row>
    <row r="666" customFormat="false" ht="12.75" hidden="false" customHeight="false" outlineLevel="0" collapsed="false">
      <c r="A666" s="2" t="n">
        <v>177.64</v>
      </c>
      <c r="B666" s="2"/>
    </row>
    <row r="667" customFormat="false" ht="12.75" hidden="false" customHeight="false" outlineLevel="0" collapsed="false">
      <c r="A667" s="2" t="n">
        <v>178.14</v>
      </c>
      <c r="B667" s="2"/>
    </row>
    <row r="668" customFormat="false" ht="12.75" hidden="false" customHeight="false" outlineLevel="0" collapsed="false">
      <c r="A668" s="2" t="n">
        <v>178.54</v>
      </c>
      <c r="B668" s="2"/>
    </row>
    <row r="669" customFormat="false" ht="12.75" hidden="false" customHeight="false" outlineLevel="0" collapsed="false">
      <c r="A669" s="2" t="n">
        <v>176.93</v>
      </c>
      <c r="B669" s="2"/>
    </row>
    <row r="670" customFormat="false" ht="12.75" hidden="false" customHeight="false" outlineLevel="0" collapsed="false">
      <c r="A670" s="2" t="n">
        <v>176.33</v>
      </c>
      <c r="B670" s="2"/>
    </row>
    <row r="671" customFormat="false" ht="12.75" hidden="false" customHeight="false" outlineLevel="0" collapsed="false">
      <c r="A671" s="2" t="n">
        <v>176.88</v>
      </c>
      <c r="B671" s="2"/>
    </row>
    <row r="672" customFormat="false" ht="12.75" hidden="false" customHeight="false" outlineLevel="0" collapsed="false">
      <c r="A672" s="2" t="n">
        <v>177.04</v>
      </c>
      <c r="B672" s="2"/>
    </row>
    <row r="673" customFormat="false" ht="12.75" hidden="false" customHeight="false" outlineLevel="0" collapsed="false">
      <c r="A673" s="2" t="n">
        <v>175.53</v>
      </c>
      <c r="B673" s="2"/>
    </row>
    <row r="674" customFormat="false" ht="12.75" hidden="false" customHeight="false" outlineLevel="0" collapsed="false">
      <c r="A674" s="2" t="n">
        <v>175.83</v>
      </c>
      <c r="B674" s="2"/>
    </row>
    <row r="675" customFormat="false" ht="12.75" hidden="false" customHeight="false" outlineLevel="0" collapsed="false">
      <c r="A675" s="2" t="n">
        <v>176.08</v>
      </c>
      <c r="B675" s="2"/>
    </row>
    <row r="676" customFormat="false" ht="12.75" hidden="false" customHeight="false" outlineLevel="0" collapsed="false">
      <c r="A676" s="2" t="n">
        <v>175.23</v>
      </c>
      <c r="B676" s="2"/>
    </row>
    <row r="677" customFormat="false" ht="12.75" hidden="false" customHeight="false" outlineLevel="0" collapsed="false">
      <c r="A677" s="2" t="n">
        <v>175.03</v>
      </c>
      <c r="B677" s="2"/>
    </row>
    <row r="678" customFormat="false" ht="12.75" hidden="false" customHeight="false" outlineLevel="0" collapsed="false">
      <c r="A678" s="2" t="n">
        <v>174.97</v>
      </c>
      <c r="B678" s="2"/>
    </row>
    <row r="679" customFormat="false" ht="12.75" hidden="false" customHeight="false" outlineLevel="0" collapsed="false">
      <c r="A679" s="2" t="n">
        <v>174.77</v>
      </c>
      <c r="B679" s="2"/>
    </row>
    <row r="680" customFormat="false" ht="12.75" hidden="false" customHeight="false" outlineLevel="0" collapsed="false">
      <c r="A680" s="2" t="n">
        <v>174.42</v>
      </c>
      <c r="B680" s="2"/>
    </row>
    <row r="681" customFormat="false" ht="12.75" hidden="false" customHeight="false" outlineLevel="0" collapsed="false">
      <c r="A681" s="2" t="n">
        <v>174.37</v>
      </c>
      <c r="B681" s="2"/>
    </row>
    <row r="682" customFormat="false" ht="12.75" hidden="false" customHeight="false" outlineLevel="0" collapsed="false">
      <c r="A682" s="2" t="n">
        <v>173.87</v>
      </c>
      <c r="B682" s="2"/>
    </row>
    <row r="683" customFormat="false" ht="12.75" hidden="false" customHeight="false" outlineLevel="0" collapsed="false">
      <c r="A683" s="2" t="n">
        <v>174.02</v>
      </c>
      <c r="B683" s="2"/>
    </row>
    <row r="684" customFormat="false" ht="12.75" hidden="false" customHeight="false" outlineLevel="0" collapsed="false">
      <c r="A684" s="2" t="n">
        <v>173.37</v>
      </c>
      <c r="B684" s="2"/>
    </row>
    <row r="685" customFormat="false" ht="12.75" hidden="false" customHeight="false" outlineLevel="0" collapsed="false">
      <c r="A685" s="2" t="n">
        <v>173.52</v>
      </c>
      <c r="B685" s="2"/>
    </row>
    <row r="686" customFormat="false" ht="12.75" hidden="false" customHeight="false" outlineLevel="0" collapsed="false">
      <c r="A686" s="2" t="n">
        <v>173.07</v>
      </c>
      <c r="B686" s="2"/>
    </row>
    <row r="687" customFormat="false" ht="12.75" hidden="false" customHeight="false" outlineLevel="0" collapsed="false">
      <c r="A687" s="2" t="n">
        <v>172.91</v>
      </c>
      <c r="B687" s="2"/>
    </row>
    <row r="688" customFormat="false" ht="12.75" hidden="false" customHeight="false" outlineLevel="0" collapsed="false">
      <c r="A688" s="2" t="n">
        <v>173.02</v>
      </c>
      <c r="B688" s="2"/>
    </row>
    <row r="689" customFormat="false" ht="12.75" hidden="false" customHeight="false" outlineLevel="0" collapsed="false">
      <c r="A689" s="2" t="n">
        <v>172.31</v>
      </c>
      <c r="B689" s="2"/>
    </row>
    <row r="690" customFormat="false" ht="12.75" hidden="false" customHeight="false" outlineLevel="0" collapsed="false">
      <c r="A690" s="2" t="n">
        <v>172.11</v>
      </c>
      <c r="B690" s="2"/>
    </row>
    <row r="691" customFormat="false" ht="12.75" hidden="false" customHeight="false" outlineLevel="0" collapsed="false">
      <c r="A691" s="2" t="n">
        <v>172.56</v>
      </c>
      <c r="B691" s="2"/>
    </row>
    <row r="692" customFormat="false" ht="12.75" hidden="false" customHeight="false" outlineLevel="0" collapsed="false">
      <c r="A692" s="2" t="n">
        <v>171.86</v>
      </c>
      <c r="B692" s="2"/>
    </row>
    <row r="693" customFormat="false" ht="12.75" hidden="false" customHeight="false" outlineLevel="0" collapsed="false">
      <c r="A693" s="2" t="n">
        <v>171.56</v>
      </c>
      <c r="B693" s="2"/>
    </row>
    <row r="694" customFormat="false" ht="12.75" hidden="false" customHeight="false" outlineLevel="0" collapsed="false">
      <c r="A694" s="2" t="n">
        <v>171.66</v>
      </c>
      <c r="B694" s="2"/>
    </row>
    <row r="695" customFormat="false" ht="12.75" hidden="false" customHeight="false" outlineLevel="0" collapsed="false">
      <c r="A695" s="2" t="n">
        <v>171.31</v>
      </c>
      <c r="B695" s="2"/>
    </row>
    <row r="696" customFormat="false" ht="12.75" hidden="false" customHeight="false" outlineLevel="0" collapsed="false">
      <c r="A696" s="2" t="n">
        <v>171.16</v>
      </c>
      <c r="B696" s="2"/>
    </row>
    <row r="697" customFormat="false" ht="12.75" hidden="false" customHeight="false" outlineLevel="0" collapsed="false">
      <c r="A697" s="2" t="n">
        <v>170.45</v>
      </c>
      <c r="B697" s="2"/>
    </row>
    <row r="698" customFormat="false" ht="12.75" hidden="false" customHeight="false" outlineLevel="0" collapsed="false">
      <c r="A698" s="2" t="n">
        <v>170.7</v>
      </c>
      <c r="B698" s="2"/>
    </row>
    <row r="699" customFormat="false" ht="12.75" hidden="false" customHeight="false" outlineLevel="0" collapsed="false">
      <c r="A699" s="2" t="n">
        <v>170.75</v>
      </c>
      <c r="B699" s="2"/>
    </row>
    <row r="700" customFormat="false" ht="12.75" hidden="false" customHeight="false" outlineLevel="0" collapsed="false">
      <c r="A700" s="2" t="n">
        <v>170.45</v>
      </c>
      <c r="B700" s="2"/>
    </row>
    <row r="701" customFormat="false" ht="12.75" hidden="false" customHeight="false" outlineLevel="0" collapsed="false">
      <c r="A701" s="2" t="n">
        <v>170.6</v>
      </c>
      <c r="B701" s="2"/>
    </row>
    <row r="702" customFormat="false" ht="12.75" hidden="false" customHeight="false" outlineLevel="0" collapsed="false">
      <c r="A702" s="2" t="n">
        <v>170.8</v>
      </c>
      <c r="B702" s="2"/>
    </row>
    <row r="703" customFormat="false" ht="12.75" hidden="false" customHeight="false" outlineLevel="0" collapsed="false">
      <c r="A703" s="2" t="n">
        <v>170.05</v>
      </c>
      <c r="B703" s="2"/>
    </row>
    <row r="704" customFormat="false" ht="12.75" hidden="false" customHeight="false" outlineLevel="0" collapsed="false">
      <c r="A704" s="2" t="n">
        <v>169.05</v>
      </c>
      <c r="B704" s="2"/>
    </row>
    <row r="705" customFormat="false" ht="12.75" hidden="false" customHeight="false" outlineLevel="0" collapsed="false">
      <c r="A705" s="2" t="n">
        <v>169.25</v>
      </c>
      <c r="B705" s="2"/>
    </row>
    <row r="706" customFormat="false" ht="12.75" hidden="false" customHeight="false" outlineLevel="0" collapsed="false">
      <c r="A706" s="2" t="n">
        <v>169.7</v>
      </c>
      <c r="B706" s="2"/>
    </row>
    <row r="707" customFormat="false" ht="12.75" hidden="false" customHeight="false" outlineLevel="0" collapsed="false">
      <c r="A707" s="2" t="n">
        <v>168.89</v>
      </c>
      <c r="B707" s="2"/>
    </row>
    <row r="708" customFormat="false" ht="12.75" hidden="false" customHeight="false" outlineLevel="0" collapsed="false">
      <c r="A708" s="2" t="n">
        <v>167.99</v>
      </c>
      <c r="B708" s="2"/>
    </row>
    <row r="709" customFormat="false" ht="12.75" hidden="false" customHeight="false" outlineLevel="0" collapsed="false">
      <c r="A709" s="2" t="n">
        <v>168.09</v>
      </c>
      <c r="B709" s="2"/>
    </row>
    <row r="710" customFormat="false" ht="12.75" hidden="false" customHeight="false" outlineLevel="0" collapsed="false">
      <c r="A710" s="2" t="n">
        <v>168.44</v>
      </c>
      <c r="B710" s="2"/>
    </row>
    <row r="711" customFormat="false" ht="12.75" hidden="false" customHeight="false" outlineLevel="0" collapsed="false">
      <c r="A711" s="2" t="n">
        <v>168.34</v>
      </c>
      <c r="B711" s="2"/>
    </row>
    <row r="712" customFormat="false" ht="12.75" hidden="false" customHeight="false" outlineLevel="0" collapsed="false">
      <c r="A712" s="2" t="n">
        <v>168.19</v>
      </c>
      <c r="B712" s="2"/>
    </row>
    <row r="713" customFormat="false" ht="12.75" hidden="false" customHeight="false" outlineLevel="0" collapsed="false">
      <c r="A713" s="2" t="n">
        <v>167.44</v>
      </c>
      <c r="B713" s="2"/>
    </row>
    <row r="714" customFormat="false" ht="12.75" hidden="false" customHeight="false" outlineLevel="0" collapsed="false">
      <c r="A714" s="2" t="n">
        <v>167.54</v>
      </c>
      <c r="B714" s="2"/>
    </row>
    <row r="715" customFormat="false" ht="12.75" hidden="false" customHeight="false" outlineLevel="0" collapsed="false">
      <c r="A715" s="2" t="n">
        <v>166.98</v>
      </c>
      <c r="B715" s="2"/>
    </row>
    <row r="716" customFormat="false" ht="12.75" hidden="false" customHeight="false" outlineLevel="0" collapsed="false">
      <c r="A716" s="2" t="n">
        <v>167.09</v>
      </c>
      <c r="B716" s="2"/>
    </row>
    <row r="717" customFormat="false" ht="12.75" hidden="false" customHeight="false" outlineLevel="0" collapsed="false">
      <c r="A717" s="2" t="n">
        <v>166.98</v>
      </c>
      <c r="B717" s="2"/>
    </row>
    <row r="718" customFormat="false" ht="12.75" hidden="false" customHeight="false" outlineLevel="0" collapsed="false">
      <c r="A718" s="2" t="n">
        <v>166.08</v>
      </c>
      <c r="B718" s="2"/>
    </row>
    <row r="719" customFormat="false" ht="12.75" hidden="false" customHeight="false" outlineLevel="0" collapsed="false">
      <c r="A719" s="2" t="n">
        <v>166.08</v>
      </c>
      <c r="B719" s="2"/>
    </row>
    <row r="720" customFormat="false" ht="12.75" hidden="false" customHeight="false" outlineLevel="0" collapsed="false">
      <c r="A720" s="2" t="n">
        <v>166.13</v>
      </c>
      <c r="B720" s="2"/>
    </row>
    <row r="721" customFormat="false" ht="12.75" hidden="false" customHeight="false" outlineLevel="0" collapsed="false">
      <c r="A721" s="2" t="n">
        <v>164.92</v>
      </c>
      <c r="B721" s="2"/>
    </row>
    <row r="722" customFormat="false" ht="12.75" hidden="false" customHeight="false" outlineLevel="0" collapsed="false">
      <c r="A722" s="2" t="n">
        <v>164.82</v>
      </c>
      <c r="B722" s="2"/>
    </row>
    <row r="723" customFormat="false" ht="12.75" hidden="false" customHeight="false" outlineLevel="0" collapsed="false">
      <c r="A723" s="2" t="n">
        <v>164.87</v>
      </c>
      <c r="B723" s="2"/>
    </row>
    <row r="724" customFormat="false" ht="12.75" hidden="false" customHeight="false" outlineLevel="0" collapsed="false">
      <c r="A724" s="2" t="n">
        <v>164.82</v>
      </c>
      <c r="B724" s="2"/>
    </row>
    <row r="725" customFormat="false" ht="12.75" hidden="false" customHeight="false" outlineLevel="0" collapsed="false">
      <c r="A725" s="2" t="n">
        <v>164.57</v>
      </c>
      <c r="B725" s="2"/>
    </row>
    <row r="726" customFormat="false" ht="12.75" hidden="false" customHeight="false" outlineLevel="0" collapsed="false">
      <c r="A726" s="2" t="n">
        <v>164.12</v>
      </c>
      <c r="B726" s="2"/>
    </row>
    <row r="727" customFormat="false" ht="12.75" hidden="false" customHeight="false" outlineLevel="0" collapsed="false">
      <c r="A727" s="2" t="n">
        <v>163.92</v>
      </c>
      <c r="B727" s="2"/>
    </row>
    <row r="728" customFormat="false" ht="12.75" hidden="false" customHeight="false" outlineLevel="0" collapsed="false">
      <c r="A728" s="2" t="n">
        <v>163.47</v>
      </c>
      <c r="B728" s="2"/>
    </row>
    <row r="729" customFormat="false" ht="12.75" hidden="false" customHeight="false" outlineLevel="0" collapsed="false">
      <c r="A729" s="2" t="n">
        <v>163.27</v>
      </c>
      <c r="B729" s="2"/>
    </row>
    <row r="730" customFormat="false" ht="12.75" hidden="false" customHeight="false" outlineLevel="0" collapsed="false">
      <c r="A730" s="2" t="n">
        <v>162.46</v>
      </c>
      <c r="B730" s="2"/>
    </row>
    <row r="731" customFormat="false" ht="12.75" hidden="false" customHeight="false" outlineLevel="0" collapsed="false">
      <c r="A731" s="2" t="n">
        <v>162.26</v>
      </c>
      <c r="B731" s="2"/>
    </row>
    <row r="732" customFormat="false" ht="12.75" hidden="false" customHeight="false" outlineLevel="0" collapsed="false">
      <c r="A732" s="2" t="n">
        <v>162.46</v>
      </c>
      <c r="B732" s="2"/>
    </row>
    <row r="733" customFormat="false" ht="12.75" hidden="false" customHeight="false" outlineLevel="0" collapsed="false">
      <c r="A733" s="2" t="n">
        <v>161.91</v>
      </c>
      <c r="B733" s="2"/>
    </row>
    <row r="734" customFormat="false" ht="12.75" hidden="false" customHeight="false" outlineLevel="0" collapsed="false">
      <c r="A734" s="2" t="n">
        <v>161.46</v>
      </c>
      <c r="B734" s="2"/>
    </row>
    <row r="735" customFormat="false" ht="12.75" hidden="false" customHeight="false" outlineLevel="0" collapsed="false">
      <c r="A735" s="2" t="n">
        <v>161.26</v>
      </c>
      <c r="B735" s="2"/>
    </row>
    <row r="736" customFormat="false" ht="12.75" hidden="false" customHeight="false" outlineLevel="0" collapsed="false">
      <c r="A736" s="2" t="n">
        <v>161.66</v>
      </c>
      <c r="B736" s="2"/>
    </row>
    <row r="737" customFormat="false" ht="12.75" hidden="false" customHeight="false" outlineLevel="0" collapsed="false">
      <c r="A737" s="2" t="n">
        <v>161.46</v>
      </c>
      <c r="B737" s="2"/>
    </row>
    <row r="738" customFormat="false" ht="12.75" hidden="false" customHeight="false" outlineLevel="0" collapsed="false">
      <c r="A738" s="2" t="n">
        <v>160.15</v>
      </c>
      <c r="B738" s="2"/>
    </row>
    <row r="739" customFormat="false" ht="12.75" hidden="false" customHeight="false" outlineLevel="0" collapsed="false">
      <c r="A739" s="2" t="n">
        <v>160.15</v>
      </c>
      <c r="B739" s="2"/>
    </row>
    <row r="740" customFormat="false" ht="12.75" hidden="false" customHeight="false" outlineLevel="0" collapsed="false">
      <c r="A740" s="2" t="n">
        <v>160.15</v>
      </c>
      <c r="B740" s="2"/>
    </row>
    <row r="741" customFormat="false" ht="12.75" hidden="false" customHeight="false" outlineLevel="0" collapsed="false">
      <c r="A741" s="2" t="n">
        <v>159.7</v>
      </c>
      <c r="B741" s="2"/>
    </row>
    <row r="742" customFormat="false" ht="12.75" hidden="false" customHeight="false" outlineLevel="0" collapsed="false">
      <c r="A742" s="2" t="n">
        <v>159.45</v>
      </c>
      <c r="B742" s="2"/>
    </row>
    <row r="743" customFormat="false" ht="12.75" hidden="false" customHeight="false" outlineLevel="0" collapsed="false">
      <c r="A743" s="2" t="n">
        <v>159.15</v>
      </c>
      <c r="B743" s="2"/>
    </row>
    <row r="744" customFormat="false" ht="12.75" hidden="false" customHeight="false" outlineLevel="0" collapsed="false">
      <c r="A744" s="2" t="n">
        <v>158.94</v>
      </c>
      <c r="B744" s="2"/>
    </row>
    <row r="745" customFormat="false" ht="12.75" hidden="false" customHeight="false" outlineLevel="0" collapsed="false">
      <c r="A745" s="2" t="n">
        <v>158.69</v>
      </c>
      <c r="B745" s="2"/>
    </row>
    <row r="746" customFormat="false" ht="12.75" hidden="false" customHeight="false" outlineLevel="0" collapsed="false">
      <c r="A746" s="2" t="n">
        <v>158.49</v>
      </c>
      <c r="B746" s="2"/>
    </row>
    <row r="747" customFormat="false" ht="12.75" hidden="false" customHeight="false" outlineLevel="0" collapsed="false">
      <c r="A747" s="2" t="n">
        <v>157.74</v>
      </c>
      <c r="B747" s="2"/>
    </row>
    <row r="748" customFormat="false" ht="12.75" hidden="false" customHeight="false" outlineLevel="0" collapsed="false">
      <c r="A748" s="2" t="n">
        <v>157.34</v>
      </c>
    </row>
    <row r="749" customFormat="false" ht="12.75" hidden="false" customHeight="false" outlineLevel="0" collapsed="false">
      <c r="A749" s="2" t="n">
        <v>157.24</v>
      </c>
    </row>
    <row r="750" customFormat="false" ht="12.75" hidden="false" customHeight="false" outlineLevel="0" collapsed="false">
      <c r="A750" s="2" t="n">
        <v>156.78</v>
      </c>
    </row>
    <row r="751" customFormat="false" ht="12.75" hidden="false" customHeight="false" outlineLevel="0" collapsed="false">
      <c r="A751" s="2" t="n">
        <v>156.03</v>
      </c>
    </row>
    <row r="752" customFormat="false" ht="12.75" hidden="false" customHeight="false" outlineLevel="0" collapsed="false">
      <c r="A752" s="2" t="n">
        <v>155.93</v>
      </c>
    </row>
    <row r="753" customFormat="false" ht="12.75" hidden="false" customHeight="false" outlineLevel="0" collapsed="false">
      <c r="A753" s="2" t="n">
        <v>155.53</v>
      </c>
    </row>
    <row r="754" customFormat="false" ht="12.75" hidden="false" customHeight="false" outlineLevel="0" collapsed="false">
      <c r="A754" s="2" t="n">
        <v>155.03</v>
      </c>
    </row>
    <row r="755" customFormat="false" ht="12.75" hidden="false" customHeight="false" outlineLevel="0" collapsed="false">
      <c r="A755" s="2" t="n">
        <v>154.62</v>
      </c>
    </row>
    <row r="756" customFormat="false" ht="12.75" hidden="false" customHeight="false" outlineLevel="0" collapsed="false">
      <c r="A756" s="2" t="n">
        <v>154.12</v>
      </c>
    </row>
    <row r="757" customFormat="false" ht="12.75" hidden="false" customHeight="false" outlineLevel="0" collapsed="false">
      <c r="A757" s="2" t="n">
        <v>153.87</v>
      </c>
    </row>
    <row r="758" customFormat="false" ht="12.75" hidden="false" customHeight="false" outlineLevel="0" collapsed="false">
      <c r="A758" s="2" t="n">
        <v>153.87</v>
      </c>
    </row>
    <row r="759" customFormat="false" ht="12.75" hidden="false" customHeight="false" outlineLevel="0" collapsed="false">
      <c r="A759" s="2" t="n">
        <v>153.57</v>
      </c>
    </row>
    <row r="760" customFormat="false" ht="12.75" hidden="false" customHeight="false" outlineLevel="0" collapsed="false">
      <c r="A760" s="2" t="n">
        <v>154.42</v>
      </c>
    </row>
    <row r="761" customFormat="false" ht="12.75" hidden="false" customHeight="false" outlineLevel="0" collapsed="false">
      <c r="A761" s="2" t="n">
        <v>155.28</v>
      </c>
    </row>
    <row r="762" customFormat="false" ht="12.75" hidden="false" customHeight="false" outlineLevel="0" collapsed="false">
      <c r="A762" s="2" t="n">
        <v>152.71</v>
      </c>
    </row>
    <row r="763" customFormat="false" ht="12.75" hidden="false" customHeight="false" outlineLevel="0" collapsed="false">
      <c r="A763" s="2" t="n">
        <v>152.26</v>
      </c>
    </row>
    <row r="764" customFormat="false" ht="12.75" hidden="false" customHeight="false" outlineLevel="0" collapsed="false">
      <c r="A764" s="2" t="n">
        <v>153.77</v>
      </c>
    </row>
    <row r="765" customFormat="false" ht="12.75" hidden="false" customHeight="false" outlineLevel="0" collapsed="false">
      <c r="A765" s="2" t="n">
        <v>152.26</v>
      </c>
    </row>
    <row r="766" customFormat="false" ht="12.75" hidden="false" customHeight="false" outlineLevel="0" collapsed="false">
      <c r="A766" s="2" t="n">
        <v>150.9</v>
      </c>
    </row>
    <row r="767" customFormat="false" ht="12.75" hidden="false" customHeight="false" outlineLevel="0" collapsed="false">
      <c r="A767" s="2" t="n">
        <v>151.66</v>
      </c>
    </row>
    <row r="768" customFormat="false" ht="12.75" hidden="false" customHeight="false" outlineLevel="0" collapsed="false">
      <c r="A768" s="2" t="n">
        <v>150.9</v>
      </c>
    </row>
    <row r="769" customFormat="false" ht="12.75" hidden="false" customHeight="false" outlineLevel="0" collapsed="false">
      <c r="A769" s="2" t="n">
        <v>149.4</v>
      </c>
    </row>
    <row r="770" customFormat="false" ht="12.75" hidden="false" customHeight="false" outlineLevel="0" collapsed="false">
      <c r="A770" s="2" t="n">
        <v>149.25</v>
      </c>
    </row>
    <row r="771" customFormat="false" ht="12.75" hidden="false" customHeight="false" outlineLevel="0" collapsed="false">
      <c r="A771" s="2" t="n">
        <v>149.25</v>
      </c>
    </row>
    <row r="772" customFormat="false" ht="12.75" hidden="false" customHeight="false" outlineLevel="0" collapsed="false">
      <c r="A772" s="2" t="n">
        <v>148.64</v>
      </c>
    </row>
    <row r="773" customFormat="false" ht="12.75" hidden="false" customHeight="false" outlineLevel="0" collapsed="false">
      <c r="A773" s="2" t="n">
        <v>147.84</v>
      </c>
    </row>
    <row r="774" customFormat="false" ht="12.75" hidden="false" customHeight="false" outlineLevel="0" collapsed="false">
      <c r="A774" s="2" t="n">
        <v>147.19</v>
      </c>
    </row>
    <row r="775" customFormat="false" ht="12.75" hidden="false" customHeight="false" outlineLevel="0" collapsed="false">
      <c r="A775" s="2" t="n">
        <v>146.43</v>
      </c>
    </row>
    <row r="776" customFormat="false" ht="12.75" hidden="false" customHeight="false" outlineLevel="0" collapsed="false">
      <c r="A776" s="2" t="n">
        <v>146.13</v>
      </c>
    </row>
    <row r="777" customFormat="false" ht="12.75" hidden="false" customHeight="false" outlineLevel="0" collapsed="false">
      <c r="A777" s="2" t="n">
        <v>147.69</v>
      </c>
    </row>
    <row r="778" customFormat="false" ht="12.75" hidden="false" customHeight="false" outlineLevel="0" collapsed="false">
      <c r="A778" s="2" t="n">
        <v>148.74</v>
      </c>
    </row>
    <row r="779" customFormat="false" ht="12.75" hidden="false" customHeight="false" outlineLevel="0" collapsed="false">
      <c r="A779" s="2" t="n">
        <v>143.92</v>
      </c>
    </row>
    <row r="780" customFormat="false" ht="12.75" hidden="false" customHeight="false" outlineLevel="0" collapsed="false">
      <c r="A780" s="2" t="n">
        <v>143.87</v>
      </c>
    </row>
    <row r="781" customFormat="false" ht="12.75" hidden="false" customHeight="false" outlineLevel="0" collapsed="false">
      <c r="A781" s="2" t="n">
        <v>145.68</v>
      </c>
    </row>
    <row r="782" customFormat="false" ht="12.75" hidden="false" customHeight="false" outlineLevel="0" collapsed="false">
      <c r="A782" s="2" t="n">
        <v>143.47</v>
      </c>
    </row>
    <row r="783" customFormat="false" ht="12.75" hidden="false" customHeight="false" outlineLevel="0" collapsed="false">
      <c r="A783" s="2" t="n">
        <v>141.26</v>
      </c>
    </row>
    <row r="784" customFormat="false" ht="12.75" hidden="false" customHeight="false" outlineLevel="0" collapsed="false">
      <c r="A784" s="2" t="n">
        <v>142.41</v>
      </c>
    </row>
    <row r="785" customFormat="false" ht="12.75" hidden="false" customHeight="false" outlineLevel="0" collapsed="false">
      <c r="A785" s="2" t="n">
        <v>142.56</v>
      </c>
    </row>
    <row r="786" customFormat="false" ht="12.75" hidden="false" customHeight="false" outlineLevel="0" collapsed="false">
      <c r="A786" s="2" t="n">
        <v>139.55</v>
      </c>
    </row>
    <row r="787" customFormat="false" ht="12.75" hidden="false" customHeight="false" outlineLevel="0" collapsed="false">
      <c r="A787" s="2" t="n">
        <v>138.39</v>
      </c>
    </row>
    <row r="788" customFormat="false" ht="12.75" hidden="false" customHeight="false" outlineLevel="0" collapsed="false">
      <c r="A788" s="2" t="n">
        <v>139.55</v>
      </c>
    </row>
    <row r="789" customFormat="false" ht="12.75" hidden="false" customHeight="false" outlineLevel="0" collapsed="false">
      <c r="A789" s="2" t="n">
        <v>137.64</v>
      </c>
    </row>
    <row r="790" customFormat="false" ht="12.75" hidden="false" customHeight="false" outlineLevel="0" collapsed="false">
      <c r="A790" s="2" t="n">
        <v>136.13</v>
      </c>
    </row>
    <row r="791" customFormat="false" ht="12.75" hidden="false" customHeight="false" outlineLevel="0" collapsed="false">
      <c r="A791" s="2" t="n">
        <v>136.38</v>
      </c>
    </row>
    <row r="792" customFormat="false" ht="12.75" hidden="false" customHeight="false" outlineLevel="0" collapsed="false">
      <c r="A792" s="2" t="n">
        <v>136.08</v>
      </c>
    </row>
    <row r="793" customFormat="false" ht="12.75" hidden="false" customHeight="false" outlineLevel="0" collapsed="false">
      <c r="A793" s="2" t="n">
        <v>134.52</v>
      </c>
    </row>
    <row r="794" customFormat="false" ht="12.75" hidden="false" customHeight="false" outlineLevel="0" collapsed="false">
      <c r="A794" s="2" t="n">
        <v>133.12</v>
      </c>
    </row>
    <row r="795" customFormat="false" ht="12.75" hidden="false" customHeight="false" outlineLevel="0" collapsed="false">
      <c r="A795" s="2" t="n">
        <v>133.32</v>
      </c>
    </row>
    <row r="796" customFormat="false" ht="12.75" hidden="false" customHeight="false" outlineLevel="0" collapsed="false">
      <c r="A796" s="2" t="n">
        <v>132.31</v>
      </c>
    </row>
    <row r="797" customFormat="false" ht="12.75" hidden="false" customHeight="false" outlineLevel="0" collapsed="false">
      <c r="A797" s="2" t="n">
        <v>130.35</v>
      </c>
    </row>
    <row r="798" customFormat="false" ht="12.75" hidden="false" customHeight="false" outlineLevel="0" collapsed="false">
      <c r="A798" s="2" t="n">
        <v>129.95</v>
      </c>
    </row>
    <row r="799" customFormat="false" ht="12.75" hidden="false" customHeight="false" outlineLevel="0" collapsed="false">
      <c r="A799" s="2" t="n">
        <v>129.5</v>
      </c>
    </row>
    <row r="800" customFormat="false" ht="12.75" hidden="false" customHeight="false" outlineLevel="0" collapsed="false">
      <c r="A800" s="2" t="n">
        <v>128.14</v>
      </c>
    </row>
    <row r="801" customFormat="false" ht="12.75" hidden="false" customHeight="false" outlineLevel="0" collapsed="false">
      <c r="A801" s="2" t="n">
        <v>126.93</v>
      </c>
    </row>
    <row r="802" customFormat="false" ht="12.75" hidden="false" customHeight="false" outlineLevel="0" collapsed="false">
      <c r="A802" s="2" t="n">
        <v>127.34</v>
      </c>
    </row>
    <row r="803" customFormat="false" ht="12.75" hidden="false" customHeight="false" outlineLevel="0" collapsed="false">
      <c r="A803" s="2" t="n">
        <v>125.13</v>
      </c>
    </row>
    <row r="804" customFormat="false" ht="12.75" hidden="false" customHeight="false" outlineLevel="0" collapsed="false">
      <c r="A804" s="2" t="n">
        <v>124.47</v>
      </c>
    </row>
    <row r="805" customFormat="false" ht="12.75" hidden="false" customHeight="false" outlineLevel="0" collapsed="false">
      <c r="A805" s="2" t="n">
        <v>123.32</v>
      </c>
    </row>
    <row r="806" customFormat="false" ht="12.75" hidden="false" customHeight="false" outlineLevel="0" collapsed="false">
      <c r="A806" s="2" t="n">
        <v>121.91</v>
      </c>
    </row>
    <row r="807" customFormat="false" ht="12.75" hidden="false" customHeight="false" outlineLevel="0" collapsed="false">
      <c r="A807" s="2" t="n">
        <v>120.65</v>
      </c>
    </row>
    <row r="808" customFormat="false" ht="12.75" hidden="false" customHeight="false" outlineLevel="0" collapsed="false">
      <c r="A808" s="2" t="n">
        <v>119.2</v>
      </c>
    </row>
    <row r="809" customFormat="false" ht="12.75" hidden="false" customHeight="false" outlineLevel="0" collapsed="false">
      <c r="A809" s="2" t="n">
        <v>118.74</v>
      </c>
    </row>
    <row r="810" customFormat="false" ht="12.75" hidden="false" customHeight="false" outlineLevel="0" collapsed="false">
      <c r="A810" s="2" t="n">
        <v>117.49</v>
      </c>
    </row>
    <row r="811" customFormat="false" ht="12.75" hidden="false" customHeight="false" outlineLevel="0" collapsed="false">
      <c r="A811" s="2" t="n">
        <v>116.03</v>
      </c>
    </row>
    <row r="812" customFormat="false" ht="12.75" hidden="false" customHeight="false" outlineLevel="0" collapsed="false">
      <c r="A812" s="2" t="n">
        <v>114.92</v>
      </c>
    </row>
    <row r="813" customFormat="false" ht="12.75" hidden="false" customHeight="false" outlineLevel="0" collapsed="false">
      <c r="A813" s="2" t="n">
        <v>113.82</v>
      </c>
    </row>
    <row r="814" customFormat="false" ht="12.75" hidden="false" customHeight="false" outlineLevel="0" collapsed="false">
      <c r="A814" s="2" t="n">
        <v>111.96</v>
      </c>
    </row>
    <row r="815" customFormat="false" ht="12.75" hidden="false" customHeight="false" outlineLevel="0" collapsed="false">
      <c r="A815" s="2" t="n">
        <v>110.8</v>
      </c>
    </row>
    <row r="816" customFormat="false" ht="12.75" hidden="false" customHeight="false" outlineLevel="0" collapsed="false">
      <c r="A816" s="2" t="n">
        <v>109.65</v>
      </c>
    </row>
    <row r="817" customFormat="false" ht="12.75" hidden="false" customHeight="false" outlineLevel="0" collapsed="false">
      <c r="A817" s="2" t="n">
        <v>108.69</v>
      </c>
    </row>
    <row r="818" customFormat="false" ht="12.75" hidden="false" customHeight="false" outlineLevel="0" collapsed="false">
      <c r="A818" s="2" t="n">
        <v>106.98</v>
      </c>
    </row>
    <row r="819" customFormat="false" ht="12.75" hidden="false" customHeight="false" outlineLevel="0" collapsed="false">
      <c r="A819" s="2" t="n">
        <v>105.38</v>
      </c>
    </row>
    <row r="820" customFormat="false" ht="12.75" hidden="false" customHeight="false" outlineLevel="0" collapsed="false">
      <c r="A820" s="2" t="n">
        <v>104.07</v>
      </c>
    </row>
    <row r="821" customFormat="false" ht="12.75" hidden="false" customHeight="false" outlineLevel="0" collapsed="false">
      <c r="A821" s="2" t="n">
        <v>102.56</v>
      </c>
    </row>
    <row r="822" customFormat="false" ht="12.75" hidden="false" customHeight="false" outlineLevel="0" collapsed="false">
      <c r="A822" s="2" t="n">
        <v>101.36</v>
      </c>
    </row>
    <row r="823" customFormat="false" ht="12.75" hidden="false" customHeight="false" outlineLevel="0" collapsed="false">
      <c r="A823" s="2" t="n">
        <v>100</v>
      </c>
    </row>
    <row r="824" customFormat="false" ht="12.75" hidden="false" customHeight="false" outlineLevel="0" collapsed="false">
      <c r="A824" s="2" t="n">
        <v>98.492</v>
      </c>
    </row>
    <row r="825" customFormat="false" ht="12.75" hidden="false" customHeight="false" outlineLevel="0" collapsed="false">
      <c r="A825" s="2" t="n">
        <v>97.337</v>
      </c>
    </row>
    <row r="826" customFormat="false" ht="12.75" hidden="false" customHeight="false" outlineLevel="0" collapsed="false">
      <c r="A826" s="2" t="n">
        <v>96.181</v>
      </c>
    </row>
    <row r="827" customFormat="false" ht="12.75" hidden="false" customHeight="false" outlineLevel="0" collapsed="false">
      <c r="A827" s="2" t="n">
        <v>94.271</v>
      </c>
    </row>
    <row r="828" customFormat="false" ht="12.75" hidden="false" customHeight="false" outlineLevel="0" collapsed="false">
      <c r="A828" s="2" t="n">
        <v>93.367</v>
      </c>
    </row>
    <row r="829" customFormat="false" ht="12.75" hidden="false" customHeight="false" outlineLevel="0" collapsed="false">
      <c r="A829" s="2" t="n">
        <v>91.658</v>
      </c>
    </row>
    <row r="830" customFormat="false" ht="12.75" hidden="false" customHeight="false" outlineLevel="0" collapsed="false">
      <c r="A830" s="2" t="n">
        <v>90.603</v>
      </c>
    </row>
    <row r="831" customFormat="false" ht="12.75" hidden="false" customHeight="false" outlineLevel="0" collapsed="false">
      <c r="A831" s="2" t="n">
        <v>88.794</v>
      </c>
    </row>
    <row r="832" customFormat="false" ht="12.75" hidden="false" customHeight="false" outlineLevel="0" collapsed="false">
      <c r="A832" s="2" t="n">
        <v>86.985</v>
      </c>
    </row>
    <row r="833" customFormat="false" ht="12.75" hidden="false" customHeight="false" outlineLevel="0" collapsed="false">
      <c r="A833" s="2" t="n">
        <v>85.879</v>
      </c>
    </row>
    <row r="834" customFormat="false" ht="12.75" hidden="false" customHeight="false" outlineLevel="0" collapsed="false">
      <c r="A834" s="2" t="n">
        <v>84.573</v>
      </c>
    </row>
    <row r="835" customFormat="false" ht="12.75" hidden="false" customHeight="false" outlineLevel="0" collapsed="false">
      <c r="A835" s="2" t="n">
        <v>82.864</v>
      </c>
    </row>
    <row r="836" customFormat="false" ht="12.75" hidden="false" customHeight="false" outlineLevel="0" collapsed="false">
      <c r="A836" s="2" t="n">
        <v>81.307</v>
      </c>
    </row>
    <row r="837" customFormat="false" ht="12.75" hidden="false" customHeight="false" outlineLevel="0" collapsed="false">
      <c r="A837" s="2" t="n">
        <v>80.452</v>
      </c>
    </row>
    <row r="838" customFormat="false" ht="12.75" hidden="false" customHeight="false" outlineLevel="0" collapsed="false">
      <c r="A838" s="2" t="n">
        <v>79.598</v>
      </c>
    </row>
    <row r="839" customFormat="false" ht="12.75" hidden="false" customHeight="false" outlineLevel="0" collapsed="false">
      <c r="A839" s="2" t="n">
        <v>78.04</v>
      </c>
    </row>
    <row r="840" customFormat="false" ht="12.75" hidden="false" customHeight="false" outlineLevel="0" collapsed="false">
      <c r="A840" s="2" t="n">
        <v>75.779</v>
      </c>
    </row>
    <row r="841" customFormat="false" ht="12.75" hidden="false" customHeight="false" outlineLevel="0" collapsed="false">
      <c r="A841" s="2" t="n">
        <v>73.769</v>
      </c>
    </row>
    <row r="842" customFormat="false" ht="12.75" hidden="false" customHeight="false" outlineLevel="0" collapsed="false">
      <c r="A842" s="2" t="n">
        <v>71.96</v>
      </c>
    </row>
    <row r="843" customFormat="false" ht="12.75" hidden="false" customHeight="false" outlineLevel="0" collapsed="false">
      <c r="A843" s="2" t="n">
        <v>70.302</v>
      </c>
    </row>
    <row r="844" customFormat="false" ht="12.75" hidden="false" customHeight="false" outlineLevel="0" collapsed="false">
      <c r="A844" s="2" t="n">
        <v>68.794</v>
      </c>
    </row>
    <row r="845" customFormat="false" ht="12.75" hidden="false" customHeight="false" outlineLevel="0" collapsed="false">
      <c r="A845" s="2" t="n">
        <v>67.688</v>
      </c>
    </row>
    <row r="846" customFormat="false" ht="12.75" hidden="false" customHeight="false" outlineLevel="0" collapsed="false">
      <c r="A846" s="2" t="n">
        <v>66.131</v>
      </c>
    </row>
    <row r="847" customFormat="false" ht="12.75" hidden="false" customHeight="false" outlineLevel="0" collapsed="false">
      <c r="A847" s="2" t="n">
        <v>63.719</v>
      </c>
    </row>
    <row r="848" customFormat="false" ht="12.75" hidden="false" customHeight="false" outlineLevel="0" collapsed="false">
      <c r="A848" s="2" t="n">
        <v>61.658</v>
      </c>
    </row>
    <row r="849" customFormat="false" ht="12.75" hidden="false" customHeight="false" outlineLevel="0" collapsed="false">
      <c r="A849" s="2" t="n">
        <v>59.246</v>
      </c>
    </row>
    <row r="850" customFormat="false" ht="12.75" hidden="false" customHeight="false" outlineLevel="0" collapsed="false">
      <c r="A850" s="2" t="n">
        <v>57.789</v>
      </c>
    </row>
    <row r="851" customFormat="false" ht="12.75" hidden="false" customHeight="false" outlineLevel="0" collapsed="false">
      <c r="A851" s="2" t="n">
        <v>55.779</v>
      </c>
    </row>
    <row r="852" customFormat="false" ht="12.75" hidden="false" customHeight="false" outlineLevel="0" collapsed="false">
      <c r="A852" s="2" t="n">
        <v>54.573</v>
      </c>
    </row>
    <row r="853" customFormat="false" ht="12.75" hidden="false" customHeight="false" outlineLevel="0" collapsed="false">
      <c r="A853" s="2" t="n">
        <v>53.819</v>
      </c>
    </row>
    <row r="854" customFormat="false" ht="12.75" hidden="false" customHeight="false" outlineLevel="0" collapsed="false">
      <c r="A854" s="2" t="n">
        <v>51.508</v>
      </c>
    </row>
    <row r="855" customFormat="false" ht="12.75" hidden="false" customHeight="false" outlineLevel="0" collapsed="false">
      <c r="A855" s="2" t="n">
        <v>48.794</v>
      </c>
    </row>
    <row r="856" customFormat="false" ht="12.75" hidden="false" customHeight="false" outlineLevel="0" collapsed="false">
      <c r="A856" s="2" t="n">
        <v>46.281</v>
      </c>
    </row>
    <row r="857" customFormat="false" ht="12.75" hidden="false" customHeight="false" outlineLevel="0" collapsed="false">
      <c r="A857" s="2" t="n">
        <v>43.769</v>
      </c>
    </row>
    <row r="858" customFormat="false" ht="12.75" hidden="false" customHeight="false" outlineLevel="0" collapsed="false">
      <c r="A858" s="2" t="n">
        <v>42.111</v>
      </c>
    </row>
    <row r="859" customFormat="false" ht="12.75" hidden="false" customHeight="false" outlineLevel="0" collapsed="false">
      <c r="A859" s="2" t="n">
        <v>40.553</v>
      </c>
    </row>
    <row r="860" customFormat="false" ht="12.75" hidden="false" customHeight="false" outlineLevel="0" collapsed="false">
      <c r="A860" s="2" t="n">
        <v>38.894</v>
      </c>
      <c r="B860" s="0" t="s">
        <v>88</v>
      </c>
    </row>
    <row r="861" customFormat="false" ht="12.75" hidden="false" customHeight="false" outlineLevel="0" collapsed="false">
      <c r="A861" s="2" t="n">
        <v>36.935</v>
      </c>
    </row>
    <row r="862" customFormat="false" ht="12.75" hidden="false" customHeight="false" outlineLevel="0" collapsed="false">
      <c r="A862" s="2" t="n">
        <v>34.673</v>
      </c>
    </row>
    <row r="863" customFormat="false" ht="12.75" hidden="false" customHeight="false" outlineLevel="0" collapsed="false">
      <c r="A863" s="2" t="n">
        <v>32.362</v>
      </c>
    </row>
    <row r="864" customFormat="false" ht="12.75" hidden="false" customHeight="false" outlineLevel="0" collapsed="false">
      <c r="A864" s="2" t="n">
        <v>30.704</v>
      </c>
    </row>
    <row r="865" customFormat="false" ht="12.75" hidden="false" customHeight="false" outlineLevel="0" collapsed="false">
      <c r="A865" s="2" t="n">
        <v>30.653</v>
      </c>
    </row>
    <row r="866" customFormat="false" ht="12.75" hidden="false" customHeight="false" outlineLevel="0" collapsed="false">
      <c r="A866" s="2" t="n">
        <v>30.653</v>
      </c>
    </row>
    <row r="867" customFormat="false" ht="12.75" hidden="false" customHeight="false" outlineLevel="0" collapsed="false">
      <c r="A867" s="2" t="n">
        <v>27.538</v>
      </c>
    </row>
    <row r="868" customFormat="false" ht="12.75" hidden="false" customHeight="false" outlineLevel="0" collapsed="false">
      <c r="A868" s="2" t="n">
        <v>25.226</v>
      </c>
    </row>
    <row r="869" customFormat="false" ht="12.75" hidden="false" customHeight="false" outlineLevel="0" collapsed="false">
      <c r="A869" s="2" t="n">
        <v>22.864</v>
      </c>
    </row>
    <row r="870" customFormat="false" ht="12.75" hidden="false" customHeight="false" outlineLevel="0" collapsed="false">
      <c r="A870" s="2" t="n">
        <v>21.005</v>
      </c>
    </row>
    <row r="871" customFormat="false" ht="12.75" hidden="false" customHeight="false" outlineLevel="0" collapsed="false">
      <c r="A871" s="2" t="n">
        <v>19.196</v>
      </c>
    </row>
    <row r="872" customFormat="false" ht="12.75" hidden="false" customHeight="false" outlineLevel="0" collapsed="false">
      <c r="A872" s="2" t="n">
        <v>16.131</v>
      </c>
    </row>
    <row r="873" customFormat="false" ht="12.75" hidden="false" customHeight="false" outlineLevel="0" collapsed="false">
      <c r="A873" s="2" t="n">
        <v>14.171</v>
      </c>
    </row>
    <row r="874" customFormat="false" ht="12.75" hidden="false" customHeight="false" outlineLevel="0" collapsed="false">
      <c r="A874" s="2" t="n">
        <v>11.91</v>
      </c>
    </row>
    <row r="875" customFormat="false" ht="12.75" hidden="false" customHeight="false" outlineLevel="0" collapsed="false">
      <c r="A875" s="2" t="n">
        <v>10.05</v>
      </c>
    </row>
    <row r="876" customFormat="false" ht="12.75" hidden="false" customHeight="false" outlineLevel="0" collapsed="false">
      <c r="A876" s="2" t="n">
        <v>8.191</v>
      </c>
    </row>
    <row r="877" customFormat="false" ht="12.75" hidden="false" customHeight="false" outlineLevel="0" collapsed="false">
      <c r="A877" s="2" t="n">
        <v>6.4824</v>
      </c>
    </row>
    <row r="878" customFormat="false" ht="12.75" hidden="false" customHeight="false" outlineLevel="0" collapsed="false">
      <c r="A878" s="2" t="n">
        <v>5.1256</v>
      </c>
    </row>
    <row r="879" customFormat="false" ht="12.75" hidden="false" customHeight="false" outlineLevel="0" collapsed="false">
      <c r="A879" s="2" t="n">
        <v>4.6231</v>
      </c>
    </row>
    <row r="880" customFormat="false" ht="12.75" hidden="false" customHeight="false" outlineLevel="0" collapsed="false">
      <c r="A880" s="2" t="n">
        <v>3.2663</v>
      </c>
    </row>
    <row r="881" customFormat="false" ht="12.75" hidden="false" customHeight="false" outlineLevel="0" collapsed="false">
      <c r="A881" s="2" t="n">
        <v>2.9146</v>
      </c>
    </row>
    <row r="882" customFormat="false" ht="12.75" hidden="false" customHeight="false" outlineLevel="0" collapsed="false">
      <c r="A882" s="2" t="n">
        <v>3.3166</v>
      </c>
    </row>
    <row r="883" customFormat="false" ht="12.75" hidden="false" customHeight="false" outlineLevel="0" collapsed="false">
      <c r="A883" s="2" t="n">
        <v>3.0653</v>
      </c>
    </row>
    <row r="884" customFormat="false" ht="12.75" hidden="false" customHeight="false" outlineLevel="0" collapsed="false">
      <c r="A884" s="2" t="n">
        <v>3.1658</v>
      </c>
    </row>
    <row r="885" customFormat="false" ht="12.75" hidden="false" customHeight="false" outlineLevel="0" collapsed="false">
      <c r="A885" s="2" t="n">
        <v>2.5628</v>
      </c>
    </row>
    <row r="886" customFormat="false" ht="12.75" hidden="false" customHeight="false" outlineLevel="0" collapsed="false">
      <c r="A886" s="2" t="n">
        <v>2.5628</v>
      </c>
    </row>
    <row r="887" customFormat="false" ht="12.75" hidden="false" customHeight="false" outlineLevel="0" collapsed="false">
      <c r="A887" s="2" t="n">
        <v>2.4623</v>
      </c>
    </row>
    <row r="888" customFormat="false" ht="12.75" hidden="false" customHeight="false" outlineLevel="0" collapsed="false">
      <c r="A888" s="2" t="n">
        <v>2.3618</v>
      </c>
    </row>
    <row r="889" customFormat="false" ht="12.75" hidden="false" customHeight="false" outlineLevel="0" collapsed="false">
      <c r="A889" s="2" t="n">
        <v>2.2111</v>
      </c>
    </row>
    <row r="890" customFormat="false" ht="12.75" hidden="false" customHeight="false" outlineLevel="0" collapsed="false">
      <c r="A890" s="2" t="n">
        <v>1.9095</v>
      </c>
    </row>
    <row r="891" customFormat="false" ht="12.75" hidden="false" customHeight="false" outlineLevel="0" collapsed="false">
      <c r="A891" s="2" t="n">
        <v>1.7085</v>
      </c>
    </row>
    <row r="892" customFormat="false" ht="12.75" hidden="false" customHeight="false" outlineLevel="0" collapsed="false">
      <c r="A892" s="2" t="n">
        <v>1.9095</v>
      </c>
    </row>
    <row r="893" customFormat="false" ht="12.75" hidden="false" customHeight="false" outlineLevel="0" collapsed="false">
      <c r="A893" s="2" t="n">
        <v>1.9598</v>
      </c>
    </row>
    <row r="894" customFormat="false" ht="12.75" hidden="false" customHeight="false" outlineLevel="0" collapsed="false">
      <c r="A894" s="2" t="n">
        <v>1.6583</v>
      </c>
    </row>
    <row r="895" customFormat="false" ht="12.75" hidden="false" customHeight="false" outlineLevel="0" collapsed="false">
      <c r="A895" s="2" t="n">
        <v>1.6583</v>
      </c>
    </row>
    <row r="896" customFormat="false" ht="12.75" hidden="false" customHeight="false" outlineLevel="0" collapsed="false">
      <c r="A896" s="2" t="n">
        <v>1.5578</v>
      </c>
    </row>
    <row r="897" customFormat="false" ht="12.75" hidden="false" customHeight="false" outlineLevel="0" collapsed="false">
      <c r="A897" s="2" t="n">
        <v>1.7588</v>
      </c>
    </row>
    <row r="898" customFormat="false" ht="12.75" hidden="false" customHeight="false" outlineLevel="0" collapsed="false">
      <c r="A898" s="2" t="n">
        <v>1.6583</v>
      </c>
    </row>
    <row r="899" customFormat="false" ht="12.75" hidden="false" customHeight="false" outlineLevel="0" collapsed="false">
      <c r="A899" s="2" t="n">
        <v>1.7085</v>
      </c>
    </row>
    <row r="900" customFormat="false" ht="12.75" hidden="false" customHeight="false" outlineLevel="0" collapsed="false">
      <c r="A900" s="2" t="n">
        <v>1.608</v>
      </c>
    </row>
    <row r="901" customFormat="false" ht="12.75" hidden="false" customHeight="false" outlineLevel="0" collapsed="false">
      <c r="A901" s="2" t="n">
        <v>1.7588</v>
      </c>
    </row>
    <row r="902" customFormat="false" ht="12.75" hidden="false" customHeight="false" outlineLevel="0" collapsed="false">
      <c r="A902" s="2" t="n">
        <v>1.809</v>
      </c>
    </row>
    <row r="903" customFormat="false" ht="12.75" hidden="false" customHeight="false" outlineLevel="0" collapsed="false">
      <c r="A903" s="2" t="n">
        <v>1.7085</v>
      </c>
    </row>
    <row r="904" customFormat="false" ht="12.75" hidden="false" customHeight="false" outlineLevel="0" collapsed="false">
      <c r="A904" s="2" t="n">
        <v>1.5578</v>
      </c>
    </row>
    <row r="905" customFormat="false" ht="12.75" hidden="false" customHeight="false" outlineLevel="0" collapsed="false">
      <c r="A905" s="2" t="n">
        <v>1.5075</v>
      </c>
    </row>
    <row r="906" customFormat="false" ht="12.75" hidden="false" customHeight="false" outlineLevel="0" collapsed="false">
      <c r="A906" s="2" t="n">
        <v>1.7588</v>
      </c>
    </row>
    <row r="907" customFormat="false" ht="12.75" hidden="false" customHeight="false" outlineLevel="0" collapsed="false">
      <c r="A907" s="2" t="n">
        <v>1.9095</v>
      </c>
    </row>
    <row r="908" customFormat="false" ht="12.75" hidden="false" customHeight="false" outlineLevel="0" collapsed="false">
      <c r="A908" s="2" t="n">
        <v>1.8593</v>
      </c>
    </row>
    <row r="909" customFormat="false" ht="12.75" hidden="false" customHeight="false" outlineLevel="0" collapsed="false">
      <c r="A909" s="2" t="n">
        <v>1.809</v>
      </c>
    </row>
    <row r="910" customFormat="false" ht="12.75" hidden="false" customHeight="false" outlineLevel="0" collapsed="false">
      <c r="A910" s="2" t="n">
        <v>1.6583</v>
      </c>
    </row>
    <row r="911" customFormat="false" ht="12.75" hidden="false" customHeight="false" outlineLevel="0" collapsed="false">
      <c r="A911" s="2" t="n">
        <v>1.6583</v>
      </c>
    </row>
    <row r="912" customFormat="false" ht="12.75" hidden="false" customHeight="false" outlineLevel="0" collapsed="false">
      <c r="A912" s="2" t="n">
        <v>1.6583</v>
      </c>
    </row>
    <row r="913" customFormat="false" ht="12.75" hidden="false" customHeight="false" outlineLevel="0" collapsed="false">
      <c r="A913" s="2" t="n">
        <v>1.7085</v>
      </c>
    </row>
    <row r="914" customFormat="false" ht="12.75" hidden="false" customHeight="false" outlineLevel="0" collapsed="false">
      <c r="A914" s="2" t="n">
        <v>1.5578</v>
      </c>
    </row>
    <row r="915" customFormat="false" ht="12.75" hidden="false" customHeight="false" outlineLevel="0" collapsed="false">
      <c r="A915" s="2" t="n">
        <v>1.6583</v>
      </c>
    </row>
    <row r="916" customFormat="false" ht="12.75" hidden="false" customHeight="false" outlineLevel="0" collapsed="false">
      <c r="A916" s="2" t="n">
        <v>1.6583</v>
      </c>
    </row>
    <row r="917" customFormat="false" ht="12.75" hidden="false" customHeight="false" outlineLevel="0" collapsed="false">
      <c r="A917" s="2" t="n">
        <v>1.608</v>
      </c>
    </row>
    <row r="918" customFormat="false" ht="12.75" hidden="false" customHeight="false" outlineLevel="0" collapsed="false">
      <c r="A918" s="2" t="n">
        <v>1.809</v>
      </c>
    </row>
    <row r="919" customFormat="false" ht="12.75" hidden="false" customHeight="false" outlineLevel="0" collapsed="false">
      <c r="A919" s="2" t="n">
        <v>1.7588</v>
      </c>
    </row>
    <row r="920" customFormat="false" ht="12.75" hidden="false" customHeight="false" outlineLevel="0" collapsed="false">
      <c r="A920" s="2" t="n">
        <v>1.5578</v>
      </c>
    </row>
    <row r="921" customFormat="false" ht="12.75" hidden="false" customHeight="false" outlineLevel="0" collapsed="false">
      <c r="A921" s="2" t="n">
        <v>1.6583</v>
      </c>
    </row>
    <row r="922" customFormat="false" ht="12.75" hidden="false" customHeight="false" outlineLevel="0" collapsed="false">
      <c r="A922" s="2" t="n">
        <v>1.9598</v>
      </c>
    </row>
    <row r="923" customFormat="false" ht="12.75" hidden="false" customHeight="false" outlineLevel="0" collapsed="false">
      <c r="A923" s="2" t="n">
        <v>1.809</v>
      </c>
    </row>
    <row r="924" customFormat="false" ht="12.75" hidden="false" customHeight="false" outlineLevel="0" collapsed="false">
      <c r="A924" s="2" t="n">
        <v>1.5578</v>
      </c>
    </row>
    <row r="925" customFormat="false" ht="12.75" hidden="false" customHeight="false" outlineLevel="0" collapsed="false">
      <c r="A925" s="2" t="n">
        <v>1.7588</v>
      </c>
    </row>
    <row r="926" customFormat="false" ht="12.75" hidden="false" customHeight="false" outlineLevel="0" collapsed="false">
      <c r="A926" s="2" t="n">
        <v>1.7588</v>
      </c>
    </row>
    <row r="927" customFormat="false" ht="12.75" hidden="false" customHeight="false" outlineLevel="0" collapsed="false">
      <c r="A927" s="2" t="n">
        <v>1.6583</v>
      </c>
    </row>
    <row r="928" customFormat="false" ht="12.75" hidden="false" customHeight="false" outlineLevel="0" collapsed="false">
      <c r="A928" s="2" t="n">
        <v>1.4573</v>
      </c>
    </row>
    <row r="929" customFormat="false" ht="12.75" hidden="false" customHeight="false" outlineLevel="0" collapsed="false">
      <c r="A929" s="2" t="n">
        <v>1.6583</v>
      </c>
    </row>
    <row r="930" customFormat="false" ht="12.75" hidden="false" customHeight="false" outlineLevel="0" collapsed="false">
      <c r="A930" s="2" t="n">
        <v>1.608</v>
      </c>
    </row>
    <row r="931" customFormat="false" ht="12.75" hidden="false" customHeight="false" outlineLevel="0" collapsed="false">
      <c r="A931" s="2" t="n">
        <v>1.6583</v>
      </c>
    </row>
    <row r="932" customFormat="false" ht="12.75" hidden="false" customHeight="false" outlineLevel="0" collapsed="false">
      <c r="A932" s="2" t="n">
        <v>1.5578</v>
      </c>
    </row>
    <row r="933" customFormat="false" ht="12.75" hidden="false" customHeight="false" outlineLevel="0" collapsed="false">
      <c r="A933" s="2" t="n">
        <v>1.7085</v>
      </c>
    </row>
    <row r="934" customFormat="false" ht="12.75" hidden="false" customHeight="false" outlineLevel="0" collapsed="false">
      <c r="A934" s="2" t="n">
        <v>1.6583</v>
      </c>
    </row>
    <row r="935" customFormat="false" ht="12.75" hidden="false" customHeight="false" outlineLevel="0" collapsed="false">
      <c r="A935" s="2" t="n">
        <v>1.6583</v>
      </c>
    </row>
    <row r="936" customFormat="false" ht="12.75" hidden="false" customHeight="false" outlineLevel="0" collapsed="false">
      <c r="A936" s="2" t="n">
        <v>1.6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  <c r="B1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">
        <v>91</v>
      </c>
    </row>
    <row r="3" customFormat="false" ht="12.75" hidden="false" customHeight="false" outlineLevel="0" collapsed="false">
      <c r="A3" s="0" t="s">
        <v>92</v>
      </c>
      <c r="D3" s="0" t="n">
        <v>0.178</v>
      </c>
      <c r="E3" s="0" t="s">
        <v>93</v>
      </c>
    </row>
    <row r="4" customFormat="false" ht="12.75" hidden="false" customHeight="false" outlineLevel="0" collapsed="false">
      <c r="A4" s="0" t="s">
        <v>94</v>
      </c>
      <c r="D4" s="0" t="n">
        <v>0.14</v>
      </c>
      <c r="E4" s="0" t="s">
        <v>93</v>
      </c>
    </row>
    <row r="5" customFormat="false" ht="12.75" hidden="false" customHeight="false" outlineLevel="0" collapsed="false">
      <c r="A5" s="0" t="s">
        <v>94</v>
      </c>
      <c r="D5" s="0" t="n">
        <v>0.28</v>
      </c>
      <c r="E5" s="0" t="s">
        <v>16</v>
      </c>
    </row>
    <row r="6" customFormat="false" ht="12.75" hidden="false" customHeight="false" outlineLevel="0" collapsed="false">
      <c r="A6" s="0" t="s">
        <v>95</v>
      </c>
      <c r="D6" s="0" t="n">
        <v>0.14</v>
      </c>
      <c r="E6" s="0" t="s">
        <v>93</v>
      </c>
    </row>
    <row r="7" customFormat="false" ht="12.75" hidden="false" customHeight="false" outlineLevel="0" collapsed="false">
      <c r="A7" s="0" t="s">
        <v>95</v>
      </c>
      <c r="D7" s="0" t="n">
        <v>0.35</v>
      </c>
      <c r="E7" s="0" t="s">
        <v>16</v>
      </c>
    </row>
    <row r="8" customFormat="false" ht="12.75" hidden="false" customHeight="false" outlineLevel="0" collapsed="false">
      <c r="A8" s="0" t="s">
        <v>96</v>
      </c>
      <c r="D8" s="0" t="n">
        <v>2.53</v>
      </c>
      <c r="E8" s="0" t="s">
        <v>16</v>
      </c>
    </row>
    <row r="9" customFormat="false" ht="12.75" hidden="false" customHeight="false" outlineLevel="0" collapsed="false">
      <c r="A9" s="0" t="s">
        <v>97</v>
      </c>
      <c r="D9" s="0" t="n">
        <v>1.24</v>
      </c>
      <c r="E9" s="0" t="s">
        <v>16</v>
      </c>
    </row>
    <row r="10" customFormat="false" ht="12.75" hidden="false" customHeight="false" outlineLevel="0" collapsed="false">
      <c r="A10" s="0" t="s">
        <v>98</v>
      </c>
    </row>
    <row r="22" customFormat="false" ht="12.75" hidden="false" customHeight="false" outlineLevel="0" collapsed="false">
      <c r="J22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8-11T01:28:25Z</dcterms:modified>
  <cp:revision>0</cp:revision>
  <dc:subject/>
  <dc:title/>
</cp:coreProperties>
</file>