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7">
  <si>
    <t xml:space="preserve">9/5/05B</t>
  </si>
  <si>
    <t xml:space="preserve">Dr. Rocket 38/720 casing, two moonburner grains, 2.5 g Ti mill flakes placed at head end, loose.</t>
  </si>
  <si>
    <t xml:space="preserve">Grains plain rcandy, made on 5/6/05F, sealed in "tidy package" with Al foil tape over inhibitor tube, inside case liner, inside PVC tube.</t>
  </si>
  <si>
    <t xml:space="preserve">Propellant was hard and dry, even after a summer in Florida.  </t>
  </si>
  <si>
    <t xml:space="preserve">Fuse  paper ignitor with a few Ti flakes (Firefox -20 to 200 mesh)</t>
  </si>
  <si>
    <t xml:space="preserve">Tested on load cell B using INA 125 amp C, excitation set to 10v (switch 1) gain set at 47ohms resistor </t>
  </si>
  <si>
    <t xml:space="preserve">Pointy peak though to be Ti passing through nozzle, coincides with timing observed in video.</t>
  </si>
  <si>
    <t xml:space="preserve"> </t>
  </si>
  <si>
    <t xml:space="preserve">Grain</t>
  </si>
  <si>
    <t xml:space="preserve">Type:</t>
  </si>
  <si>
    <t xml:space="preserve">Two moonburner grains, cores aligned, taped with AL foil tape</t>
  </si>
  <si>
    <t xml:space="preserve">Propellant:</t>
  </si>
  <si>
    <t xml:space="preserve">4/24/05A&amp;B</t>
  </si>
  <si>
    <t xml:space="preserve">Burn Rate</t>
  </si>
  <si>
    <t xml:space="preserve">seconds per linear inch at 1 atm.</t>
  </si>
  <si>
    <t xml:space="preserve">Totals</t>
  </si>
  <si>
    <t xml:space="preserve">Inhibitor weight:</t>
  </si>
  <si>
    <t xml:space="preserve">grams per linear inch</t>
  </si>
  <si>
    <t xml:space="preserve">Length:</t>
  </si>
  <si>
    <t xml:space="preserve">inches</t>
  </si>
  <si>
    <t xml:space="preserve">OD:</t>
  </si>
  <si>
    <t xml:space="preserve">Core:</t>
  </si>
  <si>
    <t xml:space="preserve">inches (average)</t>
  </si>
  <si>
    <t xml:space="preserve">Weight </t>
  </si>
  <si>
    <t xml:space="preserve">grams</t>
  </si>
  <si>
    <t xml:space="preserve">Web thickness</t>
  </si>
  <si>
    <t xml:space="preserve">Propellant wt:</t>
  </si>
  <si>
    <t xml:space="preserve">Nozzle Throat:</t>
  </si>
  <si>
    <t xml:space="preserve">Before firing:</t>
  </si>
  <si>
    <t xml:space="preserve">After firing:</t>
  </si>
  <si>
    <t xml:space="preserve">Erosion:</t>
  </si>
  <si>
    <t xml:space="preserve">Kn Ratio</t>
  </si>
  <si>
    <t xml:space="preserve">Pressure</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t>
  </si>
  <si>
    <t xml:space="preserve">Peak Thrust:</t>
  </si>
  <si>
    <t xml:space="preserve">Lbs-force </t>
  </si>
  <si>
    <t xml:space="preserve">Average Thrust:</t>
  </si>
  <si>
    <t xml:space="preserve">Lbs-force (1)</t>
  </si>
  <si>
    <t xml:space="preserve">Burn time:</t>
  </si>
  <si>
    <t xml:space="preserve">Seconds (1)</t>
  </si>
  <si>
    <t xml:space="preserve">Total Thrust:</t>
  </si>
  <si>
    <t xml:space="preserve">Lb-Seconds</t>
  </si>
  <si>
    <t xml:space="preserve">N-Seconds</t>
  </si>
  <si>
    <t xml:space="preserve">Tested on Load Cell  C 500lbf load cell</t>
  </si>
  <si>
    <t xml:space="preserve">Propellant mass:</t>
  </si>
  <si>
    <t xml:space="preserve">Kg </t>
  </si>
  <si>
    <t xml:space="preserve">INA 125 amp C set at 10v excitation, 47 ohm gain</t>
  </si>
  <si>
    <t xml:space="preserve">pounds</t>
  </si>
  <si>
    <t xml:space="preserve">Barbell weights applied to load cell 5hrs after test firing:</t>
  </si>
  <si>
    <t xml:space="preserve">ISP</t>
  </si>
  <si>
    <t xml:space="preserve">Seconds</t>
  </si>
  <si>
    <t xml:space="preserve">Weight (lbs)</t>
  </si>
  <si>
    <t xml:space="preserve">Volts</t>
  </si>
  <si>
    <t xml:space="preserve">volt/lb</t>
  </si>
  <si>
    <t xml:space="preserve">lbs/volt</t>
  </si>
  <si>
    <t xml:space="preserve">lbs/volt plus offset</t>
  </si>
  <si>
    <t xml:space="preserve">(1) "Burn time" was started when motor reached 10% of peak thrust</t>
  </si>
  <si>
    <t xml:space="preserve">until it dropped below 10% of peak thrust</t>
  </si>
  <si>
    <t xml:space="preserve">Events from video</t>
  </si>
  <si>
    <t xml:space="preserve">Ignitor fires</t>
  </si>
  <si>
    <t xml:space="preserve">Ignition lag:</t>
  </si>
  <si>
    <t xml:space="preserve">seconds</t>
  </si>
  <si>
    <t xml:space="preserve">Thrust begins</t>
  </si>
  <si>
    <t xml:space="preserve">Average:</t>
  </si>
  <si>
    <t xml:space="preserve">Ti burn begins</t>
  </si>
  <si>
    <t xml:space="preserve">Ti delay</t>
  </si>
  <si>
    <t xml:space="preserve">using this value</t>
  </si>
  <si>
    <t xml:space="preserve">Thrust ends</t>
  </si>
  <si>
    <t xml:space="preserve">Data from Test Stand B, 500lbf load cell</t>
  </si>
  <si>
    <t xml:space="preserve">Using INA125 amp C set at 10v excitation, 47ohm gain resistance</t>
  </si>
  <si>
    <t xml:space="preserve">Pounds-force</t>
  </si>
  <si>
    <t xml:space="preserve">Maximum</t>
  </si>
  <si>
    <t xml:space="preserve">Max/10</t>
  </si>
  <si>
    <t xml:space="preserve">Start</t>
  </si>
  <si>
    <t xml:space="preserve">End</t>
  </si>
  <si>
    <t xml:space="preserve">38/720 casing with 2 moonburner grains and loose Ti at head end.</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JY 38mm inhibitor tube, 2 layers pink posterboard</t>
  </si>
  <si>
    <t xml:space="preserve">JY 38mm inhibitor tube, 2 layers posterboard + 2strips 324A</t>
  </si>
  <si>
    <t xml:space="preserve">JY 38mm inhibitor tube, 14 linear inches </t>
  </si>
  <si>
    <t xml:space="preserve">From Richard Nakka:  www.nakka-rocketry.net</t>
  </si>
  <si>
    <t xml:space="preserve">Output from KnCalc for this motor.  Note that some values are averaged</t>
  </si>
</sst>
</file>

<file path=xl/styles.xml><?xml version="1.0" encoding="utf-8"?>
<styleSheet xmlns="http://schemas.openxmlformats.org/spreadsheetml/2006/main">
  <numFmts count="6">
    <numFmt numFmtId="164" formatCode="General"/>
    <numFmt numFmtId="165" formatCode="0.0000"/>
    <numFmt numFmtId="166" formatCode="0.00"/>
    <numFmt numFmtId="167" formatCode="0.000"/>
    <numFmt numFmtId="168" formatCode="0"/>
    <numFmt numFmtId="169" formatCode="0.00E+0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0.75"/>
      <color rgb="FF000000"/>
      <name val="Arial"/>
      <family val="2"/>
    </font>
    <font>
      <b val="true"/>
      <sz val="10.75"/>
      <color rgb="FF000000"/>
      <name val="Arial"/>
      <family val="2"/>
    </font>
    <font>
      <sz val="12"/>
      <name val="Arial"/>
      <family val="2"/>
    </font>
    <font>
      <sz val="15.5"/>
      <name val="Arial"/>
      <family val="2"/>
    </font>
    <font>
      <sz val="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r. Rocket 38/720 motor, 2 moonburner grains</a:t>
            </a:r>
          </a:p>
        </c:rich>
      </c:tx>
      <c:layout>
        <c:manualLayout>
          <c:xMode val="edge"/>
          <c:yMode val="edge"/>
          <c:x val="0.172075726842461"/>
          <c:y val="0.0256726227151366"/>
        </c:manualLayout>
      </c:layout>
      <c:overlay val="0"/>
      <c:spPr>
        <a:noFill/>
        <a:ln w="0">
          <a:noFill/>
        </a:ln>
      </c:spPr>
    </c:title>
    <c:autoTitleDeleted val="0"/>
    <c:plotArea>
      <c:layout>
        <c:manualLayout>
          <c:xMode val="edge"/>
          <c:yMode val="edge"/>
          <c:x val="0.0852603110209601"/>
          <c:y val="0.128876566029986"/>
          <c:w val="0.805341446923597"/>
          <c:h val="0.778701992195523"/>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532</c:f>
              <c:numCache>
                <c:formatCode>General</c:formatCode>
                <c:ptCount val="523"/>
                <c:pt idx="0">
                  <c:v>-4.23171970000066E-005</c:v>
                </c:pt>
                <c:pt idx="1">
                  <c:v>0.072673048409</c:v>
                </c:pt>
                <c:pt idx="2">
                  <c:v>0.109030731212</c:v>
                </c:pt>
                <c:pt idx="3">
                  <c:v>0.036315365606</c:v>
                </c:pt>
                <c:pt idx="4">
                  <c:v>0.036315365606</c:v>
                </c:pt>
                <c:pt idx="5">
                  <c:v>0.145388414015</c:v>
                </c:pt>
                <c:pt idx="6">
                  <c:v>0.109030731212</c:v>
                </c:pt>
                <c:pt idx="7">
                  <c:v>0.109030731212</c:v>
                </c:pt>
                <c:pt idx="8">
                  <c:v>0.072673048409</c:v>
                </c:pt>
                <c:pt idx="9">
                  <c:v>0.145388414015</c:v>
                </c:pt>
                <c:pt idx="10">
                  <c:v>0.29081020994</c:v>
                </c:pt>
                <c:pt idx="11">
                  <c:v>0.181746096818</c:v>
                </c:pt>
                <c:pt idx="12">
                  <c:v>0.29081020994</c:v>
                </c:pt>
                <c:pt idx="13">
                  <c:v>0.36354344612</c:v>
                </c:pt>
                <c:pt idx="14">
                  <c:v>0.54531696799</c:v>
                </c:pt>
                <c:pt idx="15">
                  <c:v>0.58168358608</c:v>
                </c:pt>
                <c:pt idx="16">
                  <c:v>0.76345710795</c:v>
                </c:pt>
                <c:pt idx="17">
                  <c:v>1.017963866</c:v>
                </c:pt>
                <c:pt idx="18">
                  <c:v>1.30883724214</c:v>
                </c:pt>
                <c:pt idx="19">
                  <c:v>2.29049765625</c:v>
                </c:pt>
                <c:pt idx="20">
                  <c:v>2.83587779044</c:v>
                </c:pt>
                <c:pt idx="21">
                  <c:v>5.6354223447</c:v>
                </c:pt>
                <c:pt idx="22">
                  <c:v>5.1627456624</c:v>
                </c:pt>
                <c:pt idx="23">
                  <c:v>4.6537321463</c:v>
                </c:pt>
                <c:pt idx="24">
                  <c:v>7.4897922401</c:v>
                </c:pt>
                <c:pt idx="25">
                  <c:v>11.8525950393</c:v>
                </c:pt>
                <c:pt idx="26">
                  <c:v>12.3252717216</c:v>
                </c:pt>
                <c:pt idx="27">
                  <c:v>14.6520204564</c:v>
                </c:pt>
                <c:pt idx="28">
                  <c:v>18.4697707486</c:v>
                </c:pt>
                <c:pt idx="29">
                  <c:v>20.9785014953</c:v>
                </c:pt>
                <c:pt idx="30">
                  <c:v>23.668916411</c:v>
                </c:pt>
                <c:pt idx="31">
                  <c:v>26.1776471577</c:v>
                </c:pt>
                <c:pt idx="32">
                  <c:v>28.2137012221</c:v>
                </c:pt>
                <c:pt idx="33">
                  <c:v>30.429950241</c:v>
                </c:pt>
                <c:pt idx="34">
                  <c:v>32.541656402</c:v>
                </c:pt>
                <c:pt idx="35">
                  <c:v>34.141072775</c:v>
                </c:pt>
                <c:pt idx="36">
                  <c:v>35.776230296</c:v>
                </c:pt>
                <c:pt idx="37">
                  <c:v>37.083760627</c:v>
                </c:pt>
                <c:pt idx="38">
                  <c:v>38.319808662</c:v>
                </c:pt>
                <c:pt idx="39">
                  <c:v>39.33843138</c:v>
                </c:pt>
                <c:pt idx="40">
                  <c:v>40.285571802</c:v>
                </c:pt>
                <c:pt idx="41">
                  <c:v>41.012308478</c:v>
                </c:pt>
                <c:pt idx="42">
                  <c:v>41.664584429</c:v>
                </c:pt>
                <c:pt idx="43">
                  <c:v>42.173895788</c:v>
                </c:pt>
                <c:pt idx="44">
                  <c:v>42.757667872</c:v>
                </c:pt>
                <c:pt idx="45">
                  <c:v>43.156777358</c:v>
                </c:pt>
                <c:pt idx="46">
                  <c:v>43.701829865</c:v>
                </c:pt>
                <c:pt idx="47">
                  <c:v>43.919255182</c:v>
                </c:pt>
                <c:pt idx="48">
                  <c:v>44.029457055</c:v>
                </c:pt>
                <c:pt idx="49">
                  <c:v>44.464307689</c:v>
                </c:pt>
                <c:pt idx="50">
                  <c:v>44.791934879</c:v>
                </c:pt>
                <c:pt idx="51">
                  <c:v>45.012338625</c:v>
                </c:pt>
                <c:pt idx="52">
                  <c:v>45.119562069</c:v>
                </c:pt>
                <c:pt idx="53">
                  <c:v>45.301246238</c:v>
                </c:pt>
                <c:pt idx="54">
                  <c:v>45.411448111</c:v>
                </c:pt>
                <c:pt idx="55">
                  <c:v>45.700355724</c:v>
                </c:pt>
                <c:pt idx="56">
                  <c:v>45.59313228</c:v>
                </c:pt>
                <c:pt idx="57">
                  <c:v>45.810557597</c:v>
                </c:pt>
                <c:pt idx="58">
                  <c:v>45.956500618</c:v>
                </c:pt>
                <c:pt idx="59">
                  <c:v>45.956500618</c:v>
                </c:pt>
                <c:pt idx="60">
                  <c:v>46.066702491</c:v>
                </c:pt>
                <c:pt idx="61">
                  <c:v>46.066702491</c:v>
                </c:pt>
                <c:pt idx="62">
                  <c:v>46.102443639</c:v>
                </c:pt>
                <c:pt idx="63">
                  <c:v>46.173925935</c:v>
                </c:pt>
                <c:pt idx="64">
                  <c:v>46.209667083</c:v>
                </c:pt>
                <c:pt idx="65">
                  <c:v>46.284127808</c:v>
                </c:pt>
                <c:pt idx="66">
                  <c:v>46.24838666</c:v>
                </c:pt>
                <c:pt idx="67">
                  <c:v>46.209667083</c:v>
                </c:pt>
                <c:pt idx="68">
                  <c:v>46.284127808</c:v>
                </c:pt>
                <c:pt idx="69">
                  <c:v>46.355610104</c:v>
                </c:pt>
                <c:pt idx="70">
                  <c:v>46.573035421</c:v>
                </c:pt>
                <c:pt idx="71">
                  <c:v>46.718978442</c:v>
                </c:pt>
                <c:pt idx="72">
                  <c:v>46.75471959</c:v>
                </c:pt>
                <c:pt idx="73">
                  <c:v>46.975123336</c:v>
                </c:pt>
                <c:pt idx="74">
                  <c:v>47.08234678</c:v>
                </c:pt>
                <c:pt idx="75">
                  <c:v>47.08234678</c:v>
                </c:pt>
                <c:pt idx="76">
                  <c:v>47.08234678</c:v>
                </c:pt>
                <c:pt idx="77">
                  <c:v>47.40997397</c:v>
                </c:pt>
                <c:pt idx="78">
                  <c:v>47.264030949</c:v>
                </c:pt>
                <c:pt idx="79">
                  <c:v>47.374232822</c:v>
                </c:pt>
                <c:pt idx="80">
                  <c:v>47.40997397</c:v>
                </c:pt>
                <c:pt idx="81">
                  <c:v>47.520175843</c:v>
                </c:pt>
                <c:pt idx="82">
                  <c:v>47.591658139</c:v>
                </c:pt>
                <c:pt idx="83">
                  <c:v>47.591658139</c:v>
                </c:pt>
                <c:pt idx="84">
                  <c:v>47.555916991</c:v>
                </c:pt>
                <c:pt idx="85">
                  <c:v>47.73760116</c:v>
                </c:pt>
                <c:pt idx="86">
                  <c:v>47.847803033</c:v>
                </c:pt>
                <c:pt idx="87">
                  <c:v>47.919285329</c:v>
                </c:pt>
                <c:pt idx="88">
                  <c:v>47.955026477</c:v>
                </c:pt>
                <c:pt idx="89">
                  <c:v>47.955026477</c:v>
                </c:pt>
                <c:pt idx="90">
                  <c:v>48.06522835</c:v>
                </c:pt>
                <c:pt idx="91">
                  <c:v>48.029487202</c:v>
                </c:pt>
                <c:pt idx="92">
                  <c:v>48.06522835</c:v>
                </c:pt>
                <c:pt idx="93">
                  <c:v>48.282653667</c:v>
                </c:pt>
                <c:pt idx="94">
                  <c:v>48.428596688</c:v>
                </c:pt>
                <c:pt idx="95">
                  <c:v>48.39285554</c:v>
                </c:pt>
                <c:pt idx="96">
                  <c:v>48.39285554</c:v>
                </c:pt>
                <c:pt idx="97">
                  <c:v>48.574539709</c:v>
                </c:pt>
                <c:pt idx="98">
                  <c:v>48.574539709</c:v>
                </c:pt>
                <c:pt idx="99">
                  <c:v>48.538798561</c:v>
                </c:pt>
                <c:pt idx="100">
                  <c:v>48.610280857</c:v>
                </c:pt>
                <c:pt idx="101">
                  <c:v>48.574539709</c:v>
                </c:pt>
                <c:pt idx="102">
                  <c:v>48.574539709</c:v>
                </c:pt>
                <c:pt idx="103">
                  <c:v>48.610280857</c:v>
                </c:pt>
                <c:pt idx="104">
                  <c:v>48.574539709</c:v>
                </c:pt>
                <c:pt idx="105">
                  <c:v>48.538798561</c:v>
                </c:pt>
                <c:pt idx="106">
                  <c:v>48.574539709</c:v>
                </c:pt>
                <c:pt idx="107">
                  <c:v>48.538798561</c:v>
                </c:pt>
                <c:pt idx="108">
                  <c:v>48.500078984</c:v>
                </c:pt>
                <c:pt idx="109">
                  <c:v>48.574539709</c:v>
                </c:pt>
                <c:pt idx="110">
                  <c:v>48.646022005</c:v>
                </c:pt>
                <c:pt idx="111">
                  <c:v>48.646022005</c:v>
                </c:pt>
                <c:pt idx="112">
                  <c:v>48.500078984</c:v>
                </c:pt>
                <c:pt idx="113">
                  <c:v>48.681763153</c:v>
                </c:pt>
                <c:pt idx="114">
                  <c:v>48.646022005</c:v>
                </c:pt>
                <c:pt idx="115">
                  <c:v>48.574539709</c:v>
                </c:pt>
                <c:pt idx="116">
                  <c:v>48.574539709</c:v>
                </c:pt>
                <c:pt idx="117">
                  <c:v>48.646022005</c:v>
                </c:pt>
                <c:pt idx="118">
                  <c:v>48.646022005</c:v>
                </c:pt>
                <c:pt idx="119">
                  <c:v>48.827706174</c:v>
                </c:pt>
                <c:pt idx="120">
                  <c:v>48.973649195</c:v>
                </c:pt>
                <c:pt idx="121">
                  <c:v>49.083851068</c:v>
                </c:pt>
                <c:pt idx="122">
                  <c:v>48.937908047</c:v>
                </c:pt>
                <c:pt idx="123">
                  <c:v>48.791965026</c:v>
                </c:pt>
                <c:pt idx="124">
                  <c:v>48.610280857</c:v>
                </c:pt>
                <c:pt idx="125">
                  <c:v>48.574539709</c:v>
                </c:pt>
                <c:pt idx="126">
                  <c:v>48.500078984</c:v>
                </c:pt>
                <c:pt idx="127">
                  <c:v>48.500078984</c:v>
                </c:pt>
                <c:pt idx="128">
                  <c:v>48.428596688</c:v>
                </c:pt>
                <c:pt idx="129">
                  <c:v>48.500078984</c:v>
                </c:pt>
                <c:pt idx="130">
                  <c:v>48.574539709</c:v>
                </c:pt>
                <c:pt idx="131">
                  <c:v>48.574539709</c:v>
                </c:pt>
                <c:pt idx="132">
                  <c:v>48.756223878</c:v>
                </c:pt>
                <c:pt idx="133">
                  <c:v>49.265535237</c:v>
                </c:pt>
                <c:pt idx="134">
                  <c:v>49.810587744</c:v>
                </c:pt>
                <c:pt idx="135">
                  <c:v>50.86495161</c:v>
                </c:pt>
                <c:pt idx="136">
                  <c:v>52.02653892</c:v>
                </c:pt>
                <c:pt idx="137">
                  <c:v>51.701890159</c:v>
                </c:pt>
                <c:pt idx="138">
                  <c:v>52.136740793</c:v>
                </c:pt>
                <c:pt idx="139">
                  <c:v>51.082376927</c:v>
                </c:pt>
                <c:pt idx="140">
                  <c:v>50.028013061</c:v>
                </c:pt>
                <c:pt idx="141">
                  <c:v>49.593162427</c:v>
                </c:pt>
                <c:pt idx="142">
                  <c:v>49.083851068</c:v>
                </c:pt>
                <c:pt idx="143">
                  <c:v>48.902166899</c:v>
                </c:pt>
                <c:pt idx="144">
                  <c:v>48.827706174</c:v>
                </c:pt>
                <c:pt idx="145">
                  <c:v>49.009390343</c:v>
                </c:pt>
                <c:pt idx="146">
                  <c:v>49.045131491</c:v>
                </c:pt>
                <c:pt idx="147">
                  <c:v>48.72048273</c:v>
                </c:pt>
                <c:pt idx="148">
                  <c:v>48.500078984</c:v>
                </c:pt>
                <c:pt idx="149">
                  <c:v>48.282653667</c:v>
                </c:pt>
                <c:pt idx="150">
                  <c:v>48.282653667</c:v>
                </c:pt>
                <c:pt idx="151">
                  <c:v>48.136710646</c:v>
                </c:pt>
                <c:pt idx="152">
                  <c:v>48.06522835</c:v>
                </c:pt>
                <c:pt idx="153">
                  <c:v>47.990767625</c:v>
                </c:pt>
                <c:pt idx="154">
                  <c:v>47.955026477</c:v>
                </c:pt>
                <c:pt idx="155">
                  <c:v>47.847803033</c:v>
                </c:pt>
                <c:pt idx="156">
                  <c:v>47.773342308</c:v>
                </c:pt>
                <c:pt idx="157">
                  <c:v>47.73760116</c:v>
                </c:pt>
                <c:pt idx="158">
                  <c:v>47.847803033</c:v>
                </c:pt>
                <c:pt idx="159">
                  <c:v>47.847803033</c:v>
                </c:pt>
                <c:pt idx="160">
                  <c:v>47.666118864</c:v>
                </c:pt>
                <c:pt idx="161">
                  <c:v>47.773342308</c:v>
                </c:pt>
                <c:pt idx="162">
                  <c:v>48.175430223</c:v>
                </c:pt>
                <c:pt idx="163">
                  <c:v>47.919285329</c:v>
                </c:pt>
                <c:pt idx="164">
                  <c:v>47.666118864</c:v>
                </c:pt>
                <c:pt idx="165">
                  <c:v>47.591658139</c:v>
                </c:pt>
                <c:pt idx="166">
                  <c:v>47.264030949</c:v>
                </c:pt>
                <c:pt idx="167">
                  <c:v>46.829180315</c:v>
                </c:pt>
                <c:pt idx="168">
                  <c:v>46.793439167</c:v>
                </c:pt>
                <c:pt idx="169">
                  <c:v>46.793439167</c:v>
                </c:pt>
                <c:pt idx="170">
                  <c:v>46.936403759</c:v>
                </c:pt>
                <c:pt idx="171">
                  <c:v>46.501553125</c:v>
                </c:pt>
                <c:pt idx="172">
                  <c:v>46.573035421</c:v>
                </c:pt>
                <c:pt idx="173">
                  <c:v>46.75471959</c:v>
                </c:pt>
                <c:pt idx="174">
                  <c:v>46.864921463</c:v>
                </c:pt>
                <c:pt idx="175">
                  <c:v>47.40997397</c:v>
                </c:pt>
                <c:pt idx="176">
                  <c:v>46.975123336</c:v>
                </c:pt>
                <c:pt idx="177">
                  <c:v>46.138184787</c:v>
                </c:pt>
                <c:pt idx="178">
                  <c:v>45.882039893</c:v>
                </c:pt>
                <c:pt idx="179">
                  <c:v>45.557391132</c:v>
                </c:pt>
                <c:pt idx="180">
                  <c:v>45.301246238</c:v>
                </c:pt>
                <c:pt idx="181">
                  <c:v>45.375706963</c:v>
                </c:pt>
                <c:pt idx="182">
                  <c:v>45.336987386</c:v>
                </c:pt>
                <c:pt idx="183">
                  <c:v>45.048079773</c:v>
                </c:pt>
                <c:pt idx="184">
                  <c:v>44.866395604</c:v>
                </c:pt>
                <c:pt idx="185">
                  <c:v>44.720452583</c:v>
                </c:pt>
                <c:pt idx="186">
                  <c:v>44.61025071</c:v>
                </c:pt>
                <c:pt idx="187">
                  <c:v>44.28262352</c:v>
                </c:pt>
                <c:pt idx="188">
                  <c:v>44.100939351</c:v>
                </c:pt>
                <c:pt idx="189">
                  <c:v>43.812031738</c:v>
                </c:pt>
                <c:pt idx="190">
                  <c:v>43.666088717</c:v>
                </c:pt>
                <c:pt idx="191">
                  <c:v>43.374202675</c:v>
                </c:pt>
                <c:pt idx="192">
                  <c:v>43.338461527</c:v>
                </c:pt>
                <c:pt idx="193">
                  <c:v>43.156777358</c:v>
                </c:pt>
                <c:pt idx="194">
                  <c:v>43.085295062</c:v>
                </c:pt>
                <c:pt idx="195">
                  <c:v>42.79340902</c:v>
                </c:pt>
                <c:pt idx="196">
                  <c:v>42.501522978</c:v>
                </c:pt>
                <c:pt idx="197">
                  <c:v>42.575983703</c:v>
                </c:pt>
                <c:pt idx="198">
                  <c:v>42.394299534</c:v>
                </c:pt>
                <c:pt idx="199">
                  <c:v>42.173895788</c:v>
                </c:pt>
                <c:pt idx="200">
                  <c:v>42.030931196</c:v>
                </c:pt>
                <c:pt idx="201">
                  <c:v>41.992211619</c:v>
                </c:pt>
                <c:pt idx="202">
                  <c:v>41.884988175</c:v>
                </c:pt>
                <c:pt idx="203">
                  <c:v>41.557360985</c:v>
                </c:pt>
                <c:pt idx="204">
                  <c:v>41.265474943</c:v>
                </c:pt>
                <c:pt idx="205">
                  <c:v>41.193992647</c:v>
                </c:pt>
                <c:pt idx="206">
                  <c:v>41.158251499</c:v>
                </c:pt>
                <c:pt idx="207">
                  <c:v>40.791904732</c:v>
                </c:pt>
                <c:pt idx="208">
                  <c:v>40.64894014</c:v>
                </c:pt>
                <c:pt idx="209">
                  <c:v>40.64894014</c:v>
                </c:pt>
                <c:pt idx="210">
                  <c:v>40.538738267</c:v>
                </c:pt>
                <c:pt idx="211">
                  <c:v>40.285571802</c:v>
                </c:pt>
                <c:pt idx="212">
                  <c:v>39.99368576</c:v>
                </c:pt>
                <c:pt idx="213">
                  <c:v>39.922203464</c:v>
                </c:pt>
                <c:pt idx="214">
                  <c:v>39.737540866</c:v>
                </c:pt>
                <c:pt idx="215">
                  <c:v>39.630317422</c:v>
                </c:pt>
                <c:pt idx="216">
                  <c:v>39.302690232</c:v>
                </c:pt>
                <c:pt idx="217">
                  <c:v>39.192488359</c:v>
                </c:pt>
                <c:pt idx="218">
                  <c:v>38.939321894</c:v>
                </c:pt>
                <c:pt idx="219">
                  <c:v>38.793378873</c:v>
                </c:pt>
                <c:pt idx="220">
                  <c:v>38.721896577</c:v>
                </c:pt>
                <c:pt idx="221">
                  <c:v>38.319808662</c:v>
                </c:pt>
                <c:pt idx="222">
                  <c:v>38.248326366</c:v>
                </c:pt>
                <c:pt idx="223">
                  <c:v>38.212585218</c:v>
                </c:pt>
                <c:pt idx="224">
                  <c:v>37.920699176</c:v>
                </c:pt>
                <c:pt idx="225">
                  <c:v>37.956440324</c:v>
                </c:pt>
                <c:pt idx="226">
                  <c:v>37.703273859</c:v>
                </c:pt>
                <c:pt idx="227">
                  <c:v>37.593071986</c:v>
                </c:pt>
                <c:pt idx="228">
                  <c:v>37.229703648</c:v>
                </c:pt>
                <c:pt idx="229">
                  <c:v>37.1939625</c:v>
                </c:pt>
                <c:pt idx="230">
                  <c:v>37.229703648</c:v>
                </c:pt>
                <c:pt idx="231">
                  <c:v>37.083760627</c:v>
                </c:pt>
                <c:pt idx="232">
                  <c:v>36.902076458</c:v>
                </c:pt>
                <c:pt idx="233">
                  <c:v>36.830594162</c:v>
                </c:pt>
                <c:pt idx="234">
                  <c:v>36.53870812</c:v>
                </c:pt>
                <c:pt idx="235">
                  <c:v>36.574449268</c:v>
                </c:pt>
                <c:pt idx="236">
                  <c:v>36.392765099</c:v>
                </c:pt>
                <c:pt idx="237">
                  <c:v>36.103857486</c:v>
                </c:pt>
                <c:pt idx="238">
                  <c:v>35.922173317</c:v>
                </c:pt>
                <c:pt idx="239">
                  <c:v>35.957914465</c:v>
                </c:pt>
                <c:pt idx="240">
                  <c:v>35.630287275</c:v>
                </c:pt>
                <c:pt idx="241">
                  <c:v>35.666028423</c:v>
                </c:pt>
                <c:pt idx="242">
                  <c:v>35.520085402</c:v>
                </c:pt>
                <c:pt idx="243">
                  <c:v>35.448603106</c:v>
                </c:pt>
                <c:pt idx="244">
                  <c:v>35.302660085</c:v>
                </c:pt>
                <c:pt idx="245">
                  <c:v>35.120975916</c:v>
                </c:pt>
                <c:pt idx="246">
                  <c:v>35.013752472</c:v>
                </c:pt>
                <c:pt idx="247">
                  <c:v>34.867809451</c:v>
                </c:pt>
                <c:pt idx="248">
                  <c:v>34.686125282</c:v>
                </c:pt>
                <c:pt idx="249">
                  <c:v>34.650384134</c:v>
                </c:pt>
                <c:pt idx="250">
                  <c:v>34.465721536</c:v>
                </c:pt>
                <c:pt idx="251">
                  <c:v>34.322756944</c:v>
                </c:pt>
                <c:pt idx="252">
                  <c:v>33.959388606</c:v>
                </c:pt>
                <c:pt idx="253">
                  <c:v>33.884927881</c:v>
                </c:pt>
                <c:pt idx="254">
                  <c:v>33.631761416</c:v>
                </c:pt>
                <c:pt idx="255">
                  <c:v>33.450077247</c:v>
                </c:pt>
                <c:pt idx="256">
                  <c:v>33.41135767</c:v>
                </c:pt>
                <c:pt idx="257">
                  <c:v>33.229673501</c:v>
                </c:pt>
                <c:pt idx="258">
                  <c:v>33.229673501</c:v>
                </c:pt>
                <c:pt idx="259">
                  <c:v>32.90502474</c:v>
                </c:pt>
                <c:pt idx="260">
                  <c:v>32.830564015</c:v>
                </c:pt>
                <c:pt idx="261">
                  <c:v>32.648879846</c:v>
                </c:pt>
                <c:pt idx="262">
                  <c:v>32.648879846</c:v>
                </c:pt>
                <c:pt idx="263">
                  <c:v>32.356993804</c:v>
                </c:pt>
                <c:pt idx="264">
                  <c:v>32.139568487</c:v>
                </c:pt>
                <c:pt idx="265">
                  <c:v>32.068086191</c:v>
                </c:pt>
                <c:pt idx="266">
                  <c:v>31.92214317</c:v>
                </c:pt>
                <c:pt idx="267">
                  <c:v>31.630257128</c:v>
                </c:pt>
                <c:pt idx="268">
                  <c:v>31.523033684</c:v>
                </c:pt>
                <c:pt idx="269">
                  <c:v>31.484314107</c:v>
                </c:pt>
                <c:pt idx="270">
                  <c:v>31.448572959</c:v>
                </c:pt>
                <c:pt idx="271">
                  <c:v>31.159665346</c:v>
                </c:pt>
                <c:pt idx="272">
                  <c:v>30.9392616</c:v>
                </c:pt>
                <c:pt idx="273">
                  <c:v>30.9392616</c:v>
                </c:pt>
                <c:pt idx="274">
                  <c:v>30.796297008</c:v>
                </c:pt>
                <c:pt idx="275">
                  <c:v>30.429950241</c:v>
                </c:pt>
                <c:pt idx="276">
                  <c:v>30.322726797</c:v>
                </c:pt>
                <c:pt idx="277">
                  <c:v>30.212524924</c:v>
                </c:pt>
                <c:pt idx="278">
                  <c:v>30.066581903</c:v>
                </c:pt>
                <c:pt idx="279">
                  <c:v>29.77767429</c:v>
                </c:pt>
                <c:pt idx="280">
                  <c:v>29.7407417704</c:v>
                </c:pt>
                <c:pt idx="281">
                  <c:v>29.7044049366</c:v>
                </c:pt>
                <c:pt idx="282">
                  <c:v>29.5950965923</c:v>
                </c:pt>
                <c:pt idx="283">
                  <c:v>29.2680650881</c:v>
                </c:pt>
                <c:pt idx="284">
                  <c:v>29.0134094086</c:v>
                </c:pt>
                <c:pt idx="285">
                  <c:v>28.9770725748</c:v>
                </c:pt>
                <c:pt idx="286">
                  <c:v>28.8317252396</c:v>
                </c:pt>
                <c:pt idx="287">
                  <c:v>28.7227147382</c:v>
                </c:pt>
                <c:pt idx="288">
                  <c:v>28.4317222249</c:v>
                </c:pt>
                <c:pt idx="289">
                  <c:v>28.2863748897</c:v>
                </c:pt>
                <c:pt idx="290">
                  <c:v>28.2137012221</c:v>
                </c:pt>
                <c:pt idx="291">
                  <c:v>27.9953823764</c:v>
                </c:pt>
                <c:pt idx="292">
                  <c:v>27.886371875</c:v>
                </c:pt>
                <c:pt idx="293">
                  <c:v>27.7410245398</c:v>
                </c:pt>
                <c:pt idx="294">
                  <c:v>27.4500320265</c:v>
                </c:pt>
                <c:pt idx="295">
                  <c:v>27.2320110237</c:v>
                </c:pt>
                <c:pt idx="296">
                  <c:v>27.1230005223</c:v>
                </c:pt>
                <c:pt idx="297">
                  <c:v>26.8683448428</c:v>
                </c:pt>
                <c:pt idx="298">
                  <c:v>26.7956711752</c:v>
                </c:pt>
                <c:pt idx="299">
                  <c:v>26.5046786619</c:v>
                </c:pt>
                <c:pt idx="300">
                  <c:v>26.4320049943</c:v>
                </c:pt>
                <c:pt idx="301">
                  <c:v>26.3593313267</c:v>
                </c:pt>
                <c:pt idx="302">
                  <c:v>26.0683388134</c:v>
                </c:pt>
                <c:pt idx="303">
                  <c:v>25.9229914782</c:v>
                </c:pt>
                <c:pt idx="304">
                  <c:v>25.7049704754</c:v>
                </c:pt>
                <c:pt idx="305">
                  <c:v>25.6686336416</c:v>
                </c:pt>
                <c:pt idx="306">
                  <c:v>25.4139779621</c:v>
                </c:pt>
                <c:pt idx="307">
                  <c:v>25.3049674607</c:v>
                </c:pt>
                <c:pt idx="308">
                  <c:v>25.0506096241</c:v>
                </c:pt>
                <c:pt idx="309">
                  <c:v>24.904964446</c:v>
                </c:pt>
                <c:pt idx="310">
                  <c:v>24.7596171108</c:v>
                </c:pt>
                <c:pt idx="311">
                  <c:v>24.5779329418</c:v>
                </c:pt>
                <c:pt idx="312">
                  <c:v>24.3959509299</c:v>
                </c:pt>
                <c:pt idx="313">
                  <c:v>24.3959509299</c:v>
                </c:pt>
                <c:pt idx="314">
                  <c:v>24.2869404285</c:v>
                </c:pt>
                <c:pt idx="315">
                  <c:v>24.0689194257</c:v>
                </c:pt>
                <c:pt idx="316">
                  <c:v>23.9596110814</c:v>
                </c:pt>
                <c:pt idx="317">
                  <c:v>23.7052532448</c:v>
                </c:pt>
                <c:pt idx="318">
                  <c:v>23.6325795772</c:v>
                </c:pt>
                <c:pt idx="319">
                  <c:v>23.5599059096</c:v>
                </c:pt>
                <c:pt idx="320">
                  <c:v>23.2325765625</c:v>
                </c:pt>
                <c:pt idx="321">
                  <c:v>23.0872292273</c:v>
                </c:pt>
                <c:pt idx="322">
                  <c:v>23.0508923935</c:v>
                </c:pt>
                <c:pt idx="323">
                  <c:v>22.6872262126</c:v>
                </c:pt>
                <c:pt idx="324">
                  <c:v>22.5418788774</c:v>
                </c:pt>
                <c:pt idx="325">
                  <c:v>22.3962336993</c:v>
                </c:pt>
                <c:pt idx="326">
                  <c:v>22.2872231979</c:v>
                </c:pt>
                <c:pt idx="327">
                  <c:v>22.1055390289</c:v>
                </c:pt>
                <c:pt idx="328">
                  <c:v>21.8872201832</c:v>
                </c:pt>
                <c:pt idx="329">
                  <c:v>21.6328623466</c:v>
                </c:pt>
                <c:pt idx="330">
                  <c:v>21.4511781776</c:v>
                </c:pt>
                <c:pt idx="331">
                  <c:v>21.2691961657</c:v>
                </c:pt>
                <c:pt idx="332">
                  <c:v>21.0875119967</c:v>
                </c:pt>
                <c:pt idx="333">
                  <c:v>20.9785014953</c:v>
                </c:pt>
                <c:pt idx="334">
                  <c:v>20.9421646615</c:v>
                </c:pt>
                <c:pt idx="335">
                  <c:v>20.7601826496</c:v>
                </c:pt>
                <c:pt idx="336">
                  <c:v>20.505824813</c:v>
                </c:pt>
                <c:pt idx="337">
                  <c:v>20.3601796349</c:v>
                </c:pt>
                <c:pt idx="338">
                  <c:v>20.0694849645</c:v>
                </c:pt>
                <c:pt idx="339">
                  <c:v>19.7784924512</c:v>
                </c:pt>
                <c:pt idx="340">
                  <c:v>19.5241346146</c:v>
                </c:pt>
                <c:pt idx="341">
                  <c:v>19.4877977808</c:v>
                </c:pt>
                <c:pt idx="342">
                  <c:v>19.3058157689</c:v>
                </c:pt>
                <c:pt idx="343">
                  <c:v>19.0514579323</c:v>
                </c:pt>
                <c:pt idx="344">
                  <c:v>18.8697737633</c:v>
                </c:pt>
                <c:pt idx="345">
                  <c:v>18.760465419</c:v>
                </c:pt>
                <c:pt idx="346">
                  <c:v>18.6514549176</c:v>
                </c:pt>
                <c:pt idx="347">
                  <c:v>18.6151180838</c:v>
                </c:pt>
                <c:pt idx="348">
                  <c:v>18.397097081</c:v>
                </c:pt>
                <c:pt idx="349">
                  <c:v>18.3244234134</c:v>
                </c:pt>
                <c:pt idx="350">
                  <c:v>18.2151150691</c:v>
                </c:pt>
                <c:pt idx="351">
                  <c:v>17.9970940663</c:v>
                </c:pt>
                <c:pt idx="352">
                  <c:v>17.706101553</c:v>
                </c:pt>
                <c:pt idx="353">
                  <c:v>17.5970910516</c:v>
                </c:pt>
                <c:pt idx="354">
                  <c:v>17.4517437164</c:v>
                </c:pt>
                <c:pt idx="355">
                  <c:v>17.3063963812</c:v>
                </c:pt>
                <c:pt idx="356">
                  <c:v>17.1244143693</c:v>
                </c:pt>
                <c:pt idx="357">
                  <c:v>16.9790670341</c:v>
                </c:pt>
                <c:pt idx="358">
                  <c:v>16.9063933665</c:v>
                </c:pt>
                <c:pt idx="359">
                  <c:v>16.6880745208</c:v>
                </c:pt>
                <c:pt idx="360">
                  <c:v>16.3973798504</c:v>
                </c:pt>
                <c:pt idx="361">
                  <c:v>16.3247061828</c:v>
                </c:pt>
                <c:pt idx="362">
                  <c:v>16.2520325152</c:v>
                </c:pt>
                <c:pt idx="363">
                  <c:v>15.9973768357</c:v>
                </c:pt>
                <c:pt idx="364">
                  <c:v>15.8883663343</c:v>
                </c:pt>
                <c:pt idx="365">
                  <c:v>15.7063843224</c:v>
                </c:pt>
                <c:pt idx="366">
                  <c:v>15.597373821</c:v>
                </c:pt>
                <c:pt idx="367">
                  <c:v>15.3430159844</c:v>
                </c:pt>
                <c:pt idx="368">
                  <c:v>15.234005483</c:v>
                </c:pt>
                <c:pt idx="369">
                  <c:v>15.0883603049</c:v>
                </c:pt>
                <c:pt idx="370">
                  <c:v>15.0156866373</c:v>
                </c:pt>
                <c:pt idx="371">
                  <c:v>14.7613288007</c:v>
                </c:pt>
                <c:pt idx="372">
                  <c:v>14.5793467888</c:v>
                </c:pt>
                <c:pt idx="373">
                  <c:v>14.4703362874</c:v>
                </c:pt>
                <c:pt idx="374">
                  <c:v>14.2523152846</c:v>
                </c:pt>
                <c:pt idx="375">
                  <c:v>14.0339964389</c:v>
                </c:pt>
                <c:pt idx="376">
                  <c:v>13.8523122699</c:v>
                </c:pt>
                <c:pt idx="377">
                  <c:v>13.8886491037</c:v>
                </c:pt>
                <c:pt idx="378">
                  <c:v>13.6706281009</c:v>
                </c:pt>
                <c:pt idx="379">
                  <c:v>13.4523092552</c:v>
                </c:pt>
                <c:pt idx="380">
                  <c:v>13.2342882524</c:v>
                </c:pt>
                <c:pt idx="381">
                  <c:v>13.1249799081</c:v>
                </c:pt>
                <c:pt idx="382">
                  <c:v>13.0886430743</c:v>
                </c:pt>
                <c:pt idx="383">
                  <c:v>12.7616115701</c:v>
                </c:pt>
                <c:pt idx="384">
                  <c:v>12.615966392</c:v>
                </c:pt>
                <c:pt idx="385">
                  <c:v>12.5796295582</c:v>
                </c:pt>
                <c:pt idx="386">
                  <c:v>12.3252717216</c:v>
                </c:pt>
                <c:pt idx="387">
                  <c:v>12.1069528759</c:v>
                </c:pt>
                <c:pt idx="388">
                  <c:v>11.7799213717</c:v>
                </c:pt>
                <c:pt idx="389">
                  <c:v>11.7072477041</c:v>
                </c:pt>
                <c:pt idx="390">
                  <c:v>11.6345740365</c:v>
                </c:pt>
                <c:pt idx="391">
                  <c:v>11.4162551908</c:v>
                </c:pt>
                <c:pt idx="392">
                  <c:v>11.198234188</c:v>
                </c:pt>
                <c:pt idx="393">
                  <c:v>11.0162521761</c:v>
                </c:pt>
                <c:pt idx="394">
                  <c:v>10.8709048409</c:v>
                </c:pt>
                <c:pt idx="395">
                  <c:v>10.6165470043</c:v>
                </c:pt>
                <c:pt idx="396">
                  <c:v>10.3618913248</c:v>
                </c:pt>
                <c:pt idx="397">
                  <c:v>10.1802071558</c:v>
                </c:pt>
                <c:pt idx="398">
                  <c:v>10.0711966544</c:v>
                </c:pt>
                <c:pt idx="399">
                  <c:v>9.8165409749</c:v>
                </c:pt>
                <c:pt idx="400">
                  <c:v>9.6348568059</c:v>
                </c:pt>
                <c:pt idx="401">
                  <c:v>9.5621831383</c:v>
                </c:pt>
                <c:pt idx="402">
                  <c:v>9.4892116278</c:v>
                </c:pt>
                <c:pt idx="403">
                  <c:v>9.271190625</c:v>
                </c:pt>
                <c:pt idx="404">
                  <c:v>9.1258432898</c:v>
                </c:pt>
                <c:pt idx="405">
                  <c:v>9.0531696222</c:v>
                </c:pt>
                <c:pt idx="406">
                  <c:v>8.9438612779</c:v>
                </c:pt>
                <c:pt idx="407">
                  <c:v>8.6168297737</c:v>
                </c:pt>
                <c:pt idx="408">
                  <c:v>8.4711845956</c:v>
                </c:pt>
                <c:pt idx="409">
                  <c:v>8.2895004266</c:v>
                </c:pt>
                <c:pt idx="410">
                  <c:v>8.03514259</c:v>
                </c:pt>
                <c:pt idx="411">
                  <c:v>7.8894974119</c:v>
                </c:pt>
                <c:pt idx="412">
                  <c:v>7.6714764091</c:v>
                </c:pt>
                <c:pt idx="413">
                  <c:v>7.5988027415</c:v>
                </c:pt>
                <c:pt idx="414">
                  <c:v>7.5261290739</c:v>
                </c:pt>
                <c:pt idx="415">
                  <c:v>7.3078102282</c:v>
                </c:pt>
                <c:pt idx="416">
                  <c:v>7.1261260592</c:v>
                </c:pt>
                <c:pt idx="417">
                  <c:v>7.0171155578</c:v>
                </c:pt>
                <c:pt idx="418">
                  <c:v>6.980778724</c:v>
                </c:pt>
                <c:pt idx="419">
                  <c:v>6.7624598783</c:v>
                </c:pt>
                <c:pt idx="420">
                  <c:v>6.5444388755</c:v>
                </c:pt>
                <c:pt idx="421">
                  <c:v>6.4717652079</c:v>
                </c:pt>
                <c:pt idx="422">
                  <c:v>6.289783196</c:v>
                </c:pt>
                <c:pt idx="423">
                  <c:v>6.108099027</c:v>
                </c:pt>
                <c:pt idx="424">
                  <c:v>5.8534433475</c:v>
                </c:pt>
                <c:pt idx="425">
                  <c:v>5.8897801813</c:v>
                </c:pt>
                <c:pt idx="426">
                  <c:v>5.7444328461</c:v>
                </c:pt>
                <c:pt idx="427">
                  <c:v>5.5627486771</c:v>
                </c:pt>
                <c:pt idx="428">
                  <c:v>5.3807666652</c:v>
                </c:pt>
                <c:pt idx="429">
                  <c:v>5.3080929976</c:v>
                </c:pt>
                <c:pt idx="430">
                  <c:v>5.1627456624</c:v>
                </c:pt>
                <c:pt idx="431">
                  <c:v>5.0900719948</c:v>
                </c:pt>
                <c:pt idx="432">
                  <c:v>4.8354163153</c:v>
                </c:pt>
                <c:pt idx="433">
                  <c:v>4.9447246596</c:v>
                </c:pt>
                <c:pt idx="434">
                  <c:v>4.7990794815</c:v>
                </c:pt>
                <c:pt idx="435">
                  <c:v>4.6537321463</c:v>
                </c:pt>
                <c:pt idx="436">
                  <c:v>4.4720479773</c:v>
                </c:pt>
                <c:pt idx="437">
                  <c:v>4.3630374759</c:v>
                </c:pt>
                <c:pt idx="438">
                  <c:v>4.3264027992</c:v>
                </c:pt>
                <c:pt idx="439">
                  <c:v>4.1447186302</c:v>
                </c:pt>
                <c:pt idx="440">
                  <c:v>3.999371295</c:v>
                </c:pt>
                <c:pt idx="441">
                  <c:v>3.8903607936</c:v>
                </c:pt>
                <c:pt idx="442">
                  <c:v>3.7810524493</c:v>
                </c:pt>
                <c:pt idx="443">
                  <c:v>3.5993682803</c:v>
                </c:pt>
                <c:pt idx="444">
                  <c:v>3.3813472775</c:v>
                </c:pt>
                <c:pt idx="445">
                  <c:v>3.3450104437</c:v>
                </c:pt>
                <c:pt idx="446">
                  <c:v>3.2357020994</c:v>
                </c:pt>
                <c:pt idx="447">
                  <c:v>2.9813442628</c:v>
                </c:pt>
                <c:pt idx="448">
                  <c:v>2.79951117235</c:v>
                </c:pt>
                <c:pt idx="449">
                  <c:v>2.76314455426</c:v>
                </c:pt>
                <c:pt idx="450">
                  <c:v>2.61770786619</c:v>
                </c:pt>
                <c:pt idx="451">
                  <c:v>2.50863779621</c:v>
                </c:pt>
                <c:pt idx="452">
                  <c:v>2.36320110814</c:v>
                </c:pt>
                <c:pt idx="453">
                  <c:v>2.29049765625</c:v>
                </c:pt>
                <c:pt idx="454">
                  <c:v>2.14506096818</c:v>
                </c:pt>
                <c:pt idx="455">
                  <c:v>2.0359908982</c:v>
                </c:pt>
                <c:pt idx="456">
                  <c:v>1.78148414015</c:v>
                </c:pt>
                <c:pt idx="457">
                  <c:v>1.81785075824</c:v>
                </c:pt>
                <c:pt idx="458">
                  <c:v>1.67241407017</c:v>
                </c:pt>
                <c:pt idx="459">
                  <c:v>1.38154069403</c:v>
                </c:pt>
                <c:pt idx="460">
                  <c:v>1.34520386023</c:v>
                </c:pt>
                <c:pt idx="461">
                  <c:v>1.30883724214</c:v>
                </c:pt>
                <c:pt idx="462">
                  <c:v>1.23613379025</c:v>
                </c:pt>
                <c:pt idx="463">
                  <c:v>1.05433048409</c:v>
                </c:pt>
                <c:pt idx="464">
                  <c:v>0.61805020417</c:v>
                </c:pt>
                <c:pt idx="465">
                  <c:v>0.76345710795</c:v>
                </c:pt>
                <c:pt idx="466">
                  <c:v>0.54531696799</c:v>
                </c:pt>
                <c:pt idx="467">
                  <c:v>0.36354344612</c:v>
                </c:pt>
                <c:pt idx="468">
                  <c:v>0.29081020994</c:v>
                </c:pt>
                <c:pt idx="469">
                  <c:v>0.181746096818</c:v>
                </c:pt>
                <c:pt idx="470">
                  <c:v>0.145388414015</c:v>
                </c:pt>
                <c:pt idx="471">
                  <c:v>-4.23171970000066E-005</c:v>
                </c:pt>
                <c:pt idx="472">
                  <c:v>-0.109115365606</c:v>
                </c:pt>
                <c:pt idx="473">
                  <c:v>-0.109115365606</c:v>
                </c:pt>
                <c:pt idx="474">
                  <c:v>-0.145473048409</c:v>
                </c:pt>
                <c:pt idx="475">
                  <c:v>-0.254546096818</c:v>
                </c:pt>
                <c:pt idx="476">
                  <c:v>-0.290903779621</c:v>
                </c:pt>
                <c:pt idx="477">
                  <c:v>-0.254546096818</c:v>
                </c:pt>
                <c:pt idx="478">
                  <c:v>-0.218188414015</c:v>
                </c:pt>
                <c:pt idx="479">
                  <c:v>-0.327261462424</c:v>
                </c:pt>
                <c:pt idx="480">
                  <c:v>-0.36361020994</c:v>
                </c:pt>
                <c:pt idx="481">
                  <c:v>-0.327261462424</c:v>
                </c:pt>
                <c:pt idx="482">
                  <c:v>-0.290903779621</c:v>
                </c:pt>
                <c:pt idx="483">
                  <c:v>-0.327261462424</c:v>
                </c:pt>
                <c:pt idx="484">
                  <c:v>-0.290903779621</c:v>
                </c:pt>
                <c:pt idx="485">
                  <c:v>-0.327261462424</c:v>
                </c:pt>
                <c:pt idx="486">
                  <c:v>-0.254546096818</c:v>
                </c:pt>
                <c:pt idx="487">
                  <c:v>-0.36361020994</c:v>
                </c:pt>
                <c:pt idx="488">
                  <c:v>-0.43634344612</c:v>
                </c:pt>
                <c:pt idx="489">
                  <c:v>-0.327261462424</c:v>
                </c:pt>
                <c:pt idx="490">
                  <c:v>-0.290903779621</c:v>
                </c:pt>
                <c:pt idx="491">
                  <c:v>-0.36361020994</c:v>
                </c:pt>
                <c:pt idx="492">
                  <c:v>-0.43634344612</c:v>
                </c:pt>
                <c:pt idx="493">
                  <c:v>-0.36361020994</c:v>
                </c:pt>
                <c:pt idx="494">
                  <c:v>-0.327261462424</c:v>
                </c:pt>
                <c:pt idx="495">
                  <c:v>-0.36361020994</c:v>
                </c:pt>
                <c:pt idx="496">
                  <c:v>-0.36361020994</c:v>
                </c:pt>
                <c:pt idx="497">
                  <c:v>-0.39997682803</c:v>
                </c:pt>
                <c:pt idx="498">
                  <c:v>-0.327261462424</c:v>
                </c:pt>
                <c:pt idx="499">
                  <c:v>-0.36361020994</c:v>
                </c:pt>
                <c:pt idx="500">
                  <c:v>-0.39997682803</c:v>
                </c:pt>
                <c:pt idx="501">
                  <c:v>-0.39997682803</c:v>
                </c:pt>
                <c:pt idx="502">
                  <c:v>-0.39997682803</c:v>
                </c:pt>
                <c:pt idx="503">
                  <c:v>-0.43634344612</c:v>
                </c:pt>
                <c:pt idx="504">
                  <c:v>-0.47268027992</c:v>
                </c:pt>
                <c:pt idx="505">
                  <c:v>-0.39997682803</c:v>
                </c:pt>
                <c:pt idx="506">
                  <c:v>-0.327261462424</c:v>
                </c:pt>
                <c:pt idx="507">
                  <c:v>-0.43634344612</c:v>
                </c:pt>
                <c:pt idx="508">
                  <c:v>-0.43634344612</c:v>
                </c:pt>
                <c:pt idx="509">
                  <c:v>-0.47268027992</c:v>
                </c:pt>
                <c:pt idx="510">
                  <c:v>-0.36361020994</c:v>
                </c:pt>
                <c:pt idx="511">
                  <c:v>-0.43634344612</c:v>
                </c:pt>
                <c:pt idx="512">
                  <c:v>-0.47268027992</c:v>
                </c:pt>
                <c:pt idx="513">
                  <c:v>-0.43634344612</c:v>
                </c:pt>
                <c:pt idx="514">
                  <c:v>-0.36361020994</c:v>
                </c:pt>
                <c:pt idx="515">
                  <c:v>-0.43634344612</c:v>
                </c:pt>
                <c:pt idx="516">
                  <c:v>-0.50904689801</c:v>
                </c:pt>
                <c:pt idx="517">
                  <c:v>-0.43634344612</c:v>
                </c:pt>
                <c:pt idx="518">
                  <c:v>-0.327261462424</c:v>
                </c:pt>
                <c:pt idx="519">
                  <c:v>-0.43634344612</c:v>
                </c:pt>
                <c:pt idx="520">
                  <c:v>-0.50904689801</c:v>
                </c:pt>
                <c:pt idx="521">
                  <c:v>-0.43634344612</c:v>
                </c:pt>
                <c:pt idx="522">
                  <c:v>-0.39997682803</c:v>
                </c:pt>
              </c:numCache>
            </c:numRef>
          </c:val>
          <c:smooth val="0"/>
        </c:ser>
        <c:hiLowLines>
          <c:spPr>
            <a:ln w="0">
              <a:noFill/>
            </a:ln>
          </c:spPr>
        </c:hiLowLines>
        <c:marker val="0"/>
        <c:axId val="15201765"/>
        <c:axId val="53114803"/>
      </c:lineChart>
      <c:catAx>
        <c:axId val="15201765"/>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3114803"/>
        <c:crossesAt val="0"/>
        <c:auto val="1"/>
        <c:lblAlgn val="ctr"/>
        <c:lblOffset val="100"/>
        <c:noMultiLvlLbl val="0"/>
      </c:catAx>
      <c:valAx>
        <c:axId val="53114803"/>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5201765"/>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738373674191"/>
          <c:y val="0.216175736395407"/>
          <c:w val="0.892847429970084"/>
          <c:h val="0.742053586287236"/>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K$42:$K$47</c:f>
              <c:numCache>
                <c:formatCode>General</c:formatCode>
                <c:ptCount val="6"/>
                <c:pt idx="0">
                  <c:v>30.2114803625378</c:v>
                </c:pt>
                <c:pt idx="1">
                  <c:v>29.9850074962519</c:v>
                </c:pt>
                <c:pt idx="2">
                  <c:v>29.7029702970297</c:v>
                </c:pt>
                <c:pt idx="3">
                  <c:v>29.6296296296296</c:v>
                </c:pt>
                <c:pt idx="4">
                  <c:v>29.5508274231678</c:v>
                </c:pt>
                <c:pt idx="5">
                  <c:v>29.6296296296296</c:v>
                </c:pt>
              </c:numCache>
            </c:numRef>
          </c:val>
          <c:smooth val="0"/>
        </c:ser>
        <c:hiLowLines>
          <c:spPr>
            <a:ln w="0">
              <a:noFill/>
            </a:ln>
          </c:spPr>
        </c:hiLowLines>
        <c:marker val="0"/>
        <c:axId val="56594710"/>
        <c:axId val="33921292"/>
      </c:lineChart>
      <c:catAx>
        <c:axId val="565947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3921292"/>
        <c:crossesAt val="0"/>
        <c:auto val="1"/>
        <c:lblAlgn val="ctr"/>
        <c:lblOffset val="100"/>
        <c:noMultiLvlLbl val="0"/>
      </c:catAx>
      <c:valAx>
        <c:axId val="33921292"/>
        <c:scaling>
          <c:orientation val="minMax"/>
          <c:max val="4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6594710"/>
        <c:crossesAt val="1"/>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532</c:f>
              <c:numCache>
                <c:formatCode>General</c:formatCode>
                <c:ptCount val="523"/>
                <c:pt idx="0">
                  <c:v>-4.23171970000066E-005</c:v>
                </c:pt>
                <c:pt idx="1">
                  <c:v>0.072673048409</c:v>
                </c:pt>
                <c:pt idx="2">
                  <c:v>0.109030731212</c:v>
                </c:pt>
                <c:pt idx="3">
                  <c:v>0.036315365606</c:v>
                </c:pt>
                <c:pt idx="4">
                  <c:v>0.036315365606</c:v>
                </c:pt>
                <c:pt idx="5">
                  <c:v>0.145388414015</c:v>
                </c:pt>
                <c:pt idx="6">
                  <c:v>0.109030731212</c:v>
                </c:pt>
                <c:pt idx="7">
                  <c:v>0.109030731212</c:v>
                </c:pt>
                <c:pt idx="8">
                  <c:v>0.072673048409</c:v>
                </c:pt>
                <c:pt idx="9">
                  <c:v>0.145388414015</c:v>
                </c:pt>
                <c:pt idx="10">
                  <c:v>0.29081020994</c:v>
                </c:pt>
                <c:pt idx="11">
                  <c:v>0.181746096818</c:v>
                </c:pt>
                <c:pt idx="12">
                  <c:v>0.29081020994</c:v>
                </c:pt>
                <c:pt idx="13">
                  <c:v>0.36354344612</c:v>
                </c:pt>
                <c:pt idx="14">
                  <c:v>0.54531696799</c:v>
                </c:pt>
                <c:pt idx="15">
                  <c:v>0.58168358608</c:v>
                </c:pt>
                <c:pt idx="16">
                  <c:v>0.76345710795</c:v>
                </c:pt>
                <c:pt idx="17">
                  <c:v>1.017963866</c:v>
                </c:pt>
                <c:pt idx="18">
                  <c:v>1.30883724214</c:v>
                </c:pt>
                <c:pt idx="19">
                  <c:v>2.29049765625</c:v>
                </c:pt>
                <c:pt idx="20">
                  <c:v>2.83587779044</c:v>
                </c:pt>
                <c:pt idx="21">
                  <c:v>5.6354223447</c:v>
                </c:pt>
                <c:pt idx="22">
                  <c:v>5.1627456624</c:v>
                </c:pt>
                <c:pt idx="23">
                  <c:v>4.6537321463</c:v>
                </c:pt>
                <c:pt idx="24">
                  <c:v>7.4897922401</c:v>
                </c:pt>
                <c:pt idx="25">
                  <c:v>11.8525950393</c:v>
                </c:pt>
                <c:pt idx="26">
                  <c:v>12.3252717216</c:v>
                </c:pt>
                <c:pt idx="27">
                  <c:v>14.6520204564</c:v>
                </c:pt>
                <c:pt idx="28">
                  <c:v>18.4697707486</c:v>
                </c:pt>
                <c:pt idx="29">
                  <c:v>20.9785014953</c:v>
                </c:pt>
                <c:pt idx="30">
                  <c:v>23.668916411</c:v>
                </c:pt>
                <c:pt idx="31">
                  <c:v>26.1776471577</c:v>
                </c:pt>
                <c:pt idx="32">
                  <c:v>28.2137012221</c:v>
                </c:pt>
                <c:pt idx="33">
                  <c:v>30.429950241</c:v>
                </c:pt>
                <c:pt idx="34">
                  <c:v>32.541656402</c:v>
                </c:pt>
                <c:pt idx="35">
                  <c:v>34.141072775</c:v>
                </c:pt>
                <c:pt idx="36">
                  <c:v>35.776230296</c:v>
                </c:pt>
                <c:pt idx="37">
                  <c:v>37.083760627</c:v>
                </c:pt>
                <c:pt idx="38">
                  <c:v>38.319808662</c:v>
                </c:pt>
                <c:pt idx="39">
                  <c:v>39.33843138</c:v>
                </c:pt>
                <c:pt idx="40">
                  <c:v>40.285571802</c:v>
                </c:pt>
                <c:pt idx="41">
                  <c:v>41.012308478</c:v>
                </c:pt>
                <c:pt idx="42">
                  <c:v>41.664584429</c:v>
                </c:pt>
                <c:pt idx="43">
                  <c:v>42.173895788</c:v>
                </c:pt>
                <c:pt idx="44">
                  <c:v>42.757667872</c:v>
                </c:pt>
                <c:pt idx="45">
                  <c:v>43.156777358</c:v>
                </c:pt>
                <c:pt idx="46">
                  <c:v>43.701829865</c:v>
                </c:pt>
                <c:pt idx="47">
                  <c:v>43.919255182</c:v>
                </c:pt>
                <c:pt idx="48">
                  <c:v>44.029457055</c:v>
                </c:pt>
                <c:pt idx="49">
                  <c:v>44.464307689</c:v>
                </c:pt>
                <c:pt idx="50">
                  <c:v>44.791934879</c:v>
                </c:pt>
                <c:pt idx="51">
                  <c:v>45.012338625</c:v>
                </c:pt>
                <c:pt idx="52">
                  <c:v>45.119562069</c:v>
                </c:pt>
                <c:pt idx="53">
                  <c:v>45.301246238</c:v>
                </c:pt>
                <c:pt idx="54">
                  <c:v>45.411448111</c:v>
                </c:pt>
                <c:pt idx="55">
                  <c:v>45.700355724</c:v>
                </c:pt>
                <c:pt idx="56">
                  <c:v>45.59313228</c:v>
                </c:pt>
                <c:pt idx="57">
                  <c:v>45.810557597</c:v>
                </c:pt>
                <c:pt idx="58">
                  <c:v>45.956500618</c:v>
                </c:pt>
                <c:pt idx="59">
                  <c:v>45.956500618</c:v>
                </c:pt>
                <c:pt idx="60">
                  <c:v>46.066702491</c:v>
                </c:pt>
                <c:pt idx="61">
                  <c:v>46.066702491</c:v>
                </c:pt>
                <c:pt idx="62">
                  <c:v>46.102443639</c:v>
                </c:pt>
                <c:pt idx="63">
                  <c:v>46.173925935</c:v>
                </c:pt>
                <c:pt idx="64">
                  <c:v>46.209667083</c:v>
                </c:pt>
                <c:pt idx="65">
                  <c:v>46.284127808</c:v>
                </c:pt>
                <c:pt idx="66">
                  <c:v>46.24838666</c:v>
                </c:pt>
                <c:pt idx="67">
                  <c:v>46.209667083</c:v>
                </c:pt>
                <c:pt idx="68">
                  <c:v>46.284127808</c:v>
                </c:pt>
                <c:pt idx="69">
                  <c:v>46.355610104</c:v>
                </c:pt>
                <c:pt idx="70">
                  <c:v>46.573035421</c:v>
                </c:pt>
                <c:pt idx="71">
                  <c:v>46.718978442</c:v>
                </c:pt>
                <c:pt idx="72">
                  <c:v>46.75471959</c:v>
                </c:pt>
                <c:pt idx="73">
                  <c:v>46.975123336</c:v>
                </c:pt>
                <c:pt idx="74">
                  <c:v>47.08234678</c:v>
                </c:pt>
                <c:pt idx="75">
                  <c:v>47.08234678</c:v>
                </c:pt>
                <c:pt idx="76">
                  <c:v>47.08234678</c:v>
                </c:pt>
                <c:pt idx="77">
                  <c:v>47.40997397</c:v>
                </c:pt>
                <c:pt idx="78">
                  <c:v>47.264030949</c:v>
                </c:pt>
                <c:pt idx="79">
                  <c:v>47.374232822</c:v>
                </c:pt>
                <c:pt idx="80">
                  <c:v>47.40997397</c:v>
                </c:pt>
                <c:pt idx="81">
                  <c:v>47.520175843</c:v>
                </c:pt>
                <c:pt idx="82">
                  <c:v>47.591658139</c:v>
                </c:pt>
                <c:pt idx="83">
                  <c:v>47.591658139</c:v>
                </c:pt>
                <c:pt idx="84">
                  <c:v>47.555916991</c:v>
                </c:pt>
                <c:pt idx="85">
                  <c:v>47.73760116</c:v>
                </c:pt>
                <c:pt idx="86">
                  <c:v>47.847803033</c:v>
                </c:pt>
                <c:pt idx="87">
                  <c:v>47.919285329</c:v>
                </c:pt>
                <c:pt idx="88">
                  <c:v>47.955026477</c:v>
                </c:pt>
                <c:pt idx="89">
                  <c:v>47.955026477</c:v>
                </c:pt>
                <c:pt idx="90">
                  <c:v>48.06522835</c:v>
                </c:pt>
                <c:pt idx="91">
                  <c:v>48.029487202</c:v>
                </c:pt>
                <c:pt idx="92">
                  <c:v>48.06522835</c:v>
                </c:pt>
                <c:pt idx="93">
                  <c:v>48.282653667</c:v>
                </c:pt>
                <c:pt idx="94">
                  <c:v>48.428596688</c:v>
                </c:pt>
                <c:pt idx="95">
                  <c:v>48.39285554</c:v>
                </c:pt>
                <c:pt idx="96">
                  <c:v>48.39285554</c:v>
                </c:pt>
                <c:pt idx="97">
                  <c:v>48.574539709</c:v>
                </c:pt>
                <c:pt idx="98">
                  <c:v>48.574539709</c:v>
                </c:pt>
                <c:pt idx="99">
                  <c:v>48.538798561</c:v>
                </c:pt>
                <c:pt idx="100">
                  <c:v>48.610280857</c:v>
                </c:pt>
                <c:pt idx="101">
                  <c:v>48.574539709</c:v>
                </c:pt>
                <c:pt idx="102">
                  <c:v>48.574539709</c:v>
                </c:pt>
                <c:pt idx="103">
                  <c:v>48.610280857</c:v>
                </c:pt>
                <c:pt idx="104">
                  <c:v>48.574539709</c:v>
                </c:pt>
                <c:pt idx="105">
                  <c:v>48.538798561</c:v>
                </c:pt>
                <c:pt idx="106">
                  <c:v>48.574539709</c:v>
                </c:pt>
                <c:pt idx="107">
                  <c:v>48.538798561</c:v>
                </c:pt>
                <c:pt idx="108">
                  <c:v>48.500078984</c:v>
                </c:pt>
                <c:pt idx="109">
                  <c:v>48.574539709</c:v>
                </c:pt>
                <c:pt idx="110">
                  <c:v>48.646022005</c:v>
                </c:pt>
                <c:pt idx="111">
                  <c:v>48.646022005</c:v>
                </c:pt>
                <c:pt idx="112">
                  <c:v>48.500078984</c:v>
                </c:pt>
                <c:pt idx="113">
                  <c:v>48.681763153</c:v>
                </c:pt>
                <c:pt idx="114">
                  <c:v>48.646022005</c:v>
                </c:pt>
                <c:pt idx="115">
                  <c:v>48.574539709</c:v>
                </c:pt>
                <c:pt idx="116">
                  <c:v>48.574539709</c:v>
                </c:pt>
                <c:pt idx="117">
                  <c:v>48.646022005</c:v>
                </c:pt>
                <c:pt idx="118">
                  <c:v>48.646022005</c:v>
                </c:pt>
                <c:pt idx="119">
                  <c:v>48.827706174</c:v>
                </c:pt>
                <c:pt idx="120">
                  <c:v>48.973649195</c:v>
                </c:pt>
                <c:pt idx="121">
                  <c:v>49.083851068</c:v>
                </c:pt>
                <c:pt idx="122">
                  <c:v>48.937908047</c:v>
                </c:pt>
                <c:pt idx="123">
                  <c:v>48.791965026</c:v>
                </c:pt>
                <c:pt idx="124">
                  <c:v>48.610280857</c:v>
                </c:pt>
                <c:pt idx="125">
                  <c:v>48.574539709</c:v>
                </c:pt>
                <c:pt idx="126">
                  <c:v>48.500078984</c:v>
                </c:pt>
                <c:pt idx="127">
                  <c:v>48.500078984</c:v>
                </c:pt>
                <c:pt idx="128">
                  <c:v>48.428596688</c:v>
                </c:pt>
                <c:pt idx="129">
                  <c:v>48.500078984</c:v>
                </c:pt>
                <c:pt idx="130">
                  <c:v>48.574539709</c:v>
                </c:pt>
                <c:pt idx="131">
                  <c:v>48.574539709</c:v>
                </c:pt>
                <c:pt idx="132">
                  <c:v>48.756223878</c:v>
                </c:pt>
                <c:pt idx="133">
                  <c:v>49.265535237</c:v>
                </c:pt>
                <c:pt idx="134">
                  <c:v>49.810587744</c:v>
                </c:pt>
                <c:pt idx="135">
                  <c:v>50.86495161</c:v>
                </c:pt>
                <c:pt idx="136">
                  <c:v>52.02653892</c:v>
                </c:pt>
                <c:pt idx="137">
                  <c:v>51.701890159</c:v>
                </c:pt>
                <c:pt idx="138">
                  <c:v>52.136740793</c:v>
                </c:pt>
                <c:pt idx="139">
                  <c:v>51.082376927</c:v>
                </c:pt>
                <c:pt idx="140">
                  <c:v>50.028013061</c:v>
                </c:pt>
                <c:pt idx="141">
                  <c:v>49.593162427</c:v>
                </c:pt>
                <c:pt idx="142">
                  <c:v>49.083851068</c:v>
                </c:pt>
                <c:pt idx="143">
                  <c:v>48.902166899</c:v>
                </c:pt>
                <c:pt idx="144">
                  <c:v>48.827706174</c:v>
                </c:pt>
                <c:pt idx="145">
                  <c:v>49.009390343</c:v>
                </c:pt>
                <c:pt idx="146">
                  <c:v>49.045131491</c:v>
                </c:pt>
                <c:pt idx="147">
                  <c:v>48.72048273</c:v>
                </c:pt>
                <c:pt idx="148">
                  <c:v>48.500078984</c:v>
                </c:pt>
                <c:pt idx="149">
                  <c:v>48.282653667</c:v>
                </c:pt>
                <c:pt idx="150">
                  <c:v>48.282653667</c:v>
                </c:pt>
                <c:pt idx="151">
                  <c:v>48.136710646</c:v>
                </c:pt>
                <c:pt idx="152">
                  <c:v>48.06522835</c:v>
                </c:pt>
                <c:pt idx="153">
                  <c:v>47.990767625</c:v>
                </c:pt>
                <c:pt idx="154">
                  <c:v>47.955026477</c:v>
                </c:pt>
                <c:pt idx="155">
                  <c:v>47.847803033</c:v>
                </c:pt>
                <c:pt idx="156">
                  <c:v>47.773342308</c:v>
                </c:pt>
                <c:pt idx="157">
                  <c:v>47.73760116</c:v>
                </c:pt>
                <c:pt idx="158">
                  <c:v>47.847803033</c:v>
                </c:pt>
                <c:pt idx="159">
                  <c:v>47.847803033</c:v>
                </c:pt>
                <c:pt idx="160">
                  <c:v>47.666118864</c:v>
                </c:pt>
                <c:pt idx="161">
                  <c:v>47.773342308</c:v>
                </c:pt>
                <c:pt idx="162">
                  <c:v>48.175430223</c:v>
                </c:pt>
                <c:pt idx="163">
                  <c:v>47.919285329</c:v>
                </c:pt>
                <c:pt idx="164">
                  <c:v>47.666118864</c:v>
                </c:pt>
                <c:pt idx="165">
                  <c:v>47.591658139</c:v>
                </c:pt>
                <c:pt idx="166">
                  <c:v>47.264030949</c:v>
                </c:pt>
                <c:pt idx="167">
                  <c:v>46.829180315</c:v>
                </c:pt>
                <c:pt idx="168">
                  <c:v>46.793439167</c:v>
                </c:pt>
                <c:pt idx="169">
                  <c:v>46.793439167</c:v>
                </c:pt>
                <c:pt idx="170">
                  <c:v>46.936403759</c:v>
                </c:pt>
                <c:pt idx="171">
                  <c:v>46.501553125</c:v>
                </c:pt>
                <c:pt idx="172">
                  <c:v>46.573035421</c:v>
                </c:pt>
                <c:pt idx="173">
                  <c:v>46.75471959</c:v>
                </c:pt>
                <c:pt idx="174">
                  <c:v>46.864921463</c:v>
                </c:pt>
                <c:pt idx="175">
                  <c:v>47.40997397</c:v>
                </c:pt>
                <c:pt idx="176">
                  <c:v>46.975123336</c:v>
                </c:pt>
                <c:pt idx="177">
                  <c:v>46.138184787</c:v>
                </c:pt>
                <c:pt idx="178">
                  <c:v>45.882039893</c:v>
                </c:pt>
                <c:pt idx="179">
                  <c:v>45.557391132</c:v>
                </c:pt>
                <c:pt idx="180">
                  <c:v>45.301246238</c:v>
                </c:pt>
                <c:pt idx="181">
                  <c:v>45.375706963</c:v>
                </c:pt>
                <c:pt idx="182">
                  <c:v>45.336987386</c:v>
                </c:pt>
                <c:pt idx="183">
                  <c:v>45.048079773</c:v>
                </c:pt>
                <c:pt idx="184">
                  <c:v>44.866395604</c:v>
                </c:pt>
                <c:pt idx="185">
                  <c:v>44.720452583</c:v>
                </c:pt>
                <c:pt idx="186">
                  <c:v>44.61025071</c:v>
                </c:pt>
                <c:pt idx="187">
                  <c:v>44.28262352</c:v>
                </c:pt>
                <c:pt idx="188">
                  <c:v>44.100939351</c:v>
                </c:pt>
                <c:pt idx="189">
                  <c:v>43.812031738</c:v>
                </c:pt>
                <c:pt idx="190">
                  <c:v>43.666088717</c:v>
                </c:pt>
                <c:pt idx="191">
                  <c:v>43.374202675</c:v>
                </c:pt>
                <c:pt idx="192">
                  <c:v>43.338461527</c:v>
                </c:pt>
                <c:pt idx="193">
                  <c:v>43.156777358</c:v>
                </c:pt>
                <c:pt idx="194">
                  <c:v>43.085295062</c:v>
                </c:pt>
                <c:pt idx="195">
                  <c:v>42.79340902</c:v>
                </c:pt>
                <c:pt idx="196">
                  <c:v>42.501522978</c:v>
                </c:pt>
                <c:pt idx="197">
                  <c:v>42.575983703</c:v>
                </c:pt>
                <c:pt idx="198">
                  <c:v>42.394299534</c:v>
                </c:pt>
                <c:pt idx="199">
                  <c:v>42.173895788</c:v>
                </c:pt>
                <c:pt idx="200">
                  <c:v>42.030931196</c:v>
                </c:pt>
                <c:pt idx="201">
                  <c:v>41.992211619</c:v>
                </c:pt>
                <c:pt idx="202">
                  <c:v>41.884988175</c:v>
                </c:pt>
                <c:pt idx="203">
                  <c:v>41.557360985</c:v>
                </c:pt>
                <c:pt idx="204">
                  <c:v>41.265474943</c:v>
                </c:pt>
                <c:pt idx="205">
                  <c:v>41.193992647</c:v>
                </c:pt>
                <c:pt idx="206">
                  <c:v>41.158251499</c:v>
                </c:pt>
                <c:pt idx="207">
                  <c:v>40.791904732</c:v>
                </c:pt>
                <c:pt idx="208">
                  <c:v>40.64894014</c:v>
                </c:pt>
                <c:pt idx="209">
                  <c:v>40.64894014</c:v>
                </c:pt>
                <c:pt idx="210">
                  <c:v>40.538738267</c:v>
                </c:pt>
                <c:pt idx="211">
                  <c:v>40.285571802</c:v>
                </c:pt>
                <c:pt idx="212">
                  <c:v>39.99368576</c:v>
                </c:pt>
                <c:pt idx="213">
                  <c:v>39.922203464</c:v>
                </c:pt>
                <c:pt idx="214">
                  <c:v>39.737540866</c:v>
                </c:pt>
                <c:pt idx="215">
                  <c:v>39.630317422</c:v>
                </c:pt>
                <c:pt idx="216">
                  <c:v>39.302690232</c:v>
                </c:pt>
                <c:pt idx="217">
                  <c:v>39.192488359</c:v>
                </c:pt>
                <c:pt idx="218">
                  <c:v>38.939321894</c:v>
                </c:pt>
                <c:pt idx="219">
                  <c:v>38.793378873</c:v>
                </c:pt>
                <c:pt idx="220">
                  <c:v>38.721896577</c:v>
                </c:pt>
                <c:pt idx="221">
                  <c:v>38.319808662</c:v>
                </c:pt>
                <c:pt idx="222">
                  <c:v>38.248326366</c:v>
                </c:pt>
                <c:pt idx="223">
                  <c:v>38.212585218</c:v>
                </c:pt>
                <c:pt idx="224">
                  <c:v>37.920699176</c:v>
                </c:pt>
                <c:pt idx="225">
                  <c:v>37.956440324</c:v>
                </c:pt>
                <c:pt idx="226">
                  <c:v>37.703273859</c:v>
                </c:pt>
                <c:pt idx="227">
                  <c:v>37.593071986</c:v>
                </c:pt>
                <c:pt idx="228">
                  <c:v>37.229703648</c:v>
                </c:pt>
                <c:pt idx="229">
                  <c:v>37.1939625</c:v>
                </c:pt>
                <c:pt idx="230">
                  <c:v>37.229703648</c:v>
                </c:pt>
                <c:pt idx="231">
                  <c:v>37.083760627</c:v>
                </c:pt>
                <c:pt idx="232">
                  <c:v>36.902076458</c:v>
                </c:pt>
                <c:pt idx="233">
                  <c:v>36.830594162</c:v>
                </c:pt>
                <c:pt idx="234">
                  <c:v>36.53870812</c:v>
                </c:pt>
                <c:pt idx="235">
                  <c:v>36.574449268</c:v>
                </c:pt>
                <c:pt idx="236">
                  <c:v>36.392765099</c:v>
                </c:pt>
                <c:pt idx="237">
                  <c:v>36.103857486</c:v>
                </c:pt>
                <c:pt idx="238">
                  <c:v>35.922173317</c:v>
                </c:pt>
                <c:pt idx="239">
                  <c:v>35.957914465</c:v>
                </c:pt>
                <c:pt idx="240">
                  <c:v>35.630287275</c:v>
                </c:pt>
                <c:pt idx="241">
                  <c:v>35.666028423</c:v>
                </c:pt>
                <c:pt idx="242">
                  <c:v>35.520085402</c:v>
                </c:pt>
                <c:pt idx="243">
                  <c:v>35.448603106</c:v>
                </c:pt>
                <c:pt idx="244">
                  <c:v>35.302660085</c:v>
                </c:pt>
                <c:pt idx="245">
                  <c:v>35.120975916</c:v>
                </c:pt>
                <c:pt idx="246">
                  <c:v>35.013752472</c:v>
                </c:pt>
                <c:pt idx="247">
                  <c:v>34.867809451</c:v>
                </c:pt>
                <c:pt idx="248">
                  <c:v>34.686125282</c:v>
                </c:pt>
                <c:pt idx="249">
                  <c:v>34.650384134</c:v>
                </c:pt>
                <c:pt idx="250">
                  <c:v>34.465721536</c:v>
                </c:pt>
                <c:pt idx="251">
                  <c:v>34.322756944</c:v>
                </c:pt>
                <c:pt idx="252">
                  <c:v>33.959388606</c:v>
                </c:pt>
                <c:pt idx="253">
                  <c:v>33.884927881</c:v>
                </c:pt>
                <c:pt idx="254">
                  <c:v>33.631761416</c:v>
                </c:pt>
                <c:pt idx="255">
                  <c:v>33.450077247</c:v>
                </c:pt>
                <c:pt idx="256">
                  <c:v>33.41135767</c:v>
                </c:pt>
                <c:pt idx="257">
                  <c:v>33.229673501</c:v>
                </c:pt>
                <c:pt idx="258">
                  <c:v>33.229673501</c:v>
                </c:pt>
                <c:pt idx="259">
                  <c:v>32.90502474</c:v>
                </c:pt>
                <c:pt idx="260">
                  <c:v>32.830564015</c:v>
                </c:pt>
                <c:pt idx="261">
                  <c:v>32.648879846</c:v>
                </c:pt>
                <c:pt idx="262">
                  <c:v>32.648879846</c:v>
                </c:pt>
                <c:pt idx="263">
                  <c:v>32.356993804</c:v>
                </c:pt>
                <c:pt idx="264">
                  <c:v>32.139568487</c:v>
                </c:pt>
                <c:pt idx="265">
                  <c:v>32.068086191</c:v>
                </c:pt>
                <c:pt idx="266">
                  <c:v>31.92214317</c:v>
                </c:pt>
                <c:pt idx="267">
                  <c:v>31.630257128</c:v>
                </c:pt>
                <c:pt idx="268">
                  <c:v>31.523033684</c:v>
                </c:pt>
                <c:pt idx="269">
                  <c:v>31.484314107</c:v>
                </c:pt>
                <c:pt idx="270">
                  <c:v>31.448572959</c:v>
                </c:pt>
                <c:pt idx="271">
                  <c:v>31.159665346</c:v>
                </c:pt>
                <c:pt idx="272">
                  <c:v>30.9392616</c:v>
                </c:pt>
                <c:pt idx="273">
                  <c:v>30.9392616</c:v>
                </c:pt>
                <c:pt idx="274">
                  <c:v>30.796297008</c:v>
                </c:pt>
                <c:pt idx="275">
                  <c:v>30.429950241</c:v>
                </c:pt>
                <c:pt idx="276">
                  <c:v>30.322726797</c:v>
                </c:pt>
                <c:pt idx="277">
                  <c:v>30.212524924</c:v>
                </c:pt>
                <c:pt idx="278">
                  <c:v>30.066581903</c:v>
                </c:pt>
                <c:pt idx="279">
                  <c:v>29.77767429</c:v>
                </c:pt>
                <c:pt idx="280">
                  <c:v>29.7407417704</c:v>
                </c:pt>
                <c:pt idx="281">
                  <c:v>29.7044049366</c:v>
                </c:pt>
                <c:pt idx="282">
                  <c:v>29.5950965923</c:v>
                </c:pt>
                <c:pt idx="283">
                  <c:v>29.2680650881</c:v>
                </c:pt>
                <c:pt idx="284">
                  <c:v>29.0134094086</c:v>
                </c:pt>
                <c:pt idx="285">
                  <c:v>28.9770725748</c:v>
                </c:pt>
                <c:pt idx="286">
                  <c:v>28.8317252396</c:v>
                </c:pt>
                <c:pt idx="287">
                  <c:v>28.7227147382</c:v>
                </c:pt>
                <c:pt idx="288">
                  <c:v>28.4317222249</c:v>
                </c:pt>
                <c:pt idx="289">
                  <c:v>28.2863748897</c:v>
                </c:pt>
                <c:pt idx="290">
                  <c:v>28.2137012221</c:v>
                </c:pt>
                <c:pt idx="291">
                  <c:v>27.9953823764</c:v>
                </c:pt>
                <c:pt idx="292">
                  <c:v>27.886371875</c:v>
                </c:pt>
                <c:pt idx="293">
                  <c:v>27.7410245398</c:v>
                </c:pt>
                <c:pt idx="294">
                  <c:v>27.4500320265</c:v>
                </c:pt>
                <c:pt idx="295">
                  <c:v>27.2320110237</c:v>
                </c:pt>
                <c:pt idx="296">
                  <c:v>27.1230005223</c:v>
                </c:pt>
                <c:pt idx="297">
                  <c:v>26.8683448428</c:v>
                </c:pt>
                <c:pt idx="298">
                  <c:v>26.7956711752</c:v>
                </c:pt>
                <c:pt idx="299">
                  <c:v>26.5046786619</c:v>
                </c:pt>
                <c:pt idx="300">
                  <c:v>26.4320049943</c:v>
                </c:pt>
                <c:pt idx="301">
                  <c:v>26.3593313267</c:v>
                </c:pt>
                <c:pt idx="302">
                  <c:v>26.0683388134</c:v>
                </c:pt>
                <c:pt idx="303">
                  <c:v>25.9229914782</c:v>
                </c:pt>
                <c:pt idx="304">
                  <c:v>25.7049704754</c:v>
                </c:pt>
                <c:pt idx="305">
                  <c:v>25.6686336416</c:v>
                </c:pt>
                <c:pt idx="306">
                  <c:v>25.4139779621</c:v>
                </c:pt>
                <c:pt idx="307">
                  <c:v>25.3049674607</c:v>
                </c:pt>
                <c:pt idx="308">
                  <c:v>25.0506096241</c:v>
                </c:pt>
                <c:pt idx="309">
                  <c:v>24.904964446</c:v>
                </c:pt>
                <c:pt idx="310">
                  <c:v>24.7596171108</c:v>
                </c:pt>
                <c:pt idx="311">
                  <c:v>24.5779329418</c:v>
                </c:pt>
                <c:pt idx="312">
                  <c:v>24.3959509299</c:v>
                </c:pt>
                <c:pt idx="313">
                  <c:v>24.3959509299</c:v>
                </c:pt>
                <c:pt idx="314">
                  <c:v>24.2869404285</c:v>
                </c:pt>
                <c:pt idx="315">
                  <c:v>24.0689194257</c:v>
                </c:pt>
                <c:pt idx="316">
                  <c:v>23.9596110814</c:v>
                </c:pt>
                <c:pt idx="317">
                  <c:v>23.7052532448</c:v>
                </c:pt>
                <c:pt idx="318">
                  <c:v>23.6325795772</c:v>
                </c:pt>
                <c:pt idx="319">
                  <c:v>23.5599059096</c:v>
                </c:pt>
                <c:pt idx="320">
                  <c:v>23.2325765625</c:v>
                </c:pt>
                <c:pt idx="321">
                  <c:v>23.0872292273</c:v>
                </c:pt>
                <c:pt idx="322">
                  <c:v>23.0508923935</c:v>
                </c:pt>
                <c:pt idx="323">
                  <c:v>22.6872262126</c:v>
                </c:pt>
                <c:pt idx="324">
                  <c:v>22.5418788774</c:v>
                </c:pt>
                <c:pt idx="325">
                  <c:v>22.3962336993</c:v>
                </c:pt>
                <c:pt idx="326">
                  <c:v>22.2872231979</c:v>
                </c:pt>
                <c:pt idx="327">
                  <c:v>22.1055390289</c:v>
                </c:pt>
                <c:pt idx="328">
                  <c:v>21.8872201832</c:v>
                </c:pt>
                <c:pt idx="329">
                  <c:v>21.6328623466</c:v>
                </c:pt>
                <c:pt idx="330">
                  <c:v>21.4511781776</c:v>
                </c:pt>
                <c:pt idx="331">
                  <c:v>21.2691961657</c:v>
                </c:pt>
                <c:pt idx="332">
                  <c:v>21.0875119967</c:v>
                </c:pt>
                <c:pt idx="333">
                  <c:v>20.9785014953</c:v>
                </c:pt>
                <c:pt idx="334">
                  <c:v>20.9421646615</c:v>
                </c:pt>
                <c:pt idx="335">
                  <c:v>20.7601826496</c:v>
                </c:pt>
                <c:pt idx="336">
                  <c:v>20.505824813</c:v>
                </c:pt>
                <c:pt idx="337">
                  <c:v>20.3601796349</c:v>
                </c:pt>
                <c:pt idx="338">
                  <c:v>20.0694849645</c:v>
                </c:pt>
                <c:pt idx="339">
                  <c:v>19.7784924512</c:v>
                </c:pt>
                <c:pt idx="340">
                  <c:v>19.5241346146</c:v>
                </c:pt>
                <c:pt idx="341">
                  <c:v>19.4877977808</c:v>
                </c:pt>
                <c:pt idx="342">
                  <c:v>19.3058157689</c:v>
                </c:pt>
                <c:pt idx="343">
                  <c:v>19.0514579323</c:v>
                </c:pt>
                <c:pt idx="344">
                  <c:v>18.8697737633</c:v>
                </c:pt>
                <c:pt idx="345">
                  <c:v>18.760465419</c:v>
                </c:pt>
                <c:pt idx="346">
                  <c:v>18.6514549176</c:v>
                </c:pt>
                <c:pt idx="347">
                  <c:v>18.6151180838</c:v>
                </c:pt>
                <c:pt idx="348">
                  <c:v>18.397097081</c:v>
                </c:pt>
                <c:pt idx="349">
                  <c:v>18.3244234134</c:v>
                </c:pt>
                <c:pt idx="350">
                  <c:v>18.2151150691</c:v>
                </c:pt>
                <c:pt idx="351">
                  <c:v>17.9970940663</c:v>
                </c:pt>
                <c:pt idx="352">
                  <c:v>17.706101553</c:v>
                </c:pt>
                <c:pt idx="353">
                  <c:v>17.5970910516</c:v>
                </c:pt>
                <c:pt idx="354">
                  <c:v>17.4517437164</c:v>
                </c:pt>
                <c:pt idx="355">
                  <c:v>17.3063963812</c:v>
                </c:pt>
                <c:pt idx="356">
                  <c:v>17.1244143693</c:v>
                </c:pt>
                <c:pt idx="357">
                  <c:v>16.9790670341</c:v>
                </c:pt>
                <c:pt idx="358">
                  <c:v>16.9063933665</c:v>
                </c:pt>
                <c:pt idx="359">
                  <c:v>16.6880745208</c:v>
                </c:pt>
                <c:pt idx="360">
                  <c:v>16.3973798504</c:v>
                </c:pt>
                <c:pt idx="361">
                  <c:v>16.3247061828</c:v>
                </c:pt>
                <c:pt idx="362">
                  <c:v>16.2520325152</c:v>
                </c:pt>
                <c:pt idx="363">
                  <c:v>15.9973768357</c:v>
                </c:pt>
                <c:pt idx="364">
                  <c:v>15.8883663343</c:v>
                </c:pt>
                <c:pt idx="365">
                  <c:v>15.7063843224</c:v>
                </c:pt>
                <c:pt idx="366">
                  <c:v>15.597373821</c:v>
                </c:pt>
                <c:pt idx="367">
                  <c:v>15.3430159844</c:v>
                </c:pt>
                <c:pt idx="368">
                  <c:v>15.234005483</c:v>
                </c:pt>
                <c:pt idx="369">
                  <c:v>15.0883603049</c:v>
                </c:pt>
                <c:pt idx="370">
                  <c:v>15.0156866373</c:v>
                </c:pt>
                <c:pt idx="371">
                  <c:v>14.7613288007</c:v>
                </c:pt>
                <c:pt idx="372">
                  <c:v>14.5793467888</c:v>
                </c:pt>
                <c:pt idx="373">
                  <c:v>14.4703362874</c:v>
                </c:pt>
                <c:pt idx="374">
                  <c:v>14.2523152846</c:v>
                </c:pt>
                <c:pt idx="375">
                  <c:v>14.0339964389</c:v>
                </c:pt>
                <c:pt idx="376">
                  <c:v>13.8523122699</c:v>
                </c:pt>
                <c:pt idx="377">
                  <c:v>13.8886491037</c:v>
                </c:pt>
                <c:pt idx="378">
                  <c:v>13.6706281009</c:v>
                </c:pt>
                <c:pt idx="379">
                  <c:v>13.4523092552</c:v>
                </c:pt>
                <c:pt idx="380">
                  <c:v>13.2342882524</c:v>
                </c:pt>
                <c:pt idx="381">
                  <c:v>13.1249799081</c:v>
                </c:pt>
                <c:pt idx="382">
                  <c:v>13.0886430743</c:v>
                </c:pt>
                <c:pt idx="383">
                  <c:v>12.7616115701</c:v>
                </c:pt>
                <c:pt idx="384">
                  <c:v>12.615966392</c:v>
                </c:pt>
                <c:pt idx="385">
                  <c:v>12.5796295582</c:v>
                </c:pt>
                <c:pt idx="386">
                  <c:v>12.3252717216</c:v>
                </c:pt>
                <c:pt idx="387">
                  <c:v>12.1069528759</c:v>
                </c:pt>
                <c:pt idx="388">
                  <c:v>11.7799213717</c:v>
                </c:pt>
                <c:pt idx="389">
                  <c:v>11.7072477041</c:v>
                </c:pt>
                <c:pt idx="390">
                  <c:v>11.6345740365</c:v>
                </c:pt>
                <c:pt idx="391">
                  <c:v>11.4162551908</c:v>
                </c:pt>
                <c:pt idx="392">
                  <c:v>11.198234188</c:v>
                </c:pt>
                <c:pt idx="393">
                  <c:v>11.0162521761</c:v>
                </c:pt>
                <c:pt idx="394">
                  <c:v>10.8709048409</c:v>
                </c:pt>
                <c:pt idx="395">
                  <c:v>10.6165470043</c:v>
                </c:pt>
                <c:pt idx="396">
                  <c:v>10.3618913248</c:v>
                </c:pt>
                <c:pt idx="397">
                  <c:v>10.1802071558</c:v>
                </c:pt>
                <c:pt idx="398">
                  <c:v>10.0711966544</c:v>
                </c:pt>
                <c:pt idx="399">
                  <c:v>9.8165409749</c:v>
                </c:pt>
                <c:pt idx="400">
                  <c:v>9.6348568059</c:v>
                </c:pt>
                <c:pt idx="401">
                  <c:v>9.5621831383</c:v>
                </c:pt>
                <c:pt idx="402">
                  <c:v>9.4892116278</c:v>
                </c:pt>
                <c:pt idx="403">
                  <c:v>9.271190625</c:v>
                </c:pt>
                <c:pt idx="404">
                  <c:v>9.1258432898</c:v>
                </c:pt>
                <c:pt idx="405">
                  <c:v>9.0531696222</c:v>
                </c:pt>
                <c:pt idx="406">
                  <c:v>8.9438612779</c:v>
                </c:pt>
                <c:pt idx="407">
                  <c:v>8.6168297737</c:v>
                </c:pt>
                <c:pt idx="408">
                  <c:v>8.4711845956</c:v>
                </c:pt>
                <c:pt idx="409">
                  <c:v>8.2895004266</c:v>
                </c:pt>
                <c:pt idx="410">
                  <c:v>8.03514259</c:v>
                </c:pt>
                <c:pt idx="411">
                  <c:v>7.8894974119</c:v>
                </c:pt>
                <c:pt idx="412">
                  <c:v>7.6714764091</c:v>
                </c:pt>
                <c:pt idx="413">
                  <c:v>7.5988027415</c:v>
                </c:pt>
                <c:pt idx="414">
                  <c:v>7.5261290739</c:v>
                </c:pt>
                <c:pt idx="415">
                  <c:v>7.3078102282</c:v>
                </c:pt>
                <c:pt idx="416">
                  <c:v>7.1261260592</c:v>
                </c:pt>
                <c:pt idx="417">
                  <c:v>7.0171155578</c:v>
                </c:pt>
                <c:pt idx="418">
                  <c:v>6.980778724</c:v>
                </c:pt>
                <c:pt idx="419">
                  <c:v>6.7624598783</c:v>
                </c:pt>
                <c:pt idx="420">
                  <c:v>6.5444388755</c:v>
                </c:pt>
                <c:pt idx="421">
                  <c:v>6.4717652079</c:v>
                </c:pt>
                <c:pt idx="422">
                  <c:v>6.289783196</c:v>
                </c:pt>
                <c:pt idx="423">
                  <c:v>6.108099027</c:v>
                </c:pt>
                <c:pt idx="424">
                  <c:v>5.8534433475</c:v>
                </c:pt>
                <c:pt idx="425">
                  <c:v>5.8897801813</c:v>
                </c:pt>
                <c:pt idx="426">
                  <c:v>5.7444328461</c:v>
                </c:pt>
                <c:pt idx="427">
                  <c:v>5.5627486771</c:v>
                </c:pt>
                <c:pt idx="428">
                  <c:v>5.3807666652</c:v>
                </c:pt>
                <c:pt idx="429">
                  <c:v>5.3080929976</c:v>
                </c:pt>
                <c:pt idx="430">
                  <c:v>5.1627456624</c:v>
                </c:pt>
                <c:pt idx="431">
                  <c:v>5.0900719948</c:v>
                </c:pt>
                <c:pt idx="432">
                  <c:v>4.8354163153</c:v>
                </c:pt>
                <c:pt idx="433">
                  <c:v>4.9447246596</c:v>
                </c:pt>
                <c:pt idx="434">
                  <c:v>4.7990794815</c:v>
                </c:pt>
                <c:pt idx="435">
                  <c:v>4.6537321463</c:v>
                </c:pt>
                <c:pt idx="436">
                  <c:v>4.4720479773</c:v>
                </c:pt>
                <c:pt idx="437">
                  <c:v>4.3630374759</c:v>
                </c:pt>
                <c:pt idx="438">
                  <c:v>4.3264027992</c:v>
                </c:pt>
                <c:pt idx="439">
                  <c:v>4.1447186302</c:v>
                </c:pt>
                <c:pt idx="440">
                  <c:v>3.999371295</c:v>
                </c:pt>
                <c:pt idx="441">
                  <c:v>3.8903607936</c:v>
                </c:pt>
                <c:pt idx="442">
                  <c:v>3.7810524493</c:v>
                </c:pt>
                <c:pt idx="443">
                  <c:v>3.5993682803</c:v>
                </c:pt>
                <c:pt idx="444">
                  <c:v>3.3813472775</c:v>
                </c:pt>
                <c:pt idx="445">
                  <c:v>3.3450104437</c:v>
                </c:pt>
                <c:pt idx="446">
                  <c:v>3.2357020994</c:v>
                </c:pt>
                <c:pt idx="447">
                  <c:v>2.9813442628</c:v>
                </c:pt>
                <c:pt idx="448">
                  <c:v>2.79951117235</c:v>
                </c:pt>
                <c:pt idx="449">
                  <c:v>2.76314455426</c:v>
                </c:pt>
                <c:pt idx="450">
                  <c:v>2.61770786619</c:v>
                </c:pt>
                <c:pt idx="451">
                  <c:v>2.50863779621</c:v>
                </c:pt>
                <c:pt idx="452">
                  <c:v>2.36320110814</c:v>
                </c:pt>
                <c:pt idx="453">
                  <c:v>2.29049765625</c:v>
                </c:pt>
                <c:pt idx="454">
                  <c:v>2.14506096818</c:v>
                </c:pt>
                <c:pt idx="455">
                  <c:v>2.0359908982</c:v>
                </c:pt>
                <c:pt idx="456">
                  <c:v>1.78148414015</c:v>
                </c:pt>
                <c:pt idx="457">
                  <c:v>1.81785075824</c:v>
                </c:pt>
                <c:pt idx="458">
                  <c:v>1.67241407017</c:v>
                </c:pt>
                <c:pt idx="459">
                  <c:v>1.38154069403</c:v>
                </c:pt>
                <c:pt idx="460">
                  <c:v>1.34520386023</c:v>
                </c:pt>
                <c:pt idx="461">
                  <c:v>1.30883724214</c:v>
                </c:pt>
                <c:pt idx="462">
                  <c:v>1.23613379025</c:v>
                </c:pt>
                <c:pt idx="463">
                  <c:v>1.05433048409</c:v>
                </c:pt>
                <c:pt idx="464">
                  <c:v>0.61805020417</c:v>
                </c:pt>
                <c:pt idx="465">
                  <c:v>0.76345710795</c:v>
                </c:pt>
                <c:pt idx="466">
                  <c:v>0.54531696799</c:v>
                </c:pt>
                <c:pt idx="467">
                  <c:v>0.36354344612</c:v>
                </c:pt>
                <c:pt idx="468">
                  <c:v>0.29081020994</c:v>
                </c:pt>
                <c:pt idx="469">
                  <c:v>0.181746096818</c:v>
                </c:pt>
                <c:pt idx="470">
                  <c:v>0.145388414015</c:v>
                </c:pt>
                <c:pt idx="471">
                  <c:v>-4.23171970000066E-005</c:v>
                </c:pt>
                <c:pt idx="472">
                  <c:v>-0.109115365606</c:v>
                </c:pt>
                <c:pt idx="473">
                  <c:v>-0.109115365606</c:v>
                </c:pt>
                <c:pt idx="474">
                  <c:v>-0.145473048409</c:v>
                </c:pt>
                <c:pt idx="475">
                  <c:v>-0.254546096818</c:v>
                </c:pt>
                <c:pt idx="476">
                  <c:v>-0.290903779621</c:v>
                </c:pt>
                <c:pt idx="477">
                  <c:v>-0.254546096818</c:v>
                </c:pt>
                <c:pt idx="478">
                  <c:v>-0.218188414015</c:v>
                </c:pt>
                <c:pt idx="479">
                  <c:v>-0.327261462424</c:v>
                </c:pt>
                <c:pt idx="480">
                  <c:v>-0.36361020994</c:v>
                </c:pt>
                <c:pt idx="481">
                  <c:v>-0.327261462424</c:v>
                </c:pt>
                <c:pt idx="482">
                  <c:v>-0.290903779621</c:v>
                </c:pt>
                <c:pt idx="483">
                  <c:v>-0.327261462424</c:v>
                </c:pt>
                <c:pt idx="484">
                  <c:v>-0.290903779621</c:v>
                </c:pt>
                <c:pt idx="485">
                  <c:v>-0.327261462424</c:v>
                </c:pt>
                <c:pt idx="486">
                  <c:v>-0.254546096818</c:v>
                </c:pt>
                <c:pt idx="487">
                  <c:v>-0.36361020994</c:v>
                </c:pt>
                <c:pt idx="488">
                  <c:v>-0.43634344612</c:v>
                </c:pt>
                <c:pt idx="489">
                  <c:v>-0.327261462424</c:v>
                </c:pt>
                <c:pt idx="490">
                  <c:v>-0.290903779621</c:v>
                </c:pt>
                <c:pt idx="491">
                  <c:v>-0.36361020994</c:v>
                </c:pt>
                <c:pt idx="492">
                  <c:v>-0.43634344612</c:v>
                </c:pt>
                <c:pt idx="493">
                  <c:v>-0.36361020994</c:v>
                </c:pt>
                <c:pt idx="494">
                  <c:v>-0.327261462424</c:v>
                </c:pt>
                <c:pt idx="495">
                  <c:v>-0.36361020994</c:v>
                </c:pt>
                <c:pt idx="496">
                  <c:v>-0.36361020994</c:v>
                </c:pt>
                <c:pt idx="497">
                  <c:v>-0.39997682803</c:v>
                </c:pt>
                <c:pt idx="498">
                  <c:v>-0.327261462424</c:v>
                </c:pt>
                <c:pt idx="499">
                  <c:v>-0.36361020994</c:v>
                </c:pt>
                <c:pt idx="500">
                  <c:v>-0.39997682803</c:v>
                </c:pt>
                <c:pt idx="501">
                  <c:v>-0.39997682803</c:v>
                </c:pt>
                <c:pt idx="502">
                  <c:v>-0.39997682803</c:v>
                </c:pt>
                <c:pt idx="503">
                  <c:v>-0.43634344612</c:v>
                </c:pt>
                <c:pt idx="504">
                  <c:v>-0.47268027992</c:v>
                </c:pt>
                <c:pt idx="505">
                  <c:v>-0.39997682803</c:v>
                </c:pt>
                <c:pt idx="506">
                  <c:v>-0.327261462424</c:v>
                </c:pt>
                <c:pt idx="507">
                  <c:v>-0.43634344612</c:v>
                </c:pt>
                <c:pt idx="508">
                  <c:v>-0.43634344612</c:v>
                </c:pt>
                <c:pt idx="509">
                  <c:v>-0.47268027992</c:v>
                </c:pt>
                <c:pt idx="510">
                  <c:v>-0.36361020994</c:v>
                </c:pt>
                <c:pt idx="511">
                  <c:v>-0.43634344612</c:v>
                </c:pt>
                <c:pt idx="512">
                  <c:v>-0.47268027992</c:v>
                </c:pt>
                <c:pt idx="513">
                  <c:v>-0.43634344612</c:v>
                </c:pt>
                <c:pt idx="514">
                  <c:v>-0.36361020994</c:v>
                </c:pt>
                <c:pt idx="515">
                  <c:v>-0.43634344612</c:v>
                </c:pt>
                <c:pt idx="516">
                  <c:v>-0.50904689801</c:v>
                </c:pt>
                <c:pt idx="517">
                  <c:v>-0.43634344612</c:v>
                </c:pt>
                <c:pt idx="518">
                  <c:v>-0.327261462424</c:v>
                </c:pt>
                <c:pt idx="519">
                  <c:v>-0.43634344612</c:v>
                </c:pt>
                <c:pt idx="520">
                  <c:v>-0.50904689801</c:v>
                </c:pt>
                <c:pt idx="521">
                  <c:v>-0.43634344612</c:v>
                </c:pt>
                <c:pt idx="522">
                  <c:v>-0.39997682803</c:v>
                </c:pt>
              </c:numCache>
            </c:numRef>
          </c:val>
          <c:smooth val="0"/>
        </c:ser>
        <c:hiLowLines>
          <c:spPr>
            <a:ln w="0">
              <a:noFill/>
            </a:ln>
          </c:spPr>
        </c:hiLowLines>
        <c:marker val="0"/>
        <c:axId val="70006323"/>
        <c:axId val="10411513"/>
      </c:lineChart>
      <c:catAx>
        <c:axId val="700063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411513"/>
        <c:crossesAt val="0"/>
        <c:auto val="1"/>
        <c:lblAlgn val="ctr"/>
        <c:lblOffset val="100"/>
        <c:noMultiLvlLbl val="0"/>
      </c:catAx>
      <c:valAx>
        <c:axId val="10411513"/>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006323"/>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720</xdr:rowOff>
    </xdr:from>
    <xdr:to>
      <xdr:col>7</xdr:col>
      <xdr:colOff>412920</xdr:colOff>
      <xdr:row>29</xdr:row>
      <xdr:rowOff>114480</xdr:rowOff>
    </xdr:to>
    <xdr:graphicFrame>
      <xdr:nvGraphicFramePr>
        <xdr:cNvPr id="0" name="Chart 1"/>
        <xdr:cNvGraphicFramePr/>
      </xdr:nvGraphicFramePr>
      <xdr:xfrm>
        <a:off x="0" y="1305000"/>
        <a:ext cx="532404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3</xdr:row>
      <xdr:rowOff>47520</xdr:rowOff>
    </xdr:from>
    <xdr:to>
      <xdr:col>1</xdr:col>
      <xdr:colOff>599040</xdr:colOff>
      <xdr:row>23</xdr:row>
      <xdr:rowOff>47520</xdr:rowOff>
    </xdr:to>
    <xdr:sp>
      <xdr:nvSpPr>
        <xdr:cNvPr id="1" name="Line 20"/>
        <xdr:cNvSpPr/>
      </xdr:nvSpPr>
      <xdr:spPr>
        <a:xfrm flipH="1">
          <a:off x="774720" y="3771720"/>
          <a:ext cx="5990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508320</xdr:colOff>
      <xdr:row>23</xdr:row>
      <xdr:rowOff>47520</xdr:rowOff>
    </xdr:from>
    <xdr:to>
      <xdr:col>6</xdr:col>
      <xdr:colOff>80640</xdr:colOff>
      <xdr:row>23</xdr:row>
      <xdr:rowOff>47520</xdr:rowOff>
    </xdr:to>
    <xdr:sp>
      <xdr:nvSpPr>
        <xdr:cNvPr id="2" name="Line 3"/>
        <xdr:cNvSpPr/>
      </xdr:nvSpPr>
      <xdr:spPr>
        <a:xfrm>
          <a:off x="3504960" y="3771720"/>
          <a:ext cx="84852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578160</xdr:colOff>
      <xdr:row>22</xdr:row>
      <xdr:rowOff>114480</xdr:rowOff>
    </xdr:from>
    <xdr:to>
      <xdr:col>2</xdr:col>
      <xdr:colOff>342360</xdr:colOff>
      <xdr:row>23</xdr:row>
      <xdr:rowOff>105120</xdr:rowOff>
    </xdr:to>
    <xdr:sp>
      <xdr:nvSpPr>
        <xdr:cNvPr id="3" name="Text 4"/>
        <xdr:cNvSpPr/>
      </xdr:nvSpPr>
      <xdr:spPr>
        <a:xfrm>
          <a:off x="1352880" y="3676680"/>
          <a:ext cx="402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tart</a:t>
          </a:r>
          <a:endParaRPr b="0" lang="en-US" sz="1000" spc="-1" strike="noStrike">
            <a:latin typeface="Times New Roman"/>
          </a:endParaRPr>
        </a:p>
      </xdr:txBody>
    </xdr:sp>
    <xdr:clientData/>
  </xdr:twoCellAnchor>
  <xdr:twoCellAnchor editAs="oneCell">
    <xdr:from>
      <xdr:col>12</xdr:col>
      <xdr:colOff>171000</xdr:colOff>
      <xdr:row>40</xdr:row>
      <xdr:rowOff>47160</xdr:rowOff>
    </xdr:from>
    <xdr:to>
      <xdr:col>15</xdr:col>
      <xdr:colOff>439200</xdr:colOff>
      <xdr:row>53</xdr:row>
      <xdr:rowOff>105120</xdr:rowOff>
    </xdr:to>
    <xdr:graphicFrame>
      <xdr:nvGraphicFramePr>
        <xdr:cNvPr id="4" name="Chart 21"/>
        <xdr:cNvGraphicFramePr/>
      </xdr:nvGraphicFramePr>
      <xdr:xfrm>
        <a:off x="9196200" y="6524280"/>
        <a:ext cx="264708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49400</xdr:colOff>
      <xdr:row>22</xdr:row>
      <xdr:rowOff>142920</xdr:rowOff>
    </xdr:from>
    <xdr:to>
      <xdr:col>4</xdr:col>
      <xdr:colOff>549000</xdr:colOff>
      <xdr:row>23</xdr:row>
      <xdr:rowOff>133560</xdr:rowOff>
    </xdr:to>
    <xdr:sp>
      <xdr:nvSpPr>
        <xdr:cNvPr id="6" name="Text 5"/>
        <xdr:cNvSpPr/>
      </xdr:nvSpPr>
      <xdr:spPr>
        <a:xfrm>
          <a:off x="3146040" y="3705120"/>
          <a:ext cx="3996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nd</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7158009246669</cdr:x>
      <cdr:y>0.0514228657014478</cdr:y>
    </cdr:from>
    <cdr:to>
      <cdr:x>0.500543921675279</cdr:x>
      <cdr:y>0.143285072391413</cdr:y>
    </cdr:to>
    <cdr:sp>
      <cdr:nvSpPr>
        <cdr:cNvPr id="5" name="Text 1"/>
        <cdr:cNvSpPr/>
      </cdr:nvSpPr>
      <cdr:spPr>
        <a:xfrm>
          <a:off x="224280" y="111240"/>
          <a:ext cx="110088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040</xdr:colOff>
      <xdr:row>16</xdr:row>
      <xdr:rowOff>0</xdr:rowOff>
    </xdr:from>
    <xdr:to>
      <xdr:col>11</xdr:col>
      <xdr:colOff>369720</xdr:colOff>
      <xdr:row>36</xdr:row>
      <xdr:rowOff>9360</xdr:rowOff>
    </xdr:to>
    <xdr:graphicFrame>
      <xdr:nvGraphicFramePr>
        <xdr:cNvPr id="7" name="Chart 1"/>
        <xdr:cNvGraphicFramePr/>
      </xdr:nvGraphicFramePr>
      <xdr:xfrm>
        <a:off x="2031120" y="2590920"/>
        <a:ext cx="5505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3</xdr:row>
      <xdr:rowOff>38160</xdr:rowOff>
    </xdr:from>
    <xdr:to>
      <xdr:col>12</xdr:col>
      <xdr:colOff>419400</xdr:colOff>
      <xdr:row>30</xdr:row>
      <xdr:rowOff>95400</xdr:rowOff>
    </xdr:to>
    <xdr:sp>
      <xdr:nvSpPr>
        <xdr:cNvPr id="8" name="Text 1"/>
        <xdr:cNvSpPr/>
      </xdr:nvSpPr>
      <xdr:spPr>
        <a:xfrm>
          <a:off x="578520" y="523800"/>
          <a:ext cx="7499160" cy="44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gnitor is a bridge wire wrapped with a strip of fuse match paper, about 1 inch wide x 4 inches long.  A little fine Ti flake sprinkled on the paper towards the end of the roll.  Wrapped in blue masking tap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ain made on 5/6/05, sealed in inhibitor tube with Al-foil duct tape, also inside its case liner tube, forming a "tidy package" as per my web page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ttp://www.jamesyawn.com/NCE/index.htm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as stored in a 1-1/4 inch PVC tube with slip-fit end caps slipped on tigh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I removed the foil from the grain ends, I was astonished that the propellant was perfectly dry and hard.  Apparently there was no leakage, even during the hot/wet Florida summ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nce this package was intended for use with a long delay grain which extended into the propellant area, there was about 1.5 inches of space at the head end.  So I cut up some of the Ti mill flakes supplied by Eric Franzen/Seth Leigh and put them in loose.  Just a piece of fuse paper to keep them from falling out the grain core.  Another little wad of fuse paper on top, to keep them from falling out that end, and maybe supply a little initiative to get them burn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79280</xdr:colOff>
      <xdr:row>33</xdr:row>
      <xdr:rowOff>123840</xdr:rowOff>
    </xdr:from>
    <xdr:to>
      <xdr:col>9</xdr:col>
      <xdr:colOff>120240</xdr:colOff>
      <xdr:row>64</xdr:row>
      <xdr:rowOff>152280</xdr:rowOff>
    </xdr:to>
    <xdr:pic>
      <xdr:nvPicPr>
        <xdr:cNvPr id="9" name="Picture 16" descr=""/>
        <xdr:cNvPicPr/>
      </xdr:nvPicPr>
      <xdr:blipFill>
        <a:blip r:embed="rId1"/>
        <a:stretch/>
      </xdr:blipFill>
      <xdr:spPr>
        <a:xfrm>
          <a:off x="817560" y="5467320"/>
          <a:ext cx="5046120" cy="504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1</xdr:row>
      <xdr:rowOff>152280</xdr:rowOff>
    </xdr:from>
    <xdr:to>
      <xdr:col>14</xdr:col>
      <xdr:colOff>549000</xdr:colOff>
      <xdr:row>20</xdr:row>
      <xdr:rowOff>152280</xdr:rowOff>
    </xdr:to>
    <xdr:pic>
      <xdr:nvPicPr>
        <xdr:cNvPr id="10" name="Picture 1" descr=""/>
        <xdr:cNvPicPr/>
      </xdr:nvPicPr>
      <xdr:blipFill>
        <a:blip r:embed="rId1"/>
        <a:stretch/>
      </xdr:blipFill>
      <xdr:spPr>
        <a:xfrm>
          <a:off x="7183080" y="314280"/>
          <a:ext cx="4178880" cy="307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13.41"/>
    <col collapsed="false" customWidth="true" hidden="false" outlineLevel="0" max="14" min="14" style="0" width="11.28"/>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5" customFormat="false" ht="12.75" hidden="false" customHeight="false" outlineLevel="0" collapsed="false">
      <c r="C5" s="0" t="s">
        <v>5</v>
      </c>
    </row>
    <row r="6" customFormat="false" ht="12.75" hidden="false" customHeight="false" outlineLevel="0" collapsed="false">
      <c r="C6" s="0" t="s">
        <v>6</v>
      </c>
    </row>
    <row r="8" customFormat="false" ht="12.75" hidden="false" customHeight="false" outlineLevel="0" collapsed="false">
      <c r="C8" s="0" t="s">
        <v>7</v>
      </c>
      <c r="F8" s="0" t="s">
        <v>7</v>
      </c>
      <c r="G8" s="0" t="s">
        <v>7</v>
      </c>
    </row>
    <row r="9" customFormat="false" ht="12.75" hidden="false" customHeight="false" outlineLevel="0" collapsed="false">
      <c r="I9" s="0" t="s">
        <v>8</v>
      </c>
      <c r="J9" s="0" t="n">
        <v>1</v>
      </c>
      <c r="K9" s="0" t="n">
        <v>2</v>
      </c>
      <c r="L9" s="0" t="n">
        <v>3</v>
      </c>
      <c r="M9" s="0" t="n">
        <v>4</v>
      </c>
    </row>
    <row r="10" customFormat="false" ht="12.75" hidden="false" customHeight="false" outlineLevel="0" collapsed="false">
      <c r="I10" s="0" t="s">
        <v>9</v>
      </c>
      <c r="J10" s="1" t="s">
        <v>10</v>
      </c>
    </row>
    <row r="11" customFormat="false" ht="12.75" hidden="false" customHeight="false" outlineLevel="0" collapsed="false">
      <c r="I11" s="0" t="s">
        <v>11</v>
      </c>
      <c r="J11" s="0" t="s">
        <v>12</v>
      </c>
    </row>
    <row r="12" customFormat="false" ht="12.75" hidden="false" customHeight="false" outlineLevel="0" collapsed="false">
      <c r="I12" s="0" t="s">
        <v>13</v>
      </c>
      <c r="J12" s="0" t="n">
        <v>14</v>
      </c>
      <c r="K12" s="0" t="s">
        <v>14</v>
      </c>
    </row>
    <row r="13" customFormat="false" ht="12.75" hidden="false" customHeight="false" outlineLevel="0" collapsed="false">
      <c r="K13" s="0" t="s">
        <v>7</v>
      </c>
      <c r="N13" s="0" t="s">
        <v>15</v>
      </c>
      <c r="P13" s="0" t="s">
        <v>16</v>
      </c>
      <c r="R13" s="0" t="n">
        <v>2.22</v>
      </c>
      <c r="S13" s="0" t="s">
        <v>17</v>
      </c>
    </row>
    <row r="14" customFormat="false" ht="12.75" hidden="false" customHeight="false" outlineLevel="0" collapsed="false">
      <c r="I14" s="0" t="s">
        <v>18</v>
      </c>
      <c r="J14" s="0" t="n">
        <v>5</v>
      </c>
      <c r="K14" s="0" t="n">
        <v>5</v>
      </c>
      <c r="N14" s="2" t="n">
        <f aca="false">SUM(J14:M14)</f>
        <v>10</v>
      </c>
      <c r="O14" s="0" t="s">
        <v>19</v>
      </c>
      <c r="P14" s="0" t="s">
        <v>7</v>
      </c>
    </row>
    <row r="15" customFormat="false" ht="12.75" hidden="false" customHeight="false" outlineLevel="0" collapsed="false">
      <c r="I15" s="0" t="s">
        <v>20</v>
      </c>
      <c r="J15" s="0" t="n">
        <v>1.15</v>
      </c>
      <c r="K15" s="0" t="n">
        <v>1.15</v>
      </c>
      <c r="N15" s="2" t="n">
        <f aca="false">AVERAGE(J15:M15)</f>
        <v>1.15</v>
      </c>
      <c r="O15" s="0" t="s">
        <v>19</v>
      </c>
      <c r="P15" s="0" t="s">
        <v>7</v>
      </c>
    </row>
    <row r="16" customFormat="false" ht="12.75" hidden="false" customHeight="false" outlineLevel="0" collapsed="false">
      <c r="I16" s="0" t="s">
        <v>21</v>
      </c>
      <c r="J16" s="0" t="n">
        <v>0.375</v>
      </c>
      <c r="K16" s="0" t="n">
        <v>0.5</v>
      </c>
      <c r="N16" s="2" t="n">
        <f aca="false">AVERAGE(J16:M16)</f>
        <v>0.4375</v>
      </c>
      <c r="O16" s="0" t="s">
        <v>22</v>
      </c>
    </row>
    <row r="17" customFormat="false" ht="12.75" hidden="false" customHeight="false" outlineLevel="0" collapsed="false">
      <c r="I17" s="0" t="s">
        <v>23</v>
      </c>
      <c r="J17" s="0" t="n">
        <v>123.7</v>
      </c>
      <c r="K17" s="0" t="n">
        <v>137.2</v>
      </c>
      <c r="N17" s="2" t="n">
        <f aca="false">SUM(J17:M17)</f>
        <v>260.9</v>
      </c>
      <c r="O17" s="0" t="s">
        <v>24</v>
      </c>
      <c r="P17" s="0" t="s">
        <v>7</v>
      </c>
    </row>
    <row r="18" customFormat="false" ht="12.75" hidden="false" customHeight="false" outlineLevel="0" collapsed="false">
      <c r="I18" s="0" t="s">
        <v>25</v>
      </c>
      <c r="J18" s="0" t="n">
        <v>0.775</v>
      </c>
      <c r="K18" s="0" t="n">
        <v>0.775</v>
      </c>
      <c r="N18" s="2" t="n">
        <f aca="false">AVERAGE(J18:L18)</f>
        <v>0.775</v>
      </c>
      <c r="O18" s="0" t="s">
        <v>19</v>
      </c>
    </row>
    <row r="19" customFormat="false" ht="12.75" hidden="false" customHeight="false" outlineLevel="0" collapsed="false">
      <c r="I19" s="0" t="s">
        <v>26</v>
      </c>
      <c r="J19" s="0" t="n">
        <f aca="false">J17-(R13*J14)</f>
        <v>112.6</v>
      </c>
      <c r="K19" s="0" t="n">
        <f aca="false">K17-(R13*K14)</f>
        <v>126.1</v>
      </c>
      <c r="L19" s="0" t="n">
        <f aca="false">L17-(R13*L14)</f>
        <v>0</v>
      </c>
      <c r="M19" s="0" t="n">
        <f aca="false">M17-(R13*M14)</f>
        <v>0</v>
      </c>
      <c r="N19" s="2" t="n">
        <f aca="false">SUM(J19:M19)</f>
        <v>238.7</v>
      </c>
      <c r="O19" s="0" t="s">
        <v>24</v>
      </c>
    </row>
    <row r="21" customFormat="false" ht="12.75" hidden="false" customHeight="false" outlineLevel="0" collapsed="false">
      <c r="I21" s="0" t="s">
        <v>27</v>
      </c>
    </row>
    <row r="22" customFormat="false" ht="12.75" hidden="false" customHeight="false" outlineLevel="0" collapsed="false">
      <c r="I22" s="0" t="s">
        <v>28</v>
      </c>
      <c r="J22" s="2" t="n">
        <v>0.342</v>
      </c>
      <c r="K22" s="0" t="s">
        <v>19</v>
      </c>
    </row>
    <row r="23" customFormat="false" ht="12.75" hidden="false" customHeight="false" outlineLevel="0" collapsed="false">
      <c r="I23" s="0" t="s">
        <v>29</v>
      </c>
      <c r="J23" s="0" t="n">
        <v>0.357</v>
      </c>
      <c r="K23" s="0" t="s">
        <v>19</v>
      </c>
    </row>
    <row r="24" customFormat="false" ht="12.75" hidden="false" customHeight="false" outlineLevel="0" collapsed="false">
      <c r="I24" s="0" t="s">
        <v>30</v>
      </c>
      <c r="J24" s="2" t="n">
        <f aca="false">J23-J22</f>
        <v>0.015</v>
      </c>
      <c r="K24" s="0" t="s">
        <v>19</v>
      </c>
    </row>
    <row r="26" customFormat="false" ht="12.75" hidden="false" customHeight="false" outlineLevel="0" collapsed="false">
      <c r="J26" s="0" t="s">
        <v>31</v>
      </c>
      <c r="K26" s="0" t="s">
        <v>32</v>
      </c>
    </row>
    <row r="27" customFormat="false" ht="12.75" hidden="false" customHeight="false" outlineLevel="0" collapsed="false">
      <c r="I27" s="0" t="s">
        <v>33</v>
      </c>
      <c r="J27" s="0" t="n">
        <v>167</v>
      </c>
      <c r="K27" s="0" t="n">
        <v>500</v>
      </c>
      <c r="L27" s="0" t="s">
        <v>34</v>
      </c>
      <c r="N27" s="0" t="s">
        <v>35</v>
      </c>
    </row>
    <row r="28" customFormat="false" ht="12.75" hidden="false" customHeight="false" outlineLevel="0" collapsed="false">
      <c r="I28" s="0" t="s">
        <v>36</v>
      </c>
      <c r="J28" s="0" t="s">
        <v>7</v>
      </c>
      <c r="K28" s="0" t="s">
        <v>7</v>
      </c>
      <c r="N28" s="0" t="s">
        <v>37</v>
      </c>
      <c r="O28" s="0" t="n">
        <f aca="false">((J22/2)^2)*PI()</f>
        <v>0.0918633107836192</v>
      </c>
    </row>
    <row r="29" customFormat="false" ht="12.75" hidden="false" customHeight="false" outlineLevel="0" collapsed="false">
      <c r="I29" s="0" t="s">
        <v>38</v>
      </c>
      <c r="J29" s="0" t="s">
        <v>7</v>
      </c>
      <c r="K29" s="0" t="s">
        <v>7</v>
      </c>
      <c r="L29" s="0" t="s">
        <v>7</v>
      </c>
      <c r="N29" s="0" t="s">
        <v>39</v>
      </c>
      <c r="O29" s="0" t="n">
        <f aca="false">C32/O28</f>
        <v>567.546938470423</v>
      </c>
    </row>
    <row r="30" customFormat="false" ht="12.75" hidden="false" customHeight="false" outlineLevel="0" collapsed="false">
      <c r="I30" s="0" t="s">
        <v>40</v>
      </c>
      <c r="J30" s="0" t="n">
        <f aca="false">(N18/C34)</f>
        <v>0.454767726161369</v>
      </c>
      <c r="K30" s="0" t="s">
        <v>41</v>
      </c>
      <c r="N30" s="0" t="s">
        <v>42</v>
      </c>
    </row>
    <row r="31" customFormat="false" ht="12.75" hidden="false" customHeight="false" outlineLevel="0" collapsed="false">
      <c r="L31" s="0" t="s">
        <v>43</v>
      </c>
    </row>
    <row r="32" customFormat="false" ht="12.75" hidden="false" customHeight="false" outlineLevel="0" collapsed="false">
      <c r="A32" s="0" t="s">
        <v>44</v>
      </c>
      <c r="C32" s="3" t="n">
        <f aca="false">MAX(Data!B10:B500)</f>
        <v>52.136740793</v>
      </c>
      <c r="D32" s="0" t="s">
        <v>45</v>
      </c>
      <c r="E32" s="0" t="s">
        <v>7</v>
      </c>
      <c r="G32" s="0" t="s">
        <v>7</v>
      </c>
    </row>
    <row r="33" customFormat="false" ht="12.75" hidden="false" customHeight="false" outlineLevel="0" collapsed="false">
      <c r="A33" s="0" t="s">
        <v>46</v>
      </c>
      <c r="C33" s="3" t="n">
        <f aca="false">AVERAGE(Data!B31:B440)</f>
        <v>32.7751332719717</v>
      </c>
      <c r="D33" s="0" t="s">
        <v>47</v>
      </c>
      <c r="F33" s="0" t="s">
        <v>7</v>
      </c>
      <c r="G33" s="0" t="s">
        <v>7</v>
      </c>
    </row>
    <row r="34" customFormat="false" ht="12.75" hidden="false" customHeight="false" outlineLevel="0" collapsed="false">
      <c r="A34" s="0" t="s">
        <v>48</v>
      </c>
      <c r="C34" s="3" t="n">
        <f aca="false">(440-31)/240</f>
        <v>1.70416666666667</v>
      </c>
      <c r="D34" s="0" t="s">
        <v>49</v>
      </c>
    </row>
    <row r="35" customFormat="false" ht="12.75" hidden="false" customHeight="false" outlineLevel="0" collapsed="false">
      <c r="A35" s="0" t="s">
        <v>50</v>
      </c>
      <c r="C35" s="3" t="n">
        <f aca="false">((SUM(Data!B31:B440))/240)</f>
        <v>55.9908526729517</v>
      </c>
      <c r="D35" s="0" t="s">
        <v>51</v>
      </c>
      <c r="F35" s="0" t="s">
        <v>7</v>
      </c>
    </row>
    <row r="36" customFormat="false" ht="12.75" hidden="false" customHeight="false" outlineLevel="0" collapsed="false">
      <c r="C36" s="3" t="n">
        <f aca="false">C35*4.448</f>
        <v>249.047312689289</v>
      </c>
      <c r="D36" s="0" t="s">
        <v>52</v>
      </c>
      <c r="H36" s="0" t="s">
        <v>53</v>
      </c>
      <c r="I36" s="4"/>
    </row>
    <row r="37" customFormat="false" ht="12.75" hidden="false" customHeight="false" outlineLevel="0" collapsed="false">
      <c r="A37" s="0" t="s">
        <v>54</v>
      </c>
      <c r="C37" s="2" t="n">
        <f aca="false">N19/1000</f>
        <v>0.2387</v>
      </c>
      <c r="D37" s="0" t="s">
        <v>55</v>
      </c>
      <c r="H37" s="0" t="s">
        <v>56</v>
      </c>
    </row>
    <row r="38" customFormat="false" ht="12.75" hidden="false" customHeight="false" outlineLevel="0" collapsed="false">
      <c r="A38" s="0" t="s">
        <v>7</v>
      </c>
      <c r="C38" s="4" t="n">
        <f aca="false">C37/453.54*1000</f>
        <v>0.526304184856903</v>
      </c>
      <c r="D38" s="0" t="s">
        <v>57</v>
      </c>
      <c r="H38" s="0" t="s">
        <v>58</v>
      </c>
    </row>
    <row r="39" customFormat="false" ht="12.75" hidden="false" customHeight="false" outlineLevel="0" collapsed="false">
      <c r="A39" s="0" t="s">
        <v>59</v>
      </c>
      <c r="C39" s="3" t="n">
        <f aca="false">(C36/C37)/9.8</f>
        <v>106.464143656237</v>
      </c>
      <c r="D39" s="0" t="s">
        <v>60</v>
      </c>
    </row>
    <row r="40" customFormat="false" ht="12.75" hidden="false" customHeight="false" outlineLevel="0" collapsed="false">
      <c r="H40" s="0" t="s">
        <v>61</v>
      </c>
      <c r="I40" s="0" t="s">
        <v>62</v>
      </c>
      <c r="J40" s="0" t="s">
        <v>63</v>
      </c>
      <c r="K40" s="0" t="s">
        <v>64</v>
      </c>
      <c r="L40" s="0" t="s">
        <v>65</v>
      </c>
    </row>
    <row r="41" customFormat="false" ht="12.75" hidden="false" customHeight="false" outlineLevel="0" collapsed="false">
      <c r="A41" s="5"/>
      <c r="H41" s="0" t="n">
        <v>0</v>
      </c>
      <c r="I41" s="4" t="n">
        <v>0.002</v>
      </c>
    </row>
    <row r="42" customFormat="false" ht="12.75" hidden="false" customHeight="false" outlineLevel="0" collapsed="false">
      <c r="H42" s="0" t="n">
        <v>10</v>
      </c>
      <c r="I42" s="0" t="n">
        <v>0.331</v>
      </c>
      <c r="J42" s="0" t="n">
        <f aca="false">(I42)/H42</f>
        <v>0.0331</v>
      </c>
      <c r="K42" s="0" t="n">
        <f aca="false">1/J42</f>
        <v>30.2114803625378</v>
      </c>
      <c r="L42" s="0" t="n">
        <f aca="false">1/((I42)/H42)</f>
        <v>30.2114803625378</v>
      </c>
    </row>
    <row r="43" customFormat="false" ht="12.75" hidden="false" customHeight="false" outlineLevel="0" collapsed="false">
      <c r="H43" s="0" t="n">
        <v>20</v>
      </c>
      <c r="I43" s="0" t="n">
        <v>0.667</v>
      </c>
      <c r="J43" s="0" t="n">
        <f aca="false">(I43)/H43</f>
        <v>0.03335</v>
      </c>
      <c r="K43" s="0" t="n">
        <f aca="false">1/J43</f>
        <v>29.9850074962519</v>
      </c>
      <c r="L43" s="0" t="n">
        <f aca="false">1/((I43)/H43)</f>
        <v>29.9850074962519</v>
      </c>
    </row>
    <row r="44" customFormat="false" ht="12.75" hidden="false" customHeight="false" outlineLevel="0" collapsed="false">
      <c r="A44" s="0" t="s">
        <v>66</v>
      </c>
      <c r="H44" s="0" t="n">
        <v>30</v>
      </c>
      <c r="I44" s="0" t="n">
        <v>1.01</v>
      </c>
      <c r="J44" s="0" t="n">
        <f aca="false">(I44)/H44</f>
        <v>0.0336666666666667</v>
      </c>
      <c r="K44" s="0" t="n">
        <f aca="false">1/J44</f>
        <v>29.7029702970297</v>
      </c>
      <c r="L44" s="0" t="n">
        <f aca="false">1/((I45)/H44)</f>
        <v>22.2222222222222</v>
      </c>
    </row>
    <row r="45" customFormat="false" ht="12.75" hidden="false" customHeight="false" outlineLevel="0" collapsed="false">
      <c r="A45" s="0" t="s">
        <v>67</v>
      </c>
      <c r="H45" s="0" t="n">
        <v>40</v>
      </c>
      <c r="I45" s="0" t="n">
        <v>1.35</v>
      </c>
      <c r="J45" s="0" t="n">
        <f aca="false">(I45)/H45</f>
        <v>0.03375</v>
      </c>
      <c r="K45" s="0" t="n">
        <f aca="false">1/J45</f>
        <v>29.6296296296296</v>
      </c>
      <c r="L45" s="0" t="n">
        <f aca="false">1/((I46)/H45)</f>
        <v>23.6406619385343</v>
      </c>
    </row>
    <row r="46" customFormat="false" ht="12.75" hidden="false" customHeight="false" outlineLevel="0" collapsed="false">
      <c r="H46" s="0" t="n">
        <v>50</v>
      </c>
      <c r="I46" s="0" t="n">
        <v>1.692</v>
      </c>
      <c r="J46" s="0" t="n">
        <f aca="false">(I46)/H46</f>
        <v>0.03384</v>
      </c>
      <c r="K46" s="0" t="n">
        <f aca="false">1/J46</f>
        <v>29.5508274231678</v>
      </c>
      <c r="L46" s="0" t="n">
        <f aca="false">1/((I47)/H46)</f>
        <v>24.6913580246914</v>
      </c>
    </row>
    <row r="47" customFormat="false" ht="12.75" hidden="false" customHeight="false" outlineLevel="0" collapsed="false">
      <c r="A47" s="0" t="s">
        <v>7</v>
      </c>
      <c r="G47" s="0" t="s">
        <v>7</v>
      </c>
      <c r="H47" s="0" t="n">
        <v>60</v>
      </c>
      <c r="I47" s="0" t="n">
        <v>2.025</v>
      </c>
      <c r="J47" s="0" t="n">
        <f aca="false">(I47)/H47</f>
        <v>0.03375</v>
      </c>
      <c r="K47" s="0" t="n">
        <f aca="false">1/J47</f>
        <v>29.6296296296296</v>
      </c>
      <c r="L47" s="0" t="e">
        <f aca="false">1/((I48)/H47)</f>
        <v>#VALUE!</v>
      </c>
    </row>
    <row r="48" customFormat="false" ht="12.75" hidden="false" customHeight="false" outlineLevel="0" collapsed="false">
      <c r="H48" s="0" t="s">
        <v>7</v>
      </c>
      <c r="I48" s="4" t="s">
        <v>7</v>
      </c>
      <c r="J48" s="0" t="s">
        <v>7</v>
      </c>
      <c r="K48" s="0" t="s">
        <v>7</v>
      </c>
      <c r="L48" s="0" t="s">
        <v>7</v>
      </c>
    </row>
    <row r="49" customFormat="false" ht="12.75" hidden="false" customHeight="false" outlineLevel="0" collapsed="false">
      <c r="H49" s="0" t="s">
        <v>7</v>
      </c>
      <c r="I49" s="4" t="s">
        <v>7</v>
      </c>
      <c r="J49" s="0" t="s">
        <v>7</v>
      </c>
      <c r="K49" s="0" t="s">
        <v>7</v>
      </c>
      <c r="L49" s="0" t="s">
        <v>7</v>
      </c>
    </row>
    <row r="50" customFormat="false" ht="12.75" hidden="false" customHeight="false" outlineLevel="0" collapsed="false">
      <c r="A50" s="0" t="s">
        <v>68</v>
      </c>
      <c r="H50" s="0" t="s">
        <v>7</v>
      </c>
      <c r="I50" s="4"/>
      <c r="J50" s="0" t="s">
        <v>7</v>
      </c>
      <c r="K50" s="0" t="s">
        <v>7</v>
      </c>
      <c r="L50" s="0" t="s">
        <v>7</v>
      </c>
    </row>
    <row r="51" customFormat="false" ht="12.75" hidden="false" customHeight="false" outlineLevel="0" collapsed="false">
      <c r="A51" s="0" t="s">
        <v>69</v>
      </c>
      <c r="B51" s="0" t="n">
        <v>1.568</v>
      </c>
      <c r="C51" s="0" t="s">
        <v>70</v>
      </c>
      <c r="D51" s="0" t="n">
        <f aca="false">B52-B51</f>
        <v>1.101</v>
      </c>
      <c r="E51" s="0" t="s">
        <v>71</v>
      </c>
      <c r="I51" s="4"/>
    </row>
    <row r="52" customFormat="false" ht="12.75" hidden="false" customHeight="false" outlineLevel="0" collapsed="false">
      <c r="A52" s="0" t="s">
        <v>72</v>
      </c>
      <c r="B52" s="0" t="n">
        <v>2.669</v>
      </c>
      <c r="H52" s="0" t="s">
        <v>73</v>
      </c>
      <c r="I52" s="0" t="s">
        <v>7</v>
      </c>
      <c r="J52" s="0" t="n">
        <f aca="false">AVERAGE(J44:J50)</f>
        <v>0.0337516666666667</v>
      </c>
      <c r="K52" s="0" t="n">
        <f aca="false">AVERAGE(K42:K47)</f>
        <v>29.7849241397077</v>
      </c>
      <c r="L52" s="0" t="n">
        <f aca="false">AVERAGE(L42:L45)</f>
        <v>26.5148430048865</v>
      </c>
    </row>
    <row r="53" customFormat="false" ht="12.75" hidden="false" customHeight="false" outlineLevel="0" collapsed="false">
      <c r="A53" s="0" t="s">
        <v>74</v>
      </c>
      <c r="B53" s="0" t="n">
        <v>3.103</v>
      </c>
      <c r="C53" s="0" t="s">
        <v>75</v>
      </c>
      <c r="D53" s="0" t="n">
        <f aca="false">B53-B52</f>
        <v>0.434</v>
      </c>
      <c r="E53" s="0" t="s">
        <v>71</v>
      </c>
      <c r="K53" s="0" t="s">
        <v>76</v>
      </c>
    </row>
    <row r="54" customFormat="false" ht="12.75" hidden="false" customHeight="false" outlineLevel="0" collapsed="false">
      <c r="A54" s="0" t="s">
        <v>77</v>
      </c>
      <c r="B54" s="0" t="n">
        <v>4.637</v>
      </c>
      <c r="C54" s="0" t="s">
        <v>48</v>
      </c>
      <c r="D54" s="0" t="n">
        <f aca="false">B54-B52</f>
        <v>1.968</v>
      </c>
      <c r="E54" s="0" t="s">
        <v>71</v>
      </c>
    </row>
    <row r="58" customFormat="false" ht="12.75" hidden="false" customHeight="false" outlineLevel="0" collapsed="false">
      <c r="D58" s="3"/>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78</v>
      </c>
    </row>
    <row r="2" customFormat="false" ht="12.75" hidden="false" customHeight="false" outlineLevel="0" collapsed="false">
      <c r="A2" s="0" t="s">
        <v>79</v>
      </c>
    </row>
    <row r="9" customFormat="false" ht="12.75" hidden="false" customHeight="false" outlineLevel="0" collapsed="false">
      <c r="A9" s="0" t="s">
        <v>62</v>
      </c>
      <c r="B9" s="0" t="s">
        <v>80</v>
      </c>
      <c r="D9" s="0" t="s">
        <v>81</v>
      </c>
      <c r="E9" s="0" t="s">
        <v>82</v>
      </c>
    </row>
    <row r="10" customFormat="false" ht="12.75" hidden="false" customHeight="false" outlineLevel="0" collapsed="false">
      <c r="A10" s="6" t="n">
        <v>0.0012207</v>
      </c>
      <c r="B10" s="2" t="n">
        <f aca="false">(A10*29.78429)-0.0364</f>
        <v>-4.23171970000066E-005</v>
      </c>
      <c r="D10" s="3" t="n">
        <f aca="false">MAX(B10:B384)</f>
        <v>52.136740793</v>
      </c>
      <c r="E10" s="0" t="n">
        <f aca="false">D10/10</f>
        <v>5.2136740793</v>
      </c>
    </row>
    <row r="11" customFormat="false" ht="12.75" hidden="false" customHeight="false" outlineLevel="0" collapsed="false">
      <c r="A11" s="6" t="n">
        <v>0.0036621</v>
      </c>
      <c r="B11" s="2" t="n">
        <f aca="false">(A11*29.78429)-0.0364</f>
        <v>0.072673048409</v>
      </c>
    </row>
    <row r="12" customFormat="false" ht="12.75" hidden="false" customHeight="false" outlineLevel="0" collapsed="false">
      <c r="A12" s="6" t="n">
        <v>0.0048828</v>
      </c>
      <c r="B12" s="2" t="n">
        <f aca="false">(A12*29.78429)-0.0364</f>
        <v>0.109030731212</v>
      </c>
    </row>
    <row r="13" customFormat="false" ht="12.75" hidden="false" customHeight="false" outlineLevel="0" collapsed="false">
      <c r="A13" s="6" t="n">
        <v>0.0024414</v>
      </c>
      <c r="B13" s="2" t="n">
        <f aca="false">(A13*29.78429)-0.0364</f>
        <v>0.036315365606</v>
      </c>
      <c r="D13" s="0" t="s">
        <v>7</v>
      </c>
    </row>
    <row r="14" customFormat="false" ht="12.75" hidden="false" customHeight="false" outlineLevel="0" collapsed="false">
      <c r="A14" s="6" t="n">
        <v>0.0024414</v>
      </c>
      <c r="B14" s="2" t="n">
        <f aca="false">(A14*29.78429)-0.0364</f>
        <v>0.036315365606</v>
      </c>
      <c r="D14" s="0" t="s">
        <v>7</v>
      </c>
    </row>
    <row r="15" customFormat="false" ht="12.75" hidden="false" customHeight="false" outlineLevel="0" collapsed="false">
      <c r="A15" s="6" t="n">
        <v>0.0061035</v>
      </c>
      <c r="B15" s="2" t="n">
        <f aca="false">(A15*29.78429)-0.0364</f>
        <v>0.145388414015</v>
      </c>
      <c r="D15" s="0" t="s">
        <v>7</v>
      </c>
    </row>
    <row r="16" customFormat="false" ht="12.75" hidden="false" customHeight="false" outlineLevel="0" collapsed="false">
      <c r="A16" s="6" t="n">
        <v>0.0048828</v>
      </c>
      <c r="B16" s="2" t="n">
        <f aca="false">(A16*29.78429)-0.0364</f>
        <v>0.109030731212</v>
      </c>
    </row>
    <row r="17" customFormat="false" ht="12.75" hidden="false" customHeight="false" outlineLevel="0" collapsed="false">
      <c r="A17" s="6" t="n">
        <v>0.0048828</v>
      </c>
      <c r="B17" s="2" t="n">
        <f aca="false">(A17*29.78429)-0.0364</f>
        <v>0.109030731212</v>
      </c>
    </row>
    <row r="18" customFormat="false" ht="12.75" hidden="false" customHeight="false" outlineLevel="0" collapsed="false">
      <c r="A18" s="6" t="n">
        <v>0.0036621</v>
      </c>
      <c r="B18" s="2" t="n">
        <f aca="false">(A18*29.78429)-0.0364</f>
        <v>0.072673048409</v>
      </c>
    </row>
    <row r="19" customFormat="false" ht="12.75" hidden="false" customHeight="false" outlineLevel="0" collapsed="false">
      <c r="A19" s="6" t="n">
        <v>0.0061035</v>
      </c>
      <c r="B19" s="2" t="n">
        <f aca="false">(A19*29.78429)-0.0364</f>
        <v>0.145388414015</v>
      </c>
    </row>
    <row r="20" customFormat="false" ht="12.75" hidden="false" customHeight="false" outlineLevel="0" collapsed="false">
      <c r="A20" s="6" t="n">
        <v>0.010986</v>
      </c>
      <c r="B20" s="2" t="n">
        <f aca="false">(A20*29.78429)-0.0364</f>
        <v>0.29081020994</v>
      </c>
    </row>
    <row r="21" customFormat="false" ht="12.75" hidden="false" customHeight="false" outlineLevel="0" collapsed="false">
      <c r="A21" s="6" t="n">
        <v>0.0073242</v>
      </c>
      <c r="B21" s="2" t="n">
        <f aca="false">(A21*29.78429)-0.0364</f>
        <v>0.181746096818</v>
      </c>
    </row>
    <row r="22" customFormat="false" ht="12.75" hidden="false" customHeight="false" outlineLevel="0" collapsed="false">
      <c r="A22" s="6" t="n">
        <v>0.010986</v>
      </c>
      <c r="B22" s="2" t="n">
        <f aca="false">(A22*29.78429)-0.0364</f>
        <v>0.29081020994</v>
      </c>
    </row>
    <row r="23" customFormat="false" ht="12.75" hidden="false" customHeight="false" outlineLevel="0" collapsed="false">
      <c r="A23" s="6" t="n">
        <v>0.013428</v>
      </c>
      <c r="B23" s="2" t="n">
        <f aca="false">(A23*29.78429)-0.0364</f>
        <v>0.36354344612</v>
      </c>
    </row>
    <row r="24" customFormat="false" ht="12.75" hidden="false" customHeight="false" outlineLevel="0" collapsed="false">
      <c r="A24" s="6" t="n">
        <v>0.019531</v>
      </c>
      <c r="B24" s="2" t="n">
        <f aca="false">(A24*29.78429)-0.0364</f>
        <v>0.54531696799</v>
      </c>
    </row>
    <row r="25" customFormat="false" ht="12.75" hidden="false" customHeight="false" outlineLevel="0" collapsed="false">
      <c r="A25" s="6" t="n">
        <v>0.020752</v>
      </c>
      <c r="B25" s="2" t="n">
        <f aca="false">(A25*29.78429)-0.0364</f>
        <v>0.58168358608</v>
      </c>
    </row>
    <row r="26" customFormat="false" ht="12.75" hidden="false" customHeight="false" outlineLevel="0" collapsed="false">
      <c r="A26" s="6" t="n">
        <v>0.026855</v>
      </c>
      <c r="B26" s="2" t="n">
        <f aca="false">(A26*29.78429)-0.0364</f>
        <v>0.76345710795</v>
      </c>
    </row>
    <row r="27" customFormat="false" ht="12.75" hidden="false" customHeight="false" outlineLevel="0" collapsed="false">
      <c r="A27" s="6" t="n">
        <v>0.0354</v>
      </c>
      <c r="B27" s="2" t="n">
        <f aca="false">(A27*29.78429)-0.0364</f>
        <v>1.017963866</v>
      </c>
    </row>
    <row r="28" customFormat="false" ht="12.75" hidden="false" customHeight="false" outlineLevel="0" collapsed="false">
      <c r="A28" s="6" t="n">
        <v>0.045166</v>
      </c>
      <c r="B28" s="2" t="n">
        <f aca="false">(A28*29.78429)-0.0364</f>
        <v>1.30883724214</v>
      </c>
    </row>
    <row r="29" customFormat="false" ht="12.75" hidden="false" customHeight="false" outlineLevel="0" collapsed="false">
      <c r="A29" s="6" t="n">
        <v>0.078125</v>
      </c>
      <c r="B29" s="2" t="n">
        <f aca="false">(A29*29.78429)-0.0364</f>
        <v>2.29049765625</v>
      </c>
    </row>
    <row r="30" customFormat="false" ht="12.75" hidden="false" customHeight="false" outlineLevel="0" collapsed="false">
      <c r="A30" s="6" t="n">
        <v>0.096436</v>
      </c>
      <c r="B30" s="2" t="n">
        <f aca="false">(A30*29.78429)-0.0364</f>
        <v>2.83587779044</v>
      </c>
    </row>
    <row r="31" customFormat="false" ht="12.75" hidden="false" customHeight="false" outlineLevel="0" collapsed="false">
      <c r="A31" s="6" t="n">
        <v>0.19043</v>
      </c>
      <c r="B31" s="2" t="n">
        <f aca="false">(A31*29.78429)-0.0364</f>
        <v>5.6354223447</v>
      </c>
      <c r="C31" s="0" t="s">
        <v>83</v>
      </c>
    </row>
    <row r="32" customFormat="false" ht="12.75" hidden="false" customHeight="false" outlineLevel="0" collapsed="false">
      <c r="A32" s="6" t="n">
        <v>0.17456</v>
      </c>
      <c r="B32" s="2" t="n">
        <f aca="false">(A32*29.78429)-0.0364</f>
        <v>5.1627456624</v>
      </c>
    </row>
    <row r="33" customFormat="false" ht="12.75" hidden="false" customHeight="false" outlineLevel="0" collapsed="false">
      <c r="A33" s="6" t="n">
        <v>0.15747</v>
      </c>
      <c r="B33" s="2" t="n">
        <f aca="false">(A33*29.78429)-0.0364</f>
        <v>4.6537321463</v>
      </c>
    </row>
    <row r="34" customFormat="false" ht="12.75" hidden="false" customHeight="false" outlineLevel="0" collapsed="false">
      <c r="A34" s="6" t="n">
        <v>0.25269</v>
      </c>
      <c r="B34" s="2" t="n">
        <f aca="false">(A34*29.78429)-0.0364</f>
        <v>7.4897922401</v>
      </c>
    </row>
    <row r="35" customFormat="false" ht="12.75" hidden="false" customHeight="false" outlineLevel="0" collapsed="false">
      <c r="A35" s="6" t="n">
        <v>0.39917</v>
      </c>
      <c r="B35" s="2" t="n">
        <f aca="false">(A35*29.78429)-0.0364</f>
        <v>11.8525950393</v>
      </c>
    </row>
    <row r="36" customFormat="false" ht="12.75" hidden="false" customHeight="false" outlineLevel="0" collapsed="false">
      <c r="A36" s="6" t="n">
        <v>0.41504</v>
      </c>
      <c r="B36" s="2" t="n">
        <f aca="false">(A36*29.78429)-0.0364</f>
        <v>12.3252717216</v>
      </c>
    </row>
    <row r="37" customFormat="false" ht="12.75" hidden="false" customHeight="false" outlineLevel="0" collapsed="false">
      <c r="A37" s="6" t="n">
        <v>0.49316</v>
      </c>
      <c r="B37" s="2" t="n">
        <f aca="false">(A37*29.78429)-0.0364</f>
        <v>14.6520204564</v>
      </c>
    </row>
    <row r="38" customFormat="false" ht="12.75" hidden="false" customHeight="false" outlineLevel="0" collapsed="false">
      <c r="A38" s="6" t="n">
        <v>0.62134</v>
      </c>
      <c r="B38" s="2" t="n">
        <f aca="false">(A38*29.78429)-0.0364</f>
        <v>18.4697707486</v>
      </c>
    </row>
    <row r="39" customFormat="false" ht="12.75" hidden="false" customHeight="false" outlineLevel="0" collapsed="false">
      <c r="A39" s="6" t="n">
        <v>0.70557</v>
      </c>
      <c r="B39" s="2" t="n">
        <f aca="false">(A39*29.78429)-0.0364</f>
        <v>20.9785014953</v>
      </c>
    </row>
    <row r="40" customFormat="false" ht="12.75" hidden="false" customHeight="false" outlineLevel="0" collapsed="false">
      <c r="A40" s="6" t="n">
        <v>0.7959</v>
      </c>
      <c r="B40" s="2" t="n">
        <f aca="false">(A40*29.78429)-0.0364</f>
        <v>23.668916411</v>
      </c>
    </row>
    <row r="41" customFormat="false" ht="12.75" hidden="false" customHeight="false" outlineLevel="0" collapsed="false">
      <c r="A41" s="6" t="n">
        <v>0.88013</v>
      </c>
      <c r="B41" s="2" t="n">
        <f aca="false">(A41*29.78429)-0.0364</f>
        <v>26.1776471577</v>
      </c>
    </row>
    <row r="42" customFormat="false" ht="12.75" hidden="false" customHeight="false" outlineLevel="0" collapsed="false">
      <c r="A42" s="6" t="n">
        <v>0.94849</v>
      </c>
      <c r="B42" s="2" t="n">
        <f aca="false">(A42*29.78429)-0.0364</f>
        <v>28.2137012221</v>
      </c>
    </row>
    <row r="43" customFormat="false" ht="12.75" hidden="false" customHeight="false" outlineLevel="0" collapsed="false">
      <c r="A43" s="6" t="n">
        <v>1.0229</v>
      </c>
      <c r="B43" s="2" t="n">
        <f aca="false">(A43*29.78429)-0.0364</f>
        <v>30.429950241</v>
      </c>
    </row>
    <row r="44" customFormat="false" ht="12.75" hidden="false" customHeight="false" outlineLevel="0" collapsed="false">
      <c r="A44" s="6" t="n">
        <v>1.0938</v>
      </c>
      <c r="B44" s="2" t="n">
        <f aca="false">(A44*29.78429)-0.0364</f>
        <v>32.541656402</v>
      </c>
    </row>
    <row r="45" customFormat="false" ht="12.75" hidden="false" customHeight="false" outlineLevel="0" collapsed="false">
      <c r="A45" s="6" t="n">
        <v>1.1475</v>
      </c>
      <c r="B45" s="2" t="n">
        <f aca="false">(A45*29.78429)-0.0364</f>
        <v>34.141072775</v>
      </c>
    </row>
    <row r="46" customFormat="false" ht="12.75" hidden="false" customHeight="false" outlineLevel="0" collapsed="false">
      <c r="A46" s="6" t="n">
        <v>1.2024</v>
      </c>
      <c r="B46" s="2" t="n">
        <f aca="false">(A46*29.78429)-0.0364</f>
        <v>35.776230296</v>
      </c>
    </row>
    <row r="47" customFormat="false" ht="12.75" hidden="false" customHeight="false" outlineLevel="0" collapsed="false">
      <c r="A47" s="6" t="n">
        <v>1.2463</v>
      </c>
      <c r="B47" s="2" t="n">
        <f aca="false">(A47*29.78429)-0.0364</f>
        <v>37.083760627</v>
      </c>
    </row>
    <row r="48" customFormat="false" ht="12.75" hidden="false" customHeight="false" outlineLevel="0" collapsed="false">
      <c r="A48" s="6" t="n">
        <v>1.2878</v>
      </c>
      <c r="B48" s="2" t="n">
        <f aca="false">(A48*29.78429)-0.0364</f>
        <v>38.319808662</v>
      </c>
    </row>
    <row r="49" customFormat="false" ht="12.75" hidden="false" customHeight="false" outlineLevel="0" collapsed="false">
      <c r="A49" s="6" t="n">
        <v>1.322</v>
      </c>
      <c r="B49" s="2" t="n">
        <f aca="false">(A49*29.78429)-0.0364</f>
        <v>39.33843138</v>
      </c>
    </row>
    <row r="50" customFormat="false" ht="12.75" hidden="false" customHeight="false" outlineLevel="0" collapsed="false">
      <c r="A50" s="6" t="n">
        <v>1.3538</v>
      </c>
      <c r="B50" s="2" t="n">
        <f aca="false">(A50*29.78429)-0.0364</f>
        <v>40.285571802</v>
      </c>
    </row>
    <row r="51" customFormat="false" ht="12.75" hidden="false" customHeight="false" outlineLevel="0" collapsed="false">
      <c r="A51" s="6" t="n">
        <v>1.3782</v>
      </c>
      <c r="B51" s="2" t="n">
        <f aca="false">(A51*29.78429)-0.0364</f>
        <v>41.012308478</v>
      </c>
    </row>
    <row r="52" customFormat="false" ht="12.75" hidden="false" customHeight="false" outlineLevel="0" collapsed="false">
      <c r="A52" s="6" t="n">
        <v>1.4001</v>
      </c>
      <c r="B52" s="2" t="n">
        <f aca="false">(A52*29.78429)-0.0364</f>
        <v>41.664584429</v>
      </c>
    </row>
    <row r="53" customFormat="false" ht="12.75" hidden="false" customHeight="false" outlineLevel="0" collapsed="false">
      <c r="A53" s="6" t="n">
        <v>1.4172</v>
      </c>
      <c r="B53" s="2" t="n">
        <f aca="false">(A53*29.78429)-0.0364</f>
        <v>42.173895788</v>
      </c>
    </row>
    <row r="54" customFormat="false" ht="12.75" hidden="false" customHeight="false" outlineLevel="0" collapsed="false">
      <c r="A54" s="6" t="n">
        <v>1.4368</v>
      </c>
      <c r="B54" s="2" t="n">
        <f aca="false">(A54*29.78429)-0.0364</f>
        <v>42.757667872</v>
      </c>
    </row>
    <row r="55" customFormat="false" ht="12.75" hidden="false" customHeight="false" outlineLevel="0" collapsed="false">
      <c r="A55" s="6" t="n">
        <v>1.4502</v>
      </c>
      <c r="B55" s="2" t="n">
        <f aca="false">(A55*29.78429)-0.0364</f>
        <v>43.156777358</v>
      </c>
    </row>
    <row r="56" customFormat="false" ht="12.75" hidden="false" customHeight="false" outlineLevel="0" collapsed="false">
      <c r="A56" s="6" t="n">
        <v>1.4685</v>
      </c>
      <c r="B56" s="2" t="n">
        <f aca="false">(A56*29.78429)-0.0364</f>
        <v>43.701829865</v>
      </c>
    </row>
    <row r="57" customFormat="false" ht="12.75" hidden="false" customHeight="false" outlineLevel="0" collapsed="false">
      <c r="A57" s="6" t="n">
        <v>1.4758</v>
      </c>
      <c r="B57" s="2" t="n">
        <f aca="false">(A57*29.78429)-0.0364</f>
        <v>43.919255182</v>
      </c>
    </row>
    <row r="58" customFormat="false" ht="12.75" hidden="false" customHeight="false" outlineLevel="0" collapsed="false">
      <c r="A58" s="6" t="n">
        <v>1.4795</v>
      </c>
      <c r="B58" s="2" t="n">
        <f aca="false">(A58*29.78429)-0.0364</f>
        <v>44.029457055</v>
      </c>
    </row>
    <row r="59" customFormat="false" ht="12.75" hidden="false" customHeight="false" outlineLevel="0" collapsed="false">
      <c r="A59" s="6" t="n">
        <v>1.4941</v>
      </c>
      <c r="B59" s="2" t="n">
        <f aca="false">(A59*29.78429)-0.0364</f>
        <v>44.464307689</v>
      </c>
    </row>
    <row r="60" customFormat="false" ht="12.75" hidden="false" customHeight="false" outlineLevel="0" collapsed="false">
      <c r="A60" s="6" t="n">
        <v>1.5051</v>
      </c>
      <c r="B60" s="2" t="n">
        <f aca="false">(A60*29.78429)-0.0364</f>
        <v>44.791934879</v>
      </c>
    </row>
    <row r="61" customFormat="false" ht="12.75" hidden="false" customHeight="false" outlineLevel="0" collapsed="false">
      <c r="A61" s="6" t="n">
        <v>1.5125</v>
      </c>
      <c r="B61" s="2" t="n">
        <f aca="false">(A61*29.78429)-0.0364</f>
        <v>45.012338625</v>
      </c>
    </row>
    <row r="62" customFormat="false" ht="12.75" hidden="false" customHeight="false" outlineLevel="0" collapsed="false">
      <c r="A62" s="6" t="n">
        <v>1.5161</v>
      </c>
      <c r="B62" s="2" t="n">
        <f aca="false">(A62*29.78429)-0.0364</f>
        <v>45.119562069</v>
      </c>
    </row>
    <row r="63" customFormat="false" ht="12.75" hidden="false" customHeight="false" outlineLevel="0" collapsed="false">
      <c r="A63" s="6" t="n">
        <v>1.5222</v>
      </c>
      <c r="B63" s="2" t="n">
        <f aca="false">(A63*29.78429)-0.0364</f>
        <v>45.301246238</v>
      </c>
    </row>
    <row r="64" customFormat="false" ht="12.75" hidden="false" customHeight="false" outlineLevel="0" collapsed="false">
      <c r="A64" s="6" t="n">
        <v>1.5259</v>
      </c>
      <c r="B64" s="2" t="n">
        <f aca="false">(A64*29.78429)-0.0364</f>
        <v>45.411448111</v>
      </c>
    </row>
    <row r="65" customFormat="false" ht="12.75" hidden="false" customHeight="false" outlineLevel="0" collapsed="false">
      <c r="A65" s="6" t="n">
        <v>1.5356</v>
      </c>
      <c r="B65" s="2" t="n">
        <f aca="false">(A65*29.78429)-0.0364</f>
        <v>45.700355724</v>
      </c>
    </row>
    <row r="66" customFormat="false" ht="12.75" hidden="false" customHeight="false" outlineLevel="0" collapsed="false">
      <c r="A66" s="6" t="n">
        <v>1.532</v>
      </c>
      <c r="B66" s="2" t="n">
        <f aca="false">(A66*29.78429)-0.0364</f>
        <v>45.59313228</v>
      </c>
    </row>
    <row r="67" customFormat="false" ht="12.75" hidden="false" customHeight="false" outlineLevel="0" collapsed="false">
      <c r="A67" s="6" t="n">
        <v>1.5393</v>
      </c>
      <c r="B67" s="2" t="n">
        <f aca="false">(A67*29.78429)-0.0364</f>
        <v>45.810557597</v>
      </c>
    </row>
    <row r="68" customFormat="false" ht="12.75" hidden="false" customHeight="false" outlineLevel="0" collapsed="false">
      <c r="A68" s="6" t="n">
        <v>1.5442</v>
      </c>
      <c r="B68" s="2" t="n">
        <f aca="false">(A68*29.78429)-0.0364</f>
        <v>45.956500618</v>
      </c>
    </row>
    <row r="69" customFormat="false" ht="12.75" hidden="false" customHeight="false" outlineLevel="0" collapsed="false">
      <c r="A69" s="6" t="n">
        <v>1.5442</v>
      </c>
      <c r="B69" s="2" t="n">
        <f aca="false">(A69*29.78429)-0.0364</f>
        <v>45.956500618</v>
      </c>
    </row>
    <row r="70" customFormat="false" ht="12.75" hidden="false" customHeight="false" outlineLevel="0" collapsed="false">
      <c r="A70" s="6" t="n">
        <v>1.5479</v>
      </c>
      <c r="B70" s="2" t="n">
        <f aca="false">(A70*29.78429)-0.0364</f>
        <v>46.066702491</v>
      </c>
    </row>
    <row r="71" customFormat="false" ht="12.75" hidden="false" customHeight="false" outlineLevel="0" collapsed="false">
      <c r="A71" s="6" t="n">
        <v>1.5479</v>
      </c>
      <c r="B71" s="2" t="n">
        <f aca="false">(A71*29.78429)-0.0364</f>
        <v>46.066702491</v>
      </c>
    </row>
    <row r="72" customFormat="false" ht="12.75" hidden="false" customHeight="false" outlineLevel="0" collapsed="false">
      <c r="A72" s="6" t="n">
        <v>1.5491</v>
      </c>
      <c r="B72" s="2" t="n">
        <f aca="false">(A72*29.78429)-0.0364</f>
        <v>46.102443639</v>
      </c>
    </row>
    <row r="73" customFormat="false" ht="12.75" hidden="false" customHeight="false" outlineLevel="0" collapsed="false">
      <c r="A73" s="6" t="n">
        <v>1.5515</v>
      </c>
      <c r="B73" s="2" t="n">
        <f aca="false">(A73*29.78429)-0.0364</f>
        <v>46.173925935</v>
      </c>
    </row>
    <row r="74" customFormat="false" ht="12.75" hidden="false" customHeight="false" outlineLevel="0" collapsed="false">
      <c r="A74" s="6" t="n">
        <v>1.5527</v>
      </c>
      <c r="B74" s="2" t="n">
        <f aca="false">(A74*29.78429)-0.0364</f>
        <v>46.209667083</v>
      </c>
    </row>
    <row r="75" customFormat="false" ht="12.75" hidden="false" customHeight="false" outlineLevel="0" collapsed="false">
      <c r="A75" s="6" t="n">
        <v>1.5552</v>
      </c>
      <c r="B75" s="2" t="n">
        <f aca="false">(A75*29.78429)-0.0364</f>
        <v>46.284127808</v>
      </c>
    </row>
    <row r="76" customFormat="false" ht="12.75" hidden="false" customHeight="false" outlineLevel="0" collapsed="false">
      <c r="A76" s="6" t="n">
        <v>1.554</v>
      </c>
      <c r="B76" s="2" t="n">
        <f aca="false">(A76*29.78429)-0.0364</f>
        <v>46.24838666</v>
      </c>
    </row>
    <row r="77" customFormat="false" ht="12.75" hidden="false" customHeight="false" outlineLevel="0" collapsed="false">
      <c r="A77" s="6" t="n">
        <v>1.5527</v>
      </c>
      <c r="B77" s="2" t="n">
        <f aca="false">(A77*29.78429)-0.0364</f>
        <v>46.209667083</v>
      </c>
    </row>
    <row r="78" customFormat="false" ht="12.75" hidden="false" customHeight="false" outlineLevel="0" collapsed="false">
      <c r="A78" s="6" t="n">
        <v>1.5552</v>
      </c>
      <c r="B78" s="2" t="n">
        <f aca="false">(A78*29.78429)-0.0364</f>
        <v>46.284127808</v>
      </c>
    </row>
    <row r="79" customFormat="false" ht="12.75" hidden="false" customHeight="false" outlineLevel="0" collapsed="false">
      <c r="A79" s="6" t="n">
        <v>1.5576</v>
      </c>
      <c r="B79" s="2" t="n">
        <f aca="false">(A79*29.78429)-0.0364</f>
        <v>46.355610104</v>
      </c>
    </row>
    <row r="80" customFormat="false" ht="12.75" hidden="false" customHeight="false" outlineLevel="0" collapsed="false">
      <c r="A80" s="6" t="n">
        <v>1.5649</v>
      </c>
      <c r="B80" s="2" t="n">
        <f aca="false">(A80*29.78429)-0.0364</f>
        <v>46.573035421</v>
      </c>
    </row>
    <row r="81" customFormat="false" ht="12.75" hidden="false" customHeight="false" outlineLevel="0" collapsed="false">
      <c r="A81" s="6" t="n">
        <v>1.5698</v>
      </c>
      <c r="B81" s="2" t="n">
        <f aca="false">(A81*29.78429)-0.0364</f>
        <v>46.718978442</v>
      </c>
    </row>
    <row r="82" customFormat="false" ht="12.75" hidden="false" customHeight="false" outlineLevel="0" collapsed="false">
      <c r="A82" s="6" t="n">
        <v>1.571</v>
      </c>
      <c r="B82" s="2" t="n">
        <f aca="false">(A82*29.78429)-0.0364</f>
        <v>46.75471959</v>
      </c>
    </row>
    <row r="83" customFormat="false" ht="12.75" hidden="false" customHeight="false" outlineLevel="0" collapsed="false">
      <c r="A83" s="6" t="n">
        <v>1.5784</v>
      </c>
      <c r="B83" s="2" t="n">
        <f aca="false">(A83*29.78429)-0.0364</f>
        <v>46.975123336</v>
      </c>
    </row>
    <row r="84" customFormat="false" ht="12.75" hidden="false" customHeight="false" outlineLevel="0" collapsed="false">
      <c r="A84" s="6" t="n">
        <v>1.582</v>
      </c>
      <c r="B84" s="2" t="n">
        <f aca="false">(A84*29.78429)-0.0364</f>
        <v>47.08234678</v>
      </c>
    </row>
    <row r="85" customFormat="false" ht="12.75" hidden="false" customHeight="false" outlineLevel="0" collapsed="false">
      <c r="A85" s="6" t="n">
        <v>1.582</v>
      </c>
      <c r="B85" s="2" t="n">
        <f aca="false">(A85*29.78429)-0.0364</f>
        <v>47.08234678</v>
      </c>
    </row>
    <row r="86" customFormat="false" ht="12.75" hidden="false" customHeight="false" outlineLevel="0" collapsed="false">
      <c r="A86" s="6" t="n">
        <v>1.582</v>
      </c>
      <c r="B86" s="2" t="n">
        <f aca="false">(A86*29.78429)-0.0364</f>
        <v>47.08234678</v>
      </c>
    </row>
    <row r="87" customFormat="false" ht="12.75" hidden="false" customHeight="false" outlineLevel="0" collapsed="false">
      <c r="A87" s="6" t="n">
        <v>1.593</v>
      </c>
      <c r="B87" s="2" t="n">
        <f aca="false">(A87*29.78429)-0.0364</f>
        <v>47.40997397</v>
      </c>
    </row>
    <row r="88" customFormat="false" ht="12.75" hidden="false" customHeight="false" outlineLevel="0" collapsed="false">
      <c r="A88" s="6" t="n">
        <v>1.5881</v>
      </c>
      <c r="B88" s="2" t="n">
        <f aca="false">(A88*29.78429)-0.0364</f>
        <v>47.264030949</v>
      </c>
    </row>
    <row r="89" customFormat="false" ht="12.75" hidden="false" customHeight="false" outlineLevel="0" collapsed="false">
      <c r="A89" s="6" t="n">
        <v>1.5918</v>
      </c>
      <c r="B89" s="2" t="n">
        <f aca="false">(A89*29.78429)-0.0364</f>
        <v>47.374232822</v>
      </c>
    </row>
    <row r="90" customFormat="false" ht="12.75" hidden="false" customHeight="false" outlineLevel="0" collapsed="false">
      <c r="A90" s="6" t="n">
        <v>1.593</v>
      </c>
      <c r="B90" s="2" t="n">
        <f aca="false">(A90*29.78429)-0.0364</f>
        <v>47.40997397</v>
      </c>
    </row>
    <row r="91" customFormat="false" ht="12.75" hidden="false" customHeight="false" outlineLevel="0" collapsed="false">
      <c r="A91" s="6" t="n">
        <v>1.5967</v>
      </c>
      <c r="B91" s="2" t="n">
        <f aca="false">(A91*29.78429)-0.0364</f>
        <v>47.520175843</v>
      </c>
    </row>
    <row r="92" customFormat="false" ht="12.75" hidden="false" customHeight="false" outlineLevel="0" collapsed="false">
      <c r="A92" s="6" t="n">
        <v>1.5991</v>
      </c>
      <c r="B92" s="2" t="n">
        <f aca="false">(A92*29.78429)-0.0364</f>
        <v>47.591658139</v>
      </c>
    </row>
    <row r="93" customFormat="false" ht="12.75" hidden="false" customHeight="false" outlineLevel="0" collapsed="false">
      <c r="A93" s="6" t="n">
        <v>1.5991</v>
      </c>
      <c r="B93" s="2" t="n">
        <f aca="false">(A93*29.78429)-0.0364</f>
        <v>47.591658139</v>
      </c>
    </row>
    <row r="94" customFormat="false" ht="12.75" hidden="false" customHeight="false" outlineLevel="0" collapsed="false">
      <c r="A94" s="6" t="n">
        <v>1.5979</v>
      </c>
      <c r="B94" s="2" t="n">
        <f aca="false">(A94*29.78429)-0.0364</f>
        <v>47.555916991</v>
      </c>
    </row>
    <row r="95" customFormat="false" ht="12.75" hidden="false" customHeight="false" outlineLevel="0" collapsed="false">
      <c r="A95" s="6" t="n">
        <v>1.604</v>
      </c>
      <c r="B95" s="2" t="n">
        <f aca="false">(A95*29.78429)-0.0364</f>
        <v>47.73760116</v>
      </c>
    </row>
    <row r="96" customFormat="false" ht="12.75" hidden="false" customHeight="false" outlineLevel="0" collapsed="false">
      <c r="A96" s="6" t="n">
        <v>1.6077</v>
      </c>
      <c r="B96" s="2" t="n">
        <f aca="false">(A96*29.78429)-0.0364</f>
        <v>47.847803033</v>
      </c>
    </row>
    <row r="97" customFormat="false" ht="12.75" hidden="false" customHeight="false" outlineLevel="0" collapsed="false">
      <c r="A97" s="6" t="n">
        <v>1.6101</v>
      </c>
      <c r="B97" s="2" t="n">
        <f aca="false">(A97*29.78429)-0.0364</f>
        <v>47.919285329</v>
      </c>
    </row>
    <row r="98" customFormat="false" ht="12.75" hidden="false" customHeight="false" outlineLevel="0" collapsed="false">
      <c r="A98" s="6" t="n">
        <v>1.6113</v>
      </c>
      <c r="B98" s="2" t="n">
        <f aca="false">(A98*29.78429)-0.0364</f>
        <v>47.955026477</v>
      </c>
    </row>
    <row r="99" customFormat="false" ht="12.75" hidden="false" customHeight="false" outlineLevel="0" collapsed="false">
      <c r="A99" s="6" t="n">
        <v>1.6113</v>
      </c>
      <c r="B99" s="2" t="n">
        <f aca="false">(A99*29.78429)-0.0364</f>
        <v>47.955026477</v>
      </c>
    </row>
    <row r="100" customFormat="false" ht="12.75" hidden="false" customHeight="false" outlineLevel="0" collapsed="false">
      <c r="A100" s="6" t="n">
        <v>1.615</v>
      </c>
      <c r="B100" s="2" t="n">
        <f aca="false">(A100*29.78429)-0.0364</f>
        <v>48.06522835</v>
      </c>
    </row>
    <row r="101" customFormat="false" ht="12.75" hidden="false" customHeight="false" outlineLevel="0" collapsed="false">
      <c r="A101" s="6" t="n">
        <v>1.6138</v>
      </c>
      <c r="B101" s="2" t="n">
        <f aca="false">(A101*29.78429)-0.0364</f>
        <v>48.029487202</v>
      </c>
    </row>
    <row r="102" customFormat="false" ht="12.75" hidden="false" customHeight="false" outlineLevel="0" collapsed="false">
      <c r="A102" s="6" t="n">
        <v>1.615</v>
      </c>
      <c r="B102" s="2" t="n">
        <f aca="false">(A102*29.78429)-0.0364</f>
        <v>48.06522835</v>
      </c>
    </row>
    <row r="103" customFormat="false" ht="12.75" hidden="false" customHeight="false" outlineLevel="0" collapsed="false">
      <c r="A103" s="6" t="n">
        <v>1.6223</v>
      </c>
      <c r="B103" s="2" t="n">
        <f aca="false">(A103*29.78429)-0.0364</f>
        <v>48.282653667</v>
      </c>
    </row>
    <row r="104" customFormat="false" ht="12.75" hidden="false" customHeight="false" outlineLevel="0" collapsed="false">
      <c r="A104" s="6" t="n">
        <v>1.6272</v>
      </c>
      <c r="B104" s="2" t="n">
        <f aca="false">(A104*29.78429)-0.0364</f>
        <v>48.428596688</v>
      </c>
    </row>
    <row r="105" customFormat="false" ht="12.75" hidden="false" customHeight="false" outlineLevel="0" collapsed="false">
      <c r="A105" s="6" t="n">
        <v>1.626</v>
      </c>
      <c r="B105" s="2" t="n">
        <f aca="false">(A105*29.78429)-0.0364</f>
        <v>48.39285554</v>
      </c>
    </row>
    <row r="106" customFormat="false" ht="12.75" hidden="false" customHeight="false" outlineLevel="0" collapsed="false">
      <c r="A106" s="6" t="n">
        <v>1.626</v>
      </c>
      <c r="B106" s="2" t="n">
        <f aca="false">(A106*29.78429)-0.0364</f>
        <v>48.39285554</v>
      </c>
    </row>
    <row r="107" customFormat="false" ht="12.75" hidden="false" customHeight="false" outlineLevel="0" collapsed="false">
      <c r="A107" s="6" t="n">
        <v>1.6321</v>
      </c>
      <c r="B107" s="2" t="n">
        <f aca="false">(A107*29.78429)-0.0364</f>
        <v>48.574539709</v>
      </c>
    </row>
    <row r="108" customFormat="false" ht="12.75" hidden="false" customHeight="false" outlineLevel="0" collapsed="false">
      <c r="A108" s="6" t="n">
        <v>1.6321</v>
      </c>
      <c r="B108" s="2" t="n">
        <f aca="false">(A108*29.78429)-0.0364</f>
        <v>48.574539709</v>
      </c>
    </row>
    <row r="109" customFormat="false" ht="12.75" hidden="false" customHeight="false" outlineLevel="0" collapsed="false">
      <c r="A109" s="6" t="n">
        <v>1.6309</v>
      </c>
      <c r="B109" s="2" t="n">
        <f aca="false">(A109*29.78429)-0.0364</f>
        <v>48.538798561</v>
      </c>
    </row>
    <row r="110" customFormat="false" ht="12.75" hidden="false" customHeight="false" outlineLevel="0" collapsed="false">
      <c r="A110" s="6" t="n">
        <v>1.6333</v>
      </c>
      <c r="B110" s="2" t="n">
        <f aca="false">(A110*29.78429)-0.0364</f>
        <v>48.610280857</v>
      </c>
    </row>
    <row r="111" customFormat="false" ht="12.75" hidden="false" customHeight="false" outlineLevel="0" collapsed="false">
      <c r="A111" s="6" t="n">
        <v>1.6321</v>
      </c>
      <c r="B111" s="2" t="n">
        <f aca="false">(A111*29.78429)-0.0364</f>
        <v>48.574539709</v>
      </c>
    </row>
    <row r="112" customFormat="false" ht="12.75" hidden="false" customHeight="false" outlineLevel="0" collapsed="false">
      <c r="A112" s="6" t="n">
        <v>1.6321</v>
      </c>
      <c r="B112" s="2" t="n">
        <f aca="false">(A112*29.78429)-0.0364</f>
        <v>48.574539709</v>
      </c>
    </row>
    <row r="113" customFormat="false" ht="12.75" hidden="false" customHeight="false" outlineLevel="0" collapsed="false">
      <c r="A113" s="6" t="n">
        <v>1.6333</v>
      </c>
      <c r="B113" s="2" t="n">
        <f aca="false">(A113*29.78429)-0.0364</f>
        <v>48.610280857</v>
      </c>
    </row>
    <row r="114" customFormat="false" ht="12.75" hidden="false" customHeight="false" outlineLevel="0" collapsed="false">
      <c r="A114" s="6" t="n">
        <v>1.6321</v>
      </c>
      <c r="B114" s="2" t="n">
        <f aca="false">(A114*29.78429)-0.0364</f>
        <v>48.574539709</v>
      </c>
    </row>
    <row r="115" customFormat="false" ht="12.75" hidden="false" customHeight="false" outlineLevel="0" collapsed="false">
      <c r="A115" s="6" t="n">
        <v>1.6309</v>
      </c>
      <c r="B115" s="2" t="n">
        <f aca="false">(A115*29.78429)-0.0364</f>
        <v>48.538798561</v>
      </c>
    </row>
    <row r="116" customFormat="false" ht="12.75" hidden="false" customHeight="false" outlineLevel="0" collapsed="false">
      <c r="A116" s="6" t="n">
        <v>1.6321</v>
      </c>
      <c r="B116" s="2" t="n">
        <f aca="false">(A116*29.78429)-0.0364</f>
        <v>48.574539709</v>
      </c>
    </row>
    <row r="117" customFormat="false" ht="12.75" hidden="false" customHeight="false" outlineLevel="0" collapsed="false">
      <c r="A117" s="6" t="n">
        <v>1.6309</v>
      </c>
      <c r="B117" s="2" t="n">
        <f aca="false">(A117*29.78429)-0.0364</f>
        <v>48.538798561</v>
      </c>
    </row>
    <row r="118" customFormat="false" ht="12.75" hidden="false" customHeight="false" outlineLevel="0" collapsed="false">
      <c r="A118" s="6" t="n">
        <v>1.6296</v>
      </c>
      <c r="B118" s="2" t="n">
        <f aca="false">(A118*29.78429)-0.0364</f>
        <v>48.500078984</v>
      </c>
    </row>
    <row r="119" customFormat="false" ht="12.75" hidden="false" customHeight="false" outlineLevel="0" collapsed="false">
      <c r="A119" s="6" t="n">
        <v>1.6321</v>
      </c>
      <c r="B119" s="2" t="n">
        <f aca="false">(A119*29.78429)-0.0364</f>
        <v>48.574539709</v>
      </c>
    </row>
    <row r="120" customFormat="false" ht="12.75" hidden="false" customHeight="false" outlineLevel="0" collapsed="false">
      <c r="A120" s="6" t="n">
        <v>1.6345</v>
      </c>
      <c r="B120" s="2" t="n">
        <f aca="false">(A120*29.78429)-0.0364</f>
        <v>48.646022005</v>
      </c>
    </row>
    <row r="121" customFormat="false" ht="12.75" hidden="false" customHeight="false" outlineLevel="0" collapsed="false">
      <c r="A121" s="6" t="n">
        <v>1.6345</v>
      </c>
      <c r="B121" s="2" t="n">
        <f aca="false">(A121*29.78429)-0.0364</f>
        <v>48.646022005</v>
      </c>
    </row>
    <row r="122" customFormat="false" ht="12.75" hidden="false" customHeight="false" outlineLevel="0" collapsed="false">
      <c r="A122" s="6" t="n">
        <v>1.6296</v>
      </c>
      <c r="B122" s="2" t="n">
        <f aca="false">(A122*29.78429)-0.0364</f>
        <v>48.500078984</v>
      </c>
    </row>
    <row r="123" customFormat="false" ht="12.75" hidden="false" customHeight="false" outlineLevel="0" collapsed="false">
      <c r="A123" s="6" t="n">
        <v>1.6357</v>
      </c>
      <c r="B123" s="2" t="n">
        <f aca="false">(A123*29.78429)-0.0364</f>
        <v>48.681763153</v>
      </c>
    </row>
    <row r="124" customFormat="false" ht="12.75" hidden="false" customHeight="false" outlineLevel="0" collapsed="false">
      <c r="A124" s="6" t="n">
        <v>1.6345</v>
      </c>
      <c r="B124" s="2" t="n">
        <f aca="false">(A124*29.78429)-0.0364</f>
        <v>48.646022005</v>
      </c>
    </row>
    <row r="125" customFormat="false" ht="12.75" hidden="false" customHeight="false" outlineLevel="0" collapsed="false">
      <c r="A125" s="6" t="n">
        <v>1.6321</v>
      </c>
      <c r="B125" s="2" t="n">
        <f aca="false">(A125*29.78429)-0.0364</f>
        <v>48.574539709</v>
      </c>
    </row>
    <row r="126" customFormat="false" ht="12.75" hidden="false" customHeight="false" outlineLevel="0" collapsed="false">
      <c r="A126" s="6" t="n">
        <v>1.6321</v>
      </c>
      <c r="B126" s="2" t="n">
        <f aca="false">(A126*29.78429)-0.0364</f>
        <v>48.574539709</v>
      </c>
    </row>
    <row r="127" customFormat="false" ht="12.75" hidden="false" customHeight="false" outlineLevel="0" collapsed="false">
      <c r="A127" s="6" t="n">
        <v>1.6345</v>
      </c>
      <c r="B127" s="2" t="n">
        <f aca="false">(A127*29.78429)-0.0364</f>
        <v>48.646022005</v>
      </c>
    </row>
    <row r="128" customFormat="false" ht="12.75" hidden="false" customHeight="false" outlineLevel="0" collapsed="false">
      <c r="A128" s="6" t="n">
        <v>1.6345</v>
      </c>
      <c r="B128" s="2" t="n">
        <f aca="false">(A128*29.78429)-0.0364</f>
        <v>48.646022005</v>
      </c>
    </row>
    <row r="129" customFormat="false" ht="12.75" hidden="false" customHeight="false" outlineLevel="0" collapsed="false">
      <c r="A129" s="6" t="n">
        <v>1.6406</v>
      </c>
      <c r="B129" s="2" t="n">
        <f aca="false">(A129*29.78429)-0.0364</f>
        <v>48.827706174</v>
      </c>
    </row>
    <row r="130" customFormat="false" ht="12.75" hidden="false" customHeight="false" outlineLevel="0" collapsed="false">
      <c r="A130" s="6" t="n">
        <v>1.6455</v>
      </c>
      <c r="B130" s="2" t="n">
        <f aca="false">(A130*29.78429)-0.0364</f>
        <v>48.973649195</v>
      </c>
    </row>
    <row r="131" customFormat="false" ht="12.75" hidden="false" customHeight="false" outlineLevel="0" collapsed="false">
      <c r="A131" s="6" t="n">
        <v>1.6492</v>
      </c>
      <c r="B131" s="2" t="n">
        <f aca="false">(A131*29.78429)-0.0364</f>
        <v>49.083851068</v>
      </c>
    </row>
    <row r="132" customFormat="false" ht="12.75" hidden="false" customHeight="false" outlineLevel="0" collapsed="false">
      <c r="A132" s="6" t="n">
        <v>1.6443</v>
      </c>
      <c r="B132" s="2" t="n">
        <f aca="false">(A132*29.78429)-0.0364</f>
        <v>48.937908047</v>
      </c>
    </row>
    <row r="133" customFormat="false" ht="12.75" hidden="false" customHeight="false" outlineLevel="0" collapsed="false">
      <c r="A133" s="6" t="n">
        <v>1.6394</v>
      </c>
      <c r="B133" s="2" t="n">
        <f aca="false">(A133*29.78429)-0.0364</f>
        <v>48.791965026</v>
      </c>
    </row>
    <row r="134" customFormat="false" ht="12.75" hidden="false" customHeight="false" outlineLevel="0" collapsed="false">
      <c r="A134" s="6" t="n">
        <v>1.6333</v>
      </c>
      <c r="B134" s="2" t="n">
        <f aca="false">(A134*29.78429)-0.0364</f>
        <v>48.610280857</v>
      </c>
    </row>
    <row r="135" customFormat="false" ht="12.75" hidden="false" customHeight="false" outlineLevel="0" collapsed="false">
      <c r="A135" s="6" t="n">
        <v>1.6321</v>
      </c>
      <c r="B135" s="2" t="n">
        <f aca="false">(A135*29.78429)-0.0364</f>
        <v>48.574539709</v>
      </c>
    </row>
    <row r="136" customFormat="false" ht="12.75" hidden="false" customHeight="false" outlineLevel="0" collapsed="false">
      <c r="A136" s="6" t="n">
        <v>1.6296</v>
      </c>
      <c r="B136" s="2" t="n">
        <f aca="false">(A136*29.78429)-0.0364</f>
        <v>48.500078984</v>
      </c>
    </row>
    <row r="137" customFormat="false" ht="12.75" hidden="false" customHeight="false" outlineLevel="0" collapsed="false">
      <c r="A137" s="6" t="n">
        <v>1.6296</v>
      </c>
      <c r="B137" s="2" t="n">
        <f aca="false">(A137*29.78429)-0.0364</f>
        <v>48.500078984</v>
      </c>
    </row>
    <row r="138" customFormat="false" ht="12.75" hidden="false" customHeight="false" outlineLevel="0" collapsed="false">
      <c r="A138" s="6" t="n">
        <v>1.6272</v>
      </c>
      <c r="B138" s="2" t="n">
        <f aca="false">(A138*29.78429)-0.0364</f>
        <v>48.428596688</v>
      </c>
    </row>
    <row r="139" customFormat="false" ht="12.75" hidden="false" customHeight="false" outlineLevel="0" collapsed="false">
      <c r="A139" s="6" t="n">
        <v>1.6296</v>
      </c>
      <c r="B139" s="2" t="n">
        <f aca="false">(A139*29.78429)-0.0364</f>
        <v>48.500078984</v>
      </c>
    </row>
    <row r="140" customFormat="false" ht="12.75" hidden="false" customHeight="false" outlineLevel="0" collapsed="false">
      <c r="A140" s="6" t="n">
        <v>1.6321</v>
      </c>
      <c r="B140" s="2" t="n">
        <f aca="false">(A140*29.78429)-0.0364</f>
        <v>48.574539709</v>
      </c>
    </row>
    <row r="141" customFormat="false" ht="12.75" hidden="false" customHeight="false" outlineLevel="0" collapsed="false">
      <c r="A141" s="6" t="n">
        <v>1.6321</v>
      </c>
      <c r="B141" s="2" t="n">
        <f aca="false">(A141*29.78429)-0.0364</f>
        <v>48.574539709</v>
      </c>
    </row>
    <row r="142" customFormat="false" ht="12.75" hidden="false" customHeight="false" outlineLevel="0" collapsed="false">
      <c r="A142" s="6" t="n">
        <v>1.6382</v>
      </c>
      <c r="B142" s="2" t="n">
        <f aca="false">(A142*29.78429)-0.0364</f>
        <v>48.756223878</v>
      </c>
    </row>
    <row r="143" customFormat="false" ht="12.75" hidden="false" customHeight="false" outlineLevel="0" collapsed="false">
      <c r="A143" s="6" t="n">
        <v>1.6553</v>
      </c>
      <c r="B143" s="2" t="n">
        <f aca="false">(A143*29.78429)-0.0364</f>
        <v>49.265535237</v>
      </c>
    </row>
    <row r="144" customFormat="false" ht="12.75" hidden="false" customHeight="false" outlineLevel="0" collapsed="false">
      <c r="A144" s="6" t="n">
        <v>1.6736</v>
      </c>
      <c r="B144" s="2" t="n">
        <f aca="false">(A144*29.78429)-0.0364</f>
        <v>49.810587744</v>
      </c>
    </row>
    <row r="145" customFormat="false" ht="12.75" hidden="false" customHeight="false" outlineLevel="0" collapsed="false">
      <c r="A145" s="6" t="n">
        <v>1.709</v>
      </c>
      <c r="B145" s="2" t="n">
        <f aca="false">(A145*29.78429)-0.0364</f>
        <v>50.86495161</v>
      </c>
    </row>
    <row r="146" customFormat="false" ht="12.75" hidden="false" customHeight="false" outlineLevel="0" collapsed="false">
      <c r="A146" s="6" t="n">
        <v>1.748</v>
      </c>
      <c r="B146" s="2" t="n">
        <f aca="false">(A146*29.78429)-0.0364</f>
        <v>52.02653892</v>
      </c>
    </row>
    <row r="147" customFormat="false" ht="12.75" hidden="false" customHeight="false" outlineLevel="0" collapsed="false">
      <c r="A147" s="6" t="n">
        <v>1.7371</v>
      </c>
      <c r="B147" s="2" t="n">
        <f aca="false">(A147*29.78429)-0.0364</f>
        <v>51.701890159</v>
      </c>
    </row>
    <row r="148" customFormat="false" ht="12.75" hidden="false" customHeight="false" outlineLevel="0" collapsed="false">
      <c r="A148" s="6" t="n">
        <v>1.7517</v>
      </c>
      <c r="B148" s="2" t="n">
        <f aca="false">(A148*29.78429)-0.0364</f>
        <v>52.136740793</v>
      </c>
    </row>
    <row r="149" customFormat="false" ht="12.75" hidden="false" customHeight="false" outlineLevel="0" collapsed="false">
      <c r="A149" s="6" t="n">
        <v>1.7163</v>
      </c>
      <c r="B149" s="2" t="n">
        <f aca="false">(A149*29.78429)-0.0364</f>
        <v>51.082376927</v>
      </c>
    </row>
    <row r="150" customFormat="false" ht="12.75" hidden="false" customHeight="false" outlineLevel="0" collapsed="false">
      <c r="A150" s="6" t="n">
        <v>1.6809</v>
      </c>
      <c r="B150" s="2" t="n">
        <f aca="false">(A150*29.78429)-0.0364</f>
        <v>50.028013061</v>
      </c>
    </row>
    <row r="151" customFormat="false" ht="12.75" hidden="false" customHeight="false" outlineLevel="0" collapsed="false">
      <c r="A151" s="6" t="n">
        <v>1.6663</v>
      </c>
      <c r="B151" s="2" t="n">
        <f aca="false">(A151*29.78429)-0.0364</f>
        <v>49.593162427</v>
      </c>
    </row>
    <row r="152" customFormat="false" ht="12.75" hidden="false" customHeight="false" outlineLevel="0" collapsed="false">
      <c r="A152" s="6" t="n">
        <v>1.6492</v>
      </c>
      <c r="B152" s="2" t="n">
        <f aca="false">(A152*29.78429)-0.0364</f>
        <v>49.083851068</v>
      </c>
    </row>
    <row r="153" customFormat="false" ht="12.75" hidden="false" customHeight="false" outlineLevel="0" collapsed="false">
      <c r="A153" s="6" t="n">
        <v>1.6431</v>
      </c>
      <c r="B153" s="2" t="n">
        <f aca="false">(A153*29.78429)-0.0364</f>
        <v>48.902166899</v>
      </c>
    </row>
    <row r="154" customFormat="false" ht="12.75" hidden="false" customHeight="false" outlineLevel="0" collapsed="false">
      <c r="A154" s="6" t="n">
        <v>1.6406</v>
      </c>
      <c r="B154" s="2" t="n">
        <f aca="false">(A154*29.78429)-0.0364</f>
        <v>48.827706174</v>
      </c>
    </row>
    <row r="155" customFormat="false" ht="12.75" hidden="false" customHeight="false" outlineLevel="0" collapsed="false">
      <c r="A155" s="6" t="n">
        <v>1.6467</v>
      </c>
      <c r="B155" s="2" t="n">
        <f aca="false">(A155*29.78429)-0.0364</f>
        <v>49.009390343</v>
      </c>
    </row>
    <row r="156" customFormat="false" ht="12.75" hidden="false" customHeight="false" outlineLevel="0" collapsed="false">
      <c r="A156" s="6" t="n">
        <v>1.6479</v>
      </c>
      <c r="B156" s="2" t="n">
        <f aca="false">(A156*29.78429)-0.0364</f>
        <v>49.045131491</v>
      </c>
    </row>
    <row r="157" customFormat="false" ht="12.75" hidden="false" customHeight="false" outlineLevel="0" collapsed="false">
      <c r="A157" s="6" t="n">
        <v>1.637</v>
      </c>
      <c r="B157" s="2" t="n">
        <f aca="false">(A157*29.78429)-0.0364</f>
        <v>48.72048273</v>
      </c>
    </row>
    <row r="158" customFormat="false" ht="12.75" hidden="false" customHeight="false" outlineLevel="0" collapsed="false">
      <c r="A158" s="6" t="n">
        <v>1.6296</v>
      </c>
      <c r="B158" s="2" t="n">
        <f aca="false">(A158*29.78429)-0.0364</f>
        <v>48.500078984</v>
      </c>
    </row>
    <row r="159" customFormat="false" ht="12.75" hidden="false" customHeight="false" outlineLevel="0" collapsed="false">
      <c r="A159" s="6" t="n">
        <v>1.6223</v>
      </c>
      <c r="B159" s="2" t="n">
        <f aca="false">(A159*29.78429)-0.0364</f>
        <v>48.282653667</v>
      </c>
    </row>
    <row r="160" customFormat="false" ht="12.75" hidden="false" customHeight="false" outlineLevel="0" collapsed="false">
      <c r="A160" s="6" t="n">
        <v>1.6223</v>
      </c>
      <c r="B160" s="2" t="n">
        <f aca="false">(A160*29.78429)-0.0364</f>
        <v>48.282653667</v>
      </c>
    </row>
    <row r="161" customFormat="false" ht="12.75" hidden="false" customHeight="false" outlineLevel="0" collapsed="false">
      <c r="A161" s="6" t="n">
        <v>1.6174</v>
      </c>
      <c r="B161" s="2" t="n">
        <f aca="false">(A161*29.78429)-0.0364</f>
        <v>48.136710646</v>
      </c>
    </row>
    <row r="162" customFormat="false" ht="12.75" hidden="false" customHeight="false" outlineLevel="0" collapsed="false">
      <c r="A162" s="6" t="n">
        <v>1.615</v>
      </c>
      <c r="B162" s="2" t="n">
        <f aca="false">(A162*29.78429)-0.0364</f>
        <v>48.06522835</v>
      </c>
    </row>
    <row r="163" customFormat="false" ht="12.75" hidden="false" customHeight="false" outlineLevel="0" collapsed="false">
      <c r="A163" s="6" t="n">
        <v>1.6125</v>
      </c>
      <c r="B163" s="2" t="n">
        <f aca="false">(A163*29.78429)-0.0364</f>
        <v>47.990767625</v>
      </c>
    </row>
    <row r="164" customFormat="false" ht="12.75" hidden="false" customHeight="false" outlineLevel="0" collapsed="false">
      <c r="A164" s="6" t="n">
        <v>1.6113</v>
      </c>
      <c r="B164" s="2" t="n">
        <f aca="false">(A164*29.78429)-0.0364</f>
        <v>47.955026477</v>
      </c>
    </row>
    <row r="165" customFormat="false" ht="12.75" hidden="false" customHeight="false" outlineLevel="0" collapsed="false">
      <c r="A165" s="6" t="n">
        <v>1.6077</v>
      </c>
      <c r="B165" s="2" t="n">
        <f aca="false">(A165*29.78429)-0.0364</f>
        <v>47.847803033</v>
      </c>
    </row>
    <row r="166" customFormat="false" ht="12.75" hidden="false" customHeight="false" outlineLevel="0" collapsed="false">
      <c r="A166" s="6" t="n">
        <v>1.6052</v>
      </c>
      <c r="B166" s="2" t="n">
        <f aca="false">(A166*29.78429)-0.0364</f>
        <v>47.773342308</v>
      </c>
    </row>
    <row r="167" customFormat="false" ht="12.75" hidden="false" customHeight="false" outlineLevel="0" collapsed="false">
      <c r="A167" s="6" t="n">
        <v>1.604</v>
      </c>
      <c r="B167" s="2" t="n">
        <f aca="false">(A167*29.78429)-0.0364</f>
        <v>47.73760116</v>
      </c>
    </row>
    <row r="168" customFormat="false" ht="12.75" hidden="false" customHeight="false" outlineLevel="0" collapsed="false">
      <c r="A168" s="6" t="n">
        <v>1.6077</v>
      </c>
      <c r="B168" s="2" t="n">
        <f aca="false">(A168*29.78429)-0.0364</f>
        <v>47.847803033</v>
      </c>
    </row>
    <row r="169" customFormat="false" ht="12.75" hidden="false" customHeight="false" outlineLevel="0" collapsed="false">
      <c r="A169" s="6" t="n">
        <v>1.6077</v>
      </c>
      <c r="B169" s="2" t="n">
        <f aca="false">(A169*29.78429)-0.0364</f>
        <v>47.847803033</v>
      </c>
    </row>
    <row r="170" customFormat="false" ht="12.75" hidden="false" customHeight="false" outlineLevel="0" collapsed="false">
      <c r="A170" s="6" t="n">
        <v>1.6016</v>
      </c>
      <c r="B170" s="2" t="n">
        <f aca="false">(A170*29.78429)-0.0364</f>
        <v>47.666118864</v>
      </c>
    </row>
    <row r="171" customFormat="false" ht="12.75" hidden="false" customHeight="false" outlineLevel="0" collapsed="false">
      <c r="A171" s="6" t="n">
        <v>1.6052</v>
      </c>
      <c r="B171" s="2" t="n">
        <f aca="false">(A171*29.78429)-0.0364</f>
        <v>47.773342308</v>
      </c>
    </row>
    <row r="172" customFormat="false" ht="12.75" hidden="false" customHeight="false" outlineLevel="0" collapsed="false">
      <c r="A172" s="6" t="n">
        <v>1.6187</v>
      </c>
      <c r="B172" s="2" t="n">
        <f aca="false">(A172*29.78429)-0.0364</f>
        <v>48.175430223</v>
      </c>
    </row>
    <row r="173" customFormat="false" ht="12.75" hidden="false" customHeight="false" outlineLevel="0" collapsed="false">
      <c r="A173" s="6" t="n">
        <v>1.6101</v>
      </c>
      <c r="B173" s="2" t="n">
        <f aca="false">(A173*29.78429)-0.0364</f>
        <v>47.919285329</v>
      </c>
    </row>
    <row r="174" customFormat="false" ht="12.75" hidden="false" customHeight="false" outlineLevel="0" collapsed="false">
      <c r="A174" s="6" t="n">
        <v>1.6016</v>
      </c>
      <c r="B174" s="2" t="n">
        <f aca="false">(A174*29.78429)-0.0364</f>
        <v>47.666118864</v>
      </c>
    </row>
    <row r="175" customFormat="false" ht="12.75" hidden="false" customHeight="false" outlineLevel="0" collapsed="false">
      <c r="A175" s="6" t="n">
        <v>1.5991</v>
      </c>
      <c r="B175" s="2" t="n">
        <f aca="false">(A175*29.78429)-0.0364</f>
        <v>47.591658139</v>
      </c>
    </row>
    <row r="176" customFormat="false" ht="12.75" hidden="false" customHeight="false" outlineLevel="0" collapsed="false">
      <c r="A176" s="6" t="n">
        <v>1.5881</v>
      </c>
      <c r="B176" s="2" t="n">
        <f aca="false">(A176*29.78429)-0.0364</f>
        <v>47.264030949</v>
      </c>
    </row>
    <row r="177" customFormat="false" ht="12.75" hidden="false" customHeight="false" outlineLevel="0" collapsed="false">
      <c r="A177" s="6" t="n">
        <v>1.5735</v>
      </c>
      <c r="B177" s="2" t="n">
        <f aca="false">(A177*29.78429)-0.0364</f>
        <v>46.829180315</v>
      </c>
    </row>
    <row r="178" customFormat="false" ht="12.75" hidden="false" customHeight="false" outlineLevel="0" collapsed="false">
      <c r="A178" s="6" t="n">
        <v>1.5723</v>
      </c>
      <c r="B178" s="2" t="n">
        <f aca="false">(A178*29.78429)-0.0364</f>
        <v>46.793439167</v>
      </c>
    </row>
    <row r="179" customFormat="false" ht="12.75" hidden="false" customHeight="false" outlineLevel="0" collapsed="false">
      <c r="A179" s="6" t="n">
        <v>1.5723</v>
      </c>
      <c r="B179" s="2" t="n">
        <f aca="false">(A179*29.78429)-0.0364</f>
        <v>46.793439167</v>
      </c>
    </row>
    <row r="180" customFormat="false" ht="12.75" hidden="false" customHeight="false" outlineLevel="0" collapsed="false">
      <c r="A180" s="6" t="n">
        <v>1.5771</v>
      </c>
      <c r="B180" s="2" t="n">
        <f aca="false">(A180*29.78429)-0.0364</f>
        <v>46.936403759</v>
      </c>
    </row>
    <row r="181" customFormat="false" ht="12.75" hidden="false" customHeight="false" outlineLevel="0" collapsed="false">
      <c r="A181" s="6" t="n">
        <v>1.5625</v>
      </c>
      <c r="B181" s="2" t="n">
        <f aca="false">(A181*29.78429)-0.0364</f>
        <v>46.501553125</v>
      </c>
    </row>
    <row r="182" customFormat="false" ht="12.75" hidden="false" customHeight="false" outlineLevel="0" collapsed="false">
      <c r="A182" s="6" t="n">
        <v>1.5649</v>
      </c>
      <c r="B182" s="2" t="n">
        <f aca="false">(A182*29.78429)-0.0364</f>
        <v>46.573035421</v>
      </c>
    </row>
    <row r="183" customFormat="false" ht="12.75" hidden="false" customHeight="false" outlineLevel="0" collapsed="false">
      <c r="A183" s="6" t="n">
        <v>1.571</v>
      </c>
      <c r="B183" s="2" t="n">
        <f aca="false">(A183*29.78429)-0.0364</f>
        <v>46.75471959</v>
      </c>
    </row>
    <row r="184" customFormat="false" ht="12.75" hidden="false" customHeight="false" outlineLevel="0" collapsed="false">
      <c r="A184" s="6" t="n">
        <v>1.5747</v>
      </c>
      <c r="B184" s="2" t="n">
        <f aca="false">(A184*29.78429)-0.0364</f>
        <v>46.864921463</v>
      </c>
    </row>
    <row r="185" customFormat="false" ht="12.75" hidden="false" customHeight="false" outlineLevel="0" collapsed="false">
      <c r="A185" s="6" t="n">
        <v>1.593</v>
      </c>
      <c r="B185" s="2" t="n">
        <f aca="false">(A185*29.78429)-0.0364</f>
        <v>47.40997397</v>
      </c>
    </row>
    <row r="186" customFormat="false" ht="12.75" hidden="false" customHeight="false" outlineLevel="0" collapsed="false">
      <c r="A186" s="6" t="n">
        <v>1.5784</v>
      </c>
      <c r="B186" s="2" t="n">
        <f aca="false">(A186*29.78429)-0.0364</f>
        <v>46.975123336</v>
      </c>
    </row>
    <row r="187" customFormat="false" ht="12.75" hidden="false" customHeight="false" outlineLevel="0" collapsed="false">
      <c r="A187" s="6" t="n">
        <v>1.5503</v>
      </c>
      <c r="B187" s="2" t="n">
        <f aca="false">(A187*29.78429)-0.0364</f>
        <v>46.138184787</v>
      </c>
    </row>
    <row r="188" customFormat="false" ht="12.75" hidden="false" customHeight="false" outlineLevel="0" collapsed="false">
      <c r="A188" s="6" t="n">
        <v>1.5417</v>
      </c>
      <c r="B188" s="2" t="n">
        <f aca="false">(A188*29.78429)-0.0364</f>
        <v>45.882039893</v>
      </c>
    </row>
    <row r="189" customFormat="false" ht="12.75" hidden="false" customHeight="false" outlineLevel="0" collapsed="false">
      <c r="A189" s="6" t="n">
        <v>1.5308</v>
      </c>
      <c r="B189" s="2" t="n">
        <f aca="false">(A189*29.78429)-0.0364</f>
        <v>45.557391132</v>
      </c>
    </row>
    <row r="190" customFormat="false" ht="12.75" hidden="false" customHeight="false" outlineLevel="0" collapsed="false">
      <c r="A190" s="6" t="n">
        <v>1.5222</v>
      </c>
      <c r="B190" s="2" t="n">
        <f aca="false">(A190*29.78429)-0.0364</f>
        <v>45.301246238</v>
      </c>
    </row>
    <row r="191" customFormat="false" ht="12.75" hidden="false" customHeight="false" outlineLevel="0" collapsed="false">
      <c r="A191" s="6" t="n">
        <v>1.5247</v>
      </c>
      <c r="B191" s="2" t="n">
        <f aca="false">(A191*29.78429)-0.0364</f>
        <v>45.375706963</v>
      </c>
    </row>
    <row r="192" customFormat="false" ht="12.75" hidden="false" customHeight="false" outlineLevel="0" collapsed="false">
      <c r="A192" s="6" t="n">
        <v>1.5234</v>
      </c>
      <c r="B192" s="2" t="n">
        <f aca="false">(A192*29.78429)-0.0364</f>
        <v>45.336987386</v>
      </c>
    </row>
    <row r="193" customFormat="false" ht="12.75" hidden="false" customHeight="false" outlineLevel="0" collapsed="false">
      <c r="A193" s="6" t="n">
        <v>1.5137</v>
      </c>
      <c r="B193" s="2" t="n">
        <f aca="false">(A193*29.78429)-0.0364</f>
        <v>45.048079773</v>
      </c>
    </row>
    <row r="194" customFormat="false" ht="12.75" hidden="false" customHeight="false" outlineLevel="0" collapsed="false">
      <c r="A194" s="6" t="n">
        <v>1.5076</v>
      </c>
      <c r="B194" s="2" t="n">
        <f aca="false">(A194*29.78429)-0.0364</f>
        <v>44.866395604</v>
      </c>
    </row>
    <row r="195" customFormat="false" ht="12.75" hidden="false" customHeight="false" outlineLevel="0" collapsed="false">
      <c r="A195" s="6" t="n">
        <v>1.5027</v>
      </c>
      <c r="B195" s="2" t="n">
        <f aca="false">(A195*29.78429)-0.0364</f>
        <v>44.720452583</v>
      </c>
    </row>
    <row r="196" customFormat="false" ht="12.75" hidden="false" customHeight="false" outlineLevel="0" collapsed="false">
      <c r="A196" s="6" t="n">
        <v>1.499</v>
      </c>
      <c r="B196" s="2" t="n">
        <f aca="false">(A196*29.78429)-0.0364</f>
        <v>44.61025071</v>
      </c>
    </row>
    <row r="197" customFormat="false" ht="12.75" hidden="false" customHeight="false" outlineLevel="0" collapsed="false">
      <c r="A197" s="6" t="n">
        <v>1.488</v>
      </c>
      <c r="B197" s="2" t="n">
        <f aca="false">(A197*29.78429)-0.0364</f>
        <v>44.28262352</v>
      </c>
    </row>
    <row r="198" customFormat="false" ht="12.75" hidden="false" customHeight="false" outlineLevel="0" collapsed="false">
      <c r="A198" s="6" t="n">
        <v>1.4819</v>
      </c>
      <c r="B198" s="2" t="n">
        <f aca="false">(A198*29.78429)-0.0364</f>
        <v>44.100939351</v>
      </c>
    </row>
    <row r="199" customFormat="false" ht="12.75" hidden="false" customHeight="false" outlineLevel="0" collapsed="false">
      <c r="A199" s="6" t="n">
        <v>1.4722</v>
      </c>
      <c r="B199" s="2" t="n">
        <f aca="false">(A199*29.78429)-0.0364</f>
        <v>43.812031738</v>
      </c>
    </row>
    <row r="200" customFormat="false" ht="12.75" hidden="false" customHeight="false" outlineLevel="0" collapsed="false">
      <c r="A200" s="6" t="n">
        <v>1.4673</v>
      </c>
      <c r="B200" s="2" t="n">
        <f aca="false">(A200*29.78429)-0.0364</f>
        <v>43.666088717</v>
      </c>
    </row>
    <row r="201" customFormat="false" ht="12.75" hidden="false" customHeight="false" outlineLevel="0" collapsed="false">
      <c r="A201" s="6" t="n">
        <v>1.4575</v>
      </c>
      <c r="B201" s="2" t="n">
        <f aca="false">(A201*29.78429)-0.0364</f>
        <v>43.374202675</v>
      </c>
    </row>
    <row r="202" customFormat="false" ht="12.75" hidden="false" customHeight="false" outlineLevel="0" collapsed="false">
      <c r="A202" s="6" t="n">
        <v>1.4563</v>
      </c>
      <c r="B202" s="2" t="n">
        <f aca="false">(A202*29.78429)-0.0364</f>
        <v>43.338461527</v>
      </c>
    </row>
    <row r="203" customFormat="false" ht="12.75" hidden="false" customHeight="false" outlineLevel="0" collapsed="false">
      <c r="A203" s="6" t="n">
        <v>1.4502</v>
      </c>
      <c r="B203" s="2" t="n">
        <f aca="false">(A203*29.78429)-0.0364</f>
        <v>43.156777358</v>
      </c>
    </row>
    <row r="204" customFormat="false" ht="12.75" hidden="false" customHeight="false" outlineLevel="0" collapsed="false">
      <c r="A204" s="6" t="n">
        <v>1.4478</v>
      </c>
      <c r="B204" s="2" t="n">
        <f aca="false">(A204*29.78429)-0.0364</f>
        <v>43.085295062</v>
      </c>
    </row>
    <row r="205" customFormat="false" ht="12.75" hidden="false" customHeight="false" outlineLevel="0" collapsed="false">
      <c r="A205" s="6" t="n">
        <v>1.438</v>
      </c>
      <c r="B205" s="2" t="n">
        <f aca="false">(A205*29.78429)-0.0364</f>
        <v>42.79340902</v>
      </c>
    </row>
    <row r="206" customFormat="false" ht="12.75" hidden="false" customHeight="false" outlineLevel="0" collapsed="false">
      <c r="A206" s="6" t="n">
        <v>1.4282</v>
      </c>
      <c r="B206" s="2" t="n">
        <f aca="false">(A206*29.78429)-0.0364</f>
        <v>42.501522978</v>
      </c>
    </row>
    <row r="207" customFormat="false" ht="12.75" hidden="false" customHeight="false" outlineLevel="0" collapsed="false">
      <c r="A207" s="6" t="n">
        <v>1.4307</v>
      </c>
      <c r="B207" s="2" t="n">
        <f aca="false">(A207*29.78429)-0.0364</f>
        <v>42.575983703</v>
      </c>
    </row>
    <row r="208" customFormat="false" ht="12.75" hidden="false" customHeight="false" outlineLevel="0" collapsed="false">
      <c r="A208" s="6" t="n">
        <v>1.4246</v>
      </c>
      <c r="B208" s="2" t="n">
        <f aca="false">(A208*29.78429)-0.0364</f>
        <v>42.394299534</v>
      </c>
    </row>
    <row r="209" customFormat="false" ht="12.75" hidden="false" customHeight="false" outlineLevel="0" collapsed="false">
      <c r="A209" s="6" t="n">
        <v>1.4172</v>
      </c>
      <c r="B209" s="2" t="n">
        <f aca="false">(A209*29.78429)-0.0364</f>
        <v>42.173895788</v>
      </c>
    </row>
    <row r="210" customFormat="false" ht="12.75" hidden="false" customHeight="false" outlineLevel="0" collapsed="false">
      <c r="A210" s="6" t="n">
        <v>1.4124</v>
      </c>
      <c r="B210" s="2" t="n">
        <f aca="false">(A210*29.78429)-0.0364</f>
        <v>42.030931196</v>
      </c>
    </row>
    <row r="211" customFormat="false" ht="12.75" hidden="false" customHeight="false" outlineLevel="0" collapsed="false">
      <c r="A211" s="6" t="n">
        <v>1.4111</v>
      </c>
      <c r="B211" s="2" t="n">
        <f aca="false">(A211*29.78429)-0.0364</f>
        <v>41.992211619</v>
      </c>
    </row>
    <row r="212" customFormat="false" ht="12.75" hidden="false" customHeight="false" outlineLevel="0" collapsed="false">
      <c r="A212" s="6" t="n">
        <v>1.4075</v>
      </c>
      <c r="B212" s="2" t="n">
        <f aca="false">(A212*29.78429)-0.0364</f>
        <v>41.884988175</v>
      </c>
    </row>
    <row r="213" customFormat="false" ht="12.75" hidden="false" customHeight="false" outlineLevel="0" collapsed="false">
      <c r="A213" s="6" t="n">
        <v>1.3965</v>
      </c>
      <c r="B213" s="2" t="n">
        <f aca="false">(A213*29.78429)-0.0364</f>
        <v>41.557360985</v>
      </c>
    </row>
    <row r="214" customFormat="false" ht="12.75" hidden="false" customHeight="false" outlineLevel="0" collapsed="false">
      <c r="A214" s="6" t="n">
        <v>1.3867</v>
      </c>
      <c r="B214" s="2" t="n">
        <f aca="false">(A214*29.78429)-0.0364</f>
        <v>41.265474943</v>
      </c>
    </row>
    <row r="215" customFormat="false" ht="12.75" hidden="false" customHeight="false" outlineLevel="0" collapsed="false">
      <c r="A215" s="6" t="n">
        <v>1.3843</v>
      </c>
      <c r="B215" s="2" t="n">
        <f aca="false">(A215*29.78429)-0.0364</f>
        <v>41.193992647</v>
      </c>
    </row>
    <row r="216" customFormat="false" ht="12.75" hidden="false" customHeight="false" outlineLevel="0" collapsed="false">
      <c r="A216" s="6" t="n">
        <v>1.3831</v>
      </c>
      <c r="B216" s="2" t="n">
        <f aca="false">(A216*29.78429)-0.0364</f>
        <v>41.158251499</v>
      </c>
    </row>
    <row r="217" customFormat="false" ht="12.75" hidden="false" customHeight="false" outlineLevel="0" collapsed="false">
      <c r="A217" s="6" t="n">
        <v>1.3708</v>
      </c>
      <c r="B217" s="2" t="n">
        <f aca="false">(A217*29.78429)-0.0364</f>
        <v>40.791904732</v>
      </c>
    </row>
    <row r="218" customFormat="false" ht="12.75" hidden="false" customHeight="false" outlineLevel="0" collapsed="false">
      <c r="A218" s="6" t="n">
        <v>1.366</v>
      </c>
      <c r="B218" s="2" t="n">
        <f aca="false">(A218*29.78429)-0.0364</f>
        <v>40.64894014</v>
      </c>
    </row>
    <row r="219" customFormat="false" ht="12.75" hidden="false" customHeight="false" outlineLevel="0" collapsed="false">
      <c r="A219" s="6" t="n">
        <v>1.366</v>
      </c>
      <c r="B219" s="2" t="n">
        <f aca="false">(A219*29.78429)-0.0364</f>
        <v>40.64894014</v>
      </c>
    </row>
    <row r="220" customFormat="false" ht="12.75" hidden="false" customHeight="false" outlineLevel="0" collapsed="false">
      <c r="A220" s="6" t="n">
        <v>1.3623</v>
      </c>
      <c r="B220" s="2" t="n">
        <f aca="false">(A220*29.78429)-0.0364</f>
        <v>40.538738267</v>
      </c>
    </row>
    <row r="221" customFormat="false" ht="12.75" hidden="false" customHeight="false" outlineLevel="0" collapsed="false">
      <c r="A221" s="6" t="n">
        <v>1.3538</v>
      </c>
      <c r="B221" s="2" t="n">
        <f aca="false">(A221*29.78429)-0.0364</f>
        <v>40.285571802</v>
      </c>
    </row>
    <row r="222" customFormat="false" ht="12.75" hidden="false" customHeight="false" outlineLevel="0" collapsed="false">
      <c r="A222" s="6" t="n">
        <v>1.344</v>
      </c>
      <c r="B222" s="2" t="n">
        <f aca="false">(A222*29.78429)-0.0364</f>
        <v>39.99368576</v>
      </c>
    </row>
    <row r="223" customFormat="false" ht="12.75" hidden="false" customHeight="false" outlineLevel="0" collapsed="false">
      <c r="A223" s="6" t="n">
        <v>1.3416</v>
      </c>
      <c r="B223" s="2" t="n">
        <f aca="false">(A223*29.78429)-0.0364</f>
        <v>39.922203464</v>
      </c>
    </row>
    <row r="224" customFormat="false" ht="12.75" hidden="false" customHeight="false" outlineLevel="0" collapsed="false">
      <c r="A224" s="6" t="n">
        <v>1.3354</v>
      </c>
      <c r="B224" s="2" t="n">
        <f aca="false">(A224*29.78429)-0.0364</f>
        <v>39.737540866</v>
      </c>
    </row>
    <row r="225" customFormat="false" ht="12.75" hidden="false" customHeight="false" outlineLevel="0" collapsed="false">
      <c r="A225" s="6" t="n">
        <v>1.3318</v>
      </c>
      <c r="B225" s="2" t="n">
        <f aca="false">(A225*29.78429)-0.0364</f>
        <v>39.630317422</v>
      </c>
    </row>
    <row r="226" customFormat="false" ht="12.75" hidden="false" customHeight="false" outlineLevel="0" collapsed="false">
      <c r="A226" s="6" t="n">
        <v>1.3208</v>
      </c>
      <c r="B226" s="2" t="n">
        <f aca="false">(A226*29.78429)-0.0364</f>
        <v>39.302690232</v>
      </c>
    </row>
    <row r="227" customFormat="false" ht="12.75" hidden="false" customHeight="false" outlineLevel="0" collapsed="false">
      <c r="A227" s="6" t="n">
        <v>1.3171</v>
      </c>
      <c r="B227" s="2" t="n">
        <f aca="false">(A227*29.78429)-0.0364</f>
        <v>39.192488359</v>
      </c>
    </row>
    <row r="228" customFormat="false" ht="12.75" hidden="false" customHeight="false" outlineLevel="0" collapsed="false">
      <c r="A228" s="6" t="n">
        <v>1.3086</v>
      </c>
      <c r="B228" s="2" t="n">
        <f aca="false">(A228*29.78429)-0.0364</f>
        <v>38.939321894</v>
      </c>
    </row>
    <row r="229" customFormat="false" ht="12.75" hidden="false" customHeight="false" outlineLevel="0" collapsed="false">
      <c r="A229" s="6" t="n">
        <v>1.3037</v>
      </c>
      <c r="B229" s="2" t="n">
        <f aca="false">(A229*29.78429)-0.0364</f>
        <v>38.793378873</v>
      </c>
    </row>
    <row r="230" customFormat="false" ht="12.75" hidden="false" customHeight="false" outlineLevel="0" collapsed="false">
      <c r="A230" s="6" t="n">
        <v>1.3013</v>
      </c>
      <c r="B230" s="2" t="n">
        <f aca="false">(A230*29.78429)-0.0364</f>
        <v>38.721896577</v>
      </c>
    </row>
    <row r="231" customFormat="false" ht="12.75" hidden="false" customHeight="false" outlineLevel="0" collapsed="false">
      <c r="A231" s="6" t="n">
        <v>1.2878</v>
      </c>
      <c r="B231" s="2" t="n">
        <f aca="false">(A231*29.78429)-0.0364</f>
        <v>38.319808662</v>
      </c>
    </row>
    <row r="232" customFormat="false" ht="12.75" hidden="false" customHeight="false" outlineLevel="0" collapsed="false">
      <c r="A232" s="6" t="n">
        <v>1.2854</v>
      </c>
      <c r="B232" s="2" t="n">
        <f aca="false">(A232*29.78429)-0.0364</f>
        <v>38.248326366</v>
      </c>
    </row>
    <row r="233" customFormat="false" ht="12.75" hidden="false" customHeight="false" outlineLevel="0" collapsed="false">
      <c r="A233" s="6" t="n">
        <v>1.2842</v>
      </c>
      <c r="B233" s="2" t="n">
        <f aca="false">(A233*29.78429)-0.0364</f>
        <v>38.212585218</v>
      </c>
    </row>
    <row r="234" customFormat="false" ht="12.75" hidden="false" customHeight="false" outlineLevel="0" collapsed="false">
      <c r="A234" s="6" t="n">
        <v>1.2744</v>
      </c>
      <c r="B234" s="2" t="n">
        <f aca="false">(A234*29.78429)-0.0364</f>
        <v>37.920699176</v>
      </c>
    </row>
    <row r="235" customFormat="false" ht="12.75" hidden="false" customHeight="false" outlineLevel="0" collapsed="false">
      <c r="A235" s="6" t="n">
        <v>1.2756</v>
      </c>
      <c r="B235" s="2" t="n">
        <f aca="false">(A235*29.78429)-0.0364</f>
        <v>37.956440324</v>
      </c>
    </row>
    <row r="236" customFormat="false" ht="12.75" hidden="false" customHeight="false" outlineLevel="0" collapsed="false">
      <c r="A236" s="6" t="n">
        <v>1.2671</v>
      </c>
      <c r="B236" s="2" t="n">
        <f aca="false">(A236*29.78429)-0.0364</f>
        <v>37.703273859</v>
      </c>
    </row>
    <row r="237" customFormat="false" ht="12.75" hidden="false" customHeight="false" outlineLevel="0" collapsed="false">
      <c r="A237" s="6" t="n">
        <v>1.2634</v>
      </c>
      <c r="B237" s="2" t="n">
        <f aca="false">(A237*29.78429)-0.0364</f>
        <v>37.593071986</v>
      </c>
    </row>
    <row r="238" customFormat="false" ht="12.75" hidden="false" customHeight="false" outlineLevel="0" collapsed="false">
      <c r="A238" s="6" t="n">
        <v>1.2512</v>
      </c>
      <c r="B238" s="2" t="n">
        <f aca="false">(A238*29.78429)-0.0364</f>
        <v>37.229703648</v>
      </c>
    </row>
    <row r="239" customFormat="false" ht="12.75" hidden="false" customHeight="false" outlineLevel="0" collapsed="false">
      <c r="A239" s="6" t="n">
        <v>1.25</v>
      </c>
      <c r="B239" s="2" t="n">
        <f aca="false">(A239*29.78429)-0.0364</f>
        <v>37.1939625</v>
      </c>
    </row>
    <row r="240" customFormat="false" ht="12.75" hidden="false" customHeight="false" outlineLevel="0" collapsed="false">
      <c r="A240" s="6" t="n">
        <v>1.2512</v>
      </c>
      <c r="B240" s="2" t="n">
        <f aca="false">(A240*29.78429)-0.0364</f>
        <v>37.229703648</v>
      </c>
    </row>
    <row r="241" customFormat="false" ht="12.75" hidden="false" customHeight="false" outlineLevel="0" collapsed="false">
      <c r="A241" s="6" t="n">
        <v>1.2463</v>
      </c>
      <c r="B241" s="2" t="n">
        <f aca="false">(A241*29.78429)-0.0364</f>
        <v>37.083760627</v>
      </c>
    </row>
    <row r="242" customFormat="false" ht="12.75" hidden="false" customHeight="false" outlineLevel="0" collapsed="false">
      <c r="A242" s="6" t="n">
        <v>1.2402</v>
      </c>
      <c r="B242" s="2" t="n">
        <f aca="false">(A242*29.78429)-0.0364</f>
        <v>36.902076458</v>
      </c>
    </row>
    <row r="243" customFormat="false" ht="12.75" hidden="false" customHeight="false" outlineLevel="0" collapsed="false">
      <c r="A243" s="6" t="n">
        <v>1.2378</v>
      </c>
      <c r="B243" s="2" t="n">
        <f aca="false">(A243*29.78429)-0.0364</f>
        <v>36.830594162</v>
      </c>
    </row>
    <row r="244" customFormat="false" ht="12.75" hidden="false" customHeight="false" outlineLevel="0" collapsed="false">
      <c r="A244" s="6" t="n">
        <v>1.228</v>
      </c>
      <c r="B244" s="2" t="n">
        <f aca="false">(A244*29.78429)-0.0364</f>
        <v>36.53870812</v>
      </c>
    </row>
    <row r="245" customFormat="false" ht="12.75" hidden="false" customHeight="false" outlineLevel="0" collapsed="false">
      <c r="A245" s="6" t="n">
        <v>1.2292</v>
      </c>
      <c r="B245" s="2" t="n">
        <f aca="false">(A245*29.78429)-0.0364</f>
        <v>36.574449268</v>
      </c>
    </row>
    <row r="246" customFormat="false" ht="12.75" hidden="false" customHeight="false" outlineLevel="0" collapsed="false">
      <c r="A246" s="6" t="n">
        <v>1.2231</v>
      </c>
      <c r="B246" s="2" t="n">
        <f aca="false">(A246*29.78429)-0.0364</f>
        <v>36.392765099</v>
      </c>
    </row>
    <row r="247" customFormat="false" ht="12.75" hidden="false" customHeight="false" outlineLevel="0" collapsed="false">
      <c r="A247" s="6" t="n">
        <v>1.2134</v>
      </c>
      <c r="B247" s="2" t="n">
        <f aca="false">(A247*29.78429)-0.0364</f>
        <v>36.103857486</v>
      </c>
    </row>
    <row r="248" customFormat="false" ht="12.75" hidden="false" customHeight="false" outlineLevel="0" collapsed="false">
      <c r="A248" s="6" t="n">
        <v>1.2073</v>
      </c>
      <c r="B248" s="2" t="n">
        <f aca="false">(A248*29.78429)-0.0364</f>
        <v>35.922173317</v>
      </c>
    </row>
    <row r="249" customFormat="false" ht="12.75" hidden="false" customHeight="false" outlineLevel="0" collapsed="false">
      <c r="A249" s="6" t="n">
        <v>1.2085</v>
      </c>
      <c r="B249" s="2" t="n">
        <f aca="false">(A249*29.78429)-0.0364</f>
        <v>35.957914465</v>
      </c>
    </row>
    <row r="250" customFormat="false" ht="12.75" hidden="false" customHeight="false" outlineLevel="0" collapsed="false">
      <c r="A250" s="6" t="n">
        <v>1.1975</v>
      </c>
      <c r="B250" s="2" t="n">
        <f aca="false">(A250*29.78429)-0.0364</f>
        <v>35.630287275</v>
      </c>
    </row>
    <row r="251" customFormat="false" ht="12.75" hidden="false" customHeight="false" outlineLevel="0" collapsed="false">
      <c r="A251" s="6" t="n">
        <v>1.1987</v>
      </c>
      <c r="B251" s="2" t="n">
        <f aca="false">(A251*29.78429)-0.0364</f>
        <v>35.666028423</v>
      </c>
    </row>
    <row r="252" customFormat="false" ht="12.75" hidden="false" customHeight="false" outlineLevel="0" collapsed="false">
      <c r="A252" s="6" t="n">
        <v>1.1938</v>
      </c>
      <c r="B252" s="2" t="n">
        <f aca="false">(A252*29.78429)-0.0364</f>
        <v>35.520085402</v>
      </c>
    </row>
    <row r="253" customFormat="false" ht="12.75" hidden="false" customHeight="false" outlineLevel="0" collapsed="false">
      <c r="A253" s="6" t="n">
        <v>1.1914</v>
      </c>
      <c r="B253" s="2" t="n">
        <f aca="false">(A253*29.78429)-0.0364</f>
        <v>35.448603106</v>
      </c>
    </row>
    <row r="254" customFormat="false" ht="12.75" hidden="false" customHeight="false" outlineLevel="0" collapsed="false">
      <c r="A254" s="6" t="n">
        <v>1.1865</v>
      </c>
      <c r="B254" s="2" t="n">
        <f aca="false">(A254*29.78429)-0.0364</f>
        <v>35.302660085</v>
      </c>
    </row>
    <row r="255" customFormat="false" ht="12.75" hidden="false" customHeight="false" outlineLevel="0" collapsed="false">
      <c r="A255" s="6" t="n">
        <v>1.1804</v>
      </c>
      <c r="B255" s="2" t="n">
        <f aca="false">(A255*29.78429)-0.0364</f>
        <v>35.120975916</v>
      </c>
    </row>
    <row r="256" customFormat="false" ht="12.75" hidden="false" customHeight="false" outlineLevel="0" collapsed="false">
      <c r="A256" s="6" t="n">
        <v>1.1768</v>
      </c>
      <c r="B256" s="2" t="n">
        <f aca="false">(A256*29.78429)-0.0364</f>
        <v>35.013752472</v>
      </c>
    </row>
    <row r="257" customFormat="false" ht="12.75" hidden="false" customHeight="false" outlineLevel="0" collapsed="false">
      <c r="A257" s="6" t="n">
        <v>1.1719</v>
      </c>
      <c r="B257" s="2" t="n">
        <f aca="false">(A257*29.78429)-0.0364</f>
        <v>34.867809451</v>
      </c>
    </row>
    <row r="258" customFormat="false" ht="12.75" hidden="false" customHeight="false" outlineLevel="0" collapsed="false">
      <c r="A258" s="6" t="n">
        <v>1.1658</v>
      </c>
      <c r="B258" s="2" t="n">
        <f aca="false">(A258*29.78429)-0.0364</f>
        <v>34.686125282</v>
      </c>
    </row>
    <row r="259" customFormat="false" ht="12.75" hidden="false" customHeight="false" outlineLevel="0" collapsed="false">
      <c r="A259" s="6" t="n">
        <v>1.1646</v>
      </c>
      <c r="B259" s="2" t="n">
        <f aca="false">(A259*29.78429)-0.0364</f>
        <v>34.650384134</v>
      </c>
    </row>
    <row r="260" customFormat="false" ht="12.75" hidden="false" customHeight="false" outlineLevel="0" collapsed="false">
      <c r="A260" s="6" t="n">
        <v>1.1584</v>
      </c>
      <c r="B260" s="2" t="n">
        <f aca="false">(A260*29.78429)-0.0364</f>
        <v>34.465721536</v>
      </c>
    </row>
    <row r="261" customFormat="false" ht="12.75" hidden="false" customHeight="false" outlineLevel="0" collapsed="false">
      <c r="A261" s="6" t="n">
        <v>1.1536</v>
      </c>
      <c r="B261" s="2" t="n">
        <f aca="false">(A261*29.78429)-0.0364</f>
        <v>34.322756944</v>
      </c>
    </row>
    <row r="262" customFormat="false" ht="12.75" hidden="false" customHeight="false" outlineLevel="0" collapsed="false">
      <c r="A262" s="6" t="n">
        <v>1.1414</v>
      </c>
      <c r="B262" s="2" t="n">
        <f aca="false">(A262*29.78429)-0.0364</f>
        <v>33.959388606</v>
      </c>
    </row>
    <row r="263" customFormat="false" ht="12.75" hidden="false" customHeight="false" outlineLevel="0" collapsed="false">
      <c r="A263" s="6" t="n">
        <v>1.1389</v>
      </c>
      <c r="B263" s="2" t="n">
        <f aca="false">(A263*29.78429)-0.0364</f>
        <v>33.884927881</v>
      </c>
    </row>
    <row r="264" customFormat="false" ht="12.75" hidden="false" customHeight="false" outlineLevel="0" collapsed="false">
      <c r="A264" s="6" t="n">
        <v>1.1304</v>
      </c>
      <c r="B264" s="2" t="n">
        <f aca="false">(A264*29.78429)-0.0364</f>
        <v>33.631761416</v>
      </c>
    </row>
    <row r="265" customFormat="false" ht="12.75" hidden="false" customHeight="false" outlineLevel="0" collapsed="false">
      <c r="A265" s="6" t="n">
        <v>1.1243</v>
      </c>
      <c r="B265" s="2" t="n">
        <f aca="false">(A265*29.78429)-0.0364</f>
        <v>33.450077247</v>
      </c>
    </row>
    <row r="266" customFormat="false" ht="12.75" hidden="false" customHeight="false" outlineLevel="0" collapsed="false">
      <c r="A266" s="6" t="n">
        <v>1.123</v>
      </c>
      <c r="B266" s="2" t="n">
        <f aca="false">(A266*29.78429)-0.0364</f>
        <v>33.41135767</v>
      </c>
    </row>
    <row r="267" customFormat="false" ht="12.75" hidden="false" customHeight="false" outlineLevel="0" collapsed="false">
      <c r="A267" s="6" t="n">
        <v>1.1169</v>
      </c>
      <c r="B267" s="2" t="n">
        <f aca="false">(A267*29.78429)-0.0364</f>
        <v>33.229673501</v>
      </c>
    </row>
    <row r="268" customFormat="false" ht="12.75" hidden="false" customHeight="false" outlineLevel="0" collapsed="false">
      <c r="A268" s="6" t="n">
        <v>1.1169</v>
      </c>
      <c r="B268" s="2" t="n">
        <f aca="false">(A268*29.78429)-0.0364</f>
        <v>33.229673501</v>
      </c>
    </row>
    <row r="269" customFormat="false" ht="12.75" hidden="false" customHeight="false" outlineLevel="0" collapsed="false">
      <c r="A269" s="6" t="n">
        <v>1.106</v>
      </c>
      <c r="B269" s="2" t="n">
        <f aca="false">(A269*29.78429)-0.0364</f>
        <v>32.90502474</v>
      </c>
    </row>
    <row r="270" customFormat="false" ht="12.75" hidden="false" customHeight="false" outlineLevel="0" collapsed="false">
      <c r="A270" s="6" t="n">
        <v>1.1035</v>
      </c>
      <c r="B270" s="2" t="n">
        <f aca="false">(A270*29.78429)-0.0364</f>
        <v>32.830564015</v>
      </c>
    </row>
    <row r="271" customFormat="false" ht="12.75" hidden="false" customHeight="false" outlineLevel="0" collapsed="false">
      <c r="A271" s="6" t="n">
        <v>1.0974</v>
      </c>
      <c r="B271" s="2" t="n">
        <f aca="false">(A271*29.78429)-0.0364</f>
        <v>32.648879846</v>
      </c>
    </row>
    <row r="272" customFormat="false" ht="12.75" hidden="false" customHeight="false" outlineLevel="0" collapsed="false">
      <c r="A272" s="6" t="n">
        <v>1.0974</v>
      </c>
      <c r="B272" s="2" t="n">
        <f aca="false">(A272*29.78429)-0.0364</f>
        <v>32.648879846</v>
      </c>
    </row>
    <row r="273" customFormat="false" ht="12.75" hidden="false" customHeight="false" outlineLevel="0" collapsed="false">
      <c r="A273" s="6" t="n">
        <v>1.0876</v>
      </c>
      <c r="B273" s="2" t="n">
        <f aca="false">(A273*29.78429)-0.0364</f>
        <v>32.356993804</v>
      </c>
    </row>
    <row r="274" customFormat="false" ht="12.75" hidden="false" customHeight="false" outlineLevel="0" collapsed="false">
      <c r="A274" s="6" t="n">
        <v>1.0803</v>
      </c>
      <c r="B274" s="2" t="n">
        <f aca="false">(A274*29.78429)-0.0364</f>
        <v>32.139568487</v>
      </c>
    </row>
    <row r="275" customFormat="false" ht="12.75" hidden="false" customHeight="false" outlineLevel="0" collapsed="false">
      <c r="A275" s="6" t="n">
        <v>1.0779</v>
      </c>
      <c r="B275" s="2" t="n">
        <f aca="false">(A275*29.78429)-0.0364</f>
        <v>32.068086191</v>
      </c>
    </row>
    <row r="276" customFormat="false" ht="12.75" hidden="false" customHeight="false" outlineLevel="0" collapsed="false">
      <c r="A276" s="6" t="n">
        <v>1.073</v>
      </c>
      <c r="B276" s="2" t="n">
        <f aca="false">(A276*29.78429)-0.0364</f>
        <v>31.92214317</v>
      </c>
    </row>
    <row r="277" customFormat="false" ht="12.75" hidden="false" customHeight="false" outlineLevel="0" collapsed="false">
      <c r="A277" s="6" t="n">
        <v>1.0632</v>
      </c>
      <c r="B277" s="2" t="n">
        <f aca="false">(A277*29.78429)-0.0364</f>
        <v>31.630257128</v>
      </c>
    </row>
    <row r="278" customFormat="false" ht="12.75" hidden="false" customHeight="false" outlineLevel="0" collapsed="false">
      <c r="A278" s="6" t="n">
        <v>1.0596</v>
      </c>
      <c r="B278" s="2" t="n">
        <f aca="false">(A278*29.78429)-0.0364</f>
        <v>31.523033684</v>
      </c>
    </row>
    <row r="279" customFormat="false" ht="12.75" hidden="false" customHeight="false" outlineLevel="0" collapsed="false">
      <c r="A279" s="6" t="n">
        <v>1.0583</v>
      </c>
      <c r="B279" s="2" t="n">
        <f aca="false">(A279*29.78429)-0.0364</f>
        <v>31.484314107</v>
      </c>
    </row>
    <row r="280" customFormat="false" ht="12.75" hidden="false" customHeight="false" outlineLevel="0" collapsed="false">
      <c r="A280" s="6" t="n">
        <v>1.0571</v>
      </c>
      <c r="B280" s="2" t="n">
        <f aca="false">(A280*29.78429)-0.0364</f>
        <v>31.448572959</v>
      </c>
    </row>
    <row r="281" customFormat="false" ht="12.75" hidden="false" customHeight="false" outlineLevel="0" collapsed="false">
      <c r="A281" s="6" t="n">
        <v>1.0474</v>
      </c>
      <c r="B281" s="2" t="n">
        <f aca="false">(A281*29.78429)-0.0364</f>
        <v>31.159665346</v>
      </c>
    </row>
    <row r="282" customFormat="false" ht="12.75" hidden="false" customHeight="false" outlineLevel="0" collapsed="false">
      <c r="A282" s="6" t="n">
        <v>1.04</v>
      </c>
      <c r="B282" s="2" t="n">
        <f aca="false">(A282*29.78429)-0.0364</f>
        <v>30.9392616</v>
      </c>
    </row>
    <row r="283" customFormat="false" ht="12.75" hidden="false" customHeight="false" outlineLevel="0" collapsed="false">
      <c r="A283" s="6" t="n">
        <v>1.04</v>
      </c>
      <c r="B283" s="2" t="n">
        <f aca="false">(A283*29.78429)-0.0364</f>
        <v>30.9392616</v>
      </c>
    </row>
    <row r="284" customFormat="false" ht="12.75" hidden="false" customHeight="false" outlineLevel="0" collapsed="false">
      <c r="A284" s="6" t="n">
        <v>1.0352</v>
      </c>
      <c r="B284" s="2" t="n">
        <f aca="false">(A284*29.78429)-0.0364</f>
        <v>30.796297008</v>
      </c>
    </row>
    <row r="285" customFormat="false" ht="12.75" hidden="false" customHeight="false" outlineLevel="0" collapsed="false">
      <c r="A285" s="6" t="n">
        <v>1.0229</v>
      </c>
      <c r="B285" s="2" t="n">
        <f aca="false">(A285*29.78429)-0.0364</f>
        <v>30.429950241</v>
      </c>
    </row>
    <row r="286" customFormat="false" ht="12.75" hidden="false" customHeight="false" outlineLevel="0" collapsed="false">
      <c r="A286" s="6" t="n">
        <v>1.0193</v>
      </c>
      <c r="B286" s="2" t="n">
        <f aca="false">(A286*29.78429)-0.0364</f>
        <v>30.322726797</v>
      </c>
    </row>
    <row r="287" customFormat="false" ht="12.75" hidden="false" customHeight="false" outlineLevel="0" collapsed="false">
      <c r="A287" s="6" t="n">
        <v>1.0156</v>
      </c>
      <c r="B287" s="2" t="n">
        <f aca="false">(A287*29.78429)-0.0364</f>
        <v>30.212524924</v>
      </c>
    </row>
    <row r="288" customFormat="false" ht="12.75" hidden="false" customHeight="false" outlineLevel="0" collapsed="false">
      <c r="A288" s="6" t="n">
        <v>1.0107</v>
      </c>
      <c r="B288" s="2" t="n">
        <f aca="false">(A288*29.78429)-0.0364</f>
        <v>30.066581903</v>
      </c>
    </row>
    <row r="289" customFormat="false" ht="12.75" hidden="false" customHeight="false" outlineLevel="0" collapsed="false">
      <c r="A289" s="6" t="n">
        <v>1.001</v>
      </c>
      <c r="B289" s="2" t="n">
        <f aca="false">(A289*29.78429)-0.0364</f>
        <v>29.77767429</v>
      </c>
    </row>
    <row r="290" customFormat="false" ht="12.75" hidden="false" customHeight="false" outlineLevel="0" collapsed="false">
      <c r="A290" s="6" t="n">
        <v>0.99976</v>
      </c>
      <c r="B290" s="2" t="n">
        <f aca="false">(A290*29.78429)-0.0364</f>
        <v>29.7407417704</v>
      </c>
    </row>
    <row r="291" customFormat="false" ht="12.75" hidden="false" customHeight="false" outlineLevel="0" collapsed="false">
      <c r="A291" s="6" t="n">
        <v>0.99854</v>
      </c>
      <c r="B291" s="2" t="n">
        <f aca="false">(A291*29.78429)-0.0364</f>
        <v>29.7044049366</v>
      </c>
    </row>
    <row r="292" customFormat="false" ht="12.75" hidden="false" customHeight="false" outlineLevel="0" collapsed="false">
      <c r="A292" s="6" t="n">
        <v>0.99487</v>
      </c>
      <c r="B292" s="2" t="n">
        <f aca="false">(A292*29.78429)-0.0364</f>
        <v>29.5950965923</v>
      </c>
    </row>
    <row r="293" customFormat="false" ht="12.75" hidden="false" customHeight="false" outlineLevel="0" collapsed="false">
      <c r="A293" s="6" t="n">
        <v>0.98389</v>
      </c>
      <c r="B293" s="2" t="n">
        <f aca="false">(A293*29.78429)-0.0364</f>
        <v>29.2680650881</v>
      </c>
    </row>
    <row r="294" customFormat="false" ht="12.75" hidden="false" customHeight="false" outlineLevel="0" collapsed="false">
      <c r="A294" s="6" t="n">
        <v>0.97534</v>
      </c>
      <c r="B294" s="2" t="n">
        <f aca="false">(A294*29.78429)-0.0364</f>
        <v>29.0134094086</v>
      </c>
    </row>
    <row r="295" customFormat="false" ht="12.75" hidden="false" customHeight="false" outlineLevel="0" collapsed="false">
      <c r="A295" s="6" t="n">
        <v>0.97412</v>
      </c>
      <c r="B295" s="2" t="n">
        <f aca="false">(A295*29.78429)-0.0364</f>
        <v>28.9770725748</v>
      </c>
    </row>
    <row r="296" customFormat="false" ht="12.75" hidden="false" customHeight="false" outlineLevel="0" collapsed="false">
      <c r="A296" s="6" t="n">
        <v>0.96924</v>
      </c>
      <c r="B296" s="2" t="n">
        <f aca="false">(A296*29.78429)-0.0364</f>
        <v>28.8317252396</v>
      </c>
    </row>
    <row r="297" customFormat="false" ht="12.75" hidden="false" customHeight="false" outlineLevel="0" collapsed="false">
      <c r="A297" s="6" t="n">
        <v>0.96558</v>
      </c>
      <c r="B297" s="2" t="n">
        <f aca="false">(A297*29.78429)-0.0364</f>
        <v>28.7227147382</v>
      </c>
    </row>
    <row r="298" customFormat="false" ht="12.75" hidden="false" customHeight="false" outlineLevel="0" collapsed="false">
      <c r="A298" s="6" t="n">
        <v>0.95581</v>
      </c>
      <c r="B298" s="2" t="n">
        <f aca="false">(A298*29.78429)-0.0364</f>
        <v>28.4317222249</v>
      </c>
    </row>
    <row r="299" customFormat="false" ht="12.75" hidden="false" customHeight="false" outlineLevel="0" collapsed="false">
      <c r="A299" s="6" t="n">
        <v>0.95093</v>
      </c>
      <c r="B299" s="2" t="n">
        <f aca="false">(A299*29.78429)-0.0364</f>
        <v>28.2863748897</v>
      </c>
    </row>
    <row r="300" customFormat="false" ht="12.75" hidden="false" customHeight="false" outlineLevel="0" collapsed="false">
      <c r="A300" s="6" t="n">
        <v>0.94849</v>
      </c>
      <c r="B300" s="2" t="n">
        <f aca="false">(A300*29.78429)-0.0364</f>
        <v>28.2137012221</v>
      </c>
    </row>
    <row r="301" customFormat="false" ht="12.75" hidden="false" customHeight="false" outlineLevel="0" collapsed="false">
      <c r="A301" s="6" t="n">
        <v>0.94116</v>
      </c>
      <c r="B301" s="2" t="n">
        <f aca="false">(A301*29.78429)-0.0364</f>
        <v>27.9953823764</v>
      </c>
    </row>
    <row r="302" customFormat="false" ht="12.75" hidden="false" customHeight="false" outlineLevel="0" collapsed="false">
      <c r="A302" s="6" t="n">
        <v>0.9375</v>
      </c>
      <c r="B302" s="2" t="n">
        <f aca="false">(A302*29.78429)-0.0364</f>
        <v>27.886371875</v>
      </c>
    </row>
    <row r="303" customFormat="false" ht="12.75" hidden="false" customHeight="false" outlineLevel="0" collapsed="false">
      <c r="A303" s="6" t="n">
        <v>0.93262</v>
      </c>
      <c r="B303" s="2" t="n">
        <f aca="false">(A303*29.78429)-0.0364</f>
        <v>27.7410245398</v>
      </c>
    </row>
    <row r="304" customFormat="false" ht="12.75" hidden="false" customHeight="false" outlineLevel="0" collapsed="false">
      <c r="A304" s="6" t="n">
        <v>0.92285</v>
      </c>
      <c r="B304" s="2" t="n">
        <f aca="false">(A304*29.78429)-0.0364</f>
        <v>27.4500320265</v>
      </c>
    </row>
    <row r="305" customFormat="false" ht="12.75" hidden="false" customHeight="false" outlineLevel="0" collapsed="false">
      <c r="A305" s="6" t="n">
        <v>0.91553</v>
      </c>
      <c r="B305" s="2" t="n">
        <f aca="false">(A305*29.78429)-0.0364</f>
        <v>27.2320110237</v>
      </c>
    </row>
    <row r="306" customFormat="false" ht="12.75" hidden="false" customHeight="false" outlineLevel="0" collapsed="false">
      <c r="A306" s="6" t="n">
        <v>0.91187</v>
      </c>
      <c r="B306" s="2" t="n">
        <f aca="false">(A306*29.78429)-0.0364</f>
        <v>27.1230005223</v>
      </c>
    </row>
    <row r="307" customFormat="false" ht="12.75" hidden="false" customHeight="false" outlineLevel="0" collapsed="false">
      <c r="A307" s="6" t="n">
        <v>0.90332</v>
      </c>
      <c r="B307" s="2" t="n">
        <f aca="false">(A307*29.78429)-0.0364</f>
        <v>26.8683448428</v>
      </c>
    </row>
    <row r="308" customFormat="false" ht="12.75" hidden="false" customHeight="false" outlineLevel="0" collapsed="false">
      <c r="A308" s="6" t="n">
        <v>0.90088</v>
      </c>
      <c r="B308" s="2" t="n">
        <f aca="false">(A308*29.78429)-0.0364</f>
        <v>26.7956711752</v>
      </c>
    </row>
    <row r="309" customFormat="false" ht="12.75" hidden="false" customHeight="false" outlineLevel="0" collapsed="false">
      <c r="A309" s="6" t="n">
        <v>0.89111</v>
      </c>
      <c r="B309" s="2" t="n">
        <f aca="false">(A309*29.78429)-0.0364</f>
        <v>26.5046786619</v>
      </c>
    </row>
    <row r="310" customFormat="false" ht="12.75" hidden="false" customHeight="false" outlineLevel="0" collapsed="false">
      <c r="A310" s="6" t="n">
        <v>0.88867</v>
      </c>
      <c r="B310" s="2" t="n">
        <f aca="false">(A310*29.78429)-0.0364</f>
        <v>26.4320049943</v>
      </c>
    </row>
    <row r="311" customFormat="false" ht="12.75" hidden="false" customHeight="false" outlineLevel="0" collapsed="false">
      <c r="A311" s="6" t="n">
        <v>0.88623</v>
      </c>
      <c r="B311" s="2" t="n">
        <f aca="false">(A311*29.78429)-0.0364</f>
        <v>26.3593313267</v>
      </c>
    </row>
    <row r="312" customFormat="false" ht="12.75" hidden="false" customHeight="false" outlineLevel="0" collapsed="false">
      <c r="A312" s="6" t="n">
        <v>0.87646</v>
      </c>
      <c r="B312" s="2" t="n">
        <f aca="false">(A312*29.78429)-0.0364</f>
        <v>26.0683388134</v>
      </c>
    </row>
    <row r="313" customFormat="false" ht="12.75" hidden="false" customHeight="false" outlineLevel="0" collapsed="false">
      <c r="A313" s="6" t="n">
        <v>0.87158</v>
      </c>
      <c r="B313" s="2" t="n">
        <f aca="false">(A313*29.78429)-0.0364</f>
        <v>25.9229914782</v>
      </c>
    </row>
    <row r="314" customFormat="false" ht="12.75" hidden="false" customHeight="false" outlineLevel="0" collapsed="false">
      <c r="A314" s="6" t="n">
        <v>0.86426</v>
      </c>
      <c r="B314" s="2" t="n">
        <f aca="false">(A314*29.78429)-0.0364</f>
        <v>25.7049704754</v>
      </c>
    </row>
    <row r="315" customFormat="false" ht="12.75" hidden="false" customHeight="false" outlineLevel="0" collapsed="false">
      <c r="A315" s="6" t="n">
        <v>0.86304</v>
      </c>
      <c r="B315" s="2" t="n">
        <f aca="false">(A315*29.78429)-0.0364</f>
        <v>25.6686336416</v>
      </c>
    </row>
    <row r="316" customFormat="false" ht="12.75" hidden="false" customHeight="false" outlineLevel="0" collapsed="false">
      <c r="A316" s="6" t="n">
        <v>0.85449</v>
      </c>
      <c r="B316" s="2" t="n">
        <f aca="false">(A316*29.78429)-0.0364</f>
        <v>25.4139779621</v>
      </c>
    </row>
    <row r="317" customFormat="false" ht="12.75" hidden="false" customHeight="false" outlineLevel="0" collapsed="false">
      <c r="A317" s="6" t="n">
        <v>0.85083</v>
      </c>
      <c r="B317" s="2" t="n">
        <f aca="false">(A317*29.78429)-0.0364</f>
        <v>25.3049674607</v>
      </c>
    </row>
    <row r="318" customFormat="false" ht="12.75" hidden="false" customHeight="false" outlineLevel="0" collapsed="false">
      <c r="A318" s="6" t="n">
        <v>0.84229</v>
      </c>
      <c r="B318" s="2" t="n">
        <f aca="false">(A318*29.78429)-0.0364</f>
        <v>25.0506096241</v>
      </c>
    </row>
    <row r="319" customFormat="false" ht="12.75" hidden="false" customHeight="false" outlineLevel="0" collapsed="false">
      <c r="A319" s="6" t="n">
        <v>0.8374</v>
      </c>
      <c r="B319" s="2" t="n">
        <f aca="false">(A319*29.78429)-0.0364</f>
        <v>24.904964446</v>
      </c>
    </row>
    <row r="320" customFormat="false" ht="12.75" hidden="false" customHeight="false" outlineLevel="0" collapsed="false">
      <c r="A320" s="6" t="n">
        <v>0.83252</v>
      </c>
      <c r="B320" s="2" t="n">
        <f aca="false">(A320*29.78429)-0.0364</f>
        <v>24.7596171108</v>
      </c>
    </row>
    <row r="321" customFormat="false" ht="12.75" hidden="false" customHeight="false" outlineLevel="0" collapsed="false">
      <c r="A321" s="6" t="n">
        <v>0.82642</v>
      </c>
      <c r="B321" s="2" t="n">
        <f aca="false">(A321*29.78429)-0.0364</f>
        <v>24.5779329418</v>
      </c>
    </row>
    <row r="322" customFormat="false" ht="12.75" hidden="false" customHeight="false" outlineLevel="0" collapsed="false">
      <c r="A322" s="6" t="n">
        <v>0.82031</v>
      </c>
      <c r="B322" s="2" t="n">
        <f aca="false">(A322*29.78429)-0.0364</f>
        <v>24.3959509299</v>
      </c>
    </row>
    <row r="323" customFormat="false" ht="12.75" hidden="false" customHeight="false" outlineLevel="0" collapsed="false">
      <c r="A323" s="6" t="n">
        <v>0.82031</v>
      </c>
      <c r="B323" s="2" t="n">
        <f aca="false">(A323*29.78429)-0.0364</f>
        <v>24.3959509299</v>
      </c>
    </row>
    <row r="324" customFormat="false" ht="12.75" hidden="false" customHeight="false" outlineLevel="0" collapsed="false">
      <c r="A324" s="6" t="n">
        <v>0.81665</v>
      </c>
      <c r="B324" s="2" t="n">
        <f aca="false">(A324*29.78429)-0.0364</f>
        <v>24.2869404285</v>
      </c>
    </row>
    <row r="325" customFormat="false" ht="12.75" hidden="false" customHeight="false" outlineLevel="0" collapsed="false">
      <c r="A325" s="6" t="n">
        <v>0.80933</v>
      </c>
      <c r="B325" s="2" t="n">
        <f aca="false">(A325*29.78429)-0.0364</f>
        <v>24.0689194257</v>
      </c>
    </row>
    <row r="326" customFormat="false" ht="12.75" hidden="false" customHeight="false" outlineLevel="0" collapsed="false">
      <c r="A326" s="6" t="n">
        <v>0.80566</v>
      </c>
      <c r="B326" s="2" t="n">
        <f aca="false">(A326*29.78429)-0.0364</f>
        <v>23.9596110814</v>
      </c>
    </row>
    <row r="327" customFormat="false" ht="12.75" hidden="false" customHeight="false" outlineLevel="0" collapsed="false">
      <c r="A327" s="6" t="n">
        <v>0.79712</v>
      </c>
      <c r="B327" s="2" t="n">
        <f aca="false">(A327*29.78429)-0.0364</f>
        <v>23.7052532448</v>
      </c>
    </row>
    <row r="328" customFormat="false" ht="12.75" hidden="false" customHeight="false" outlineLevel="0" collapsed="false">
      <c r="A328" s="6" t="n">
        <v>0.79468</v>
      </c>
      <c r="B328" s="2" t="n">
        <f aca="false">(A328*29.78429)-0.0364</f>
        <v>23.6325795772</v>
      </c>
    </row>
    <row r="329" customFormat="false" ht="12.75" hidden="false" customHeight="false" outlineLevel="0" collapsed="false">
      <c r="A329" s="6" t="n">
        <v>0.79224</v>
      </c>
      <c r="B329" s="2" t="n">
        <f aca="false">(A329*29.78429)-0.0364</f>
        <v>23.5599059096</v>
      </c>
    </row>
    <row r="330" customFormat="false" ht="12.75" hidden="false" customHeight="false" outlineLevel="0" collapsed="false">
      <c r="A330" s="6" t="n">
        <v>0.78125</v>
      </c>
      <c r="B330" s="2" t="n">
        <f aca="false">(A330*29.78429)-0.0364</f>
        <v>23.2325765625</v>
      </c>
    </row>
    <row r="331" customFormat="false" ht="12.75" hidden="false" customHeight="false" outlineLevel="0" collapsed="false">
      <c r="A331" s="6" t="n">
        <v>0.77637</v>
      </c>
      <c r="B331" s="2" t="n">
        <f aca="false">(A331*29.78429)-0.0364</f>
        <v>23.0872292273</v>
      </c>
    </row>
    <row r="332" customFormat="false" ht="12.75" hidden="false" customHeight="false" outlineLevel="0" collapsed="false">
      <c r="A332" s="6" t="n">
        <v>0.77515</v>
      </c>
      <c r="B332" s="2" t="n">
        <f aca="false">(A332*29.78429)-0.0364</f>
        <v>23.0508923935</v>
      </c>
    </row>
    <row r="333" customFormat="false" ht="12.75" hidden="false" customHeight="false" outlineLevel="0" collapsed="false">
      <c r="A333" s="6" t="n">
        <v>0.76294</v>
      </c>
      <c r="B333" s="2" t="n">
        <f aca="false">(A333*29.78429)-0.0364</f>
        <v>22.6872262126</v>
      </c>
    </row>
    <row r="334" customFormat="false" ht="12.75" hidden="false" customHeight="false" outlineLevel="0" collapsed="false">
      <c r="A334" s="6" t="n">
        <v>0.75806</v>
      </c>
      <c r="B334" s="2" t="n">
        <f aca="false">(A334*29.78429)-0.0364</f>
        <v>22.5418788774</v>
      </c>
    </row>
    <row r="335" customFormat="false" ht="12.75" hidden="false" customHeight="false" outlineLevel="0" collapsed="false">
      <c r="A335" s="6" t="n">
        <v>0.75317</v>
      </c>
      <c r="B335" s="2" t="n">
        <f aca="false">(A335*29.78429)-0.0364</f>
        <v>22.3962336993</v>
      </c>
    </row>
    <row r="336" customFormat="false" ht="12.75" hidden="false" customHeight="false" outlineLevel="0" collapsed="false">
      <c r="A336" s="6" t="n">
        <v>0.74951</v>
      </c>
      <c r="B336" s="2" t="n">
        <f aca="false">(A336*29.78429)-0.0364</f>
        <v>22.2872231979</v>
      </c>
    </row>
    <row r="337" customFormat="false" ht="12.75" hidden="false" customHeight="false" outlineLevel="0" collapsed="false">
      <c r="A337" s="6" t="n">
        <v>0.74341</v>
      </c>
      <c r="B337" s="2" t="n">
        <f aca="false">(A337*29.78429)-0.0364</f>
        <v>22.1055390289</v>
      </c>
    </row>
    <row r="338" customFormat="false" ht="12.75" hidden="false" customHeight="false" outlineLevel="0" collapsed="false">
      <c r="A338" s="6" t="n">
        <v>0.73608</v>
      </c>
      <c r="B338" s="2" t="n">
        <f aca="false">(A338*29.78429)-0.0364</f>
        <v>21.8872201832</v>
      </c>
    </row>
    <row r="339" customFormat="false" ht="12.75" hidden="false" customHeight="false" outlineLevel="0" collapsed="false">
      <c r="A339" s="6" t="n">
        <v>0.72754</v>
      </c>
      <c r="B339" s="2" t="n">
        <f aca="false">(A339*29.78429)-0.0364</f>
        <v>21.6328623466</v>
      </c>
    </row>
    <row r="340" customFormat="false" ht="12.75" hidden="false" customHeight="false" outlineLevel="0" collapsed="false">
      <c r="A340" s="6" t="n">
        <v>0.72144</v>
      </c>
      <c r="B340" s="2" t="n">
        <f aca="false">(A340*29.78429)-0.0364</f>
        <v>21.4511781776</v>
      </c>
    </row>
    <row r="341" customFormat="false" ht="12.75" hidden="false" customHeight="false" outlineLevel="0" collapsed="false">
      <c r="A341" s="6" t="n">
        <v>0.71533</v>
      </c>
      <c r="B341" s="2" t="n">
        <f aca="false">(A341*29.78429)-0.0364</f>
        <v>21.2691961657</v>
      </c>
    </row>
    <row r="342" customFormat="false" ht="12.75" hidden="false" customHeight="false" outlineLevel="0" collapsed="false">
      <c r="A342" s="6" t="n">
        <v>0.70923</v>
      </c>
      <c r="B342" s="2" t="n">
        <f aca="false">(A342*29.78429)-0.0364</f>
        <v>21.0875119967</v>
      </c>
    </row>
    <row r="343" customFormat="false" ht="12.75" hidden="false" customHeight="false" outlineLevel="0" collapsed="false">
      <c r="A343" s="6" t="n">
        <v>0.70557</v>
      </c>
      <c r="B343" s="2" t="n">
        <f aca="false">(A343*29.78429)-0.0364</f>
        <v>20.9785014953</v>
      </c>
    </row>
    <row r="344" customFormat="false" ht="12.75" hidden="false" customHeight="false" outlineLevel="0" collapsed="false">
      <c r="A344" s="6" t="n">
        <v>0.70435</v>
      </c>
      <c r="B344" s="2" t="n">
        <f aca="false">(A344*29.78429)-0.0364</f>
        <v>20.9421646615</v>
      </c>
    </row>
    <row r="345" customFormat="false" ht="12.75" hidden="false" customHeight="false" outlineLevel="0" collapsed="false">
      <c r="A345" s="6" t="n">
        <v>0.69824</v>
      </c>
      <c r="B345" s="2" t="n">
        <f aca="false">(A345*29.78429)-0.0364</f>
        <v>20.7601826496</v>
      </c>
    </row>
    <row r="346" customFormat="false" ht="12.75" hidden="false" customHeight="false" outlineLevel="0" collapsed="false">
      <c r="A346" s="6" t="n">
        <v>0.6897</v>
      </c>
      <c r="B346" s="2" t="n">
        <f aca="false">(A346*29.78429)-0.0364</f>
        <v>20.505824813</v>
      </c>
    </row>
    <row r="347" customFormat="false" ht="12.75" hidden="false" customHeight="false" outlineLevel="0" collapsed="false">
      <c r="A347" s="6" t="n">
        <v>0.68481</v>
      </c>
      <c r="B347" s="2" t="n">
        <f aca="false">(A347*29.78429)-0.0364</f>
        <v>20.3601796349</v>
      </c>
    </row>
    <row r="348" customFormat="false" ht="12.75" hidden="false" customHeight="false" outlineLevel="0" collapsed="false">
      <c r="A348" s="6" t="n">
        <v>0.67505</v>
      </c>
      <c r="B348" s="2" t="n">
        <f aca="false">(A348*29.78429)-0.0364</f>
        <v>20.0694849645</v>
      </c>
    </row>
    <row r="349" customFormat="false" ht="12.75" hidden="false" customHeight="false" outlineLevel="0" collapsed="false">
      <c r="A349" s="6" t="n">
        <v>0.66528</v>
      </c>
      <c r="B349" s="2" t="n">
        <f aca="false">(A349*29.78429)-0.0364</f>
        <v>19.7784924512</v>
      </c>
    </row>
    <row r="350" customFormat="false" ht="12.75" hidden="false" customHeight="false" outlineLevel="0" collapsed="false">
      <c r="A350" s="6" t="n">
        <v>0.65674</v>
      </c>
      <c r="B350" s="2" t="n">
        <f aca="false">(A350*29.78429)-0.0364</f>
        <v>19.5241346146</v>
      </c>
    </row>
    <row r="351" customFormat="false" ht="12.75" hidden="false" customHeight="false" outlineLevel="0" collapsed="false">
      <c r="A351" s="6" t="n">
        <v>0.65552</v>
      </c>
      <c r="B351" s="2" t="n">
        <f aca="false">(A351*29.78429)-0.0364</f>
        <v>19.4877977808</v>
      </c>
    </row>
    <row r="352" customFormat="false" ht="12.75" hidden="false" customHeight="false" outlineLevel="0" collapsed="false">
      <c r="A352" s="6" t="n">
        <v>0.64941</v>
      </c>
      <c r="B352" s="2" t="n">
        <f aca="false">(A352*29.78429)-0.0364</f>
        <v>19.3058157689</v>
      </c>
    </row>
    <row r="353" customFormat="false" ht="12.75" hidden="false" customHeight="false" outlineLevel="0" collapsed="false">
      <c r="A353" s="6" t="n">
        <v>0.64087</v>
      </c>
      <c r="B353" s="2" t="n">
        <f aca="false">(A353*29.78429)-0.0364</f>
        <v>19.0514579323</v>
      </c>
    </row>
    <row r="354" customFormat="false" ht="12.75" hidden="false" customHeight="false" outlineLevel="0" collapsed="false">
      <c r="A354" s="6" t="n">
        <v>0.63477</v>
      </c>
      <c r="B354" s="2" t="n">
        <f aca="false">(A354*29.78429)-0.0364</f>
        <v>18.8697737633</v>
      </c>
    </row>
    <row r="355" customFormat="false" ht="12.75" hidden="false" customHeight="false" outlineLevel="0" collapsed="false">
      <c r="A355" s="6" t="n">
        <v>0.6311</v>
      </c>
      <c r="B355" s="2" t="n">
        <f aca="false">(A355*29.78429)-0.0364</f>
        <v>18.760465419</v>
      </c>
    </row>
    <row r="356" customFormat="false" ht="12.75" hidden="false" customHeight="false" outlineLevel="0" collapsed="false">
      <c r="A356" s="6" t="n">
        <v>0.62744</v>
      </c>
      <c r="B356" s="2" t="n">
        <f aca="false">(A356*29.78429)-0.0364</f>
        <v>18.6514549176</v>
      </c>
    </row>
    <row r="357" customFormat="false" ht="12.75" hidden="false" customHeight="false" outlineLevel="0" collapsed="false">
      <c r="A357" s="6" t="n">
        <v>0.62622</v>
      </c>
      <c r="B357" s="2" t="n">
        <f aca="false">(A357*29.78429)-0.0364</f>
        <v>18.6151180838</v>
      </c>
    </row>
    <row r="358" customFormat="false" ht="12.75" hidden="false" customHeight="false" outlineLevel="0" collapsed="false">
      <c r="A358" s="6" t="n">
        <v>0.6189</v>
      </c>
      <c r="B358" s="2" t="n">
        <f aca="false">(A358*29.78429)-0.0364</f>
        <v>18.397097081</v>
      </c>
    </row>
    <row r="359" customFormat="false" ht="12.75" hidden="false" customHeight="false" outlineLevel="0" collapsed="false">
      <c r="A359" s="6" t="n">
        <v>0.61646</v>
      </c>
      <c r="B359" s="2" t="n">
        <f aca="false">(A359*29.78429)-0.0364</f>
        <v>18.3244234134</v>
      </c>
    </row>
    <row r="360" customFormat="false" ht="12.75" hidden="false" customHeight="false" outlineLevel="0" collapsed="false">
      <c r="A360" s="6" t="n">
        <v>0.61279</v>
      </c>
      <c r="B360" s="2" t="n">
        <f aca="false">(A360*29.78429)-0.0364</f>
        <v>18.2151150691</v>
      </c>
    </row>
    <row r="361" customFormat="false" ht="12.75" hidden="false" customHeight="false" outlineLevel="0" collapsed="false">
      <c r="A361" s="6" t="n">
        <v>0.60547</v>
      </c>
      <c r="B361" s="2" t="n">
        <f aca="false">(A361*29.78429)-0.0364</f>
        <v>17.9970940663</v>
      </c>
    </row>
    <row r="362" customFormat="false" ht="12.75" hidden="false" customHeight="false" outlineLevel="0" collapsed="false">
      <c r="A362" s="6" t="n">
        <v>0.5957</v>
      </c>
      <c r="B362" s="2" t="n">
        <f aca="false">(A362*29.78429)-0.0364</f>
        <v>17.706101553</v>
      </c>
    </row>
    <row r="363" customFormat="false" ht="12.75" hidden="false" customHeight="false" outlineLevel="0" collapsed="false">
      <c r="A363" s="6" t="n">
        <v>0.59204</v>
      </c>
      <c r="B363" s="2" t="n">
        <f aca="false">(A363*29.78429)-0.0364</f>
        <v>17.5970910516</v>
      </c>
    </row>
    <row r="364" customFormat="false" ht="12.75" hidden="false" customHeight="false" outlineLevel="0" collapsed="false">
      <c r="A364" s="6" t="n">
        <v>0.58716</v>
      </c>
      <c r="B364" s="2" t="n">
        <f aca="false">(A364*29.78429)-0.0364</f>
        <v>17.4517437164</v>
      </c>
    </row>
    <row r="365" customFormat="false" ht="12.75" hidden="false" customHeight="false" outlineLevel="0" collapsed="false">
      <c r="A365" s="6" t="n">
        <v>0.58228</v>
      </c>
      <c r="B365" s="2" t="n">
        <f aca="false">(A365*29.78429)-0.0364</f>
        <v>17.3063963812</v>
      </c>
    </row>
    <row r="366" customFormat="false" ht="12.75" hidden="false" customHeight="false" outlineLevel="0" collapsed="false">
      <c r="A366" s="6" t="n">
        <v>0.57617</v>
      </c>
      <c r="B366" s="2" t="n">
        <f aca="false">(A366*29.78429)-0.0364</f>
        <v>17.1244143693</v>
      </c>
    </row>
    <row r="367" customFormat="false" ht="12.75" hidden="false" customHeight="false" outlineLevel="0" collapsed="false">
      <c r="A367" s="6" t="n">
        <v>0.57129</v>
      </c>
      <c r="B367" s="2" t="n">
        <f aca="false">(A367*29.78429)-0.0364</f>
        <v>16.9790670341</v>
      </c>
    </row>
    <row r="368" customFormat="false" ht="12.75" hidden="false" customHeight="false" outlineLevel="0" collapsed="false">
      <c r="A368" s="6" t="n">
        <v>0.56885</v>
      </c>
      <c r="B368" s="2" t="n">
        <f aca="false">(A368*29.78429)-0.0364</f>
        <v>16.9063933665</v>
      </c>
    </row>
    <row r="369" customFormat="false" ht="12.75" hidden="false" customHeight="false" outlineLevel="0" collapsed="false">
      <c r="A369" s="6" t="n">
        <v>0.56152</v>
      </c>
      <c r="B369" s="2" t="n">
        <f aca="false">(A369*29.78429)-0.0364</f>
        <v>16.6880745208</v>
      </c>
    </row>
    <row r="370" customFormat="false" ht="12.75" hidden="false" customHeight="false" outlineLevel="0" collapsed="false">
      <c r="A370" s="6" t="n">
        <v>0.55176</v>
      </c>
      <c r="B370" s="2" t="n">
        <f aca="false">(A370*29.78429)-0.0364</f>
        <v>16.3973798504</v>
      </c>
    </row>
    <row r="371" customFormat="false" ht="12.75" hidden="false" customHeight="false" outlineLevel="0" collapsed="false">
      <c r="A371" s="6" t="n">
        <v>0.54932</v>
      </c>
      <c r="B371" s="2" t="n">
        <f aca="false">(A371*29.78429)-0.0364</f>
        <v>16.3247061828</v>
      </c>
    </row>
    <row r="372" customFormat="false" ht="12.75" hidden="false" customHeight="false" outlineLevel="0" collapsed="false">
      <c r="A372" s="6" t="n">
        <v>0.54688</v>
      </c>
      <c r="B372" s="2" t="n">
        <f aca="false">(A372*29.78429)-0.0364</f>
        <v>16.2520325152</v>
      </c>
    </row>
    <row r="373" customFormat="false" ht="12.75" hidden="false" customHeight="false" outlineLevel="0" collapsed="false">
      <c r="A373" s="6" t="n">
        <v>0.53833</v>
      </c>
      <c r="B373" s="2" t="n">
        <f aca="false">(A373*29.78429)-0.0364</f>
        <v>15.9973768357</v>
      </c>
    </row>
    <row r="374" customFormat="false" ht="12.75" hidden="false" customHeight="false" outlineLevel="0" collapsed="false">
      <c r="A374" s="6" t="n">
        <v>0.53467</v>
      </c>
      <c r="B374" s="2" t="n">
        <f aca="false">(A374*29.78429)-0.0364</f>
        <v>15.8883663343</v>
      </c>
    </row>
    <row r="375" customFormat="false" ht="12.75" hidden="false" customHeight="false" outlineLevel="0" collapsed="false">
      <c r="A375" s="6" t="n">
        <v>0.52856</v>
      </c>
      <c r="B375" s="2" t="n">
        <f aca="false">(A375*29.78429)-0.0364</f>
        <v>15.7063843224</v>
      </c>
    </row>
    <row r="376" customFormat="false" ht="12.75" hidden="false" customHeight="false" outlineLevel="0" collapsed="false">
      <c r="A376" s="6" t="n">
        <v>0.5249</v>
      </c>
      <c r="B376" s="2" t="n">
        <f aca="false">(A376*29.78429)-0.0364</f>
        <v>15.597373821</v>
      </c>
    </row>
    <row r="377" customFormat="false" ht="12.75" hidden="false" customHeight="false" outlineLevel="0" collapsed="false">
      <c r="A377" s="6" t="n">
        <v>0.51636</v>
      </c>
      <c r="B377" s="2" t="n">
        <f aca="false">(A377*29.78429)-0.0364</f>
        <v>15.3430159844</v>
      </c>
    </row>
    <row r="378" customFormat="false" ht="12.75" hidden="false" customHeight="false" outlineLevel="0" collapsed="false">
      <c r="A378" s="6" t="n">
        <v>0.5127</v>
      </c>
      <c r="B378" s="2" t="n">
        <f aca="false">(A378*29.78429)-0.0364</f>
        <v>15.234005483</v>
      </c>
    </row>
    <row r="379" customFormat="false" ht="12.75" hidden="false" customHeight="false" outlineLevel="0" collapsed="false">
      <c r="A379" s="6" t="n">
        <v>0.50781</v>
      </c>
      <c r="B379" s="2" t="n">
        <f aca="false">(A379*29.78429)-0.0364</f>
        <v>15.0883603049</v>
      </c>
    </row>
    <row r="380" customFormat="false" ht="12.75" hidden="false" customHeight="false" outlineLevel="0" collapsed="false">
      <c r="A380" s="6" t="n">
        <v>0.50537</v>
      </c>
      <c r="B380" s="2" t="n">
        <f aca="false">(A380*29.78429)-0.0364</f>
        <v>15.0156866373</v>
      </c>
    </row>
    <row r="381" customFormat="false" ht="12.75" hidden="false" customHeight="false" outlineLevel="0" collapsed="false">
      <c r="A381" s="6" t="n">
        <v>0.49683</v>
      </c>
      <c r="B381" s="2" t="n">
        <f aca="false">(A381*29.78429)-0.0364</f>
        <v>14.7613288007</v>
      </c>
    </row>
    <row r="382" customFormat="false" ht="12.75" hidden="false" customHeight="false" outlineLevel="0" collapsed="false">
      <c r="A382" s="6" t="n">
        <v>0.49072</v>
      </c>
      <c r="B382" s="2" t="n">
        <f aca="false">(A382*29.78429)-0.0364</f>
        <v>14.5793467888</v>
      </c>
    </row>
    <row r="383" customFormat="false" ht="12.75" hidden="false" customHeight="false" outlineLevel="0" collapsed="false">
      <c r="A383" s="6" t="n">
        <v>0.48706</v>
      </c>
      <c r="B383" s="2" t="n">
        <f aca="false">(A383*29.78429)-0.0364</f>
        <v>14.4703362874</v>
      </c>
    </row>
    <row r="384" customFormat="false" ht="12.75" hidden="false" customHeight="false" outlineLevel="0" collapsed="false">
      <c r="A384" s="6" t="n">
        <v>0.47974</v>
      </c>
      <c r="B384" s="2" t="n">
        <f aca="false">(A384*29.78429)-0.0364</f>
        <v>14.2523152846</v>
      </c>
    </row>
    <row r="385" customFormat="false" ht="12.75" hidden="false" customHeight="false" outlineLevel="0" collapsed="false">
      <c r="A385" s="6" t="n">
        <v>0.47241</v>
      </c>
      <c r="B385" s="2" t="n">
        <f aca="false">(A385*29.78429)-0.0364</f>
        <v>14.0339964389</v>
      </c>
    </row>
    <row r="386" customFormat="false" ht="12.75" hidden="false" customHeight="false" outlineLevel="0" collapsed="false">
      <c r="A386" s="6" t="n">
        <v>0.46631</v>
      </c>
      <c r="B386" s="2" t="n">
        <f aca="false">(A386*29.78429)-0.0364</f>
        <v>13.8523122699</v>
      </c>
    </row>
    <row r="387" customFormat="false" ht="12.75" hidden="false" customHeight="false" outlineLevel="0" collapsed="false">
      <c r="A387" s="6" t="n">
        <v>0.46753</v>
      </c>
      <c r="B387" s="2" t="n">
        <f aca="false">(A387*29.78429)-0.0364</f>
        <v>13.8886491037</v>
      </c>
    </row>
    <row r="388" customFormat="false" ht="12.75" hidden="false" customHeight="false" outlineLevel="0" collapsed="false">
      <c r="A388" s="6" t="n">
        <v>0.46021</v>
      </c>
      <c r="B388" s="2" t="n">
        <f aca="false">(A388*29.78429)-0.0364</f>
        <v>13.6706281009</v>
      </c>
    </row>
    <row r="389" customFormat="false" ht="12.75" hidden="false" customHeight="false" outlineLevel="0" collapsed="false">
      <c r="A389" s="6" t="n">
        <v>0.45288</v>
      </c>
      <c r="B389" s="2" t="n">
        <f aca="false">(A389*29.78429)-0.0364</f>
        <v>13.4523092552</v>
      </c>
    </row>
    <row r="390" customFormat="false" ht="12.75" hidden="false" customHeight="false" outlineLevel="0" collapsed="false">
      <c r="A390" s="6" t="n">
        <v>0.44556</v>
      </c>
      <c r="B390" s="2" t="n">
        <f aca="false">(A390*29.78429)-0.0364</f>
        <v>13.2342882524</v>
      </c>
    </row>
    <row r="391" customFormat="false" ht="12.75" hidden="false" customHeight="false" outlineLevel="0" collapsed="false">
      <c r="A391" s="6" t="n">
        <v>0.44189</v>
      </c>
      <c r="B391" s="2" t="n">
        <f aca="false">(A391*29.78429)-0.0364</f>
        <v>13.1249799081</v>
      </c>
    </row>
    <row r="392" customFormat="false" ht="12.75" hidden="false" customHeight="false" outlineLevel="0" collapsed="false">
      <c r="A392" s="6" t="n">
        <v>0.44067</v>
      </c>
      <c r="B392" s="2" t="n">
        <f aca="false">(A392*29.78429)-0.0364</f>
        <v>13.0886430743</v>
      </c>
    </row>
    <row r="393" customFormat="false" ht="12.75" hidden="false" customHeight="false" outlineLevel="0" collapsed="false">
      <c r="A393" s="6" t="n">
        <v>0.42969</v>
      </c>
      <c r="B393" s="2" t="n">
        <f aca="false">(A393*29.78429)-0.0364</f>
        <v>12.7616115701</v>
      </c>
    </row>
    <row r="394" customFormat="false" ht="12.75" hidden="false" customHeight="false" outlineLevel="0" collapsed="false">
      <c r="A394" s="6" t="n">
        <v>0.4248</v>
      </c>
      <c r="B394" s="2" t="n">
        <f aca="false">(A394*29.78429)-0.0364</f>
        <v>12.615966392</v>
      </c>
    </row>
    <row r="395" customFormat="false" ht="12.75" hidden="false" customHeight="false" outlineLevel="0" collapsed="false">
      <c r="A395" s="6" t="n">
        <v>0.42358</v>
      </c>
      <c r="B395" s="2" t="n">
        <f aca="false">(A395*29.78429)-0.0364</f>
        <v>12.5796295582</v>
      </c>
    </row>
    <row r="396" customFormat="false" ht="12.75" hidden="false" customHeight="false" outlineLevel="0" collapsed="false">
      <c r="A396" s="6" t="n">
        <v>0.41504</v>
      </c>
      <c r="B396" s="2" t="n">
        <f aca="false">(A396*29.78429)-0.0364</f>
        <v>12.3252717216</v>
      </c>
    </row>
    <row r="397" customFormat="false" ht="12.75" hidden="false" customHeight="false" outlineLevel="0" collapsed="false">
      <c r="A397" s="6" t="n">
        <v>0.40771</v>
      </c>
      <c r="B397" s="2" t="n">
        <f aca="false">(A397*29.78429)-0.0364</f>
        <v>12.1069528759</v>
      </c>
    </row>
    <row r="398" customFormat="false" ht="12.75" hidden="false" customHeight="false" outlineLevel="0" collapsed="false">
      <c r="A398" s="6" t="n">
        <v>0.39673</v>
      </c>
      <c r="B398" s="2" t="n">
        <f aca="false">(A398*29.78429)-0.0364</f>
        <v>11.7799213717</v>
      </c>
    </row>
    <row r="399" customFormat="false" ht="12.75" hidden="false" customHeight="false" outlineLevel="0" collapsed="false">
      <c r="A399" s="6" t="n">
        <v>0.39429</v>
      </c>
      <c r="B399" s="2" t="n">
        <f aca="false">(A399*29.78429)-0.0364</f>
        <v>11.7072477041</v>
      </c>
    </row>
    <row r="400" customFormat="false" ht="12.75" hidden="false" customHeight="false" outlineLevel="0" collapsed="false">
      <c r="A400" s="6" t="n">
        <v>0.39185</v>
      </c>
      <c r="B400" s="2" t="n">
        <f aca="false">(A400*29.78429)-0.0364</f>
        <v>11.6345740365</v>
      </c>
    </row>
    <row r="401" customFormat="false" ht="12.75" hidden="false" customHeight="false" outlineLevel="0" collapsed="false">
      <c r="A401" s="6" t="n">
        <v>0.38452</v>
      </c>
      <c r="B401" s="2" t="n">
        <f aca="false">(A401*29.78429)-0.0364</f>
        <v>11.4162551908</v>
      </c>
    </row>
    <row r="402" customFormat="false" ht="12.75" hidden="false" customHeight="false" outlineLevel="0" collapsed="false">
      <c r="A402" s="6" t="n">
        <v>0.3772</v>
      </c>
      <c r="B402" s="2" t="n">
        <f aca="false">(A402*29.78429)-0.0364</f>
        <v>11.198234188</v>
      </c>
    </row>
    <row r="403" customFormat="false" ht="12.75" hidden="false" customHeight="false" outlineLevel="0" collapsed="false">
      <c r="A403" s="6" t="n">
        <v>0.37109</v>
      </c>
      <c r="B403" s="2" t="n">
        <f aca="false">(A403*29.78429)-0.0364</f>
        <v>11.0162521761</v>
      </c>
    </row>
    <row r="404" customFormat="false" ht="12.75" hidden="false" customHeight="false" outlineLevel="0" collapsed="false">
      <c r="A404" s="6" t="n">
        <v>0.36621</v>
      </c>
      <c r="B404" s="2" t="n">
        <f aca="false">(A404*29.78429)-0.0364</f>
        <v>10.8709048409</v>
      </c>
    </row>
    <row r="405" customFormat="false" ht="12.75" hidden="false" customHeight="false" outlineLevel="0" collapsed="false">
      <c r="A405" s="6" t="n">
        <v>0.35767</v>
      </c>
      <c r="B405" s="2" t="n">
        <f aca="false">(A405*29.78429)-0.0364</f>
        <v>10.6165470043</v>
      </c>
    </row>
    <row r="406" customFormat="false" ht="12.75" hidden="false" customHeight="false" outlineLevel="0" collapsed="false">
      <c r="A406" s="6" t="n">
        <v>0.34912</v>
      </c>
      <c r="B406" s="2" t="n">
        <f aca="false">(A406*29.78429)-0.0364</f>
        <v>10.3618913248</v>
      </c>
    </row>
    <row r="407" customFormat="false" ht="12.75" hidden="false" customHeight="false" outlineLevel="0" collapsed="false">
      <c r="A407" s="6" t="n">
        <v>0.34302</v>
      </c>
      <c r="B407" s="2" t="n">
        <f aca="false">(A407*29.78429)-0.0364</f>
        <v>10.1802071558</v>
      </c>
    </row>
    <row r="408" customFormat="false" ht="12.75" hidden="false" customHeight="false" outlineLevel="0" collapsed="false">
      <c r="A408" s="6" t="n">
        <v>0.33936</v>
      </c>
      <c r="B408" s="2" t="n">
        <f aca="false">(A408*29.78429)-0.0364</f>
        <v>10.0711966544</v>
      </c>
    </row>
    <row r="409" customFormat="false" ht="12.75" hidden="false" customHeight="false" outlineLevel="0" collapsed="false">
      <c r="A409" s="6" t="n">
        <v>0.33081</v>
      </c>
      <c r="B409" s="2" t="n">
        <f aca="false">(A409*29.78429)-0.0364</f>
        <v>9.8165409749</v>
      </c>
    </row>
    <row r="410" customFormat="false" ht="12.75" hidden="false" customHeight="false" outlineLevel="0" collapsed="false">
      <c r="A410" s="6" t="n">
        <v>0.32471</v>
      </c>
      <c r="B410" s="2" t="n">
        <f aca="false">(A410*29.78429)-0.0364</f>
        <v>9.6348568059</v>
      </c>
    </row>
    <row r="411" customFormat="false" ht="12.75" hidden="false" customHeight="false" outlineLevel="0" collapsed="false">
      <c r="A411" s="6" t="n">
        <v>0.32227</v>
      </c>
      <c r="B411" s="2" t="n">
        <f aca="false">(A411*29.78429)-0.0364</f>
        <v>9.5621831383</v>
      </c>
    </row>
    <row r="412" customFormat="false" ht="12.75" hidden="false" customHeight="false" outlineLevel="0" collapsed="false">
      <c r="A412" s="6" t="n">
        <v>0.31982</v>
      </c>
      <c r="B412" s="2" t="n">
        <f aca="false">(A412*29.78429)-0.0364</f>
        <v>9.4892116278</v>
      </c>
    </row>
    <row r="413" customFormat="false" ht="12.75" hidden="false" customHeight="false" outlineLevel="0" collapsed="false">
      <c r="A413" s="6" t="n">
        <v>0.3125</v>
      </c>
      <c r="B413" s="2" t="n">
        <f aca="false">(A413*29.78429)-0.0364</f>
        <v>9.271190625</v>
      </c>
    </row>
    <row r="414" customFormat="false" ht="12.75" hidden="false" customHeight="false" outlineLevel="0" collapsed="false">
      <c r="A414" s="6" t="n">
        <v>0.30762</v>
      </c>
      <c r="B414" s="2" t="n">
        <f aca="false">(A414*29.78429)-0.0364</f>
        <v>9.1258432898</v>
      </c>
    </row>
    <row r="415" customFormat="false" ht="12.75" hidden="false" customHeight="false" outlineLevel="0" collapsed="false">
      <c r="A415" s="6" t="n">
        <v>0.30518</v>
      </c>
      <c r="B415" s="2" t="n">
        <f aca="false">(A415*29.78429)-0.0364</f>
        <v>9.0531696222</v>
      </c>
    </row>
    <row r="416" customFormat="false" ht="12.75" hidden="false" customHeight="false" outlineLevel="0" collapsed="false">
      <c r="A416" s="6" t="n">
        <v>0.30151</v>
      </c>
      <c r="B416" s="2" t="n">
        <f aca="false">(A416*29.78429)-0.0364</f>
        <v>8.9438612779</v>
      </c>
    </row>
    <row r="417" customFormat="false" ht="12.75" hidden="false" customHeight="false" outlineLevel="0" collapsed="false">
      <c r="A417" s="6" t="n">
        <v>0.29053</v>
      </c>
      <c r="B417" s="2" t="n">
        <f aca="false">(A417*29.78429)-0.0364</f>
        <v>8.6168297737</v>
      </c>
    </row>
    <row r="418" customFormat="false" ht="12.75" hidden="false" customHeight="false" outlineLevel="0" collapsed="false">
      <c r="A418" s="6" t="n">
        <v>0.28564</v>
      </c>
      <c r="B418" s="2" t="n">
        <f aca="false">(A418*29.78429)-0.0364</f>
        <v>8.4711845956</v>
      </c>
    </row>
    <row r="419" customFormat="false" ht="12.75" hidden="false" customHeight="false" outlineLevel="0" collapsed="false">
      <c r="A419" s="6" t="n">
        <v>0.27954</v>
      </c>
      <c r="B419" s="2" t="n">
        <f aca="false">(A419*29.78429)-0.0364</f>
        <v>8.2895004266</v>
      </c>
    </row>
    <row r="420" customFormat="false" ht="12.75" hidden="false" customHeight="false" outlineLevel="0" collapsed="false">
      <c r="A420" s="6" t="n">
        <v>0.271</v>
      </c>
      <c r="B420" s="2" t="n">
        <f aca="false">(A420*29.78429)-0.0364</f>
        <v>8.03514259</v>
      </c>
    </row>
    <row r="421" customFormat="false" ht="12.75" hidden="false" customHeight="false" outlineLevel="0" collapsed="false">
      <c r="A421" s="6" t="n">
        <v>0.26611</v>
      </c>
      <c r="B421" s="2" t="n">
        <f aca="false">(A421*29.78429)-0.0364</f>
        <v>7.8894974119</v>
      </c>
    </row>
    <row r="422" customFormat="false" ht="12.75" hidden="false" customHeight="false" outlineLevel="0" collapsed="false">
      <c r="A422" s="6" t="n">
        <v>0.25879</v>
      </c>
      <c r="B422" s="2" t="n">
        <f aca="false">(A422*29.78429)-0.0364</f>
        <v>7.6714764091</v>
      </c>
    </row>
    <row r="423" customFormat="false" ht="12.75" hidden="false" customHeight="false" outlineLevel="0" collapsed="false">
      <c r="A423" s="6" t="n">
        <v>0.25635</v>
      </c>
      <c r="B423" s="2" t="n">
        <f aca="false">(A423*29.78429)-0.0364</f>
        <v>7.5988027415</v>
      </c>
    </row>
    <row r="424" customFormat="false" ht="12.75" hidden="false" customHeight="false" outlineLevel="0" collapsed="false">
      <c r="A424" s="6" t="n">
        <v>0.25391</v>
      </c>
      <c r="B424" s="2" t="n">
        <f aca="false">(A424*29.78429)-0.0364</f>
        <v>7.5261290739</v>
      </c>
    </row>
    <row r="425" customFormat="false" ht="12.75" hidden="false" customHeight="false" outlineLevel="0" collapsed="false">
      <c r="A425" s="6" t="n">
        <v>0.24658</v>
      </c>
      <c r="B425" s="2" t="n">
        <f aca="false">(A425*29.78429)-0.0364</f>
        <v>7.3078102282</v>
      </c>
    </row>
    <row r="426" customFormat="false" ht="12.75" hidden="false" customHeight="false" outlineLevel="0" collapsed="false">
      <c r="A426" s="6" t="n">
        <v>0.24048</v>
      </c>
      <c r="B426" s="2" t="n">
        <f aca="false">(A426*29.78429)-0.0364</f>
        <v>7.1261260592</v>
      </c>
    </row>
    <row r="427" customFormat="false" ht="12.75" hidden="false" customHeight="false" outlineLevel="0" collapsed="false">
      <c r="A427" s="6" t="n">
        <v>0.23682</v>
      </c>
      <c r="B427" s="2" t="n">
        <f aca="false">(A427*29.78429)-0.0364</f>
        <v>7.0171155578</v>
      </c>
    </row>
    <row r="428" customFormat="false" ht="12.75" hidden="false" customHeight="false" outlineLevel="0" collapsed="false">
      <c r="A428" s="6" t="n">
        <v>0.2356</v>
      </c>
      <c r="B428" s="2" t="n">
        <f aca="false">(A428*29.78429)-0.0364</f>
        <v>6.980778724</v>
      </c>
    </row>
    <row r="429" customFormat="false" ht="12.75" hidden="false" customHeight="false" outlineLevel="0" collapsed="false">
      <c r="A429" s="6" t="n">
        <v>0.22827</v>
      </c>
      <c r="B429" s="2" t="n">
        <f aca="false">(A429*29.78429)-0.0364</f>
        <v>6.7624598783</v>
      </c>
    </row>
    <row r="430" customFormat="false" ht="12.75" hidden="false" customHeight="false" outlineLevel="0" collapsed="false">
      <c r="A430" s="6" t="n">
        <v>0.22095</v>
      </c>
      <c r="B430" s="2" t="n">
        <f aca="false">(A430*29.78429)-0.0364</f>
        <v>6.5444388755</v>
      </c>
    </row>
    <row r="431" customFormat="false" ht="12.75" hidden="false" customHeight="false" outlineLevel="0" collapsed="false">
      <c r="A431" s="6" t="n">
        <v>0.21851</v>
      </c>
      <c r="B431" s="2" t="n">
        <f aca="false">(A431*29.78429)-0.0364</f>
        <v>6.4717652079</v>
      </c>
    </row>
    <row r="432" customFormat="false" ht="12.75" hidden="false" customHeight="false" outlineLevel="0" collapsed="false">
      <c r="A432" s="6" t="n">
        <v>0.2124</v>
      </c>
      <c r="B432" s="2" t="n">
        <f aca="false">(A432*29.78429)-0.0364</f>
        <v>6.289783196</v>
      </c>
    </row>
    <row r="433" customFormat="false" ht="12.75" hidden="false" customHeight="false" outlineLevel="0" collapsed="false">
      <c r="A433" s="6" t="n">
        <v>0.2063</v>
      </c>
      <c r="B433" s="2" t="n">
        <f aca="false">(A433*29.78429)-0.0364</f>
        <v>6.108099027</v>
      </c>
    </row>
    <row r="434" customFormat="false" ht="12.75" hidden="false" customHeight="false" outlineLevel="0" collapsed="false">
      <c r="A434" s="6" t="n">
        <v>0.19775</v>
      </c>
      <c r="B434" s="2" t="n">
        <f aca="false">(A434*29.78429)-0.0364</f>
        <v>5.8534433475</v>
      </c>
    </row>
    <row r="435" customFormat="false" ht="12.75" hidden="false" customHeight="false" outlineLevel="0" collapsed="false">
      <c r="A435" s="6" t="n">
        <v>0.19897</v>
      </c>
      <c r="B435" s="2" t="n">
        <f aca="false">(A435*29.78429)-0.0364</f>
        <v>5.8897801813</v>
      </c>
    </row>
    <row r="436" customFormat="false" ht="12.75" hidden="false" customHeight="false" outlineLevel="0" collapsed="false">
      <c r="A436" s="6" t="n">
        <v>0.19409</v>
      </c>
      <c r="B436" s="2" t="n">
        <f aca="false">(A436*29.78429)-0.0364</f>
        <v>5.7444328461</v>
      </c>
    </row>
    <row r="437" customFormat="false" ht="12.75" hidden="false" customHeight="false" outlineLevel="0" collapsed="false">
      <c r="A437" s="6" t="n">
        <v>0.18799</v>
      </c>
      <c r="B437" s="2" t="n">
        <f aca="false">(A437*29.78429)-0.0364</f>
        <v>5.5627486771</v>
      </c>
    </row>
    <row r="438" customFormat="false" ht="12.75" hidden="false" customHeight="false" outlineLevel="0" collapsed="false">
      <c r="A438" s="6" t="n">
        <v>0.18188</v>
      </c>
      <c r="B438" s="2" t="n">
        <f aca="false">(A438*29.78429)-0.0364</f>
        <v>5.3807666652</v>
      </c>
    </row>
    <row r="439" customFormat="false" ht="12.75" hidden="false" customHeight="false" outlineLevel="0" collapsed="false">
      <c r="A439" s="6" t="n">
        <v>0.17944</v>
      </c>
      <c r="B439" s="2" t="n">
        <f aca="false">(A439*29.78429)-0.0364</f>
        <v>5.3080929976</v>
      </c>
    </row>
    <row r="440" customFormat="false" ht="12.75" hidden="false" customHeight="false" outlineLevel="0" collapsed="false">
      <c r="A440" s="6" t="n">
        <v>0.17456</v>
      </c>
      <c r="B440" s="2" t="n">
        <f aca="false">(A440*29.78429)-0.0364</f>
        <v>5.1627456624</v>
      </c>
      <c r="C440" s="0" t="s">
        <v>84</v>
      </c>
    </row>
    <row r="441" customFormat="false" ht="12.75" hidden="false" customHeight="false" outlineLevel="0" collapsed="false">
      <c r="A441" s="6" t="n">
        <v>0.17212</v>
      </c>
      <c r="B441" s="2" t="n">
        <f aca="false">(A441*29.78429)-0.0364</f>
        <v>5.0900719948</v>
      </c>
    </row>
    <row r="442" customFormat="false" ht="12.75" hidden="false" customHeight="false" outlineLevel="0" collapsed="false">
      <c r="A442" s="6" t="n">
        <v>0.16357</v>
      </c>
      <c r="B442" s="2" t="n">
        <f aca="false">(A442*29.78429)-0.0364</f>
        <v>4.8354163153</v>
      </c>
    </row>
    <row r="443" customFormat="false" ht="12.75" hidden="false" customHeight="false" outlineLevel="0" collapsed="false">
      <c r="A443" s="6" t="n">
        <v>0.16724</v>
      </c>
      <c r="B443" s="2" t="n">
        <f aca="false">(A443*29.78429)-0.0364</f>
        <v>4.9447246596</v>
      </c>
    </row>
    <row r="444" customFormat="false" ht="12.75" hidden="false" customHeight="false" outlineLevel="0" collapsed="false">
      <c r="A444" s="6" t="n">
        <v>0.16235</v>
      </c>
      <c r="B444" s="2" t="n">
        <f aca="false">(A444*29.78429)-0.0364</f>
        <v>4.7990794815</v>
      </c>
    </row>
    <row r="445" customFormat="false" ht="12.75" hidden="false" customHeight="false" outlineLevel="0" collapsed="false">
      <c r="A445" s="6" t="n">
        <v>0.15747</v>
      </c>
      <c r="B445" s="2" t="n">
        <f aca="false">(A445*29.78429)-0.0364</f>
        <v>4.6537321463</v>
      </c>
    </row>
    <row r="446" customFormat="false" ht="12.75" hidden="false" customHeight="false" outlineLevel="0" collapsed="false">
      <c r="A446" s="6" t="n">
        <v>0.15137</v>
      </c>
      <c r="B446" s="2" t="n">
        <f aca="false">(A446*29.78429)-0.0364</f>
        <v>4.4720479773</v>
      </c>
    </row>
    <row r="447" customFormat="false" ht="12.75" hidden="false" customHeight="false" outlineLevel="0" collapsed="false">
      <c r="A447" s="6" t="n">
        <v>0.14771</v>
      </c>
      <c r="B447" s="2" t="n">
        <f aca="false">(A447*29.78429)-0.0364</f>
        <v>4.3630374759</v>
      </c>
    </row>
    <row r="448" customFormat="false" ht="12.75" hidden="false" customHeight="false" outlineLevel="0" collapsed="false">
      <c r="A448" s="6" t="n">
        <v>0.14648</v>
      </c>
      <c r="B448" s="2" t="n">
        <f aca="false">(A448*29.78429)-0.0364</f>
        <v>4.3264027992</v>
      </c>
    </row>
    <row r="449" customFormat="false" ht="12.75" hidden="false" customHeight="false" outlineLevel="0" collapsed="false">
      <c r="A449" s="6" t="n">
        <v>0.14038</v>
      </c>
      <c r="B449" s="2" t="n">
        <f aca="false">(A449*29.78429)-0.0364</f>
        <v>4.1447186302</v>
      </c>
    </row>
    <row r="450" customFormat="false" ht="12.75" hidden="false" customHeight="false" outlineLevel="0" collapsed="false">
      <c r="A450" s="6" t="n">
        <v>0.1355</v>
      </c>
      <c r="B450" s="2" t="n">
        <f aca="false">(A450*29.78429)-0.0364</f>
        <v>3.999371295</v>
      </c>
    </row>
    <row r="451" customFormat="false" ht="12.75" hidden="false" customHeight="false" outlineLevel="0" collapsed="false">
      <c r="A451" s="6" t="n">
        <v>0.13184</v>
      </c>
      <c r="B451" s="2" t="n">
        <f aca="false">(A451*29.78429)-0.0364</f>
        <v>3.8903607936</v>
      </c>
    </row>
    <row r="452" customFormat="false" ht="12.75" hidden="false" customHeight="false" outlineLevel="0" collapsed="false">
      <c r="A452" s="6" t="n">
        <v>0.12817</v>
      </c>
      <c r="B452" s="2" t="n">
        <f aca="false">(A452*29.78429)-0.0364</f>
        <v>3.7810524493</v>
      </c>
    </row>
    <row r="453" customFormat="false" ht="12.75" hidden="false" customHeight="false" outlineLevel="0" collapsed="false">
      <c r="A453" s="6" t="n">
        <v>0.12207</v>
      </c>
      <c r="B453" s="2" t="n">
        <f aca="false">(A453*29.78429)-0.0364</f>
        <v>3.5993682803</v>
      </c>
    </row>
    <row r="454" customFormat="false" ht="12.75" hidden="false" customHeight="false" outlineLevel="0" collapsed="false">
      <c r="A454" s="6" t="n">
        <v>0.11475</v>
      </c>
      <c r="B454" s="2" t="n">
        <f aca="false">(A454*29.78429)-0.0364</f>
        <v>3.3813472775</v>
      </c>
    </row>
    <row r="455" customFormat="false" ht="12.75" hidden="false" customHeight="false" outlineLevel="0" collapsed="false">
      <c r="A455" s="6" t="n">
        <v>0.11353</v>
      </c>
      <c r="B455" s="2" t="n">
        <f aca="false">(A455*29.78429)-0.0364</f>
        <v>3.3450104437</v>
      </c>
    </row>
    <row r="456" customFormat="false" ht="12.75" hidden="false" customHeight="false" outlineLevel="0" collapsed="false">
      <c r="A456" s="6" t="n">
        <v>0.10986</v>
      </c>
      <c r="B456" s="2" t="n">
        <f aca="false">(A456*29.78429)-0.0364</f>
        <v>3.2357020994</v>
      </c>
    </row>
    <row r="457" customFormat="false" ht="12.75" hidden="false" customHeight="false" outlineLevel="0" collapsed="false">
      <c r="A457" s="6" t="n">
        <v>0.10132</v>
      </c>
      <c r="B457" s="2" t="n">
        <f aca="false">(A457*29.78429)-0.0364</f>
        <v>2.9813442628</v>
      </c>
    </row>
    <row r="458" customFormat="false" ht="12.75" hidden="false" customHeight="false" outlineLevel="0" collapsed="false">
      <c r="A458" s="6" t="n">
        <v>0.095215</v>
      </c>
      <c r="B458" s="2" t="n">
        <f aca="false">(A458*29.78429)-0.0364</f>
        <v>2.79951117235</v>
      </c>
    </row>
    <row r="459" customFormat="false" ht="12.75" hidden="false" customHeight="false" outlineLevel="0" collapsed="false">
      <c r="A459" s="6" t="n">
        <v>0.093994</v>
      </c>
      <c r="B459" s="2" t="n">
        <f aca="false">(A459*29.78429)-0.0364</f>
        <v>2.76314455426</v>
      </c>
    </row>
    <row r="460" customFormat="false" ht="12.75" hidden="false" customHeight="false" outlineLevel="0" collapsed="false">
      <c r="A460" s="6" t="n">
        <v>0.089111</v>
      </c>
      <c r="B460" s="2" t="n">
        <f aca="false">(A460*29.78429)-0.0364</f>
        <v>2.61770786619</v>
      </c>
    </row>
    <row r="461" customFormat="false" ht="12.75" hidden="false" customHeight="false" outlineLevel="0" collapsed="false">
      <c r="A461" s="6" t="n">
        <v>0.085449</v>
      </c>
      <c r="B461" s="2" t="n">
        <f aca="false">(A461*29.78429)-0.0364</f>
        <v>2.50863779621</v>
      </c>
    </row>
    <row r="462" customFormat="false" ht="12.75" hidden="false" customHeight="false" outlineLevel="0" collapsed="false">
      <c r="A462" s="6" t="n">
        <v>0.080566</v>
      </c>
      <c r="B462" s="2" t="n">
        <f aca="false">(A462*29.78429)-0.0364</f>
        <v>2.36320110814</v>
      </c>
    </row>
    <row r="463" customFormat="false" ht="12.75" hidden="false" customHeight="false" outlineLevel="0" collapsed="false">
      <c r="A463" s="6" t="n">
        <v>0.078125</v>
      </c>
      <c r="B463" s="2" t="n">
        <f aca="false">(A463*29.78429)-0.0364</f>
        <v>2.29049765625</v>
      </c>
    </row>
    <row r="464" customFormat="false" ht="12.75" hidden="false" customHeight="false" outlineLevel="0" collapsed="false">
      <c r="A464" s="6" t="n">
        <v>0.073242</v>
      </c>
      <c r="B464" s="2" t="n">
        <f aca="false">(A464*29.78429)-0.0364</f>
        <v>2.14506096818</v>
      </c>
    </row>
    <row r="465" customFormat="false" ht="12.75" hidden="false" customHeight="false" outlineLevel="0" collapsed="false">
      <c r="A465" s="6" t="n">
        <v>0.06958</v>
      </c>
      <c r="B465" s="2" t="n">
        <f aca="false">(A465*29.78429)-0.0364</f>
        <v>2.0359908982</v>
      </c>
    </row>
    <row r="466" customFormat="false" ht="12.75" hidden="false" customHeight="false" outlineLevel="0" collapsed="false">
      <c r="A466" s="6" t="n">
        <v>0.061035</v>
      </c>
      <c r="B466" s="2" t="n">
        <f aca="false">(A466*29.78429)-0.0364</f>
        <v>1.78148414015</v>
      </c>
    </row>
    <row r="467" customFormat="false" ht="12.75" hidden="false" customHeight="false" outlineLevel="0" collapsed="false">
      <c r="A467" s="6" t="n">
        <v>0.062256</v>
      </c>
      <c r="B467" s="2" t="n">
        <f aca="false">(A467*29.78429)-0.0364</f>
        <v>1.81785075824</v>
      </c>
    </row>
    <row r="468" customFormat="false" ht="12.75" hidden="false" customHeight="false" outlineLevel="0" collapsed="false">
      <c r="A468" s="6" t="n">
        <v>0.057373</v>
      </c>
      <c r="B468" s="2" t="n">
        <f aca="false">(A468*29.78429)-0.0364</f>
        <v>1.67241407017</v>
      </c>
    </row>
    <row r="469" customFormat="false" ht="12.75" hidden="false" customHeight="false" outlineLevel="0" collapsed="false">
      <c r="A469" s="6" t="n">
        <v>0.047607</v>
      </c>
      <c r="B469" s="2" t="n">
        <f aca="false">(A469*29.78429)-0.0364</f>
        <v>1.38154069403</v>
      </c>
    </row>
    <row r="470" customFormat="false" ht="12.75" hidden="false" customHeight="false" outlineLevel="0" collapsed="false">
      <c r="A470" s="6" t="n">
        <v>0.046387</v>
      </c>
      <c r="B470" s="2" t="n">
        <f aca="false">(A470*29.78429)-0.0364</f>
        <v>1.34520386023</v>
      </c>
    </row>
    <row r="471" customFormat="false" ht="12.75" hidden="false" customHeight="false" outlineLevel="0" collapsed="false">
      <c r="A471" s="6" t="n">
        <v>0.045166</v>
      </c>
      <c r="B471" s="2" t="n">
        <f aca="false">(A471*29.78429)-0.0364</f>
        <v>1.30883724214</v>
      </c>
    </row>
    <row r="472" customFormat="false" ht="12.75" hidden="false" customHeight="false" outlineLevel="0" collapsed="false">
      <c r="A472" s="6" t="n">
        <v>0.042725</v>
      </c>
      <c r="B472" s="2" t="n">
        <f aca="false">(A472*29.78429)-0.0364</f>
        <v>1.23613379025</v>
      </c>
    </row>
    <row r="473" customFormat="false" ht="12.75" hidden="false" customHeight="false" outlineLevel="0" collapsed="false">
      <c r="A473" s="6" t="n">
        <v>0.036621</v>
      </c>
      <c r="B473" s="2" t="n">
        <f aca="false">(A473*29.78429)-0.0364</f>
        <v>1.05433048409</v>
      </c>
    </row>
    <row r="474" customFormat="false" ht="12.75" hidden="false" customHeight="false" outlineLevel="0" collapsed="false">
      <c r="A474" s="6" t="n">
        <v>0.021973</v>
      </c>
      <c r="B474" s="2" t="n">
        <f aca="false">(A474*29.78429)-0.0364</f>
        <v>0.61805020417</v>
      </c>
    </row>
    <row r="475" customFormat="false" ht="12.75" hidden="false" customHeight="false" outlineLevel="0" collapsed="false">
      <c r="A475" s="6" t="n">
        <v>0.026855</v>
      </c>
      <c r="B475" s="2" t="n">
        <f aca="false">(A475*29.78429)-0.0364</f>
        <v>0.76345710795</v>
      </c>
    </row>
    <row r="476" customFormat="false" ht="12.75" hidden="false" customHeight="false" outlineLevel="0" collapsed="false">
      <c r="A476" s="6" t="n">
        <v>0.019531</v>
      </c>
      <c r="B476" s="2" t="n">
        <f aca="false">(A476*29.78429)-0.0364</f>
        <v>0.54531696799</v>
      </c>
    </row>
    <row r="477" customFormat="false" ht="12.75" hidden="false" customHeight="false" outlineLevel="0" collapsed="false">
      <c r="A477" s="6" t="n">
        <v>0.013428</v>
      </c>
      <c r="B477" s="2" t="n">
        <f aca="false">(A477*29.78429)-0.0364</f>
        <v>0.36354344612</v>
      </c>
    </row>
    <row r="478" customFormat="false" ht="12.75" hidden="false" customHeight="false" outlineLevel="0" collapsed="false">
      <c r="A478" s="6" t="n">
        <v>0.010986</v>
      </c>
      <c r="B478" s="2" t="n">
        <f aca="false">(A478*29.78429)-0.0364</f>
        <v>0.29081020994</v>
      </c>
    </row>
    <row r="479" customFormat="false" ht="12.75" hidden="false" customHeight="false" outlineLevel="0" collapsed="false">
      <c r="A479" s="6" t="n">
        <v>0.0073242</v>
      </c>
      <c r="B479" s="2" t="n">
        <f aca="false">(A479*29.78429)-0.0364</f>
        <v>0.181746096818</v>
      </c>
    </row>
    <row r="480" customFormat="false" ht="12.75" hidden="false" customHeight="false" outlineLevel="0" collapsed="false">
      <c r="A480" s="6" t="n">
        <v>0.0061035</v>
      </c>
      <c r="B480" s="2" t="n">
        <f aca="false">(A480*29.78429)-0.0364</f>
        <v>0.145388414015</v>
      </c>
    </row>
    <row r="481" customFormat="false" ht="12.75" hidden="false" customHeight="false" outlineLevel="0" collapsed="false">
      <c r="A481" s="6" t="n">
        <v>0.0012207</v>
      </c>
      <c r="B481" s="2" t="n">
        <f aca="false">(A481*29.78429)-0.0364</f>
        <v>-4.23171970000066E-005</v>
      </c>
    </row>
    <row r="482" customFormat="false" ht="12.75" hidden="false" customHeight="false" outlineLevel="0" collapsed="false">
      <c r="A482" s="6" t="n">
        <v>-0.0024414</v>
      </c>
      <c r="B482" s="2" t="n">
        <f aca="false">(A482*29.78429)-0.0364</f>
        <v>-0.109115365606</v>
      </c>
    </row>
    <row r="483" customFormat="false" ht="12.75" hidden="false" customHeight="false" outlineLevel="0" collapsed="false">
      <c r="A483" s="6" t="n">
        <v>-0.0024414</v>
      </c>
      <c r="B483" s="2" t="n">
        <f aca="false">(A483*29.78429)-0.0364</f>
        <v>-0.109115365606</v>
      </c>
    </row>
    <row r="484" customFormat="false" ht="12.75" hidden="false" customHeight="false" outlineLevel="0" collapsed="false">
      <c r="A484" s="6" t="n">
        <v>-0.0036621</v>
      </c>
      <c r="B484" s="2" t="n">
        <f aca="false">(A484*29.78429)-0.0364</f>
        <v>-0.145473048409</v>
      </c>
    </row>
    <row r="485" customFormat="false" ht="12.75" hidden="false" customHeight="false" outlineLevel="0" collapsed="false">
      <c r="A485" s="6" t="n">
        <v>-0.0073242</v>
      </c>
      <c r="B485" s="2" t="n">
        <f aca="false">(A485*29.78429)-0.0364</f>
        <v>-0.254546096818</v>
      </c>
    </row>
    <row r="486" customFormat="false" ht="12.75" hidden="false" customHeight="false" outlineLevel="0" collapsed="false">
      <c r="A486" s="6" t="n">
        <v>-0.0085449</v>
      </c>
      <c r="B486" s="2" t="n">
        <f aca="false">(A486*29.78429)-0.0364</f>
        <v>-0.290903779621</v>
      </c>
    </row>
    <row r="487" customFormat="false" ht="12.75" hidden="false" customHeight="false" outlineLevel="0" collapsed="false">
      <c r="A487" s="6" t="n">
        <v>-0.0073242</v>
      </c>
      <c r="B487" s="2" t="n">
        <f aca="false">(A487*29.78429)-0.0364</f>
        <v>-0.254546096818</v>
      </c>
    </row>
    <row r="488" customFormat="false" ht="12.75" hidden="false" customHeight="false" outlineLevel="0" collapsed="false">
      <c r="A488" s="6" t="n">
        <v>-0.0061035</v>
      </c>
      <c r="B488" s="2" t="n">
        <f aca="false">(A488*29.78429)-0.0364</f>
        <v>-0.218188414015</v>
      </c>
    </row>
    <row r="489" customFormat="false" ht="12.75" hidden="false" customHeight="false" outlineLevel="0" collapsed="false">
      <c r="A489" s="6" t="n">
        <v>-0.0097656</v>
      </c>
      <c r="B489" s="2" t="n">
        <f aca="false">(A489*29.78429)-0.0364</f>
        <v>-0.327261462424</v>
      </c>
    </row>
    <row r="490" customFormat="false" ht="12.75" hidden="false" customHeight="false" outlineLevel="0" collapsed="false">
      <c r="A490" s="6" t="n">
        <v>-0.010986</v>
      </c>
      <c r="B490" s="2" t="n">
        <f aca="false">(A490*29.78429)-0.0364</f>
        <v>-0.36361020994</v>
      </c>
    </row>
    <row r="491" customFormat="false" ht="12.75" hidden="false" customHeight="false" outlineLevel="0" collapsed="false">
      <c r="A491" s="6" t="n">
        <v>-0.0097656</v>
      </c>
      <c r="B491" s="2" t="n">
        <f aca="false">(A491*29.78429)-0.0364</f>
        <v>-0.327261462424</v>
      </c>
    </row>
    <row r="492" customFormat="false" ht="12.75" hidden="false" customHeight="false" outlineLevel="0" collapsed="false">
      <c r="A492" s="6" t="n">
        <v>-0.0085449</v>
      </c>
      <c r="B492" s="2" t="n">
        <f aca="false">(A492*29.78429)-0.0364</f>
        <v>-0.290903779621</v>
      </c>
    </row>
    <row r="493" customFormat="false" ht="12.75" hidden="false" customHeight="false" outlineLevel="0" collapsed="false">
      <c r="A493" s="6" t="n">
        <v>-0.0097656</v>
      </c>
      <c r="B493" s="2" t="n">
        <f aca="false">(A493*29.78429)-0.0364</f>
        <v>-0.327261462424</v>
      </c>
    </row>
    <row r="494" customFormat="false" ht="12.75" hidden="false" customHeight="false" outlineLevel="0" collapsed="false">
      <c r="A494" s="6" t="n">
        <v>-0.0085449</v>
      </c>
      <c r="B494" s="2" t="n">
        <f aca="false">(A494*29.78429)-0.0364</f>
        <v>-0.290903779621</v>
      </c>
    </row>
    <row r="495" customFormat="false" ht="12.75" hidden="false" customHeight="false" outlineLevel="0" collapsed="false">
      <c r="A495" s="6" t="n">
        <v>-0.0097656</v>
      </c>
      <c r="B495" s="2" t="n">
        <f aca="false">(A495*29.78429)-0.0364</f>
        <v>-0.327261462424</v>
      </c>
    </row>
    <row r="496" customFormat="false" ht="12.75" hidden="false" customHeight="false" outlineLevel="0" collapsed="false">
      <c r="A496" s="6" t="n">
        <v>-0.0073242</v>
      </c>
      <c r="B496" s="2" t="n">
        <f aca="false">(A496*29.78429)-0.0364</f>
        <v>-0.254546096818</v>
      </c>
    </row>
    <row r="497" customFormat="false" ht="12.75" hidden="false" customHeight="false" outlineLevel="0" collapsed="false">
      <c r="A497" s="6" t="n">
        <v>-0.010986</v>
      </c>
      <c r="B497" s="2" t="n">
        <f aca="false">(A497*29.78429)-0.0364</f>
        <v>-0.36361020994</v>
      </c>
    </row>
    <row r="498" customFormat="false" ht="12.75" hidden="false" customHeight="false" outlineLevel="0" collapsed="false">
      <c r="A498" s="6" t="n">
        <v>-0.013428</v>
      </c>
      <c r="B498" s="2" t="n">
        <f aca="false">(A498*29.78429)-0.0364</f>
        <v>-0.43634344612</v>
      </c>
    </row>
    <row r="499" customFormat="false" ht="12.75" hidden="false" customHeight="false" outlineLevel="0" collapsed="false">
      <c r="A499" s="6" t="n">
        <v>-0.0097656</v>
      </c>
      <c r="B499" s="2" t="n">
        <f aca="false">(A499*29.78429)-0.0364</f>
        <v>-0.327261462424</v>
      </c>
    </row>
    <row r="500" customFormat="false" ht="12.75" hidden="false" customHeight="false" outlineLevel="0" collapsed="false">
      <c r="A500" s="6" t="n">
        <v>-0.0085449</v>
      </c>
      <c r="B500" s="2" t="n">
        <f aca="false">(A500*29.78429)-0.0364</f>
        <v>-0.290903779621</v>
      </c>
    </row>
    <row r="501" customFormat="false" ht="12.75" hidden="false" customHeight="false" outlineLevel="0" collapsed="false">
      <c r="A501" s="6" t="n">
        <v>-0.010986</v>
      </c>
      <c r="B501" s="2" t="n">
        <f aca="false">(A501*29.78429)-0.0364</f>
        <v>-0.36361020994</v>
      </c>
    </row>
    <row r="502" customFormat="false" ht="12.75" hidden="false" customHeight="false" outlineLevel="0" collapsed="false">
      <c r="A502" s="6" t="n">
        <v>-0.013428</v>
      </c>
      <c r="B502" s="2" t="n">
        <f aca="false">(A502*29.78429)-0.0364</f>
        <v>-0.43634344612</v>
      </c>
    </row>
    <row r="503" customFormat="false" ht="12.75" hidden="false" customHeight="false" outlineLevel="0" collapsed="false">
      <c r="A503" s="6" t="n">
        <v>-0.010986</v>
      </c>
      <c r="B503" s="2" t="n">
        <f aca="false">(A503*29.78429)-0.0364</f>
        <v>-0.36361020994</v>
      </c>
    </row>
    <row r="504" customFormat="false" ht="12.75" hidden="false" customHeight="false" outlineLevel="0" collapsed="false">
      <c r="A504" s="6" t="n">
        <v>-0.0097656</v>
      </c>
      <c r="B504" s="2" t="n">
        <f aca="false">(A504*29.78429)-0.0364</f>
        <v>-0.327261462424</v>
      </c>
    </row>
    <row r="505" customFormat="false" ht="12.75" hidden="false" customHeight="false" outlineLevel="0" collapsed="false">
      <c r="A505" s="6" t="n">
        <v>-0.010986</v>
      </c>
      <c r="B505" s="2" t="n">
        <f aca="false">(A505*29.78429)-0.0364</f>
        <v>-0.36361020994</v>
      </c>
    </row>
    <row r="506" customFormat="false" ht="12.75" hidden="false" customHeight="false" outlineLevel="0" collapsed="false">
      <c r="A506" s="6" t="n">
        <v>-0.010986</v>
      </c>
      <c r="B506" s="2" t="n">
        <f aca="false">(A506*29.78429)-0.0364</f>
        <v>-0.36361020994</v>
      </c>
    </row>
    <row r="507" customFormat="false" ht="12.75" hidden="false" customHeight="false" outlineLevel="0" collapsed="false">
      <c r="A507" s="6" t="n">
        <v>-0.012207</v>
      </c>
      <c r="B507" s="2" t="n">
        <f aca="false">(A507*29.78429)-0.0364</f>
        <v>-0.39997682803</v>
      </c>
    </row>
    <row r="508" customFormat="false" ht="12.75" hidden="false" customHeight="false" outlineLevel="0" collapsed="false">
      <c r="A508" s="6" t="n">
        <v>-0.0097656</v>
      </c>
      <c r="B508" s="2" t="n">
        <f aca="false">(A508*29.78429)-0.0364</f>
        <v>-0.327261462424</v>
      </c>
    </row>
    <row r="509" customFormat="false" ht="12.75" hidden="false" customHeight="false" outlineLevel="0" collapsed="false">
      <c r="A509" s="6" t="n">
        <v>-0.010986</v>
      </c>
      <c r="B509" s="2" t="n">
        <f aca="false">(A509*29.78429)-0.0364</f>
        <v>-0.36361020994</v>
      </c>
    </row>
    <row r="510" customFormat="false" ht="12.75" hidden="false" customHeight="false" outlineLevel="0" collapsed="false">
      <c r="A510" s="6" t="n">
        <v>-0.012207</v>
      </c>
      <c r="B510" s="2" t="n">
        <f aca="false">(A510*29.78429)-0.0364</f>
        <v>-0.39997682803</v>
      </c>
    </row>
    <row r="511" customFormat="false" ht="12.75" hidden="false" customHeight="false" outlineLevel="0" collapsed="false">
      <c r="A511" s="6" t="n">
        <v>-0.012207</v>
      </c>
      <c r="B511" s="2" t="n">
        <f aca="false">(A511*29.78429)-0.0364</f>
        <v>-0.39997682803</v>
      </c>
    </row>
    <row r="512" customFormat="false" ht="12.75" hidden="false" customHeight="false" outlineLevel="0" collapsed="false">
      <c r="A512" s="6" t="n">
        <v>-0.012207</v>
      </c>
      <c r="B512" s="2" t="n">
        <f aca="false">(A512*29.78429)-0.0364</f>
        <v>-0.39997682803</v>
      </c>
    </row>
    <row r="513" customFormat="false" ht="12.75" hidden="false" customHeight="false" outlineLevel="0" collapsed="false">
      <c r="A513" s="6" t="n">
        <v>-0.013428</v>
      </c>
      <c r="B513" s="2" t="n">
        <f aca="false">(A513*29.78429)-0.0364</f>
        <v>-0.43634344612</v>
      </c>
    </row>
    <row r="514" customFormat="false" ht="12.75" hidden="false" customHeight="false" outlineLevel="0" collapsed="false">
      <c r="A514" s="6" t="n">
        <v>-0.014648</v>
      </c>
      <c r="B514" s="2" t="n">
        <f aca="false">(A514*29.78429)-0.0364</f>
        <v>-0.47268027992</v>
      </c>
    </row>
    <row r="515" customFormat="false" ht="12.75" hidden="false" customHeight="false" outlineLevel="0" collapsed="false">
      <c r="A515" s="6" t="n">
        <v>-0.012207</v>
      </c>
      <c r="B515" s="2" t="n">
        <f aca="false">(A515*29.78429)-0.0364</f>
        <v>-0.39997682803</v>
      </c>
    </row>
    <row r="516" customFormat="false" ht="12.75" hidden="false" customHeight="false" outlineLevel="0" collapsed="false">
      <c r="A516" s="6" t="n">
        <v>-0.0097656</v>
      </c>
      <c r="B516" s="2" t="n">
        <f aca="false">(A516*29.78429)-0.0364</f>
        <v>-0.327261462424</v>
      </c>
    </row>
    <row r="517" customFormat="false" ht="12.75" hidden="false" customHeight="false" outlineLevel="0" collapsed="false">
      <c r="A517" s="6" t="n">
        <v>-0.013428</v>
      </c>
      <c r="B517" s="2" t="n">
        <f aca="false">(A517*29.78429)-0.0364</f>
        <v>-0.43634344612</v>
      </c>
    </row>
    <row r="518" customFormat="false" ht="12.75" hidden="false" customHeight="false" outlineLevel="0" collapsed="false">
      <c r="A518" s="6" t="n">
        <v>-0.013428</v>
      </c>
      <c r="B518" s="2" t="n">
        <f aca="false">(A518*29.78429)-0.0364</f>
        <v>-0.43634344612</v>
      </c>
    </row>
    <row r="519" customFormat="false" ht="12.75" hidden="false" customHeight="false" outlineLevel="0" collapsed="false">
      <c r="A519" s="6" t="n">
        <v>-0.014648</v>
      </c>
      <c r="B519" s="2" t="n">
        <f aca="false">(A519*29.78429)-0.0364</f>
        <v>-0.47268027992</v>
      </c>
    </row>
    <row r="520" customFormat="false" ht="12.75" hidden="false" customHeight="false" outlineLevel="0" collapsed="false">
      <c r="A520" s="6" t="n">
        <v>-0.010986</v>
      </c>
      <c r="B520" s="2" t="n">
        <f aca="false">(A520*29.78429)-0.0364</f>
        <v>-0.36361020994</v>
      </c>
    </row>
    <row r="521" customFormat="false" ht="12.75" hidden="false" customHeight="false" outlineLevel="0" collapsed="false">
      <c r="A521" s="6" t="n">
        <v>-0.013428</v>
      </c>
      <c r="B521" s="2" t="n">
        <f aca="false">(A521*29.78429)-0.0364</f>
        <v>-0.43634344612</v>
      </c>
    </row>
    <row r="522" customFormat="false" ht="12.75" hidden="false" customHeight="false" outlineLevel="0" collapsed="false">
      <c r="A522" s="6" t="n">
        <v>-0.014648</v>
      </c>
      <c r="B522" s="2" t="n">
        <f aca="false">(A522*29.78429)-0.0364</f>
        <v>-0.47268027992</v>
      </c>
    </row>
    <row r="523" customFormat="false" ht="12.75" hidden="false" customHeight="false" outlineLevel="0" collapsed="false">
      <c r="A523" s="6" t="n">
        <v>-0.013428</v>
      </c>
      <c r="B523" s="2" t="n">
        <f aca="false">(A523*29.78429)-0.0364</f>
        <v>-0.43634344612</v>
      </c>
    </row>
    <row r="524" customFormat="false" ht="12.75" hidden="false" customHeight="false" outlineLevel="0" collapsed="false">
      <c r="A524" s="6" t="n">
        <v>-0.010986</v>
      </c>
      <c r="B524" s="2" t="n">
        <f aca="false">(A524*29.78429)-0.0364</f>
        <v>-0.36361020994</v>
      </c>
    </row>
    <row r="525" customFormat="false" ht="12.75" hidden="false" customHeight="false" outlineLevel="0" collapsed="false">
      <c r="A525" s="6" t="n">
        <v>-0.013428</v>
      </c>
      <c r="B525" s="2" t="n">
        <f aca="false">(A525*29.78429)-0.0364</f>
        <v>-0.43634344612</v>
      </c>
    </row>
    <row r="526" customFormat="false" ht="12.75" hidden="false" customHeight="false" outlineLevel="0" collapsed="false">
      <c r="A526" s="6" t="n">
        <v>-0.015869</v>
      </c>
      <c r="B526" s="2" t="n">
        <f aca="false">(A526*29.78429)-0.0364</f>
        <v>-0.50904689801</v>
      </c>
    </row>
    <row r="527" customFormat="false" ht="12.75" hidden="false" customHeight="false" outlineLevel="0" collapsed="false">
      <c r="A527" s="6" t="n">
        <v>-0.013428</v>
      </c>
      <c r="B527" s="2" t="n">
        <f aca="false">(A527*29.78429)-0.0364</f>
        <v>-0.43634344612</v>
      </c>
    </row>
    <row r="528" customFormat="false" ht="12.75" hidden="false" customHeight="false" outlineLevel="0" collapsed="false">
      <c r="A528" s="6" t="n">
        <v>-0.0097656</v>
      </c>
      <c r="B528" s="2" t="n">
        <f aca="false">(A528*29.78429)-0.0364</f>
        <v>-0.327261462424</v>
      </c>
    </row>
    <row r="529" customFormat="false" ht="12.75" hidden="false" customHeight="false" outlineLevel="0" collapsed="false">
      <c r="A529" s="6" t="n">
        <v>-0.013428</v>
      </c>
      <c r="B529" s="2" t="n">
        <f aca="false">(A529*29.78429)-0.0364</f>
        <v>-0.43634344612</v>
      </c>
    </row>
    <row r="530" customFormat="false" ht="12.75" hidden="false" customHeight="false" outlineLevel="0" collapsed="false">
      <c r="A530" s="6" t="n">
        <v>-0.015869</v>
      </c>
      <c r="B530" s="2" t="n">
        <f aca="false">(A530*29.78429)-0.0364</f>
        <v>-0.50904689801</v>
      </c>
    </row>
    <row r="531" customFormat="false" ht="12.75" hidden="false" customHeight="false" outlineLevel="0" collapsed="false">
      <c r="A531" s="6" t="n">
        <v>-0.013428</v>
      </c>
      <c r="B531" s="2" t="n">
        <f aca="false">(A531*29.78429)-0.0364</f>
        <v>-0.43634344612</v>
      </c>
    </row>
    <row r="532" customFormat="false" ht="12.75" hidden="false" customHeight="false" outlineLevel="0" collapsed="false">
      <c r="A532" s="6" t="n">
        <v>-0.012207</v>
      </c>
      <c r="B532" s="2" t="n">
        <f aca="false">(A532*29.78429)-0.0364</f>
        <v>-0.39997682803</v>
      </c>
    </row>
    <row r="533" customFormat="false" ht="12.75" hidden="false" customHeight="false" outlineLevel="0" collapsed="false">
      <c r="A533" s="6"/>
      <c r="B533" s="2"/>
    </row>
    <row r="534" customFormat="false" ht="12.75" hidden="false" customHeight="false" outlineLevel="0" collapsed="false">
      <c r="A534" s="6"/>
      <c r="B534" s="2"/>
    </row>
    <row r="535" customFormat="false" ht="12.75" hidden="false" customHeight="false" outlineLevel="0" collapsed="false">
      <c r="A535" s="6"/>
      <c r="B535" s="2"/>
    </row>
    <row r="536" customFormat="false" ht="12.75" hidden="false" customHeight="false" outlineLevel="0" collapsed="false">
      <c r="A536" s="6"/>
      <c r="B536" s="2"/>
    </row>
    <row r="537" customFormat="false" ht="12.75" hidden="false" customHeight="false" outlineLevel="0" collapsed="false">
      <c r="A537" s="6"/>
      <c r="B537" s="2"/>
    </row>
    <row r="538" customFormat="false" ht="12.75" hidden="false" customHeight="false" outlineLevel="0" collapsed="false">
      <c r="A538" s="6"/>
      <c r="B538" s="2"/>
    </row>
    <row r="539" customFormat="false" ht="12.75" hidden="false" customHeight="false" outlineLevel="0" collapsed="false">
      <c r="A539" s="6"/>
      <c r="B539" s="2"/>
    </row>
    <row r="540" customFormat="false" ht="12.75" hidden="false" customHeight="false" outlineLevel="0" collapsed="false">
      <c r="A540" s="6"/>
      <c r="B540" s="2"/>
    </row>
    <row r="541" customFormat="false" ht="12.75" hidden="false" customHeight="false" outlineLevel="0" collapsed="false">
      <c r="A541" s="6"/>
      <c r="B541" s="2"/>
    </row>
    <row r="542" customFormat="false" ht="12.75" hidden="false" customHeight="false" outlineLevel="0" collapsed="false">
      <c r="A542" s="6"/>
      <c r="B542" s="2"/>
    </row>
    <row r="543" customFormat="false" ht="12.75" hidden="false" customHeight="false" outlineLevel="0" collapsed="false">
      <c r="A543" s="6"/>
      <c r="B543" s="2"/>
    </row>
    <row r="544" customFormat="false" ht="12.75" hidden="false" customHeight="false" outlineLevel="0" collapsed="false">
      <c r="A544" s="6"/>
      <c r="B544" s="2"/>
    </row>
    <row r="545" customFormat="false" ht="12.75" hidden="false" customHeight="false" outlineLevel="0" collapsed="false">
      <c r="A545" s="6"/>
      <c r="B545" s="2"/>
    </row>
    <row r="546" customFormat="false" ht="12.75" hidden="false" customHeight="false" outlineLevel="0" collapsed="false">
      <c r="A546" s="6"/>
      <c r="B546" s="2"/>
    </row>
    <row r="547" customFormat="false" ht="12.75" hidden="false" customHeight="false" outlineLevel="0" collapsed="false">
      <c r="A547" s="6"/>
      <c r="B547" s="2"/>
    </row>
    <row r="548" customFormat="false" ht="12.75" hidden="false" customHeight="false" outlineLevel="0" collapsed="false">
      <c r="A548" s="6"/>
      <c r="B548" s="2"/>
    </row>
    <row r="549" customFormat="false" ht="12.75" hidden="false" customHeight="false" outlineLevel="0" collapsed="false">
      <c r="A549" s="6"/>
      <c r="B549" s="2"/>
    </row>
    <row r="550" customFormat="false" ht="12.75" hidden="false" customHeight="false" outlineLevel="0" collapsed="false">
      <c r="A550" s="6"/>
      <c r="B550" s="2"/>
    </row>
    <row r="551" customFormat="false" ht="12.75" hidden="false" customHeight="false" outlineLevel="0" collapsed="false">
      <c r="A551" s="6"/>
      <c r="B551" s="2"/>
    </row>
    <row r="552" customFormat="false" ht="12.75" hidden="false" customHeight="false" outlineLevel="0" collapsed="false">
      <c r="A552" s="6"/>
      <c r="B552" s="2"/>
    </row>
    <row r="553" customFormat="false" ht="12.75" hidden="false" customHeight="false" outlineLevel="0" collapsed="false">
      <c r="A553" s="6"/>
      <c r="B553" s="2"/>
    </row>
    <row r="554" customFormat="false" ht="12.75" hidden="false" customHeight="false" outlineLevel="0" collapsed="false">
      <c r="A554" s="6"/>
      <c r="B554" s="2"/>
    </row>
    <row r="555" customFormat="false" ht="12.75" hidden="false" customHeight="false" outlineLevel="0" collapsed="false">
      <c r="A555" s="6"/>
      <c r="B555" s="2"/>
    </row>
    <row r="556" customFormat="false" ht="12.75" hidden="false" customHeight="false" outlineLevel="0" collapsed="false">
      <c r="A556" s="6"/>
      <c r="B556" s="2"/>
    </row>
    <row r="557" customFormat="false" ht="12.75" hidden="false" customHeight="false" outlineLevel="0" collapsed="false">
      <c r="A557" s="6"/>
      <c r="B557" s="2"/>
    </row>
    <row r="558" customFormat="false" ht="12.75" hidden="false" customHeight="false" outlineLevel="0" collapsed="false">
      <c r="A558" s="6"/>
      <c r="B558" s="2"/>
    </row>
    <row r="559" customFormat="false" ht="12.75" hidden="false" customHeight="false" outlineLevel="0" collapsed="false">
      <c r="A559" s="6"/>
      <c r="B559" s="2"/>
    </row>
    <row r="560" customFormat="false" ht="12.75" hidden="false" customHeight="false" outlineLevel="0" collapsed="false">
      <c r="A560" s="6"/>
      <c r="B560" s="2"/>
    </row>
    <row r="561" customFormat="false" ht="12.75" hidden="false" customHeight="false" outlineLevel="0" collapsed="false">
      <c r="A561" s="6"/>
      <c r="B561" s="2"/>
    </row>
    <row r="562" customFormat="false" ht="12.75" hidden="false" customHeight="false" outlineLevel="0" collapsed="false">
      <c r="A562" s="6"/>
      <c r="B562" s="2"/>
    </row>
    <row r="563" customFormat="false" ht="12.75" hidden="false" customHeight="false" outlineLevel="0" collapsed="false">
      <c r="A563" s="6"/>
      <c r="B563" s="2"/>
    </row>
    <row r="564" customFormat="false" ht="12.75" hidden="false" customHeight="false" outlineLevel="0" collapsed="false">
      <c r="A564" s="6"/>
      <c r="B564" s="2"/>
    </row>
    <row r="565" customFormat="false" ht="12.75" hidden="false" customHeight="false" outlineLevel="0" collapsed="false">
      <c r="A565" s="6"/>
      <c r="B565" s="2"/>
    </row>
    <row r="566" customFormat="false" ht="12.75" hidden="false" customHeight="false" outlineLevel="0" collapsed="false">
      <c r="A566" s="6"/>
      <c r="B566" s="2"/>
    </row>
    <row r="567" customFormat="false" ht="12.75" hidden="false" customHeight="false" outlineLevel="0" collapsed="false">
      <c r="A567" s="6"/>
      <c r="B567" s="2"/>
    </row>
    <row r="568" customFormat="false" ht="12.75" hidden="false" customHeight="false" outlineLevel="0" collapsed="false">
      <c r="A568" s="6"/>
      <c r="B568" s="2"/>
    </row>
    <row r="569" customFormat="false" ht="12.75" hidden="false" customHeight="false" outlineLevel="0" collapsed="false">
      <c r="A569" s="6"/>
      <c r="B569" s="2"/>
    </row>
    <row r="570" customFormat="false" ht="12.75" hidden="false" customHeight="false" outlineLevel="0" collapsed="false">
      <c r="A570" s="6"/>
      <c r="B570" s="2"/>
    </row>
    <row r="571" customFormat="false" ht="12.75" hidden="false" customHeight="false" outlineLevel="0" collapsed="false">
      <c r="A571" s="6"/>
      <c r="B571" s="2"/>
    </row>
    <row r="572" customFormat="false" ht="12.75" hidden="false" customHeight="false" outlineLevel="0" collapsed="false">
      <c r="A572" s="6"/>
      <c r="B572" s="2"/>
    </row>
    <row r="573" customFormat="false" ht="12.75" hidden="false" customHeight="false" outlineLevel="0" collapsed="false">
      <c r="A573" s="6"/>
      <c r="B573" s="2"/>
    </row>
    <row r="574" customFormat="false" ht="12.75" hidden="false" customHeight="false" outlineLevel="0" collapsed="false">
      <c r="A574" s="6"/>
      <c r="B574" s="2"/>
    </row>
    <row r="575" customFormat="false" ht="12.75" hidden="false" customHeight="false" outlineLevel="0" collapsed="false">
      <c r="A575" s="6"/>
      <c r="B575" s="2"/>
    </row>
    <row r="576" customFormat="false" ht="12.75" hidden="false" customHeight="false" outlineLevel="0" collapsed="false">
      <c r="A576" s="6"/>
      <c r="B576" s="2"/>
    </row>
    <row r="577" customFormat="false" ht="12.75" hidden="false" customHeight="false" outlineLevel="0" collapsed="false">
      <c r="A577" s="6"/>
      <c r="B577" s="2"/>
    </row>
    <row r="578" customFormat="false" ht="12.75" hidden="false" customHeight="false" outlineLevel="0" collapsed="false">
      <c r="A578" s="6"/>
      <c r="B578" s="2"/>
    </row>
    <row r="579" customFormat="false" ht="12.75" hidden="false" customHeight="false" outlineLevel="0" collapsed="false">
      <c r="A579" s="6"/>
      <c r="B579" s="2"/>
    </row>
    <row r="580" customFormat="false" ht="12.75" hidden="false" customHeight="false" outlineLevel="0" collapsed="false">
      <c r="A580" s="6"/>
      <c r="B580" s="2"/>
    </row>
    <row r="581" customFormat="false" ht="12.75" hidden="false" customHeight="false" outlineLevel="0" collapsed="false">
      <c r="A581" s="6"/>
      <c r="B581" s="2"/>
    </row>
    <row r="582" customFormat="false" ht="12.75" hidden="false" customHeight="false" outlineLevel="0" collapsed="false">
      <c r="A582" s="6"/>
      <c r="B582" s="2"/>
    </row>
    <row r="583" customFormat="false" ht="12.75" hidden="false" customHeight="false" outlineLevel="0" collapsed="false">
      <c r="A583" s="6"/>
      <c r="B583" s="2"/>
    </row>
    <row r="584" customFormat="false" ht="12.75" hidden="false" customHeight="false" outlineLevel="0" collapsed="false">
      <c r="A584" s="6"/>
      <c r="B584" s="2"/>
    </row>
    <row r="585" customFormat="false" ht="12.75" hidden="false" customHeight="false" outlineLevel="0" collapsed="false">
      <c r="A585" s="6"/>
      <c r="B585" s="2"/>
    </row>
    <row r="586" customFormat="false" ht="12.75" hidden="false" customHeight="false" outlineLevel="0" collapsed="false">
      <c r="A586" s="6"/>
      <c r="B586" s="2"/>
    </row>
    <row r="587" customFormat="false" ht="12.75" hidden="false" customHeight="false" outlineLevel="0" collapsed="false">
      <c r="A587" s="6"/>
      <c r="B587" s="2"/>
    </row>
    <row r="588" customFormat="false" ht="12.75" hidden="false" customHeight="false" outlineLevel="0" collapsed="false">
      <c r="A588" s="6"/>
      <c r="B588" s="2"/>
    </row>
    <row r="589" customFormat="false" ht="12.75" hidden="false" customHeight="false" outlineLevel="0" collapsed="false">
      <c r="A589" s="6"/>
      <c r="B589" s="2"/>
    </row>
    <row r="590" customFormat="false" ht="12.75" hidden="false" customHeight="false" outlineLevel="0" collapsed="false">
      <c r="A590" s="6"/>
      <c r="B590" s="2"/>
    </row>
    <row r="591" customFormat="false" ht="12.75" hidden="false" customHeight="false" outlineLevel="0" collapsed="false">
      <c r="A591" s="6"/>
      <c r="B591" s="2"/>
    </row>
    <row r="592" customFormat="false" ht="12.75" hidden="false" customHeight="false" outlineLevel="0" collapsed="false">
      <c r="A592" s="6"/>
      <c r="B592" s="2"/>
    </row>
    <row r="593" customFormat="false" ht="12.75" hidden="false" customHeight="false" outlineLevel="0" collapsed="false">
      <c r="A593" s="6"/>
      <c r="B593" s="2"/>
    </row>
    <row r="594" customFormat="false" ht="12.75" hidden="false" customHeight="false" outlineLevel="0" collapsed="false">
      <c r="A594" s="6"/>
      <c r="B594" s="2"/>
    </row>
    <row r="595" customFormat="false" ht="12.75" hidden="false" customHeight="false" outlineLevel="0" collapsed="false">
      <c r="A595" s="6"/>
      <c r="B595" s="2"/>
    </row>
    <row r="596" customFormat="false" ht="12.75" hidden="false" customHeight="false" outlineLevel="0" collapsed="false">
      <c r="A596" s="6"/>
      <c r="B596" s="2"/>
    </row>
    <row r="597" customFormat="false" ht="12.75" hidden="false" customHeight="false" outlineLevel="0" collapsed="false">
      <c r="A597" s="6"/>
      <c r="B597" s="2"/>
    </row>
    <row r="598" customFormat="false" ht="12.75" hidden="false" customHeight="false" outlineLevel="0" collapsed="false">
      <c r="A598" s="6"/>
      <c r="B598" s="2"/>
    </row>
    <row r="599" customFormat="false" ht="12.75" hidden="false" customHeight="false" outlineLevel="0" collapsed="false">
      <c r="A599" s="6"/>
      <c r="B599" s="2"/>
    </row>
    <row r="600" customFormat="false" ht="12.75" hidden="false" customHeight="false" outlineLevel="0" collapsed="false">
      <c r="A600" s="6"/>
      <c r="B600" s="2"/>
    </row>
    <row r="601" customFormat="false" ht="12.75" hidden="false" customHeight="false" outlineLevel="0" collapsed="false">
      <c r="A601" s="6"/>
      <c r="B601" s="2"/>
    </row>
    <row r="602" customFormat="false" ht="12.75" hidden="false" customHeight="false" outlineLevel="0" collapsed="false">
      <c r="A602" s="6"/>
      <c r="B602" s="2"/>
    </row>
    <row r="603" customFormat="false" ht="12.75" hidden="false" customHeight="false" outlineLevel="0" collapsed="false">
      <c r="A603" s="6"/>
      <c r="B603" s="2"/>
    </row>
    <row r="604" customFormat="false" ht="12.75" hidden="false" customHeight="false" outlineLevel="0" collapsed="false">
      <c r="A604" s="6"/>
      <c r="B604" s="2"/>
    </row>
    <row r="605" customFormat="false" ht="12.75" hidden="false" customHeight="false" outlineLevel="0" collapsed="false">
      <c r="A605" s="6"/>
      <c r="B605" s="2"/>
    </row>
    <row r="606" customFormat="false" ht="12.75" hidden="false" customHeight="false" outlineLevel="0" collapsed="false">
      <c r="A606" s="6"/>
      <c r="B606" s="2"/>
    </row>
    <row r="607" customFormat="false" ht="12.75" hidden="false" customHeight="false" outlineLevel="0" collapsed="false">
      <c r="A607" s="6"/>
      <c r="B607" s="2"/>
    </row>
    <row r="608" customFormat="false" ht="12.75" hidden="false" customHeight="false" outlineLevel="0" collapsed="false">
      <c r="A608" s="6"/>
      <c r="B608" s="2"/>
    </row>
    <row r="609" customFormat="false" ht="12.75" hidden="false" customHeight="false" outlineLevel="0" collapsed="false">
      <c r="A609" s="6"/>
      <c r="B609" s="2"/>
    </row>
    <row r="610" customFormat="false" ht="12.75" hidden="false" customHeight="false" outlineLevel="0" collapsed="false">
      <c r="A610" s="6"/>
      <c r="B610" s="2"/>
    </row>
    <row r="611" customFormat="false" ht="12.75" hidden="false" customHeight="false" outlineLevel="0" collapsed="false">
      <c r="A611" s="6"/>
      <c r="B611" s="2"/>
    </row>
    <row r="612" customFormat="false" ht="12.75" hidden="false" customHeight="false" outlineLevel="0" collapsed="false">
      <c r="A612" s="6"/>
      <c r="B612" s="2"/>
    </row>
    <row r="613" customFormat="false" ht="12.75" hidden="false" customHeight="false" outlineLevel="0" collapsed="false">
      <c r="A613" s="6"/>
      <c r="B613" s="2"/>
    </row>
    <row r="614" customFormat="false" ht="12.75" hidden="false" customHeight="false" outlineLevel="0" collapsed="false">
      <c r="A614" s="6"/>
      <c r="B614" s="2"/>
    </row>
    <row r="615" customFormat="false" ht="12.75" hidden="false" customHeight="false" outlineLevel="0" collapsed="false">
      <c r="A615" s="6"/>
      <c r="B615" s="2"/>
    </row>
    <row r="616" customFormat="false" ht="12.75" hidden="false" customHeight="false" outlineLevel="0" collapsed="false">
      <c r="A616" s="6"/>
      <c r="B616" s="2"/>
    </row>
    <row r="617" customFormat="false" ht="12.75" hidden="false" customHeight="false" outlineLevel="0" collapsed="false">
      <c r="A617" s="6"/>
      <c r="B617" s="2"/>
    </row>
    <row r="618" customFormat="false" ht="12.75" hidden="false" customHeight="false" outlineLevel="0" collapsed="false">
      <c r="A618" s="6"/>
      <c r="B618" s="2"/>
    </row>
    <row r="619" customFormat="false" ht="12.75" hidden="false" customHeight="false" outlineLevel="0" collapsed="false">
      <c r="A619" s="6"/>
      <c r="B619" s="2"/>
    </row>
    <row r="620" customFormat="false" ht="12.75" hidden="false" customHeight="false" outlineLevel="0" collapsed="false">
      <c r="A620" s="6"/>
      <c r="B620" s="2"/>
    </row>
    <row r="621" customFormat="false" ht="12.75" hidden="false" customHeight="false" outlineLevel="0" collapsed="false">
      <c r="A621" s="6"/>
      <c r="B621" s="2"/>
    </row>
    <row r="622" customFormat="false" ht="12.75" hidden="false" customHeight="false" outlineLevel="0" collapsed="false">
      <c r="A622" s="6"/>
      <c r="B622" s="2"/>
    </row>
    <row r="623" customFormat="false" ht="12.75" hidden="false" customHeight="false" outlineLevel="0" collapsed="false">
      <c r="A623" s="6"/>
      <c r="B623" s="2"/>
    </row>
    <row r="624" customFormat="false" ht="12.75" hidden="false" customHeight="false" outlineLevel="0" collapsed="false">
      <c r="A624" s="6"/>
      <c r="B624" s="2"/>
    </row>
    <row r="625" customFormat="false" ht="12.75" hidden="false" customHeight="false" outlineLevel="0" collapsed="false">
      <c r="A625" s="6"/>
      <c r="B625" s="2"/>
    </row>
    <row r="626" customFormat="false" ht="12.75" hidden="false" customHeight="false" outlineLevel="0" collapsed="false">
      <c r="A626" s="6"/>
      <c r="B626" s="2"/>
    </row>
    <row r="627" customFormat="false" ht="12.75" hidden="false" customHeight="false" outlineLevel="0" collapsed="false">
      <c r="A627" s="6"/>
      <c r="B627" s="2"/>
    </row>
    <row r="628" customFormat="false" ht="12.75" hidden="false" customHeight="false" outlineLevel="0" collapsed="false">
      <c r="A628" s="6"/>
      <c r="B628" s="2"/>
    </row>
    <row r="629" customFormat="false" ht="12.75" hidden="false" customHeight="false" outlineLevel="0" collapsed="false">
      <c r="A629" s="6"/>
      <c r="B629" s="2"/>
    </row>
    <row r="630" customFormat="false" ht="12.75" hidden="false" customHeight="false" outlineLevel="0" collapsed="false">
      <c r="A630" s="6"/>
      <c r="B630" s="2"/>
    </row>
    <row r="631" customFormat="false" ht="12.75" hidden="false" customHeight="false" outlineLevel="0" collapsed="false">
      <c r="A631" s="6"/>
      <c r="B631" s="2"/>
    </row>
    <row r="632" customFormat="false" ht="12.75" hidden="false" customHeight="false" outlineLevel="0" collapsed="false">
      <c r="A632" s="6"/>
      <c r="B632" s="2"/>
    </row>
    <row r="633" customFormat="false" ht="12.75" hidden="false" customHeight="false" outlineLevel="0" collapsed="false">
      <c r="A633" s="6"/>
      <c r="B633" s="2"/>
    </row>
    <row r="634" customFormat="false" ht="12.75" hidden="false" customHeight="false" outlineLevel="0" collapsed="false">
      <c r="A634" s="6"/>
      <c r="B634" s="2"/>
    </row>
    <row r="635" customFormat="false" ht="12.75" hidden="false" customHeight="false" outlineLevel="0" collapsed="false">
      <c r="A635" s="6"/>
      <c r="B635" s="2"/>
    </row>
    <row r="636" customFormat="false" ht="12.75" hidden="false" customHeight="false" outlineLevel="0" collapsed="false">
      <c r="A636" s="6"/>
      <c r="B636" s="2"/>
    </row>
    <row r="637" customFormat="false" ht="12.75" hidden="false" customHeight="false" outlineLevel="0" collapsed="false">
      <c r="A637" s="6"/>
      <c r="B637" s="2"/>
    </row>
    <row r="638" customFormat="false" ht="12.75" hidden="false" customHeight="false" outlineLevel="0" collapsed="false">
      <c r="A638" s="6"/>
      <c r="B638" s="2"/>
    </row>
    <row r="639" customFormat="false" ht="12.75" hidden="false" customHeight="false" outlineLevel="0" collapsed="false">
      <c r="A639" s="6"/>
      <c r="B639" s="2"/>
    </row>
    <row r="640" customFormat="false" ht="12.75" hidden="false" customHeight="false" outlineLevel="0" collapsed="false">
      <c r="A640" s="6"/>
      <c r="B640" s="2"/>
    </row>
    <row r="641" customFormat="false" ht="12.75" hidden="false" customHeight="false" outlineLevel="0" collapsed="false">
      <c r="A641" s="6"/>
      <c r="B641" s="2"/>
    </row>
    <row r="642" customFormat="false" ht="12.75" hidden="false" customHeight="false" outlineLevel="0" collapsed="false">
      <c r="A642" s="6"/>
      <c r="B642" s="2"/>
    </row>
    <row r="643" customFormat="false" ht="12.75" hidden="false" customHeight="false" outlineLevel="0" collapsed="false">
      <c r="A643" s="6"/>
      <c r="B643" s="2"/>
    </row>
    <row r="644" customFormat="false" ht="12.75" hidden="false" customHeight="false" outlineLevel="0" collapsed="false">
      <c r="A644" s="6"/>
      <c r="B644" s="2"/>
    </row>
    <row r="645" customFormat="false" ht="12.75" hidden="false" customHeight="false" outlineLevel="0" collapsed="false">
      <c r="A645" s="6"/>
      <c r="B645" s="2"/>
    </row>
    <row r="646" customFormat="false" ht="12.75" hidden="false" customHeight="false" outlineLevel="0" collapsed="false">
      <c r="A646" s="6"/>
      <c r="B646" s="2"/>
    </row>
    <row r="647" customFormat="false" ht="12.75" hidden="false" customHeight="false" outlineLevel="0" collapsed="false">
      <c r="A647" s="6"/>
      <c r="B647" s="2"/>
    </row>
    <row r="648" customFormat="false" ht="12.75" hidden="false" customHeight="false" outlineLevel="0" collapsed="false">
      <c r="A648" s="6"/>
      <c r="B648" s="2"/>
    </row>
    <row r="649" customFormat="false" ht="12.75" hidden="false" customHeight="false" outlineLevel="0" collapsed="false">
      <c r="A649" s="6"/>
      <c r="B649" s="2"/>
    </row>
    <row r="650" customFormat="false" ht="12.75" hidden="false" customHeight="false" outlineLevel="0" collapsed="false">
      <c r="A650" s="6"/>
      <c r="B650" s="2"/>
    </row>
    <row r="651" customFormat="false" ht="12.75" hidden="false" customHeight="false" outlineLevel="0" collapsed="false">
      <c r="A651" s="6"/>
      <c r="B651" s="2"/>
    </row>
    <row r="652" customFormat="false" ht="12.75" hidden="false" customHeight="false" outlineLevel="0" collapsed="false">
      <c r="A652" s="6"/>
      <c r="B652" s="2"/>
    </row>
    <row r="653" customFormat="false" ht="12.75" hidden="false" customHeight="false" outlineLevel="0" collapsed="false">
      <c r="A653" s="6"/>
      <c r="B653" s="2"/>
    </row>
    <row r="654" customFormat="false" ht="12.75" hidden="false" customHeight="false" outlineLevel="0" collapsed="false">
      <c r="A654" s="6"/>
      <c r="B654" s="2"/>
    </row>
    <row r="655" customFormat="false" ht="12.75" hidden="false" customHeight="false" outlineLevel="0" collapsed="false">
      <c r="A655" s="6"/>
      <c r="B655" s="2"/>
    </row>
    <row r="656" customFormat="false" ht="12.75" hidden="false" customHeight="false" outlineLevel="0" collapsed="false">
      <c r="A656" s="6"/>
      <c r="B656" s="2"/>
    </row>
    <row r="657" customFormat="false" ht="12.75" hidden="false" customHeight="false" outlineLevel="0" collapsed="false">
      <c r="A657" s="6"/>
      <c r="B657" s="2"/>
    </row>
    <row r="658" customFormat="false" ht="12.75" hidden="false" customHeight="false" outlineLevel="0" collapsed="false">
      <c r="A658" s="6"/>
      <c r="B658" s="2"/>
    </row>
    <row r="659" customFormat="false" ht="12.75" hidden="false" customHeight="false" outlineLevel="0" collapsed="false">
      <c r="A659" s="6"/>
      <c r="B659" s="2"/>
    </row>
    <row r="660" customFormat="false" ht="12.75" hidden="false" customHeight="false" outlineLevel="0" collapsed="false">
      <c r="A660" s="6"/>
      <c r="B660" s="2"/>
    </row>
    <row r="661" customFormat="false" ht="12.75" hidden="false" customHeight="false" outlineLevel="0" collapsed="false">
      <c r="A661" s="6"/>
      <c r="B661" s="2"/>
    </row>
    <row r="662" customFormat="false" ht="12.75" hidden="false" customHeight="false" outlineLevel="0" collapsed="false">
      <c r="A662" s="6"/>
      <c r="B662" s="2"/>
    </row>
    <row r="663" customFormat="false" ht="12.75" hidden="false" customHeight="false" outlineLevel="0" collapsed="false">
      <c r="A663" s="6"/>
      <c r="B663" s="2"/>
    </row>
    <row r="664" customFormat="false" ht="12.75" hidden="false" customHeight="false" outlineLevel="0" collapsed="false">
      <c r="A664" s="6"/>
      <c r="B664" s="2"/>
    </row>
    <row r="665" customFormat="false" ht="12.75" hidden="false" customHeight="false" outlineLevel="0" collapsed="false">
      <c r="A665" s="6"/>
      <c r="B665" s="2"/>
    </row>
    <row r="666" customFormat="false" ht="12.75" hidden="false" customHeight="false" outlineLevel="0" collapsed="false">
      <c r="A666" s="6"/>
      <c r="B666" s="2"/>
    </row>
    <row r="667" customFormat="false" ht="12.75" hidden="false" customHeight="false" outlineLevel="0" collapsed="false">
      <c r="A667" s="6"/>
      <c r="B667" s="2"/>
    </row>
    <row r="668" customFormat="false" ht="12.75" hidden="false" customHeight="false" outlineLevel="0" collapsed="false">
      <c r="A668" s="6"/>
      <c r="B668" s="2"/>
    </row>
    <row r="669" customFormat="false" ht="12.75" hidden="false" customHeight="false" outlineLevel="0" collapsed="false">
      <c r="A669" s="6"/>
      <c r="B669" s="2"/>
    </row>
    <row r="670" customFormat="false" ht="12.75" hidden="false" customHeight="false" outlineLevel="0" collapsed="false">
      <c r="A670" s="6"/>
      <c r="B670" s="2"/>
    </row>
    <row r="671" customFormat="false" ht="12.75" hidden="false" customHeight="false" outlineLevel="0" collapsed="false">
      <c r="A671" s="6"/>
      <c r="B671" s="2"/>
    </row>
    <row r="672" customFormat="false" ht="12.75" hidden="false" customHeight="false" outlineLevel="0" collapsed="false">
      <c r="A672" s="6"/>
      <c r="B672" s="2"/>
    </row>
    <row r="673" customFormat="false" ht="12.75" hidden="false" customHeight="false" outlineLevel="0" collapsed="false">
      <c r="A673" s="6"/>
      <c r="B673" s="2"/>
    </row>
    <row r="674" customFormat="false" ht="12.75" hidden="false" customHeight="false" outlineLevel="0" collapsed="false">
      <c r="A674" s="6"/>
      <c r="B674" s="2"/>
    </row>
    <row r="675" customFormat="false" ht="12.75" hidden="false" customHeight="false" outlineLevel="0" collapsed="false">
      <c r="A675" s="6"/>
      <c r="B675" s="2"/>
    </row>
    <row r="676" customFormat="false" ht="12.75" hidden="false" customHeight="false" outlineLevel="0" collapsed="false">
      <c r="A676" s="6"/>
      <c r="B676" s="2"/>
    </row>
    <row r="677" customFormat="false" ht="12.75" hidden="false" customHeight="false" outlineLevel="0" collapsed="false">
      <c r="A677" s="6"/>
      <c r="B677" s="2"/>
    </row>
    <row r="678" customFormat="false" ht="12.75" hidden="false" customHeight="false" outlineLevel="0" collapsed="false">
      <c r="A678" s="6"/>
      <c r="B678" s="2"/>
    </row>
    <row r="679" customFormat="false" ht="12.75" hidden="false" customHeight="false" outlineLevel="0" collapsed="false">
      <c r="A679" s="6"/>
      <c r="B679" s="2"/>
    </row>
    <row r="680" customFormat="false" ht="12.75" hidden="false" customHeight="false" outlineLevel="0" collapsed="false">
      <c r="A680" s="6"/>
      <c r="B680" s="2"/>
    </row>
    <row r="681" customFormat="false" ht="12.75" hidden="false" customHeight="false" outlineLevel="0" collapsed="false">
      <c r="A681" s="6"/>
      <c r="B681" s="2"/>
    </row>
    <row r="682" customFormat="false" ht="12.75" hidden="false" customHeight="false" outlineLevel="0" collapsed="false">
      <c r="A682" s="6"/>
      <c r="B682" s="2"/>
    </row>
    <row r="683" customFormat="false" ht="12.75" hidden="false" customHeight="false" outlineLevel="0" collapsed="false">
      <c r="A683" s="6"/>
      <c r="B683" s="2"/>
    </row>
    <row r="684" customFormat="false" ht="12.75" hidden="false" customHeight="false" outlineLevel="0" collapsed="false">
      <c r="A684" s="6"/>
      <c r="B684" s="2"/>
    </row>
    <row r="685" customFormat="false" ht="12.75" hidden="false" customHeight="false" outlineLevel="0" collapsed="false">
      <c r="A685" s="6"/>
      <c r="B685" s="2"/>
    </row>
    <row r="686" customFormat="false" ht="12.75" hidden="false" customHeight="false" outlineLevel="0" collapsed="false">
      <c r="A686" s="6"/>
      <c r="B686" s="2"/>
    </row>
    <row r="687" customFormat="false" ht="12.75" hidden="false" customHeight="false" outlineLevel="0" collapsed="false">
      <c r="A687" s="6"/>
      <c r="B687" s="2"/>
    </row>
    <row r="688" customFormat="false" ht="12.75" hidden="false" customHeight="false" outlineLevel="0" collapsed="false">
      <c r="A688" s="6"/>
      <c r="B688" s="2"/>
    </row>
    <row r="689" customFormat="false" ht="12.75" hidden="false" customHeight="false" outlineLevel="0" collapsed="false">
      <c r="A689" s="6"/>
      <c r="B689" s="2"/>
    </row>
    <row r="690" customFormat="false" ht="12.75" hidden="false" customHeight="false" outlineLevel="0" collapsed="false">
      <c r="A690" s="6"/>
      <c r="B690" s="2"/>
    </row>
    <row r="691" customFormat="false" ht="12.75" hidden="false" customHeight="false" outlineLevel="0" collapsed="false">
      <c r="A691" s="6"/>
      <c r="B691" s="2"/>
    </row>
    <row r="692" customFormat="false" ht="12.75" hidden="false" customHeight="false" outlineLevel="0" collapsed="false">
      <c r="A692" s="6"/>
      <c r="B692" s="2"/>
    </row>
    <row r="693" customFormat="false" ht="12.75" hidden="false" customHeight="false" outlineLevel="0" collapsed="false">
      <c r="A693" s="6"/>
      <c r="B693" s="2"/>
    </row>
    <row r="694" customFormat="false" ht="12.75" hidden="false" customHeight="false" outlineLevel="0" collapsed="false">
      <c r="A694" s="6"/>
      <c r="B694" s="2"/>
    </row>
    <row r="695" customFormat="false" ht="12.75" hidden="false" customHeight="false" outlineLevel="0" collapsed="false">
      <c r="A695" s="6"/>
      <c r="B695" s="2"/>
    </row>
    <row r="696" customFormat="false" ht="12.75" hidden="false" customHeight="false" outlineLevel="0" collapsed="false">
      <c r="A696" s="6"/>
      <c r="B696" s="2"/>
    </row>
    <row r="697" customFormat="false" ht="12.75" hidden="false" customHeight="false" outlineLevel="0" collapsed="false">
      <c r="A697" s="6"/>
      <c r="B697" s="2"/>
    </row>
    <row r="698" customFormat="false" ht="12.75" hidden="false" customHeight="false" outlineLevel="0" collapsed="false">
      <c r="A698" s="6"/>
      <c r="B698" s="2"/>
    </row>
    <row r="699" customFormat="false" ht="12.75" hidden="false" customHeight="false" outlineLevel="0" collapsed="false">
      <c r="A699" s="6"/>
      <c r="B699" s="2"/>
    </row>
    <row r="700" customFormat="false" ht="12.75" hidden="false" customHeight="false" outlineLevel="0" collapsed="false">
      <c r="A700" s="6"/>
      <c r="B700" s="2"/>
    </row>
    <row r="701" customFormat="false" ht="12.75" hidden="false" customHeight="false" outlineLevel="0" collapsed="false">
      <c r="A701" s="6"/>
      <c r="B701" s="2"/>
    </row>
    <row r="702" customFormat="false" ht="12.75" hidden="false" customHeight="false" outlineLevel="0" collapsed="false">
      <c r="A702" s="6"/>
      <c r="B702" s="2"/>
    </row>
    <row r="703" customFormat="false" ht="12.75" hidden="false" customHeight="false" outlineLevel="0" collapsed="false">
      <c r="A703" s="6"/>
      <c r="B703" s="2"/>
    </row>
    <row r="704" customFormat="false" ht="12.75" hidden="false" customHeight="false" outlineLevel="0" collapsed="false">
      <c r="A704" s="6"/>
      <c r="B704" s="2"/>
    </row>
    <row r="705" customFormat="false" ht="12.75" hidden="false" customHeight="false" outlineLevel="0" collapsed="false">
      <c r="A705" s="6"/>
      <c r="B705" s="2"/>
    </row>
    <row r="706" customFormat="false" ht="12.75" hidden="false" customHeight="false" outlineLevel="0" collapsed="false">
      <c r="A706" s="6"/>
      <c r="B706" s="2"/>
    </row>
    <row r="707" customFormat="false" ht="12.75" hidden="false" customHeight="false" outlineLevel="0" collapsed="false">
      <c r="A707" s="6"/>
      <c r="B707" s="2"/>
    </row>
    <row r="708" customFormat="false" ht="12.75" hidden="false" customHeight="false" outlineLevel="0" collapsed="false">
      <c r="A708" s="6"/>
      <c r="B708" s="2"/>
    </row>
    <row r="709" customFormat="false" ht="12.75" hidden="false" customHeight="false" outlineLevel="0" collapsed="false">
      <c r="A709" s="6"/>
      <c r="B709" s="2"/>
    </row>
    <row r="710" customFormat="false" ht="12.75" hidden="false" customHeight="false" outlineLevel="0" collapsed="false">
      <c r="A710" s="6"/>
      <c r="B710" s="2"/>
    </row>
    <row r="711" customFormat="false" ht="12.75" hidden="false" customHeight="false" outlineLevel="0" collapsed="false">
      <c r="A711" s="6"/>
      <c r="B711" s="2"/>
    </row>
    <row r="712" customFormat="false" ht="12.75" hidden="false" customHeight="false" outlineLevel="0" collapsed="false">
      <c r="A712" s="6"/>
      <c r="B712" s="2"/>
    </row>
    <row r="713" customFormat="false" ht="12.75" hidden="false" customHeight="false" outlineLevel="0" collapsed="false">
      <c r="A713" s="6"/>
      <c r="B713" s="2"/>
    </row>
    <row r="714" customFormat="false" ht="12.75" hidden="false" customHeight="false" outlineLevel="0" collapsed="false">
      <c r="A714" s="6"/>
      <c r="B714" s="2"/>
    </row>
    <row r="715" customFormat="false" ht="12.75" hidden="false" customHeight="false" outlineLevel="0" collapsed="false">
      <c r="A715" s="6"/>
      <c r="B715" s="2"/>
    </row>
    <row r="716" customFormat="false" ht="12.75" hidden="false" customHeight="false" outlineLevel="0" collapsed="false">
      <c r="A716" s="6"/>
      <c r="B716" s="2"/>
    </row>
    <row r="717" customFormat="false" ht="12.75" hidden="false" customHeight="false" outlineLevel="0" collapsed="false">
      <c r="A717" s="6"/>
      <c r="B717" s="2"/>
    </row>
    <row r="718" customFormat="false" ht="12.75" hidden="false" customHeight="false" outlineLevel="0" collapsed="false">
      <c r="A718" s="6"/>
      <c r="B718" s="2"/>
    </row>
    <row r="719" customFormat="false" ht="12.75" hidden="false" customHeight="false" outlineLevel="0" collapsed="false">
      <c r="A719" s="6"/>
      <c r="B719" s="2"/>
    </row>
    <row r="720" customFormat="false" ht="12.75" hidden="false" customHeight="false" outlineLevel="0" collapsed="false">
      <c r="A720" s="6"/>
      <c r="B720" s="2"/>
    </row>
    <row r="721" customFormat="false" ht="12.75" hidden="false" customHeight="false" outlineLevel="0" collapsed="false">
      <c r="A721" s="6"/>
      <c r="B721" s="2"/>
    </row>
    <row r="722" customFormat="false" ht="12.75" hidden="false" customHeight="false" outlineLevel="0" collapsed="false">
      <c r="A722" s="6"/>
      <c r="B722" s="2"/>
    </row>
    <row r="723" customFormat="false" ht="12.75" hidden="false" customHeight="false" outlineLevel="0" collapsed="false">
      <c r="A723" s="6"/>
      <c r="B723" s="2"/>
    </row>
    <row r="724" customFormat="false" ht="12.75" hidden="false" customHeight="false" outlineLevel="0" collapsed="false">
      <c r="A724" s="6"/>
      <c r="B724" s="2"/>
    </row>
    <row r="725" customFormat="false" ht="12.75" hidden="false" customHeight="false" outlineLevel="0" collapsed="false">
      <c r="A725" s="6"/>
      <c r="B725" s="2"/>
    </row>
    <row r="726" customFormat="false" ht="12.75" hidden="false" customHeight="false" outlineLevel="0" collapsed="false">
      <c r="A726" s="6"/>
      <c r="B726" s="2"/>
    </row>
    <row r="727" customFormat="false" ht="12.75" hidden="false" customHeight="false" outlineLevel="0" collapsed="false">
      <c r="A727" s="6"/>
      <c r="B727" s="2"/>
    </row>
    <row r="728" customFormat="false" ht="12.75" hidden="false" customHeight="false" outlineLevel="0" collapsed="false">
      <c r="A728" s="6"/>
      <c r="B728" s="2"/>
    </row>
    <row r="729" customFormat="false" ht="12.75" hidden="false" customHeight="false" outlineLevel="0" collapsed="false">
      <c r="A729" s="6"/>
      <c r="B729" s="2"/>
    </row>
    <row r="730" customFormat="false" ht="12.75" hidden="false" customHeight="false" outlineLevel="0" collapsed="false">
      <c r="A730" s="6"/>
      <c r="B730" s="2"/>
    </row>
    <row r="731" customFormat="false" ht="12.75" hidden="false" customHeight="false" outlineLevel="0" collapsed="false">
      <c r="A731" s="6"/>
      <c r="B731" s="2"/>
    </row>
    <row r="732" customFormat="false" ht="12.75" hidden="false" customHeight="false" outlineLevel="0" collapsed="false">
      <c r="A732" s="6"/>
      <c r="B732" s="2"/>
    </row>
    <row r="733" customFormat="false" ht="12.75" hidden="false" customHeight="false" outlineLevel="0" collapsed="false">
      <c r="A733" s="6"/>
      <c r="B733" s="2"/>
    </row>
    <row r="734" customFormat="false" ht="12.75" hidden="false" customHeight="false" outlineLevel="0" collapsed="false">
      <c r="A734" s="6"/>
      <c r="B734" s="2"/>
    </row>
    <row r="735" customFormat="false" ht="12.75" hidden="false" customHeight="false" outlineLevel="0" collapsed="false">
      <c r="A735" s="6"/>
      <c r="B735" s="2"/>
    </row>
    <row r="736" customFormat="false" ht="12.75" hidden="false" customHeight="false" outlineLevel="0" collapsed="false">
      <c r="A736" s="6"/>
      <c r="B736" s="2"/>
    </row>
    <row r="737" customFormat="false" ht="12.75" hidden="false" customHeight="false" outlineLevel="0" collapsed="false">
      <c r="A737" s="6"/>
      <c r="B737" s="2"/>
    </row>
    <row r="738" customFormat="false" ht="12.75" hidden="false" customHeight="false" outlineLevel="0" collapsed="false">
      <c r="A738" s="6"/>
      <c r="B738" s="2"/>
    </row>
    <row r="739" customFormat="false" ht="12.75" hidden="false" customHeight="false" outlineLevel="0" collapsed="false">
      <c r="A739" s="6"/>
      <c r="B739" s="2"/>
    </row>
    <row r="740" customFormat="false" ht="12.75" hidden="false" customHeight="false" outlineLevel="0" collapsed="false">
      <c r="A740" s="6"/>
      <c r="B740" s="2"/>
    </row>
    <row r="741" customFormat="false" ht="12.75" hidden="false" customHeight="false" outlineLevel="0" collapsed="false">
      <c r="A741" s="6"/>
      <c r="B741" s="2"/>
    </row>
    <row r="742" customFormat="false" ht="12.75" hidden="false" customHeight="false" outlineLevel="0" collapsed="false">
      <c r="A742" s="6"/>
      <c r="B742" s="2"/>
    </row>
    <row r="743" customFormat="false" ht="12.75" hidden="false" customHeight="false" outlineLevel="0" collapsed="false">
      <c r="A743" s="6"/>
      <c r="B743" s="2"/>
    </row>
    <row r="744" customFormat="false" ht="12.75" hidden="false" customHeight="false" outlineLevel="0" collapsed="false">
      <c r="A744" s="6"/>
      <c r="B744" s="2"/>
    </row>
    <row r="745" customFormat="false" ht="12.75" hidden="false" customHeight="false" outlineLevel="0" collapsed="false">
      <c r="A745" s="6"/>
      <c r="B745" s="2"/>
    </row>
    <row r="746" customFormat="false" ht="12.75" hidden="false" customHeight="false" outlineLevel="0" collapsed="false">
      <c r="A746" s="6"/>
      <c r="B746" s="2"/>
    </row>
    <row r="747" customFormat="false" ht="12.75" hidden="false" customHeight="false" outlineLevel="0" collapsed="false">
      <c r="A747" s="6"/>
      <c r="B747" s="2"/>
    </row>
    <row r="748" customFormat="false" ht="12.75" hidden="false" customHeight="false" outlineLevel="0" collapsed="false">
      <c r="A748" s="6"/>
      <c r="B748" s="2"/>
    </row>
    <row r="749" customFormat="false" ht="12.75" hidden="false" customHeight="false" outlineLevel="0" collapsed="false">
      <c r="A749" s="6"/>
      <c r="B749" s="2"/>
    </row>
    <row r="750" customFormat="false" ht="12.75" hidden="false" customHeight="false" outlineLevel="0" collapsed="false">
      <c r="A750" s="6"/>
      <c r="B750" s="2"/>
    </row>
    <row r="751" customFormat="false" ht="12.75" hidden="false" customHeight="false" outlineLevel="0" collapsed="false">
      <c r="A751" s="6"/>
      <c r="B751" s="2"/>
    </row>
    <row r="752" customFormat="false" ht="12.75" hidden="false" customHeight="false" outlineLevel="0" collapsed="false">
      <c r="A752" s="6"/>
      <c r="B752" s="2"/>
    </row>
    <row r="753" customFormat="false" ht="12.75" hidden="false" customHeight="false" outlineLevel="0" collapsed="false">
      <c r="A753" s="6"/>
      <c r="B753" s="2"/>
    </row>
    <row r="754" customFormat="false" ht="12.75" hidden="false" customHeight="false" outlineLevel="0" collapsed="false">
      <c r="A754" s="6"/>
      <c r="B754" s="2"/>
    </row>
    <row r="755" customFormat="false" ht="12.75" hidden="false" customHeight="false" outlineLevel="0" collapsed="false">
      <c r="A755" s="6"/>
      <c r="B755" s="2"/>
    </row>
    <row r="756" customFormat="false" ht="12.75" hidden="false" customHeight="false" outlineLevel="0" collapsed="false">
      <c r="A756" s="6"/>
      <c r="B756" s="2"/>
    </row>
    <row r="757" customFormat="false" ht="12.75" hidden="false" customHeight="false" outlineLevel="0" collapsed="false">
      <c r="A757" s="6"/>
      <c r="B757" s="2"/>
    </row>
    <row r="758" customFormat="false" ht="12.75" hidden="false" customHeight="false" outlineLevel="0" collapsed="false">
      <c r="A758" s="6"/>
      <c r="B758" s="2"/>
    </row>
    <row r="759" customFormat="false" ht="12.75" hidden="false" customHeight="false" outlineLevel="0" collapsed="false">
      <c r="A759" s="6"/>
      <c r="B759" s="2"/>
    </row>
    <row r="760" customFormat="false" ht="12.75" hidden="false" customHeight="false" outlineLevel="0" collapsed="false">
      <c r="A760" s="6"/>
      <c r="B760" s="2"/>
    </row>
    <row r="761" customFormat="false" ht="12.75" hidden="false" customHeight="false" outlineLevel="0" collapsed="false">
      <c r="A761" s="6"/>
      <c r="B761" s="2"/>
    </row>
    <row r="762" customFormat="false" ht="12.75" hidden="false" customHeight="false" outlineLevel="0" collapsed="false">
      <c r="A762" s="6"/>
      <c r="B762" s="2"/>
    </row>
    <row r="763" customFormat="false" ht="12.75" hidden="false" customHeight="false" outlineLevel="0" collapsed="false">
      <c r="A763" s="6"/>
      <c r="B763" s="2"/>
    </row>
    <row r="764" customFormat="false" ht="12.75" hidden="false" customHeight="false" outlineLevel="0" collapsed="false">
      <c r="A764" s="6"/>
      <c r="B764" s="2"/>
    </row>
    <row r="765" customFormat="false" ht="12.75" hidden="false" customHeight="false" outlineLevel="0" collapsed="false">
      <c r="A765" s="6"/>
      <c r="B765" s="2"/>
    </row>
    <row r="766" customFormat="false" ht="12.75" hidden="false" customHeight="false" outlineLevel="0" collapsed="false">
      <c r="A766" s="6"/>
      <c r="B766" s="2"/>
    </row>
    <row r="767" customFormat="false" ht="12.75" hidden="false" customHeight="false" outlineLevel="0" collapsed="false">
      <c r="A767" s="6"/>
      <c r="B767" s="2"/>
    </row>
    <row r="768" customFormat="false" ht="12.75" hidden="false" customHeight="false" outlineLevel="0" collapsed="false">
      <c r="A768" s="6"/>
      <c r="B768" s="2"/>
    </row>
    <row r="769" customFormat="false" ht="12.75" hidden="false" customHeight="false" outlineLevel="0" collapsed="false">
      <c r="A769" s="6"/>
      <c r="B769" s="2"/>
    </row>
    <row r="770" customFormat="false" ht="12.75" hidden="false" customHeight="false" outlineLevel="0" collapsed="false">
      <c r="A770" s="6"/>
      <c r="B770" s="2"/>
    </row>
    <row r="771" customFormat="false" ht="12.75" hidden="false" customHeight="false" outlineLevel="0" collapsed="false">
      <c r="A771" s="6"/>
      <c r="B771" s="2"/>
    </row>
    <row r="772" customFormat="false" ht="12.75" hidden="false" customHeight="false" outlineLevel="0" collapsed="false">
      <c r="A772" s="6"/>
      <c r="B772" s="2"/>
    </row>
    <row r="773" customFormat="false" ht="12.75" hidden="false" customHeight="false" outlineLevel="0" collapsed="false">
      <c r="A773" s="6"/>
      <c r="B773" s="2"/>
    </row>
    <row r="774" customFormat="false" ht="12.75" hidden="false" customHeight="false" outlineLevel="0" collapsed="false">
      <c r="A774" s="6"/>
      <c r="B774" s="2"/>
    </row>
    <row r="775" customFormat="false" ht="12.75" hidden="false" customHeight="false" outlineLevel="0" collapsed="false">
      <c r="A775" s="6"/>
      <c r="B775" s="2"/>
    </row>
    <row r="776" customFormat="false" ht="12.75" hidden="false" customHeight="false" outlineLevel="0" collapsed="false">
      <c r="A776" s="6"/>
      <c r="B776" s="2"/>
    </row>
    <row r="777" customFormat="false" ht="12.75" hidden="false" customHeight="false" outlineLevel="0" collapsed="false">
      <c r="A777" s="6"/>
      <c r="B777" s="2"/>
    </row>
    <row r="778" customFormat="false" ht="12.75" hidden="false" customHeight="false" outlineLevel="0" collapsed="false">
      <c r="A778" s="6"/>
      <c r="B778" s="2"/>
    </row>
    <row r="779" customFormat="false" ht="12.75" hidden="false" customHeight="false" outlineLevel="0" collapsed="false">
      <c r="A779" s="6"/>
      <c r="B779" s="2"/>
    </row>
    <row r="780" customFormat="false" ht="12.75" hidden="false" customHeight="false" outlineLevel="0" collapsed="false">
      <c r="A780" s="6"/>
      <c r="B780" s="2"/>
    </row>
    <row r="781" customFormat="false" ht="12.75" hidden="false" customHeight="false" outlineLevel="0" collapsed="false">
      <c r="A781" s="6"/>
      <c r="B781" s="2"/>
    </row>
    <row r="782" customFormat="false" ht="12.75" hidden="false" customHeight="false" outlineLevel="0" collapsed="false">
      <c r="A782" s="6"/>
      <c r="B782" s="2"/>
    </row>
    <row r="783" customFormat="false" ht="12.75" hidden="false" customHeight="false" outlineLevel="0" collapsed="false">
      <c r="A783" s="6"/>
      <c r="B783" s="2"/>
    </row>
    <row r="784" customFormat="false" ht="12.75" hidden="false" customHeight="false" outlineLevel="0" collapsed="false">
      <c r="A784" s="6"/>
      <c r="B784" s="2"/>
    </row>
    <row r="785" customFormat="false" ht="12.75" hidden="false" customHeight="false" outlineLevel="0" collapsed="false">
      <c r="A785" s="6"/>
      <c r="B785" s="2"/>
    </row>
    <row r="786" customFormat="false" ht="12.75" hidden="false" customHeight="false" outlineLevel="0" collapsed="false">
      <c r="A786" s="6"/>
      <c r="B786" s="2"/>
    </row>
    <row r="787" customFormat="false" ht="12.75" hidden="false" customHeight="false" outlineLevel="0" collapsed="false">
      <c r="A787" s="6"/>
      <c r="B787" s="2"/>
    </row>
    <row r="788" customFormat="false" ht="12.75" hidden="false" customHeight="false" outlineLevel="0" collapsed="false">
      <c r="A788" s="6"/>
      <c r="B788" s="2"/>
    </row>
    <row r="789" customFormat="false" ht="12.75" hidden="false" customHeight="false" outlineLevel="0" collapsed="false">
      <c r="A789" s="6"/>
      <c r="B789" s="2"/>
    </row>
    <row r="790" customFormat="false" ht="12.75" hidden="false" customHeight="false" outlineLevel="0" collapsed="false">
      <c r="A790" s="6"/>
      <c r="B790" s="2"/>
    </row>
    <row r="791" customFormat="false" ht="12.75" hidden="false" customHeight="false" outlineLevel="0" collapsed="false">
      <c r="A791" s="6"/>
      <c r="B791" s="2"/>
    </row>
    <row r="792" customFormat="false" ht="12.75" hidden="false" customHeight="false" outlineLevel="0" collapsed="false">
      <c r="A792" s="6"/>
      <c r="B792" s="2"/>
    </row>
    <row r="793" customFormat="false" ht="12.75" hidden="false" customHeight="false" outlineLevel="0" collapsed="false">
      <c r="A793" s="6"/>
      <c r="B793" s="2"/>
    </row>
    <row r="794" customFormat="false" ht="12.75" hidden="false" customHeight="false" outlineLevel="0" collapsed="false">
      <c r="A794" s="6"/>
      <c r="B794" s="2"/>
    </row>
    <row r="795" customFormat="false" ht="12.75" hidden="false" customHeight="false" outlineLevel="0" collapsed="false">
      <c r="A795" s="6"/>
      <c r="B79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0</v>
      </c>
      <c r="B1" s="0"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86</v>
      </c>
    </row>
    <row r="3" customFormat="false" ht="12.75" hidden="false" customHeight="false" outlineLevel="0" collapsed="false">
      <c r="A3" s="0" t="s">
        <v>87</v>
      </c>
      <c r="D3" s="0" t="n">
        <v>0.178</v>
      </c>
      <c r="E3" s="0" t="s">
        <v>88</v>
      </c>
    </row>
    <row r="4" customFormat="false" ht="12.75" hidden="false" customHeight="false" outlineLevel="0" collapsed="false">
      <c r="A4" s="0" t="s">
        <v>89</v>
      </c>
      <c r="D4" s="0" t="n">
        <v>0.14</v>
      </c>
      <c r="E4" s="0" t="s">
        <v>88</v>
      </c>
    </row>
    <row r="5" customFormat="false" ht="12.75" hidden="false" customHeight="false" outlineLevel="0" collapsed="false">
      <c r="A5" s="0" t="s">
        <v>89</v>
      </c>
      <c r="D5" s="0" t="n">
        <v>0.28</v>
      </c>
      <c r="E5" s="0" t="s">
        <v>17</v>
      </c>
    </row>
    <row r="6" customFormat="false" ht="12.75" hidden="false" customHeight="false" outlineLevel="0" collapsed="false">
      <c r="A6" s="0" t="s">
        <v>90</v>
      </c>
      <c r="D6" s="0" t="n">
        <v>0.14</v>
      </c>
      <c r="E6" s="0" t="s">
        <v>88</v>
      </c>
    </row>
    <row r="7" customFormat="false" ht="12.75" hidden="false" customHeight="false" outlineLevel="0" collapsed="false">
      <c r="A7" s="0" t="s">
        <v>90</v>
      </c>
      <c r="D7" s="0" t="n">
        <v>0.35</v>
      </c>
      <c r="E7" s="0" t="s">
        <v>17</v>
      </c>
    </row>
    <row r="8" customFormat="false" ht="12.75" hidden="false" customHeight="false" outlineLevel="0" collapsed="false">
      <c r="A8" s="0" t="s">
        <v>91</v>
      </c>
      <c r="D8" s="0" t="n">
        <v>2.53</v>
      </c>
      <c r="E8" s="0" t="s">
        <v>17</v>
      </c>
    </row>
    <row r="9" customFormat="false" ht="12.75" hidden="false" customHeight="false" outlineLevel="0" collapsed="false">
      <c r="A9" s="0" t="s">
        <v>92</v>
      </c>
      <c r="D9" s="0" t="n">
        <v>1.24</v>
      </c>
      <c r="E9" s="0" t="s">
        <v>17</v>
      </c>
    </row>
    <row r="10" customFormat="false" ht="12.75" hidden="false" customHeight="false" outlineLevel="0" collapsed="false">
      <c r="A10" s="0" t="s">
        <v>93</v>
      </c>
      <c r="D10" s="0" t="s">
        <v>7</v>
      </c>
      <c r="E10" s="0" t="s">
        <v>17</v>
      </c>
    </row>
    <row r="11" customFormat="false" ht="12.75" hidden="false" customHeight="false" outlineLevel="0" collapsed="false">
      <c r="A11" s="0" t="s">
        <v>94</v>
      </c>
      <c r="D11" s="0" t="n">
        <v>2.22</v>
      </c>
      <c r="E11" s="0" t="s">
        <v>17</v>
      </c>
    </row>
    <row r="22" customFormat="false" ht="12.75" hidden="false" customHeight="false" outlineLevel="0" collapsed="false">
      <c r="J22" s="0" t="s">
        <v>95</v>
      </c>
    </row>
    <row r="57" customFormat="false" ht="12.75" hidden="false" customHeight="false" outlineLevel="0" collapsed="false">
      <c r="H57" s="0" t="s">
        <v>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5-09-06T03:43:31Z</dcterms:modified>
  <cp:revision>0</cp:revision>
  <dc:subject/>
  <dc:title/>
</cp:coreProperties>
</file>