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tes Grain Kn Calculator" sheetId="1" state="visible" r:id="rId2"/>
    <sheet name="Centerfold - Granny Bates " sheetId="2" state="visible" r:id="rId3"/>
    <sheet name="Not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1">
  <si>
    <t xml:space="preserve">Bates Grain Kn Calculator</t>
  </si>
  <si>
    <t xml:space="preserve">Version 2K</t>
  </si>
  <si>
    <t xml:space="preserve">Enter your values in the blue box.  The rest is calculated by the spreadsheet</t>
  </si>
  <si>
    <t xml:space="preserve">Any units of distance measurement may be used: inches, mm, furlongs...whatever, as long as you use the same units for all values.</t>
  </si>
  <si>
    <t xml:space="preserve">Number of Grains:  </t>
  </si>
  <si>
    <t xml:space="preserve">This sample is in millimeters, in case you were wondering</t>
  </si>
  <si>
    <t xml:space="preserve">Grain OD:  </t>
  </si>
  <si>
    <t xml:space="preserve">Progression of Kn ratios will appear in last column to the right</t>
  </si>
  <si>
    <t xml:space="preserve">Core Diameter:  </t>
  </si>
  <si>
    <t xml:space="preserve">(Feel free to delete my silly arrows once you have "got it.")</t>
  </si>
  <si>
    <t xml:space="preserve">Grain Length:  </t>
  </si>
  <si>
    <t xml:space="preserve">Nozzle Throat Diameter:  </t>
  </si>
  <si>
    <t xml:space="preserve">BurnA1</t>
  </si>
  <si>
    <t xml:space="preserve">BurnA2</t>
  </si>
  <si>
    <t xml:space="preserve">Each grain</t>
  </si>
  <si>
    <t xml:space="preserve">Burn</t>
  </si>
  <si>
    <t xml:space="preserve">OD-Initial</t>
  </si>
  <si>
    <t xml:space="preserve">Length</t>
  </si>
  <si>
    <t xml:space="preserve">Core dia</t>
  </si>
  <si>
    <t xml:space="preserve">Outside</t>
  </si>
  <si>
    <t xml:space="preserve">End area</t>
  </si>
  <si>
    <t xml:space="preserve">Core End</t>
  </si>
  <si>
    <t xml:space="preserve">Core burn</t>
  </si>
  <si>
    <t xml:space="preserve">Total burn</t>
  </si>
  <si>
    <t xml:space="preserve">Area x number</t>
  </si>
  <si>
    <t xml:space="preserve">Web</t>
  </si>
  <si>
    <t xml:space="preserve">Kn Ratio</t>
  </si>
  <si>
    <t xml:space="preserve">Increment</t>
  </si>
  <si>
    <t xml:space="preserve">Interval</t>
  </si>
  <si>
    <t xml:space="preserve"> </t>
  </si>
  <si>
    <t xml:space="preserve">area*</t>
  </si>
  <si>
    <t xml:space="preserve">full disk</t>
  </si>
  <si>
    <t xml:space="preserve">area</t>
  </si>
  <si>
    <t xml:space="preserve">minus core</t>
  </si>
  <si>
    <t xml:space="preserve">area (each grain)</t>
  </si>
  <si>
    <t xml:space="preserve">Of Grains</t>
  </si>
  <si>
    <t xml:space="preserve">Thickness</t>
  </si>
  <si>
    <t xml:space="preserve">Burn Increment:</t>
  </si>
  <si>
    <r>
      <rPr>
        <sz val="8"/>
        <rFont val="Arial"/>
        <family val="2"/>
      </rPr>
      <t xml:space="preserve">(See Note 1</t>
    </r>
    <r>
      <rPr>
        <sz val="10"/>
        <rFont val="Arial"/>
        <family val="0"/>
      </rPr>
      <t xml:space="preserve">)</t>
    </r>
  </si>
  <si>
    <t xml:space="preserve">Initial burn surface:</t>
  </si>
  <si>
    <t xml:space="preserve">(See Note 2)</t>
  </si>
  <si>
    <t xml:space="preserve">Nozzle throat area:</t>
  </si>
  <si>
    <t xml:space="preserve">(See Note 3)</t>
  </si>
  <si>
    <t xml:space="preserve">Initial Kn:</t>
  </si>
  <si>
    <t xml:space="preserve">Kn Max:</t>
  </si>
  <si>
    <t xml:space="preserve">Final Kn:</t>
  </si>
  <si>
    <t xml:space="preserve">"Ideal" Bates length:</t>
  </si>
  <si>
    <t xml:space="preserve">(See Note 4)</t>
  </si>
  <si>
    <t xml:space="preserve">Jimmy Yawn</t>
  </si>
  <si>
    <t xml:space="preserve">jyawn@sfcc.net</t>
  </si>
  <si>
    <t xml:space="preserve">Recrystallized Rocketry</t>
  </si>
</sst>
</file>

<file path=xl/styles.xml><?xml version="1.0" encoding="utf-8"?>
<styleSheet xmlns="http://schemas.openxmlformats.org/spreadsheetml/2006/main">
  <numFmts count="7">
    <numFmt numFmtId="164" formatCode="General"/>
    <numFmt numFmtId="165" formatCode="0"/>
    <numFmt numFmtId="166" formatCode="0.0000"/>
    <numFmt numFmtId="167" formatCode="0.000"/>
    <numFmt numFmtId="168" formatCode="0.00"/>
    <numFmt numFmtId="169" formatCode="0.00;[RED]0.00"/>
    <numFmt numFmtId="170" formatCode="[$-409]m/d/yyyy"/>
  </numFmts>
  <fonts count="17">
    <font>
      <sz val="10"/>
      <name val="Arial"/>
      <family val="0"/>
    </font>
    <font>
      <sz val="10"/>
      <name val="Arial"/>
      <family val="0"/>
    </font>
    <font>
      <sz val="10"/>
      <name val="Arial"/>
      <family val="0"/>
    </font>
    <font>
      <sz val="10"/>
      <name val="Arial"/>
      <family val="0"/>
    </font>
    <font>
      <b val="true"/>
      <sz val="10"/>
      <name val="Arial"/>
      <family val="2"/>
    </font>
    <font>
      <sz val="10"/>
      <color rgb="FF3366FF"/>
      <name val="Arial"/>
      <family val="0"/>
    </font>
    <font>
      <sz val="10"/>
      <color rgb="FF0000FF"/>
      <name val="Arial"/>
      <family val="0"/>
    </font>
    <font>
      <sz val="8"/>
      <name val="Arial"/>
      <family val="0"/>
    </font>
    <font>
      <sz val="10"/>
      <color rgb="FF000000"/>
      <name val="Arial"/>
      <family val="0"/>
    </font>
    <font>
      <sz val="8"/>
      <name val="Arial"/>
      <family val="2"/>
    </font>
    <font>
      <u val="single"/>
      <sz val="10"/>
      <color rgb="FF0000FF"/>
      <name val="Arial"/>
      <family val="0"/>
    </font>
    <font>
      <sz val="8"/>
      <color rgb="FF000000"/>
      <name val="Arial"/>
      <family val="2"/>
    </font>
    <font>
      <i val="true"/>
      <sz val="10"/>
      <name val="Arial"/>
      <family val="2"/>
    </font>
    <font>
      <sz val="20"/>
      <name val="Arial"/>
      <family val="2"/>
    </font>
    <font>
      <b val="true"/>
      <sz val="14"/>
      <name val="Arial"/>
      <family val="2"/>
    </font>
    <font>
      <b val="true"/>
      <sz val="12"/>
      <name val="Arial"/>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82755203171457"/>
          <c:y val="0.0673230441724322"/>
          <c:w val="0.809415262636274"/>
          <c:h val="0.755987227248537"/>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tes Grain Kn Calculator'!$Q$10:$Q$39</c:f>
              <c:numCache>
                <c:formatCode>General</c:formatCode>
                <c:ptCount val="30"/>
                <c:pt idx="0">
                  <c:v>243.2</c:v>
                </c:pt>
                <c:pt idx="1">
                  <c:v>249.464542211653</c:v>
                </c:pt>
                <c:pt idx="2">
                  <c:v>255.281617122473</c:v>
                </c:pt>
                <c:pt idx="3">
                  <c:v>260.651224732461</c:v>
                </c:pt>
                <c:pt idx="4">
                  <c:v>265.573365041617</c:v>
                </c:pt>
                <c:pt idx="5">
                  <c:v>270.048038049941</c:v>
                </c:pt>
                <c:pt idx="6">
                  <c:v>274.075243757432</c:v>
                </c:pt>
                <c:pt idx="7">
                  <c:v>277.65498216409</c:v>
                </c:pt>
                <c:pt idx="8">
                  <c:v>280.787253269917</c:v>
                </c:pt>
                <c:pt idx="9">
                  <c:v>283.472057074911</c:v>
                </c:pt>
                <c:pt idx="10">
                  <c:v>285.709393579073</c:v>
                </c:pt>
                <c:pt idx="11">
                  <c:v>287.499262782402</c:v>
                </c:pt>
                <c:pt idx="12">
                  <c:v>288.841664684899</c:v>
                </c:pt>
                <c:pt idx="13">
                  <c:v>289.736599286564</c:v>
                </c:pt>
                <c:pt idx="14">
                  <c:v>290.184066587396</c:v>
                </c:pt>
                <c:pt idx="15">
                  <c:v>290.184066587396</c:v>
                </c:pt>
                <c:pt idx="16">
                  <c:v>289.736599286564</c:v>
                </c:pt>
                <c:pt idx="17">
                  <c:v>288.841664684899</c:v>
                </c:pt>
                <c:pt idx="18">
                  <c:v>287.499262782402</c:v>
                </c:pt>
                <c:pt idx="19">
                  <c:v>285.709393579073</c:v>
                </c:pt>
                <c:pt idx="20">
                  <c:v>283.472057074911</c:v>
                </c:pt>
                <c:pt idx="21">
                  <c:v>280.787253269917</c:v>
                </c:pt>
                <c:pt idx="22">
                  <c:v>277.65498216409</c:v>
                </c:pt>
                <c:pt idx="23">
                  <c:v>274.075243757432</c:v>
                </c:pt>
                <c:pt idx="24">
                  <c:v>270.048038049941</c:v>
                </c:pt>
                <c:pt idx="25">
                  <c:v>265.573365041617</c:v>
                </c:pt>
                <c:pt idx="26">
                  <c:v>260.651224732461</c:v>
                </c:pt>
                <c:pt idx="27">
                  <c:v>255.281617122473</c:v>
                </c:pt>
                <c:pt idx="28">
                  <c:v>249.464542211653</c:v>
                </c:pt>
                <c:pt idx="29">
                  <c:v>243.2</c:v>
                </c:pt>
              </c:numCache>
            </c:numRef>
          </c:val>
          <c:smooth val="0"/>
        </c:ser>
        <c:hiLowLines>
          <c:spPr>
            <a:ln w="0">
              <a:noFill/>
            </a:ln>
          </c:spPr>
        </c:hiLowLines>
        <c:marker val="0"/>
        <c:axId val="51295217"/>
        <c:axId val="30047541"/>
      </c:lineChart>
      <c:catAx>
        <c:axId val="512952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047541"/>
        <c:crossesAt val="0"/>
        <c:auto val="1"/>
        <c:lblAlgn val="ctr"/>
        <c:lblOffset val="100"/>
        <c:noMultiLvlLbl val="0"/>
      </c:catAx>
      <c:valAx>
        <c:axId val="30047541"/>
        <c:scaling>
          <c:orientation val="minMax"/>
          <c:max val="350"/>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295217"/>
        <c:crossesAt val="1"/>
        <c:crossBetween val="midCat"/>
        <c:majorUnit val="50"/>
      </c:valAx>
      <c:spPr>
        <a:gradFill>
          <a:gsLst>
            <a:gs pos="0">
              <a:srgbClr val="ffffcc"/>
            </a:gs>
            <a:gs pos="100000">
              <a:srgbClr val="ccffff"/>
            </a:gs>
          </a:gsLst>
          <a:lin ang="5400000"/>
        </a:gra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9</xdr:row>
      <xdr:rowOff>56880</xdr:rowOff>
    </xdr:from>
    <xdr:to>
      <xdr:col>3</xdr:col>
      <xdr:colOff>150480</xdr:colOff>
      <xdr:row>36</xdr:row>
      <xdr:rowOff>9360</xdr:rowOff>
    </xdr:to>
    <xdr:graphicFrame>
      <xdr:nvGraphicFramePr>
        <xdr:cNvPr id="0" name="Chart 1"/>
        <xdr:cNvGraphicFramePr/>
      </xdr:nvGraphicFramePr>
      <xdr:xfrm>
        <a:off x="29880" y="3133440"/>
        <a:ext cx="3632040" cy="270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99320</xdr:colOff>
      <xdr:row>32</xdr:row>
      <xdr:rowOff>133560</xdr:rowOff>
    </xdr:from>
    <xdr:to>
      <xdr:col>1</xdr:col>
      <xdr:colOff>655200</xdr:colOff>
      <xdr:row>33</xdr:row>
      <xdr:rowOff>142920</xdr:rowOff>
    </xdr:to>
    <xdr:sp>
      <xdr:nvSpPr>
        <xdr:cNvPr id="1" name="Text 35"/>
        <xdr:cNvSpPr/>
      </xdr:nvSpPr>
      <xdr:spPr>
        <a:xfrm>
          <a:off x="1399320" y="5315040"/>
          <a:ext cx="104724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Burn Interval</a:t>
          </a:r>
          <a:endParaRPr b="0" lang="en-US" sz="1000" spc="-1" strike="noStrike">
            <a:latin typeface="Times New Roman"/>
          </a:endParaRPr>
        </a:p>
      </xdr:txBody>
    </xdr:sp>
    <xdr:clientData/>
  </xdr:twoCellAnchor>
  <xdr:twoCellAnchor editAs="oneCell">
    <xdr:from>
      <xdr:col>0</xdr:col>
      <xdr:colOff>160920</xdr:colOff>
      <xdr:row>24</xdr:row>
      <xdr:rowOff>152280</xdr:rowOff>
    </xdr:from>
    <xdr:to>
      <xdr:col>0</xdr:col>
      <xdr:colOff>465480</xdr:colOff>
      <xdr:row>26</xdr:row>
      <xdr:rowOff>18720</xdr:rowOff>
    </xdr:to>
    <xdr:sp>
      <xdr:nvSpPr>
        <xdr:cNvPr id="2" name="Text 34"/>
        <xdr:cNvSpPr/>
      </xdr:nvSpPr>
      <xdr:spPr>
        <a:xfrm>
          <a:off x="160920" y="4038480"/>
          <a:ext cx="30456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Kn</a:t>
          </a:r>
          <a:endParaRPr b="0" lang="en-US" sz="1000" spc="-1" strike="noStrike">
            <a:latin typeface="Times New Roman"/>
          </a:endParaRPr>
        </a:p>
      </xdr:txBody>
    </xdr:sp>
    <xdr:clientData/>
  </xdr:twoCellAnchor>
  <xdr:twoCellAnchor editAs="oneCell">
    <xdr:from>
      <xdr:col>0</xdr:col>
      <xdr:colOff>10440</xdr:colOff>
      <xdr:row>1</xdr:row>
      <xdr:rowOff>152280</xdr:rowOff>
    </xdr:from>
    <xdr:to>
      <xdr:col>2</xdr:col>
      <xdr:colOff>41400</xdr:colOff>
      <xdr:row>7</xdr:row>
      <xdr:rowOff>28440</xdr:rowOff>
    </xdr:to>
    <xdr:sp>
      <xdr:nvSpPr>
        <xdr:cNvPr id="3" name="Rectangle 100"/>
        <xdr:cNvSpPr/>
      </xdr:nvSpPr>
      <xdr:spPr>
        <a:xfrm>
          <a:off x="10440" y="314280"/>
          <a:ext cx="2727720" cy="8478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8</xdr:col>
      <xdr:colOff>448560</xdr:colOff>
      <xdr:row>3</xdr:row>
      <xdr:rowOff>86040</xdr:rowOff>
    </xdr:from>
    <xdr:to>
      <xdr:col>15</xdr:col>
      <xdr:colOff>618840</xdr:colOff>
      <xdr:row>6</xdr:row>
      <xdr:rowOff>152280</xdr:rowOff>
    </xdr:to>
    <xdr:sp>
      <xdr:nvSpPr>
        <xdr:cNvPr id="4" name="Line 101"/>
        <xdr:cNvSpPr/>
      </xdr:nvSpPr>
      <xdr:spPr>
        <a:xfrm>
          <a:off x="7151040" y="571680"/>
          <a:ext cx="5329440" cy="55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0440</xdr:colOff>
      <xdr:row>0</xdr:row>
      <xdr:rowOff>95400</xdr:rowOff>
    </xdr:from>
    <xdr:to>
      <xdr:col>3</xdr:col>
      <xdr:colOff>720</xdr:colOff>
      <xdr:row>1</xdr:row>
      <xdr:rowOff>162000</xdr:rowOff>
    </xdr:to>
    <xdr:sp>
      <xdr:nvSpPr>
        <xdr:cNvPr id="5" name="Line 102"/>
        <xdr:cNvSpPr/>
      </xdr:nvSpPr>
      <xdr:spPr>
        <a:xfrm flipH="1">
          <a:off x="2797200" y="95400"/>
          <a:ext cx="71496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0120</xdr:colOff>
      <xdr:row>1</xdr:row>
      <xdr:rowOff>114480</xdr:rowOff>
    </xdr:from>
    <xdr:to>
      <xdr:col>2</xdr:col>
      <xdr:colOff>815040</xdr:colOff>
      <xdr:row>3</xdr:row>
      <xdr:rowOff>57240</xdr:rowOff>
    </xdr:to>
    <xdr:sp>
      <xdr:nvSpPr>
        <xdr:cNvPr id="6" name="Line 108"/>
        <xdr:cNvSpPr/>
      </xdr:nvSpPr>
      <xdr:spPr>
        <a:xfrm flipH="1">
          <a:off x="2756880" y="276480"/>
          <a:ext cx="75492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0120</xdr:colOff>
      <xdr:row>1</xdr:row>
      <xdr:rowOff>133560</xdr:rowOff>
    </xdr:from>
    <xdr:to>
      <xdr:col>2</xdr:col>
      <xdr:colOff>815040</xdr:colOff>
      <xdr:row>4</xdr:row>
      <xdr:rowOff>38160</xdr:rowOff>
    </xdr:to>
    <xdr:sp>
      <xdr:nvSpPr>
        <xdr:cNvPr id="7" name="Line 109"/>
        <xdr:cNvSpPr/>
      </xdr:nvSpPr>
      <xdr:spPr>
        <a:xfrm flipH="1">
          <a:off x="2756880" y="295560"/>
          <a:ext cx="754920" cy="390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0120</xdr:colOff>
      <xdr:row>1</xdr:row>
      <xdr:rowOff>152280</xdr:rowOff>
    </xdr:from>
    <xdr:to>
      <xdr:col>2</xdr:col>
      <xdr:colOff>815040</xdr:colOff>
      <xdr:row>5</xdr:row>
      <xdr:rowOff>19080</xdr:rowOff>
    </xdr:to>
    <xdr:sp>
      <xdr:nvSpPr>
        <xdr:cNvPr id="8" name="Line 110"/>
        <xdr:cNvSpPr/>
      </xdr:nvSpPr>
      <xdr:spPr>
        <a:xfrm flipH="1">
          <a:off x="2756880" y="314280"/>
          <a:ext cx="75492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9840</xdr:colOff>
      <xdr:row>2</xdr:row>
      <xdr:rowOff>0</xdr:rowOff>
    </xdr:from>
    <xdr:to>
      <xdr:col>3</xdr:col>
      <xdr:colOff>20160</xdr:colOff>
      <xdr:row>6</xdr:row>
      <xdr:rowOff>18720</xdr:rowOff>
    </xdr:to>
    <xdr:sp>
      <xdr:nvSpPr>
        <xdr:cNvPr id="9" name="Line 111"/>
        <xdr:cNvSpPr/>
      </xdr:nvSpPr>
      <xdr:spPr>
        <a:xfrm flipH="1">
          <a:off x="2766600" y="324000"/>
          <a:ext cx="765000" cy="666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123840</xdr:rowOff>
    </xdr:from>
    <xdr:to>
      <xdr:col>14</xdr:col>
      <xdr:colOff>259920</xdr:colOff>
      <xdr:row>32</xdr:row>
      <xdr:rowOff>114480</xdr:rowOff>
    </xdr:to>
    <xdr:sp>
      <xdr:nvSpPr>
        <xdr:cNvPr id="10" name="Rectangle 11"/>
        <xdr:cNvSpPr/>
      </xdr:nvSpPr>
      <xdr:spPr>
        <a:xfrm>
          <a:off x="1136880" y="123840"/>
          <a:ext cx="8057520" cy="5172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19040</xdr:colOff>
      <xdr:row>10</xdr:row>
      <xdr:rowOff>66240</xdr:rowOff>
    </xdr:from>
    <xdr:to>
      <xdr:col>5</xdr:col>
      <xdr:colOff>359280</xdr:colOff>
      <xdr:row>29</xdr:row>
      <xdr:rowOff>95400</xdr:rowOff>
    </xdr:to>
    <xdr:pic>
      <xdr:nvPicPr>
        <xdr:cNvPr id="11" name="Picture 1" descr=""/>
        <xdr:cNvPicPr/>
      </xdr:nvPicPr>
      <xdr:blipFill>
        <a:blip r:embed="rId1"/>
        <a:stretch/>
      </xdr:blipFill>
      <xdr:spPr>
        <a:xfrm>
          <a:off x="1695240" y="1685520"/>
          <a:ext cx="1855080" cy="3105720"/>
        </a:xfrm>
        <a:prstGeom prst="rect">
          <a:avLst/>
        </a:prstGeom>
        <a:ln w="0">
          <a:noFill/>
        </a:ln>
      </xdr:spPr>
    </xdr:pic>
    <xdr:clientData/>
  </xdr:twoCellAnchor>
  <xdr:twoCellAnchor editAs="oneCell">
    <xdr:from>
      <xdr:col>6</xdr:col>
      <xdr:colOff>329040</xdr:colOff>
      <xdr:row>14</xdr:row>
      <xdr:rowOff>19080</xdr:rowOff>
    </xdr:from>
    <xdr:to>
      <xdr:col>10</xdr:col>
      <xdr:colOff>459360</xdr:colOff>
      <xdr:row>15</xdr:row>
      <xdr:rowOff>66240</xdr:rowOff>
    </xdr:to>
    <xdr:sp>
      <xdr:nvSpPr>
        <xdr:cNvPr id="12" name="Text 2"/>
        <xdr:cNvSpPr/>
      </xdr:nvSpPr>
      <xdr:spPr>
        <a:xfrm>
          <a:off x="4158000" y="2286000"/>
          <a:ext cx="268308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hibitor - prevents outer surface from burning</a:t>
          </a:r>
          <a:endParaRPr b="0" lang="en-US" sz="1000" spc="-1" strike="noStrike">
            <a:latin typeface="Times New Roman"/>
          </a:endParaRPr>
        </a:p>
      </xdr:txBody>
    </xdr:sp>
    <xdr:clientData/>
  </xdr:twoCellAnchor>
  <xdr:twoCellAnchor editAs="oneCell">
    <xdr:from>
      <xdr:col>4</xdr:col>
      <xdr:colOff>468720</xdr:colOff>
      <xdr:row>7</xdr:row>
      <xdr:rowOff>47160</xdr:rowOff>
    </xdr:from>
    <xdr:to>
      <xdr:col>8</xdr:col>
      <xdr:colOff>329400</xdr:colOff>
      <xdr:row>9</xdr:row>
      <xdr:rowOff>75960</xdr:rowOff>
    </xdr:to>
    <xdr:sp>
      <xdr:nvSpPr>
        <xdr:cNvPr id="13" name="Text 3"/>
        <xdr:cNvSpPr/>
      </xdr:nvSpPr>
      <xdr:spPr>
        <a:xfrm>
          <a:off x="3021480" y="1180800"/>
          <a:ext cx="2413440" cy="3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Hollow core, propellant exposed.  </a:t>
          </a:r>
          <a:endParaRPr b="0" lang="en-US" sz="1000" spc="-1" strike="noStrike">
            <a:latin typeface="Times New Roman"/>
          </a:endParaRPr>
        </a:p>
        <a:p>
          <a:r>
            <a:rPr b="0" lang="en-US" sz="1000" spc="-1" strike="noStrike">
              <a:latin typeface="Arial"/>
            </a:rPr>
            <a:t>Burns from the inside ou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209520</xdr:colOff>
      <xdr:row>18</xdr:row>
      <xdr:rowOff>0</xdr:rowOff>
    </xdr:from>
    <xdr:to>
      <xdr:col>13</xdr:col>
      <xdr:colOff>10800</xdr:colOff>
      <xdr:row>21</xdr:row>
      <xdr:rowOff>95400</xdr:rowOff>
    </xdr:to>
    <xdr:sp>
      <xdr:nvSpPr>
        <xdr:cNvPr id="14" name="Text 4"/>
        <xdr:cNvSpPr/>
      </xdr:nvSpPr>
      <xdr:spPr>
        <a:xfrm>
          <a:off x="4038480" y="2914560"/>
          <a:ext cx="4268520" cy="581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s the hollow core burns, it gets bigger - progressive</a:t>
          </a:r>
          <a:endParaRPr b="0" lang="en-US" sz="1000" spc="-1" strike="noStrike">
            <a:latin typeface="Times New Roman"/>
          </a:endParaRPr>
        </a:p>
        <a:p>
          <a:r>
            <a:rPr b="0" lang="en-US" sz="1000" spc="-1" strike="noStrike">
              <a:latin typeface="Arial"/>
            </a:rPr>
            <a:t>Ends burn toward each other, so the core gets shorter - regressive</a:t>
          </a:r>
          <a:endParaRPr b="0" lang="en-US" sz="1000" spc="-1" strike="noStrike">
            <a:latin typeface="Times New Roman"/>
          </a:endParaRPr>
        </a:p>
        <a:p>
          <a:r>
            <a:rPr b="0" lang="en-US" sz="1000" spc="-1" strike="noStrike">
              <a:latin typeface="Arial"/>
            </a:rPr>
            <a:t>And as the core gets bigger, the ends get smaller, also regressive</a:t>
          </a:r>
          <a:endParaRPr b="0" lang="en-US" sz="1000" spc="-1" strike="noStrike">
            <a:latin typeface="Times New Roman"/>
          </a:endParaRPr>
        </a:p>
      </xdr:txBody>
    </xdr:sp>
    <xdr:clientData/>
  </xdr:twoCellAnchor>
  <xdr:twoCellAnchor editAs="oneCell">
    <xdr:from>
      <xdr:col>5</xdr:col>
      <xdr:colOff>378720</xdr:colOff>
      <xdr:row>10</xdr:row>
      <xdr:rowOff>86040</xdr:rowOff>
    </xdr:from>
    <xdr:to>
      <xdr:col>9</xdr:col>
      <xdr:colOff>379800</xdr:colOff>
      <xdr:row>12</xdr:row>
      <xdr:rowOff>142920</xdr:rowOff>
    </xdr:to>
    <xdr:sp>
      <xdr:nvSpPr>
        <xdr:cNvPr id="15" name="Text 5"/>
        <xdr:cNvSpPr/>
      </xdr:nvSpPr>
      <xdr:spPr>
        <a:xfrm>
          <a:off x="3569760" y="1705320"/>
          <a:ext cx="255348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Both end surfaces are exposed.  </a:t>
          </a:r>
          <a:endParaRPr b="0" lang="en-US" sz="1000" spc="-1" strike="noStrike">
            <a:latin typeface="Times New Roman"/>
          </a:endParaRPr>
        </a:p>
        <a:p>
          <a:r>
            <a:rPr b="0" lang="en-US" sz="1000" spc="-1" strike="noStrike">
              <a:latin typeface="Arial"/>
            </a:rPr>
            <a:t>Each burns toward the middle</a:t>
          </a:r>
          <a:endParaRPr b="0" lang="en-US" sz="1000" spc="-1" strike="noStrike">
            <a:latin typeface="Times New Roman"/>
          </a:endParaRPr>
        </a:p>
      </xdr:txBody>
    </xdr:sp>
    <xdr:clientData/>
  </xdr:twoCellAnchor>
  <xdr:twoCellAnchor editAs="oneCell">
    <xdr:from>
      <xdr:col>4</xdr:col>
      <xdr:colOff>129600</xdr:colOff>
      <xdr:row>9</xdr:row>
      <xdr:rowOff>66600</xdr:rowOff>
    </xdr:from>
    <xdr:to>
      <xdr:col>5</xdr:col>
      <xdr:colOff>129960</xdr:colOff>
      <xdr:row>13</xdr:row>
      <xdr:rowOff>86040</xdr:rowOff>
    </xdr:to>
    <xdr:sp>
      <xdr:nvSpPr>
        <xdr:cNvPr id="16" name="Line 6"/>
        <xdr:cNvSpPr/>
      </xdr:nvSpPr>
      <xdr:spPr>
        <a:xfrm flipH="1">
          <a:off x="2682360" y="1523880"/>
          <a:ext cx="638640" cy="667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98600</xdr:colOff>
      <xdr:row>11</xdr:row>
      <xdr:rowOff>142920</xdr:rowOff>
    </xdr:from>
    <xdr:to>
      <xdr:col>5</xdr:col>
      <xdr:colOff>369360</xdr:colOff>
      <xdr:row>13</xdr:row>
      <xdr:rowOff>95760</xdr:rowOff>
    </xdr:to>
    <xdr:sp>
      <xdr:nvSpPr>
        <xdr:cNvPr id="17" name="Line 7"/>
        <xdr:cNvSpPr/>
      </xdr:nvSpPr>
      <xdr:spPr>
        <a:xfrm flipH="1">
          <a:off x="3051360" y="1924200"/>
          <a:ext cx="50904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88520</xdr:colOff>
      <xdr:row>15</xdr:row>
      <xdr:rowOff>0</xdr:rowOff>
    </xdr:from>
    <xdr:to>
      <xdr:col>6</xdr:col>
      <xdr:colOff>319680</xdr:colOff>
      <xdr:row>16</xdr:row>
      <xdr:rowOff>142920</xdr:rowOff>
    </xdr:to>
    <xdr:sp>
      <xdr:nvSpPr>
        <xdr:cNvPr id="18" name="Line 8"/>
        <xdr:cNvSpPr/>
      </xdr:nvSpPr>
      <xdr:spPr>
        <a:xfrm flipH="1">
          <a:off x="3041280" y="2428920"/>
          <a:ext cx="110736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58360</xdr:colOff>
      <xdr:row>24</xdr:row>
      <xdr:rowOff>37800</xdr:rowOff>
    </xdr:from>
    <xdr:to>
      <xdr:col>12</xdr:col>
      <xdr:colOff>488880</xdr:colOff>
      <xdr:row>28</xdr:row>
      <xdr:rowOff>152640</xdr:rowOff>
    </xdr:to>
    <xdr:sp>
      <xdr:nvSpPr>
        <xdr:cNvPr id="19" name="Text 9"/>
        <xdr:cNvSpPr/>
      </xdr:nvSpPr>
      <xdr:spPr>
        <a:xfrm>
          <a:off x="3749400" y="3924000"/>
          <a:ext cx="4397760" cy="76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Terms </a:t>
          </a:r>
          <a:endParaRPr b="0" lang="en-US" sz="1000" spc="-1" strike="noStrike">
            <a:latin typeface="Times New Roman"/>
          </a:endParaRPr>
        </a:p>
        <a:p>
          <a:r>
            <a:rPr b="0" i="1" lang="en-US" sz="1000" spc="-1" strike="noStrike">
              <a:latin typeface="Arial"/>
            </a:rPr>
            <a:t>Progressive</a:t>
          </a:r>
          <a:r>
            <a:rPr b="0" lang="en-US" sz="1000" spc="-1" strike="noStrike">
              <a:latin typeface="Arial"/>
            </a:rPr>
            <a:t>:  Thrust increases as motor burn proceeds</a:t>
          </a:r>
          <a:endParaRPr b="0" lang="en-US" sz="1000" spc="-1" strike="noStrike">
            <a:latin typeface="Times New Roman"/>
          </a:endParaRPr>
        </a:p>
        <a:p>
          <a:r>
            <a:rPr b="0" i="1" lang="en-US" sz="1000" spc="-1" strike="noStrike">
              <a:latin typeface="Arial"/>
            </a:rPr>
            <a:t>Regressive:</a:t>
          </a:r>
          <a:r>
            <a:rPr b="0" lang="en-US" sz="1000" spc="-1" strike="noStrike">
              <a:latin typeface="Arial"/>
            </a:rPr>
            <a:t>  Thrust decreases as motor burn proceeds</a:t>
          </a:r>
          <a:endParaRPr b="0" lang="en-US" sz="1000" spc="-1" strike="noStrike">
            <a:latin typeface="Times New Roman"/>
          </a:endParaRPr>
        </a:p>
        <a:p>
          <a:r>
            <a:rPr b="0" i="1" lang="en-US" sz="1000" spc="-1" strike="noStrike">
              <a:latin typeface="Arial"/>
            </a:rPr>
            <a:t>Flat: </a:t>
          </a:r>
          <a:r>
            <a:rPr b="0" lang="en-US" sz="1000" spc="-1" strike="noStrike">
              <a:latin typeface="Arial"/>
            </a:rPr>
            <a:t> Thrust stays (about) the same as motor burn proceeds.</a:t>
          </a:r>
          <a:endParaRPr b="0" lang="en-US" sz="1000" spc="-1" strike="noStrike">
            <a:latin typeface="Times New Roman"/>
          </a:endParaRPr>
        </a:p>
      </xdr:txBody>
    </xdr:sp>
    <xdr:clientData/>
  </xdr:twoCellAnchor>
  <xdr:twoCellAnchor editAs="oneCell">
    <xdr:from>
      <xdr:col>2</xdr:col>
      <xdr:colOff>459000</xdr:colOff>
      <xdr:row>3</xdr:row>
      <xdr:rowOff>66600</xdr:rowOff>
    </xdr:from>
    <xdr:to>
      <xdr:col>6</xdr:col>
      <xdr:colOff>60480</xdr:colOff>
      <xdr:row>5</xdr:row>
      <xdr:rowOff>105120</xdr:rowOff>
    </xdr:to>
    <xdr:sp>
      <xdr:nvSpPr>
        <xdr:cNvPr id="20" name="Text 10"/>
        <xdr:cNvSpPr/>
      </xdr:nvSpPr>
      <xdr:spPr>
        <a:xfrm>
          <a:off x="1735200" y="552240"/>
          <a:ext cx="2154240" cy="36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latin typeface="Arial"/>
            </a:rPr>
            <a:t>The Bates Grain</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9360</xdr:rowOff>
    </xdr:from>
    <xdr:to>
      <xdr:col>13</xdr:col>
      <xdr:colOff>180360</xdr:colOff>
      <xdr:row>74</xdr:row>
      <xdr:rowOff>9360</xdr:rowOff>
    </xdr:to>
    <xdr:sp>
      <xdr:nvSpPr>
        <xdr:cNvPr id="21" name="Text 1"/>
        <xdr:cNvSpPr/>
      </xdr:nvSpPr>
      <xdr:spPr>
        <a:xfrm>
          <a:off x="658080" y="171360"/>
          <a:ext cx="7818480" cy="11820600"/>
        </a:xfrm>
        <a:prstGeom prst="rect">
          <a:avLst/>
        </a:prstGeom>
        <a:gradFill rotWithShape="0">
          <a:gsLst>
            <a:gs pos="0">
              <a:srgbClr val="ffffcc"/>
            </a:gs>
            <a:gs pos="100000">
              <a:srgbClr val="ccffff"/>
            </a:gs>
          </a:gsLst>
          <a:lin ang="5400000"/>
        </a:gradFill>
        <a:ln w="0">
          <a:noFill/>
        </a:ln>
      </xdr:spPr>
      <xdr:style>
        <a:lnRef idx="0"/>
        <a:fillRef idx="0"/>
        <a:effectRef idx="0"/>
        <a:fontRef idx="minor"/>
      </xdr:style>
      <xdr:txBody>
        <a:bodyPr lIns="20160" rIns="20160" tIns="20160" bIns="20160" anchor="t">
          <a:noAutofit/>
        </a:bodyPr>
        <a:p>
          <a:r>
            <a:rPr b="1" lang="en-US" sz="1400" spc="-1" strike="noStrike">
              <a:latin typeface="Arial"/>
            </a:rPr>
            <a:t>This sheet calculates Kn progressions for Bates grains.</a:t>
          </a:r>
          <a:endParaRPr b="0" lang="en-US" sz="1400" spc="-1" strike="noStrike">
            <a:latin typeface="Times New Roman"/>
          </a:endParaRPr>
        </a:p>
        <a:p>
          <a:endParaRPr b="0" lang="en-US" sz="1000" spc="-1" strike="noStrike">
            <a:latin typeface="Times New Roman"/>
          </a:endParaRPr>
        </a:p>
        <a:p>
          <a:r>
            <a:rPr b="1" lang="en-US" sz="1200" spc="-1" strike="noStrike">
              <a:latin typeface="Arial"/>
            </a:rPr>
            <a:t>Kn</a:t>
          </a:r>
          <a:r>
            <a:rPr b="1" lang="en-US" sz="1000" spc="-1" strike="noStrike">
              <a:latin typeface="Arial"/>
            </a:rPr>
            <a:t> ratio </a:t>
          </a:r>
          <a:r>
            <a:rPr b="0" lang="en-US" sz="1000" spc="-1" strike="noStrike">
              <a:latin typeface="Arial"/>
            </a:rPr>
            <a:t>is the ratio of the area burning propellant surface to the area of a cross-section of nozzle throat.  It is a critical factor in the design of a solid-propellant rocket motor.  Kn can be used (with other factors) to determine the pressure within the motor casing at any point in the burn.  Pressure must be generated and maintained within appropriate limits for the motor to function wel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is from German:  Klemmung </a:t>
          </a:r>
          <a:endParaRPr b="0" lang="en-US" sz="1000" spc="-1" strike="noStrike">
            <a:latin typeface="Times New Roman"/>
          </a:endParaRPr>
        </a:p>
        <a:p>
          <a:r>
            <a:rPr b="0" lang="en-US" sz="1000" spc="-1" strike="noStrike">
              <a:latin typeface="Arial"/>
            </a:rPr>
            <a:t>A German dictionary defines Klemm as "an instrument for squeezing or holding fast...a narrow pass"  Sounds sorta like a nozzle to me.  Not sure about "ung"... any ideas are welcom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a:t>
          </a:r>
          <a:r>
            <a:rPr b="0" i="1" lang="en-US" sz="1000" spc="-1" strike="noStrike">
              <a:latin typeface="Arial"/>
            </a:rPr>
            <a:t>Kn is too low</a:t>
          </a:r>
          <a:r>
            <a:rPr b="0" lang="en-US" sz="1000" spc="-1" strike="noStrike">
              <a:latin typeface="Arial"/>
            </a:rPr>
            <a:t>, the propellant does not ignite well nor burn efficiently. Think of an old automobile that is hard to crank and gets bad gas mileage.  That's low K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a:t>
          </a:r>
          <a:r>
            <a:rPr b="0" i="1" lang="en-US" sz="1000" spc="-1" strike="noStrike">
              <a:latin typeface="Arial"/>
            </a:rPr>
            <a:t>Kn is too high</a:t>
          </a:r>
          <a:r>
            <a:rPr b="0" lang="en-US" sz="1000" spc="-1" strike="noStrike">
              <a:latin typeface="Arial"/>
            </a:rPr>
            <a:t>:  Risk of CATO, or other damage from too-high pressure.  CATO is a clever rocketry term for "blows up."  If CATO sounds like fun, please stay with model rocketry for a few more yea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fferent propellants require different Kn levels to function well.  For example, slow-burning ammonium nitrate composite propellants require and allow much higher Kn ratios than fast-burning KNO3/sucrose sugar propellan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200" spc="-1" strike="noStrike">
              <a:latin typeface="Arial"/>
            </a:rPr>
            <a:t>Bates grains</a:t>
          </a:r>
          <a:r>
            <a:rPr b="0" lang="en-US" sz="1000" spc="-1" strike="noStrike">
              <a:latin typeface="Arial"/>
            </a:rPr>
            <a:t> are hollow-cored cylinders of propellant, with an inhibitor applied to the outside surface which prevents that surface from burning.  Many rocket motors use several bates grains, from 2 to 6 are common, 8 and 10-grain motors have been se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ore and ends burn, but the outer cylindrical surface does not bur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ore burns progressively, getting larger as the burn continu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ends also burn, so that as the core gets bigger, it also gets shorter.  And as the core gets bigger, the ends get smalle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combination of progressive and regressive traits yields a relatively "flat" burn profile which starts and ends at the same Kn ratio, and rises a little in the middle.  Thus it is better described as "progressive/regressive" but that is too many syllables.  "Flat" is a lot easier to sa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200" spc="-1" strike="noStrike">
              <a:latin typeface="Arial"/>
            </a:rPr>
            <a:t>Notes</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Note 1)</a:t>
          </a:r>
          <a:r>
            <a:rPr b="0" lang="en-US" sz="1000" spc="-1" strike="noStrike">
              <a:latin typeface="Arial"/>
            </a:rPr>
            <a:t> "Burn Increment" is (web thickness)/(number of data points)</a:t>
          </a:r>
          <a:endParaRPr b="0" lang="en-US" sz="1000" spc="-1" strike="noStrike">
            <a:latin typeface="Times New Roman"/>
          </a:endParaRPr>
        </a:p>
        <a:p>
          <a:r>
            <a:rPr b="0" lang="en-US" sz="1000" spc="-1" strike="noStrike">
              <a:latin typeface="Arial"/>
            </a:rPr>
            <a:t>This sheet divides the burn into 30 data points and calcluates the Kn at each of these intervals (Cells D10 through Q39).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2)</a:t>
          </a:r>
          <a:r>
            <a:rPr b="0" lang="en-US" sz="1000" spc="-1" strike="noStrike">
              <a:latin typeface="Arial"/>
            </a:rPr>
            <a:t> Any units of distance measurement can be used to enter the grain length, diameter, core, and nozzle throat diameter.  They must be the same units, or the output will be highly irregular.  The Burn Surface and any other calculations of area will be in square units of whatever units you have chosen to use.  So if your input is in inches, areas will be expressed in square inches.  If millimeters, your output willbe in square mm.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3)</a:t>
          </a:r>
          <a:r>
            <a:rPr b="0" lang="en-US" sz="1000" spc="-1" strike="noStrike">
              <a:latin typeface="Arial"/>
            </a:rPr>
            <a:t> Nozzle throat area (cell B12) is calculated from the nozzle throat diameter (cell B7) by the classic formula, "Pie are squared."</a:t>
          </a:r>
          <a:endParaRPr b="0" lang="en-US" sz="1000" spc="-1" strike="noStrike">
            <a:latin typeface="Times New Roman"/>
          </a:endParaRPr>
        </a:p>
        <a:p>
          <a:r>
            <a:rPr b="0" lang="en-US" sz="1000" spc="-1" strike="noStrike">
              <a:latin typeface="Arial"/>
            </a:rPr>
            <a:t>This value is critical in calculating Kn ratio, so change it at your own risk.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4)</a:t>
          </a:r>
          <a:r>
            <a:rPr b="0" lang="en-US" sz="1000" spc="-1" strike="noStrike">
              <a:latin typeface="Arial"/>
            </a:rPr>
            <a:t> Ideal Bates Length:  The spreadsheet will show here (Cell B17) the length of an "ideal" Bates grai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is calculated from the grain diameter and core diameter you have specified in cells B4 and B5.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ength of an "Ideal" Bates grain is defined by the formula:  ((Outside Diameter * 3) + Core Diameter) / 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nter this length into Cell B6 if you want to calculate your motor for ideal Bates grains.  Then do a quick check:  are the beginning and ending values for Kn the same?  (If not, please let me know - I made a mistak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gives a grain length approximately 1.6 times the outside diameter, but that will vary somewhat for different core diameter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rains longer than the ideal will burn progressively, grains shorter then the ideal length will burn regressively.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heet provides for the calculation of non-ideal Bates grains to allow use with different motor designs.  For instance, one might want to fill up a certain sized motor casing, and be willing to tolerate a slightly progressive burn.  Or one might want to use 4 short grains instead of 3 ideal ones to generate more thrust at liftoff, at the expense of a slightly regressive bur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Jimmy Yawn</a:t>
          </a:r>
          <a:endParaRPr b="0" lang="en-US" sz="1000" spc="-1" strike="noStrike">
            <a:latin typeface="Times New Roman"/>
          </a:endParaRPr>
        </a:p>
        <a:p>
          <a:r>
            <a:rPr b="0" lang="en-US" sz="1000" spc="-1" strike="noStrike">
              <a:latin typeface="Arial"/>
            </a:rPr>
            <a:t>jyawn@sfcc.net</a:t>
          </a:r>
          <a:endParaRPr b="0" lang="en-US" sz="1000" spc="-1" strike="noStrike">
            <a:latin typeface="Times New Roman"/>
          </a:endParaRPr>
        </a:p>
        <a:p>
          <a:r>
            <a:rPr b="0" lang="en-US" sz="1000" spc="-1" strike="noStrike">
              <a:latin typeface="Arial"/>
            </a:rPr>
            <a:t>6/12/0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yawn@sfcc.net" TargetMode="External"/><Relationship Id="rId2" Type="http://schemas.openxmlformats.org/officeDocument/2006/relationships/hyperlink" Target="http://www.jamesyawn.com/index.ht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12.85"/>
    <col collapsed="false" customWidth="true" hidden="false" outlineLevel="0" max="3" min="3" style="0" width="11.56"/>
    <col collapsed="false" customWidth="true" hidden="false" outlineLevel="0" max="11" min="11" style="0" width="9.56"/>
    <col collapsed="false" customWidth="true" hidden="false" outlineLevel="0" max="12" min="12" style="0" width="10.71"/>
    <col collapsed="false" customWidth="true" hidden="false" outlineLevel="0" max="13" min="13" style="0" width="10.99"/>
    <col collapsed="false" customWidth="true" hidden="false" outlineLevel="0" max="14" min="14" style="0" width="9.85"/>
    <col collapsed="false" customWidth="true" hidden="false" outlineLevel="0" max="15" min="15" style="0" width="13.99"/>
  </cols>
  <sheetData>
    <row r="1" customFormat="false" ht="12.75" hidden="false" customHeight="false" outlineLevel="0" collapsed="false">
      <c r="A1" s="1" t="s">
        <v>0</v>
      </c>
      <c r="B1" s="2" t="s">
        <v>1</v>
      </c>
      <c r="D1" s="0" t="s">
        <v>2</v>
      </c>
    </row>
    <row r="2" customFormat="false" ht="12.75" hidden="false" customHeight="false" outlineLevel="0" collapsed="false">
      <c r="D2" s="0" t="s">
        <v>3</v>
      </c>
    </row>
    <row r="3" customFormat="false" ht="12.75" hidden="false" customHeight="false" outlineLevel="0" collapsed="false">
      <c r="A3" s="3" t="s">
        <v>4</v>
      </c>
      <c r="B3" s="4" t="n">
        <v>4</v>
      </c>
      <c r="D3" s="0" t="s">
        <v>5</v>
      </c>
    </row>
    <row r="4" customFormat="false" ht="12.75" hidden="false" customHeight="false" outlineLevel="0" collapsed="false">
      <c r="A4" s="3" t="s">
        <v>6</v>
      </c>
      <c r="B4" s="5" t="n">
        <v>31.75</v>
      </c>
      <c r="D4" s="0" t="s">
        <v>7</v>
      </c>
    </row>
    <row r="5" customFormat="false" ht="12.75" hidden="false" customHeight="false" outlineLevel="0" collapsed="false">
      <c r="A5" s="3" t="s">
        <v>8</v>
      </c>
      <c r="B5" s="5" t="n">
        <v>9.525</v>
      </c>
      <c r="D5" s="6" t="s">
        <v>9</v>
      </c>
    </row>
    <row r="6" customFormat="false" ht="12.75" hidden="false" customHeight="false" outlineLevel="0" collapsed="false">
      <c r="A6" s="3" t="s">
        <v>10</v>
      </c>
      <c r="B6" s="5" t="n">
        <v>52.3875</v>
      </c>
    </row>
    <row r="7" customFormat="false" ht="12.75" hidden="false" customHeight="false" outlineLevel="0" collapsed="false">
      <c r="A7" s="3" t="s">
        <v>11</v>
      </c>
      <c r="B7" s="4" t="n">
        <v>7.9375</v>
      </c>
      <c r="L7" s="0" t="s">
        <v>12</v>
      </c>
      <c r="M7" s="0" t="s">
        <v>13</v>
      </c>
      <c r="N7" s="0" t="s">
        <v>14</v>
      </c>
    </row>
    <row r="8" customFormat="false" ht="12.75" hidden="false" customHeight="false" outlineLevel="0" collapsed="false">
      <c r="E8" s="0" t="s">
        <v>15</v>
      </c>
      <c r="F8" s="0" t="s">
        <v>16</v>
      </c>
      <c r="G8" s="0" t="s">
        <v>17</v>
      </c>
      <c r="H8" s="0" t="s">
        <v>18</v>
      </c>
      <c r="I8" s="0" t="s">
        <v>19</v>
      </c>
      <c r="J8" s="0" t="s">
        <v>20</v>
      </c>
      <c r="K8" s="0" t="s">
        <v>21</v>
      </c>
      <c r="L8" s="0" t="s">
        <v>20</v>
      </c>
      <c r="M8" s="0" t="s">
        <v>22</v>
      </c>
      <c r="N8" s="0" t="s">
        <v>23</v>
      </c>
      <c r="O8" s="0" t="s">
        <v>24</v>
      </c>
      <c r="P8" s="0" t="s">
        <v>25</v>
      </c>
      <c r="Q8" s="0" t="s">
        <v>26</v>
      </c>
    </row>
    <row r="9" customFormat="false" ht="12.75" hidden="false" customHeight="false" outlineLevel="0" collapsed="false">
      <c r="D9" s="7" t="s">
        <v>27</v>
      </c>
      <c r="E9" s="0" t="s">
        <v>28</v>
      </c>
      <c r="G9" s="0" t="s">
        <v>29</v>
      </c>
      <c r="I9" s="0" t="s">
        <v>30</v>
      </c>
      <c r="J9" s="0" t="s">
        <v>31</v>
      </c>
      <c r="K9" s="0" t="s">
        <v>32</v>
      </c>
      <c r="L9" s="0" t="s">
        <v>33</v>
      </c>
      <c r="M9" s="0" t="s">
        <v>34</v>
      </c>
      <c r="N9" s="0" t="s">
        <v>32</v>
      </c>
      <c r="O9" s="0" t="s">
        <v>35</v>
      </c>
      <c r="P9" s="0" t="s">
        <v>36</v>
      </c>
    </row>
    <row r="10" customFormat="false" ht="12.75" hidden="false" customHeight="false" outlineLevel="0" collapsed="false">
      <c r="A10" s="0" t="s">
        <v>37</v>
      </c>
      <c r="B10" s="8" t="n">
        <f aca="false">(($B$4-$B$5))/29</f>
        <v>0.766379310344828</v>
      </c>
      <c r="C10" s="9" t="s">
        <v>38</v>
      </c>
      <c r="D10" s="7" t="n">
        <v>0</v>
      </c>
      <c r="E10" s="10" t="n">
        <f aca="false">D10*$B$10</f>
        <v>0</v>
      </c>
      <c r="F10" s="0" t="n">
        <f aca="false">B4</f>
        <v>31.75</v>
      </c>
      <c r="G10" s="10" t="n">
        <f aca="false">$B6-E10</f>
        <v>52.3875</v>
      </c>
      <c r="H10" s="11" t="n">
        <f aca="false">$B5+E10</f>
        <v>9.525</v>
      </c>
      <c r="I10" s="12" t="n">
        <f aca="false">(F10*(PI())*G10)</f>
        <v>5225.42087819295</v>
      </c>
      <c r="J10" s="12" t="n">
        <f aca="false">((F10/2)^2)*PI()</f>
        <v>791.73043608984</v>
      </c>
      <c r="K10" s="12" t="n">
        <f aca="false">((H10/2)^2)*PI()</f>
        <v>71.2557392480856</v>
      </c>
      <c r="L10" s="12" t="n">
        <f aca="false">J10-K10</f>
        <v>720.474696841755</v>
      </c>
      <c r="M10" s="12" t="n">
        <f aca="false">(H10*PI())*G10</f>
        <v>1567.62626345788</v>
      </c>
      <c r="N10" s="12" t="n">
        <f aca="false">(L10*2)+M10</f>
        <v>3008.57565714139</v>
      </c>
      <c r="O10" s="12" t="n">
        <f aca="false">N10*B3</f>
        <v>12034.3026285656</v>
      </c>
      <c r="P10" s="13" t="n">
        <f aca="false">F10-H10</f>
        <v>22.225</v>
      </c>
      <c r="Q10" s="12" t="n">
        <f aca="false">O10/B12</f>
        <v>243.2</v>
      </c>
    </row>
    <row r="11" customFormat="false" ht="12.75" hidden="false" customHeight="false" outlineLevel="0" collapsed="false">
      <c r="A11" s="0" t="s">
        <v>39</v>
      </c>
      <c r="B11" s="10" t="n">
        <f aca="false">$O$10</f>
        <v>12034.3026285656</v>
      </c>
      <c r="C11" s="9" t="s">
        <v>40</v>
      </c>
      <c r="D11" s="7" t="n">
        <v>1</v>
      </c>
      <c r="E11" s="10" t="n">
        <f aca="false">D11*B10</f>
        <v>0.766379310344828</v>
      </c>
      <c r="F11" s="0" t="n">
        <f aca="false">B4</f>
        <v>31.75</v>
      </c>
      <c r="G11" s="10" t="n">
        <f aca="false">$B6-E11</f>
        <v>51.6211206896552</v>
      </c>
      <c r="H11" s="11" t="n">
        <f aca="false">$B5+E11</f>
        <v>10.2913793103448</v>
      </c>
      <c r="I11" s="12" t="n">
        <f aca="false">(F11*(PI())*G11)</f>
        <v>5148.977939536</v>
      </c>
      <c r="J11" s="12" t="n">
        <f aca="false">((F11/2)^2)*PI()</f>
        <v>791.73043608984</v>
      </c>
      <c r="K11" s="12" t="n">
        <f aca="false">((H11/2)^2)*PI()</f>
        <v>83.1834736419718</v>
      </c>
      <c r="L11" s="12" t="n">
        <f aca="false">J11-K11</f>
        <v>708.546962447868</v>
      </c>
      <c r="M11" s="12" t="n">
        <f aca="false">(H11*PI())*G11</f>
        <v>1668.97905626339</v>
      </c>
      <c r="N11" s="12" t="n">
        <f aca="false">(L11*2)+M11</f>
        <v>3086.07298115913</v>
      </c>
      <c r="O11" s="12" t="n">
        <f aca="false">N11*B3</f>
        <v>12344.2919246365</v>
      </c>
      <c r="P11" s="13" t="n">
        <f aca="false">F11-H11</f>
        <v>21.4586206896552</v>
      </c>
      <c r="Q11" s="12" t="n">
        <f aca="false">O11/B12</f>
        <v>249.464542211653</v>
      </c>
    </row>
    <row r="12" customFormat="false" ht="12.75" hidden="false" customHeight="false" outlineLevel="0" collapsed="false">
      <c r="A12" s="0" t="s">
        <v>41</v>
      </c>
      <c r="B12" s="10" t="n">
        <f aca="false">((B7/2)^2)*PI()</f>
        <v>49.483152255615</v>
      </c>
      <c r="C12" s="6" t="s">
        <v>42</v>
      </c>
      <c r="D12" s="7" t="n">
        <v>2</v>
      </c>
      <c r="E12" s="10" t="n">
        <f aca="false">D12*B10</f>
        <v>1.53275862068966</v>
      </c>
      <c r="F12" s="0" t="n">
        <f aca="false">B4</f>
        <v>31.75</v>
      </c>
      <c r="G12" s="10" t="n">
        <f aca="false">$B6-E12</f>
        <v>50.8547413793104</v>
      </c>
      <c r="H12" s="11" t="n">
        <f aca="false">$B5+E12</f>
        <v>11.0577586206897</v>
      </c>
      <c r="I12" s="12" t="n">
        <f aca="false">(F12*(PI())*G12)</f>
        <v>5072.53500087905</v>
      </c>
      <c r="J12" s="12" t="n">
        <f aca="false">((F12/2)^2)*PI()</f>
        <v>791.73043608984</v>
      </c>
      <c r="K12" s="12" t="n">
        <f aca="false">((H12/2)^2)*PI()</f>
        <v>96.0337952265453</v>
      </c>
      <c r="L12" s="12" t="n">
        <f aca="false">J12-K12</f>
        <v>695.696640863295</v>
      </c>
      <c r="M12" s="12" t="n">
        <f aca="false">(H12*PI())*G12</f>
        <v>1766.64150030615</v>
      </c>
      <c r="N12" s="12" t="n">
        <f aca="false">(L12*2)+M12</f>
        <v>3158.03478203274</v>
      </c>
      <c r="O12" s="12" t="n">
        <f aca="false">N12*B3</f>
        <v>12632.139128131</v>
      </c>
      <c r="P12" s="13" t="n">
        <f aca="false">F12-H12</f>
        <v>20.6922413793103</v>
      </c>
      <c r="Q12" s="12" t="n">
        <f aca="false">O12/B12</f>
        <v>255.281617122473</v>
      </c>
    </row>
    <row r="13" customFormat="false" ht="12.75" hidden="false" customHeight="false" outlineLevel="0" collapsed="false">
      <c r="A13" s="0" t="s">
        <v>43</v>
      </c>
      <c r="B13" s="7" t="n">
        <f aca="false">$Q$10</f>
        <v>243.2</v>
      </c>
      <c r="D13" s="7" t="n">
        <v>3</v>
      </c>
      <c r="E13" s="10" t="n">
        <f aca="false">D13*B10</f>
        <v>2.29913793103448</v>
      </c>
      <c r="F13" s="0" t="n">
        <f aca="false">B4</f>
        <v>31.75</v>
      </c>
      <c r="G13" s="10" t="n">
        <f aca="false">$B6-E13</f>
        <v>50.0883620689655</v>
      </c>
      <c r="H13" s="11" t="n">
        <f aca="false">$B5+E13</f>
        <v>11.8241379310345</v>
      </c>
      <c r="I13" s="12" t="n">
        <f aca="false">(F13*(PI())*G13)</f>
        <v>4996.0920622221</v>
      </c>
      <c r="J13" s="12" t="n">
        <f aca="false">((F13/2)^2)*PI()</f>
        <v>791.73043608984</v>
      </c>
      <c r="K13" s="12" t="n">
        <f aca="false">((H13/2)^2)*PI()</f>
        <v>109.806704001806</v>
      </c>
      <c r="L13" s="12" t="n">
        <f aca="false">J13-K13</f>
        <v>681.923732088034</v>
      </c>
      <c r="M13" s="12" t="n">
        <f aca="false">(H13*PI())*G13</f>
        <v>1860.61359558616</v>
      </c>
      <c r="N13" s="12" t="n">
        <f aca="false">(L13*2)+M13</f>
        <v>3224.46105976223</v>
      </c>
      <c r="O13" s="12" t="n">
        <f aca="false">N13*B3</f>
        <v>12897.8442390489</v>
      </c>
      <c r="P13" s="13" t="n">
        <f aca="false">F13-H13</f>
        <v>19.9258620689655</v>
      </c>
      <c r="Q13" s="12" t="n">
        <f aca="false">O13/B12</f>
        <v>260.651224732461</v>
      </c>
    </row>
    <row r="14" customFormat="false" ht="12.75" hidden="false" customHeight="false" outlineLevel="0" collapsed="false">
      <c r="A14" s="0" t="s">
        <v>44</v>
      </c>
      <c r="B14" s="7" t="n">
        <f aca="false">MAX(Q11:Q39)</f>
        <v>290.184066587396</v>
      </c>
      <c r="D14" s="7" t="n">
        <v>4</v>
      </c>
      <c r="E14" s="10" t="n">
        <f aca="false">D14*B10</f>
        <v>3.06551724137931</v>
      </c>
      <c r="F14" s="0" t="n">
        <f aca="false">B4</f>
        <v>31.75</v>
      </c>
      <c r="G14" s="10" t="n">
        <f aca="false">$B6-E14</f>
        <v>49.3219827586207</v>
      </c>
      <c r="H14" s="11" t="n">
        <f aca="false">$B5+E14</f>
        <v>12.5905172413793</v>
      </c>
      <c r="I14" s="12" t="n">
        <f aca="false">(F14*(PI())*G14)</f>
        <v>4919.64912356515</v>
      </c>
      <c r="J14" s="12" t="n">
        <f aca="false">((F14/2)^2)*PI()</f>
        <v>791.73043608984</v>
      </c>
      <c r="K14" s="12" t="n">
        <f aca="false">((H14/2)^2)*PI()</f>
        <v>124.502199967754</v>
      </c>
      <c r="L14" s="12" t="n">
        <f aca="false">J14-K14</f>
        <v>667.228236122086</v>
      </c>
      <c r="M14" s="12" t="n">
        <f aca="false">(H14*PI())*G14</f>
        <v>1950.89534210342</v>
      </c>
      <c r="N14" s="12" t="n">
        <f aca="false">(L14*2)+M14</f>
        <v>3285.35181434759</v>
      </c>
      <c r="O14" s="12" t="n">
        <f aca="false">N14*B3</f>
        <v>13141.4072573904</v>
      </c>
      <c r="P14" s="13" t="n">
        <f aca="false">F14-H14</f>
        <v>19.1594827586207</v>
      </c>
      <c r="Q14" s="12" t="n">
        <f aca="false">O14/B12</f>
        <v>265.573365041617</v>
      </c>
    </row>
    <row r="15" customFormat="false" ht="12.75" hidden="false" customHeight="false" outlineLevel="0" collapsed="false">
      <c r="A15" s="0" t="s">
        <v>45</v>
      </c>
      <c r="B15" s="7" t="n">
        <f aca="false">$Q$39</f>
        <v>243.2</v>
      </c>
      <c r="D15" s="7" t="n">
        <v>5</v>
      </c>
      <c r="E15" s="10" t="n">
        <f aca="false">D15*B10</f>
        <v>3.83189655172414</v>
      </c>
      <c r="F15" s="0" t="n">
        <f aca="false">B4</f>
        <v>31.75</v>
      </c>
      <c r="G15" s="10" t="n">
        <f aca="false">$B6-E15</f>
        <v>48.5556034482759</v>
      </c>
      <c r="H15" s="11" t="n">
        <f aca="false">$B5+E15</f>
        <v>13.3568965517241</v>
      </c>
      <c r="I15" s="12" t="n">
        <f aca="false">(F15*(PI())*G15)</f>
        <v>4843.2061849082</v>
      </c>
      <c r="J15" s="12" t="n">
        <f aca="false">((F15/2)^2)*PI()</f>
        <v>791.73043608984</v>
      </c>
      <c r="K15" s="12" t="n">
        <f aca="false">((H15/2)^2)*PI()</f>
        <v>140.12028312439</v>
      </c>
      <c r="L15" s="12" t="n">
        <f aca="false">J15-K15</f>
        <v>651.61015296545</v>
      </c>
      <c r="M15" s="12" t="n">
        <f aca="false">(H15*PI())*G15</f>
        <v>2037.48673985793</v>
      </c>
      <c r="N15" s="12" t="n">
        <f aca="false">(L15*2)+M15</f>
        <v>3340.70704578883</v>
      </c>
      <c r="O15" s="12" t="n">
        <f aca="false">N15*B3</f>
        <v>13362.8281831553</v>
      </c>
      <c r="P15" s="13" t="n">
        <f aca="false">F15-H15</f>
        <v>18.3931034482759</v>
      </c>
      <c r="Q15" s="12" t="n">
        <f aca="false">O15/B12</f>
        <v>270.048038049941</v>
      </c>
    </row>
    <row r="16" customFormat="false" ht="12.75" hidden="false" customHeight="false" outlineLevel="0" collapsed="false">
      <c r="B16" s="10"/>
      <c r="D16" s="7" t="n">
        <v>6</v>
      </c>
      <c r="E16" s="10" t="n">
        <f aca="false">D16*B10</f>
        <v>4.59827586206897</v>
      </c>
      <c r="F16" s="0" t="n">
        <f aca="false">B4</f>
        <v>31.75</v>
      </c>
      <c r="G16" s="10" t="n">
        <f aca="false">$B6-E16</f>
        <v>47.789224137931</v>
      </c>
      <c r="H16" s="11" t="n">
        <f aca="false">$B5+E16</f>
        <v>14.123275862069</v>
      </c>
      <c r="I16" s="12" t="n">
        <f aca="false">(F16*(PI())*G16)</f>
        <v>4766.76324625125</v>
      </c>
      <c r="J16" s="12" t="n">
        <f aca="false">((F16/2)^2)*PI()</f>
        <v>791.73043608984</v>
      </c>
      <c r="K16" s="12" t="n">
        <f aca="false">((H16/2)^2)*PI()</f>
        <v>156.660953471713</v>
      </c>
      <c r="L16" s="12" t="n">
        <f aca="false">J16-K16</f>
        <v>635.069482618128</v>
      </c>
      <c r="M16" s="12" t="n">
        <f aca="false">(H16*PI())*G16</f>
        <v>2120.38778884969</v>
      </c>
      <c r="N16" s="12" t="n">
        <f aca="false">(L16*2)+M16</f>
        <v>3390.52675408595</v>
      </c>
      <c r="O16" s="12" t="n">
        <f aca="false">N16*B3</f>
        <v>13562.1070163438</v>
      </c>
      <c r="P16" s="13" t="n">
        <f aca="false">F16-H16</f>
        <v>17.626724137931</v>
      </c>
      <c r="Q16" s="12" t="n">
        <f aca="false">O16/B12</f>
        <v>274.075243757432</v>
      </c>
    </row>
    <row r="17" customFormat="false" ht="12.75" hidden="false" customHeight="false" outlineLevel="0" collapsed="false">
      <c r="A17" s="0" t="s">
        <v>46</v>
      </c>
      <c r="B17" s="10" t="n">
        <f aca="false">((B4*3)+B5)/2</f>
        <v>52.3875</v>
      </c>
      <c r="C17" s="9" t="s">
        <v>47</v>
      </c>
      <c r="D17" s="7" t="n">
        <v>7</v>
      </c>
      <c r="E17" s="10" t="n">
        <f aca="false">D17*B10</f>
        <v>5.36465517241379</v>
      </c>
      <c r="F17" s="0" t="n">
        <f aca="false">B4</f>
        <v>31.75</v>
      </c>
      <c r="G17" s="10" t="n">
        <f aca="false">$B6-E17</f>
        <v>47.0228448275862</v>
      </c>
      <c r="H17" s="11" t="n">
        <f aca="false">$B5+E17</f>
        <v>14.8896551724138</v>
      </c>
      <c r="I17" s="12" t="n">
        <f aca="false">(F17*(PI())*G17)</f>
        <v>4690.3203075943</v>
      </c>
      <c r="J17" s="12" t="n">
        <f aca="false">((F17/2)^2)*PI()</f>
        <v>791.73043608984</v>
      </c>
      <c r="K17" s="12" t="n">
        <f aca="false">((H17/2)^2)*PI()</f>
        <v>174.124211009723</v>
      </c>
      <c r="L17" s="12" t="n">
        <f aca="false">J17-K17</f>
        <v>617.606225080117</v>
      </c>
      <c r="M17" s="12" t="n">
        <f aca="false">(H17*PI())*G17</f>
        <v>2199.5984890787</v>
      </c>
      <c r="N17" s="12" t="n">
        <f aca="false">(L17*2)+M17</f>
        <v>3434.81093923894</v>
      </c>
      <c r="O17" s="12" t="n">
        <f aca="false">N17*B3</f>
        <v>13739.2437569558</v>
      </c>
      <c r="P17" s="13" t="n">
        <f aca="false">F17-H17</f>
        <v>16.8603448275862</v>
      </c>
      <c r="Q17" s="12" t="n">
        <f aca="false">O17/B12</f>
        <v>277.65498216409</v>
      </c>
    </row>
    <row r="18" customFormat="false" ht="12.75" hidden="false" customHeight="false" outlineLevel="0" collapsed="false">
      <c r="D18" s="7" t="n">
        <v>8</v>
      </c>
      <c r="E18" s="10" t="n">
        <f aca="false">D18*B10</f>
        <v>6.13103448275862</v>
      </c>
      <c r="F18" s="0" t="n">
        <f aca="false">B4</f>
        <v>31.75</v>
      </c>
      <c r="G18" s="10" t="n">
        <f aca="false">$B6-E18</f>
        <v>46.2564655172414</v>
      </c>
      <c r="H18" s="11" t="n">
        <f aca="false">$B5+E18</f>
        <v>15.6560344827586</v>
      </c>
      <c r="I18" s="12" t="n">
        <f aca="false">(F18*(PI())*G18)</f>
        <v>4613.87736893735</v>
      </c>
      <c r="J18" s="12" t="n">
        <f aca="false">((F18/2)^2)*PI()</f>
        <v>791.73043608984</v>
      </c>
      <c r="K18" s="12" t="n">
        <f aca="false">((H18/2)^2)*PI()</f>
        <v>192.51005573842</v>
      </c>
      <c r="L18" s="12" t="n">
        <f aca="false">J18-K18</f>
        <v>599.22038035142</v>
      </c>
      <c r="M18" s="12" t="n">
        <f aca="false">(H18*PI())*G18</f>
        <v>2275.11884054497</v>
      </c>
      <c r="N18" s="12" t="n">
        <f aca="false">(L18*2)+M18</f>
        <v>3473.55960124781</v>
      </c>
      <c r="O18" s="12" t="n">
        <f aca="false">N18*B3</f>
        <v>13894.2384049912</v>
      </c>
      <c r="P18" s="13" t="n">
        <f aca="false">F18-H18</f>
        <v>16.0939655172414</v>
      </c>
      <c r="Q18" s="12" t="n">
        <f aca="false">O18/B12</f>
        <v>280.787253269917</v>
      </c>
    </row>
    <row r="19" customFormat="false" ht="12.75" hidden="false" customHeight="false" outlineLevel="0" collapsed="false">
      <c r="D19" s="7" t="n">
        <v>9</v>
      </c>
      <c r="E19" s="10" t="n">
        <f aca="false">D19*B10</f>
        <v>6.89741379310345</v>
      </c>
      <c r="F19" s="0" t="n">
        <f aca="false">B4</f>
        <v>31.75</v>
      </c>
      <c r="G19" s="10" t="n">
        <f aca="false">$B6-E19</f>
        <v>45.4900862068966</v>
      </c>
      <c r="H19" s="11" t="n">
        <f aca="false">$B5+E19</f>
        <v>16.4224137931035</v>
      </c>
      <c r="I19" s="12" t="n">
        <f aca="false">(F19*(PI())*G19)</f>
        <v>4537.4344302804</v>
      </c>
      <c r="J19" s="12" t="n">
        <f aca="false">((F19/2)^2)*PI()</f>
        <v>791.73043608984</v>
      </c>
      <c r="K19" s="12" t="n">
        <f aca="false">((H19/2)^2)*PI()</f>
        <v>211.818487657805</v>
      </c>
      <c r="L19" s="12" t="n">
        <f aca="false">J19-K19</f>
        <v>579.911948432035</v>
      </c>
      <c r="M19" s="12" t="n">
        <f aca="false">(H19*PI())*G19</f>
        <v>2346.94884324848</v>
      </c>
      <c r="N19" s="12" t="n">
        <f aca="false">(L19*2)+M19</f>
        <v>3506.77274011255</v>
      </c>
      <c r="O19" s="12" t="n">
        <f aca="false">N19*B3</f>
        <v>14027.0909604502</v>
      </c>
      <c r="P19" s="13" t="n">
        <f aca="false">F19-H19</f>
        <v>15.3275862068966</v>
      </c>
      <c r="Q19" s="12" t="n">
        <f aca="false">O19/B12</f>
        <v>283.472057074911</v>
      </c>
    </row>
    <row r="20" customFormat="false" ht="12.75" hidden="false" customHeight="false" outlineLevel="0" collapsed="false">
      <c r="D20" s="7" t="n">
        <v>10</v>
      </c>
      <c r="E20" s="10" t="n">
        <f aca="false">D20*B10</f>
        <v>7.66379310344828</v>
      </c>
      <c r="F20" s="0" t="n">
        <f aca="false">B4</f>
        <v>31.75</v>
      </c>
      <c r="G20" s="10" t="n">
        <f aca="false">$B6-E20</f>
        <v>44.7237068965517</v>
      </c>
      <c r="H20" s="11" t="n">
        <f aca="false">$B5+E20</f>
        <v>17.1887931034483</v>
      </c>
      <c r="I20" s="12" t="n">
        <f aca="false">(F20*(PI())*G20)</f>
        <v>4460.99149162345</v>
      </c>
      <c r="J20" s="12" t="n">
        <f aca="false">((F20/2)^2)*PI()</f>
        <v>791.73043608984</v>
      </c>
      <c r="K20" s="12" t="n">
        <f aca="false">((H20/2)^2)*PI()</f>
        <v>232.049506767877</v>
      </c>
      <c r="L20" s="12" t="n">
        <f aca="false">J20-K20</f>
        <v>559.680929321963</v>
      </c>
      <c r="M20" s="12" t="n">
        <f aca="false">(H20*PI())*G20</f>
        <v>2415.08849718924</v>
      </c>
      <c r="N20" s="12" t="n">
        <f aca="false">(L20*2)+M20</f>
        <v>3534.45035583317</v>
      </c>
      <c r="O20" s="12" t="n">
        <f aca="false">N20*B3</f>
        <v>14137.8014233327</v>
      </c>
      <c r="P20" s="13" t="n">
        <f aca="false">F20-H20</f>
        <v>14.5612068965517</v>
      </c>
      <c r="Q20" s="12" t="n">
        <f aca="false">O20/B12</f>
        <v>285.709393579073</v>
      </c>
    </row>
    <row r="21" customFormat="false" ht="12.75" hidden="false" customHeight="false" outlineLevel="0" collapsed="false">
      <c r="D21" s="7" t="n">
        <v>11</v>
      </c>
      <c r="E21" s="10" t="n">
        <f aca="false">D21*B10</f>
        <v>8.4301724137931</v>
      </c>
      <c r="F21" s="0" t="n">
        <f aca="false">B4</f>
        <v>31.75</v>
      </c>
      <c r="G21" s="10" t="n">
        <f aca="false">$B6-E21</f>
        <v>43.9573275862069</v>
      </c>
      <c r="H21" s="11" t="n">
        <f aca="false">$B5+E21</f>
        <v>17.9551724137931</v>
      </c>
      <c r="I21" s="12" t="n">
        <f aca="false">(F21*(PI())*G21)</f>
        <v>4384.5485529665</v>
      </c>
      <c r="J21" s="12" t="n">
        <f aca="false">((F21/2)^2)*PI()</f>
        <v>791.73043608984</v>
      </c>
      <c r="K21" s="12" t="n">
        <f aca="false">((H21/2)^2)*PI()</f>
        <v>253.203113068637</v>
      </c>
      <c r="L21" s="12" t="n">
        <f aca="false">J21-K21</f>
        <v>538.527323021204</v>
      </c>
      <c r="M21" s="12" t="n">
        <f aca="false">(H21*PI())*G21</f>
        <v>2479.53780236726</v>
      </c>
      <c r="N21" s="12" t="n">
        <f aca="false">(L21*2)+M21</f>
        <v>3556.59244840967</v>
      </c>
      <c r="O21" s="12" t="n">
        <f aca="false">N21*B3</f>
        <v>14226.3697936387</v>
      </c>
      <c r="P21" s="13" t="n">
        <f aca="false">F21-H21</f>
        <v>13.7948275862069</v>
      </c>
      <c r="Q21" s="12" t="n">
        <f aca="false">O21/B12</f>
        <v>287.499262782402</v>
      </c>
    </row>
    <row r="22" customFormat="false" ht="12.75" hidden="false" customHeight="false" outlineLevel="0" collapsed="false">
      <c r="D22" s="7" t="n">
        <v>12</v>
      </c>
      <c r="E22" s="10" t="n">
        <f aca="false">D22*B10</f>
        <v>9.19655172413793</v>
      </c>
      <c r="F22" s="0" t="n">
        <f aca="false">B4</f>
        <v>31.75</v>
      </c>
      <c r="G22" s="10" t="n">
        <f aca="false">$B6-E22</f>
        <v>43.1909482758621</v>
      </c>
      <c r="H22" s="11" t="n">
        <f aca="false">$B5+E22</f>
        <v>18.7215517241379</v>
      </c>
      <c r="I22" s="12" t="n">
        <f aca="false">(F22*(PI())*G22)</f>
        <v>4308.10561430955</v>
      </c>
      <c r="J22" s="12" t="n">
        <f aca="false">((F22/2)^2)*PI()</f>
        <v>791.73043608984</v>
      </c>
      <c r="K22" s="12" t="n">
        <f aca="false">((H22/2)^2)*PI()</f>
        <v>275.279306560083</v>
      </c>
      <c r="L22" s="12" t="n">
        <f aca="false">J22-K22</f>
        <v>516.451129529757</v>
      </c>
      <c r="M22" s="12" t="n">
        <f aca="false">(H22*PI())*G22</f>
        <v>2540.29675878252</v>
      </c>
      <c r="N22" s="12" t="n">
        <f aca="false">(L22*2)+M22</f>
        <v>3573.19901784204</v>
      </c>
      <c r="O22" s="12" t="n">
        <f aca="false">N22*B3</f>
        <v>14292.7960713682</v>
      </c>
      <c r="P22" s="13" t="n">
        <f aca="false">F22-H22</f>
        <v>13.0284482758621</v>
      </c>
      <c r="Q22" s="12" t="n">
        <f aca="false">O22/B12</f>
        <v>288.841664684899</v>
      </c>
    </row>
    <row r="23" customFormat="false" ht="12.75" hidden="false" customHeight="false" outlineLevel="0" collapsed="false">
      <c r="D23" s="7" t="n">
        <v>13</v>
      </c>
      <c r="E23" s="10" t="n">
        <f aca="false">D23*B10</f>
        <v>9.96293103448276</v>
      </c>
      <c r="F23" s="0" t="n">
        <f aca="false">B4</f>
        <v>31.75</v>
      </c>
      <c r="G23" s="10" t="n">
        <f aca="false">$B6-E23</f>
        <v>42.4245689655172</v>
      </c>
      <c r="H23" s="11" t="n">
        <f aca="false">$B5+E23</f>
        <v>19.4879310344828</v>
      </c>
      <c r="I23" s="12" t="n">
        <f aca="false">(F23*(PI())*G23)</f>
        <v>4231.6626756526</v>
      </c>
      <c r="J23" s="12" t="n">
        <f aca="false">((F23/2)^2)*PI()</f>
        <v>791.73043608984</v>
      </c>
      <c r="K23" s="12" t="n">
        <f aca="false">((H23/2)^2)*PI()</f>
        <v>298.278087242218</v>
      </c>
      <c r="L23" s="12" t="n">
        <f aca="false">J23-K23</f>
        <v>493.452348847623</v>
      </c>
      <c r="M23" s="12" t="n">
        <f aca="false">(H23*PI())*G23</f>
        <v>2597.36536643504</v>
      </c>
      <c r="N23" s="12" t="n">
        <f aca="false">(L23*2)+M23</f>
        <v>3584.27006413029</v>
      </c>
      <c r="O23" s="12" t="n">
        <f aca="false">N23*B3</f>
        <v>14337.0802565211</v>
      </c>
      <c r="P23" s="13" t="n">
        <f aca="false">F23-H23</f>
        <v>12.2620689655172</v>
      </c>
      <c r="Q23" s="12" t="n">
        <f aca="false">O23/B12</f>
        <v>289.736599286564</v>
      </c>
    </row>
    <row r="24" customFormat="false" ht="12.75" hidden="false" customHeight="false" outlineLevel="0" collapsed="false">
      <c r="D24" s="7" t="n">
        <v>14</v>
      </c>
      <c r="E24" s="10" t="n">
        <f aca="false">D24*B10</f>
        <v>10.7293103448276</v>
      </c>
      <c r="F24" s="0" t="n">
        <f aca="false">B4</f>
        <v>31.75</v>
      </c>
      <c r="G24" s="10" t="n">
        <f aca="false">$B6-E24</f>
        <v>41.6581896551724</v>
      </c>
      <c r="H24" s="11" t="n">
        <f aca="false">$B5+E24</f>
        <v>20.2543103448276</v>
      </c>
      <c r="I24" s="12" t="n">
        <f aca="false">(F24*(PI())*G24)</f>
        <v>4155.21973699564</v>
      </c>
      <c r="J24" s="12" t="n">
        <f aca="false">((F24/2)^2)*PI()</f>
        <v>791.73043608984</v>
      </c>
      <c r="K24" s="12" t="n">
        <f aca="false">((H24/2)^2)*PI()</f>
        <v>322.199455115039</v>
      </c>
      <c r="L24" s="12" t="n">
        <f aca="false">J24-K24</f>
        <v>469.530980974801</v>
      </c>
      <c r="M24" s="12" t="n">
        <f aca="false">(H24*PI())*G24</f>
        <v>2650.74362532481</v>
      </c>
      <c r="N24" s="12" t="n">
        <f aca="false">(L24*2)+M24</f>
        <v>3589.80558727441</v>
      </c>
      <c r="O24" s="12" t="n">
        <f aca="false">N24*B3</f>
        <v>14359.2223490976</v>
      </c>
      <c r="P24" s="13" t="n">
        <f aca="false">F24-H24</f>
        <v>11.4956896551724</v>
      </c>
      <c r="Q24" s="12" t="n">
        <f aca="false">O24/B12</f>
        <v>290.184066587396</v>
      </c>
    </row>
    <row r="25" customFormat="false" ht="12.75" hidden="false" customHeight="false" outlineLevel="0" collapsed="false">
      <c r="D25" s="7" t="n">
        <v>15</v>
      </c>
      <c r="E25" s="10" t="n">
        <f aca="false">D25*B10</f>
        <v>11.4956896551724</v>
      </c>
      <c r="F25" s="0" t="n">
        <f aca="false">B4</f>
        <v>31.75</v>
      </c>
      <c r="G25" s="10" t="n">
        <f aca="false">$B6-E25</f>
        <v>40.8918103448276</v>
      </c>
      <c r="H25" s="11" t="n">
        <f aca="false">$B5+E25</f>
        <v>21.0206896551724</v>
      </c>
      <c r="I25" s="12" t="n">
        <f aca="false">(F25*(PI())*G25)</f>
        <v>4078.77679833869</v>
      </c>
      <c r="J25" s="12" t="n">
        <f aca="false">((F25/2)^2)*PI()</f>
        <v>791.73043608984</v>
      </c>
      <c r="K25" s="12" t="n">
        <f aca="false">((H25/2)^2)*PI()</f>
        <v>347.043410178548</v>
      </c>
      <c r="L25" s="12" t="n">
        <f aca="false">J25-K25</f>
        <v>444.687025911292</v>
      </c>
      <c r="M25" s="12" t="n">
        <f aca="false">(H25*PI())*G25</f>
        <v>2700.43153545183</v>
      </c>
      <c r="N25" s="12" t="n">
        <f aca="false">(L25*2)+M25</f>
        <v>3589.80558727441</v>
      </c>
      <c r="O25" s="12" t="n">
        <f aca="false">N25*B3</f>
        <v>14359.2223490976</v>
      </c>
      <c r="P25" s="13" t="n">
        <f aca="false">F25-H25</f>
        <v>10.7293103448276</v>
      </c>
      <c r="Q25" s="12" t="n">
        <f aca="false">O25/B12</f>
        <v>290.184066587396</v>
      </c>
    </row>
    <row r="26" customFormat="false" ht="12.75" hidden="false" customHeight="false" outlineLevel="0" collapsed="false">
      <c r="D26" s="7" t="n">
        <v>16</v>
      </c>
      <c r="E26" s="10" t="n">
        <f aca="false">D26*B10</f>
        <v>12.2620689655172</v>
      </c>
      <c r="F26" s="0" t="n">
        <f aca="false">B4</f>
        <v>31.75</v>
      </c>
      <c r="G26" s="10" t="n">
        <f aca="false">$B6-E26</f>
        <v>40.1254310344828</v>
      </c>
      <c r="H26" s="11" t="n">
        <f aca="false">$B5+E26</f>
        <v>21.7870689655172</v>
      </c>
      <c r="I26" s="12" t="n">
        <f aca="false">(F26*(PI())*G26)</f>
        <v>4002.33385968174</v>
      </c>
      <c r="J26" s="12" t="n">
        <f aca="false">((F26/2)^2)*PI()</f>
        <v>791.73043608984</v>
      </c>
      <c r="K26" s="12" t="n">
        <f aca="false">((H26/2)^2)*PI()</f>
        <v>372.809952432744</v>
      </c>
      <c r="L26" s="12" t="n">
        <f aca="false">J26-K26</f>
        <v>418.920483657096</v>
      </c>
      <c r="M26" s="12" t="n">
        <f aca="false">(H26*PI())*G26</f>
        <v>2746.42909681609</v>
      </c>
      <c r="N26" s="12" t="n">
        <f aca="false">(L26*2)+M26</f>
        <v>3584.27006413029</v>
      </c>
      <c r="O26" s="12" t="n">
        <f aca="false">N26*B3</f>
        <v>14337.0802565211</v>
      </c>
      <c r="P26" s="13" t="n">
        <f aca="false">F26-H26</f>
        <v>9.96293103448276</v>
      </c>
      <c r="Q26" s="12" t="n">
        <f aca="false">O26/B12</f>
        <v>289.736599286564</v>
      </c>
    </row>
    <row r="27" customFormat="false" ht="12.75" hidden="false" customHeight="false" outlineLevel="0" collapsed="false">
      <c r="D27" s="7" t="n">
        <v>17</v>
      </c>
      <c r="E27" s="10" t="n">
        <f aca="false">D27*B10</f>
        <v>13.0284482758621</v>
      </c>
      <c r="F27" s="0" t="n">
        <f aca="false">B4</f>
        <v>31.75</v>
      </c>
      <c r="G27" s="10" t="n">
        <f aca="false">$B6-E27</f>
        <v>39.3590517241379</v>
      </c>
      <c r="H27" s="11" t="n">
        <f aca="false">$B5+E27</f>
        <v>22.5534482758621</v>
      </c>
      <c r="I27" s="12" t="n">
        <f aca="false">(F27*(PI())*G27)</f>
        <v>3925.89092102479</v>
      </c>
      <c r="J27" s="12" t="n">
        <f aca="false">((F27/2)^2)*PI()</f>
        <v>791.73043608984</v>
      </c>
      <c r="K27" s="12" t="n">
        <f aca="false">((H27/2)^2)*PI()</f>
        <v>399.499081877627</v>
      </c>
      <c r="L27" s="12" t="n">
        <f aca="false">J27-K27</f>
        <v>392.231354212213</v>
      </c>
      <c r="M27" s="12" t="n">
        <f aca="false">(H27*PI())*G27</f>
        <v>2788.73630941761</v>
      </c>
      <c r="N27" s="12" t="n">
        <f aca="false">(L27*2)+M27</f>
        <v>3573.19901784204</v>
      </c>
      <c r="O27" s="12" t="n">
        <f aca="false">N27*B3</f>
        <v>14292.7960713682</v>
      </c>
      <c r="P27" s="13" t="n">
        <f aca="false">F27-H27</f>
        <v>9.19655172413793</v>
      </c>
      <c r="Q27" s="12" t="n">
        <f aca="false">O27/B12</f>
        <v>288.841664684899</v>
      </c>
    </row>
    <row r="28" customFormat="false" ht="12.75" hidden="false" customHeight="false" outlineLevel="0" collapsed="false">
      <c r="D28" s="7" t="n">
        <v>18</v>
      </c>
      <c r="E28" s="10" t="n">
        <f aca="false">D28*B10</f>
        <v>13.7948275862069</v>
      </c>
      <c r="F28" s="0" t="n">
        <f aca="false">B4</f>
        <v>31.75</v>
      </c>
      <c r="G28" s="10" t="n">
        <f aca="false">$B6-E28</f>
        <v>38.5926724137931</v>
      </c>
      <c r="H28" s="11" t="n">
        <f aca="false">$B5+E28</f>
        <v>23.3198275862069</v>
      </c>
      <c r="I28" s="12" t="n">
        <f aca="false">(F28*(PI())*G28)</f>
        <v>3849.44798236784</v>
      </c>
      <c r="J28" s="12" t="n">
        <f aca="false">((F28/2)^2)*PI()</f>
        <v>791.73043608984</v>
      </c>
      <c r="K28" s="12" t="n">
        <f aca="false">((H28/2)^2)*PI()</f>
        <v>427.110798513198</v>
      </c>
      <c r="L28" s="12" t="n">
        <f aca="false">J28-K28</f>
        <v>364.619637576642</v>
      </c>
      <c r="M28" s="12" t="n">
        <f aca="false">(H28*PI())*G28</f>
        <v>2827.35317325638</v>
      </c>
      <c r="N28" s="12" t="n">
        <f aca="false">(L28*2)+M28</f>
        <v>3556.59244840967</v>
      </c>
      <c r="O28" s="12" t="n">
        <f aca="false">N28*B3</f>
        <v>14226.3697936387</v>
      </c>
      <c r="P28" s="13" t="n">
        <f aca="false">F28-H28</f>
        <v>8.4301724137931</v>
      </c>
      <c r="Q28" s="12" t="n">
        <f aca="false">O28/B12</f>
        <v>287.499262782402</v>
      </c>
    </row>
    <row r="29" customFormat="false" ht="12.75" hidden="false" customHeight="false" outlineLevel="0" collapsed="false">
      <c r="D29" s="7" t="n">
        <v>19</v>
      </c>
      <c r="E29" s="10" t="n">
        <f aca="false">D29*B10</f>
        <v>14.5612068965517</v>
      </c>
      <c r="F29" s="0" t="n">
        <f aca="false">B4</f>
        <v>31.75</v>
      </c>
      <c r="G29" s="10" t="n">
        <f aca="false">$B6-E29</f>
        <v>37.8262931034483</v>
      </c>
      <c r="H29" s="11" t="n">
        <f aca="false">$B5+E29</f>
        <v>24.0862068965517</v>
      </c>
      <c r="I29" s="12" t="n">
        <f aca="false">(F29*(PI())*G29)</f>
        <v>3773.00504371089</v>
      </c>
      <c r="J29" s="12" t="n">
        <f aca="false">((F29/2)^2)*PI()</f>
        <v>791.73043608984</v>
      </c>
      <c r="K29" s="12" t="n">
        <f aca="false">((H29/2)^2)*PI()</f>
        <v>455.645102339456</v>
      </c>
      <c r="L29" s="12" t="n">
        <f aca="false">J29-K29</f>
        <v>336.085333750384</v>
      </c>
      <c r="M29" s="12" t="n">
        <f aca="false">(H29*PI())*G29</f>
        <v>2862.2796883324</v>
      </c>
      <c r="N29" s="12" t="n">
        <f aca="false">(L29*2)+M29</f>
        <v>3534.45035583317</v>
      </c>
      <c r="O29" s="12" t="n">
        <f aca="false">N29*B3</f>
        <v>14137.8014233327</v>
      </c>
      <c r="P29" s="13" t="n">
        <f aca="false">F29-H29</f>
        <v>7.66379310344827</v>
      </c>
      <c r="Q29" s="12" t="n">
        <f aca="false">O29/B12</f>
        <v>285.709393579073</v>
      </c>
    </row>
    <row r="30" customFormat="false" ht="12.75" hidden="false" customHeight="false" outlineLevel="0" collapsed="false">
      <c r="D30" s="7" t="n">
        <v>20</v>
      </c>
      <c r="E30" s="10" t="n">
        <f aca="false">D30*B10</f>
        <v>15.3275862068966</v>
      </c>
      <c r="F30" s="0" t="n">
        <f aca="false">B4</f>
        <v>31.75</v>
      </c>
      <c r="G30" s="10" t="n">
        <f aca="false">$B6-E30</f>
        <v>37.0599137931035</v>
      </c>
      <c r="H30" s="11" t="n">
        <f aca="false">$B5+E30</f>
        <v>24.8525862068966</v>
      </c>
      <c r="I30" s="12" t="n">
        <f aca="false">(F30*(PI())*G30)</f>
        <v>3696.56210505394</v>
      </c>
      <c r="J30" s="12" t="n">
        <f aca="false">((F30/2)^2)*PI()</f>
        <v>791.73043608984</v>
      </c>
      <c r="K30" s="12" t="n">
        <f aca="false">((H30/2)^2)*PI()</f>
        <v>485.101993356402</v>
      </c>
      <c r="L30" s="12" t="n">
        <f aca="false">J30-K30</f>
        <v>306.628442733439</v>
      </c>
      <c r="M30" s="12" t="n">
        <f aca="false">(H30*PI())*G30</f>
        <v>2893.51585464567</v>
      </c>
      <c r="N30" s="12" t="n">
        <f aca="false">(L30*2)+M30</f>
        <v>3506.77274011255</v>
      </c>
      <c r="O30" s="12" t="n">
        <f aca="false">N30*B3</f>
        <v>14027.0909604502</v>
      </c>
      <c r="P30" s="13" t="n">
        <f aca="false">F30-H30</f>
        <v>6.89741379310345</v>
      </c>
      <c r="Q30" s="12" t="n">
        <f aca="false">O30/B12</f>
        <v>283.472057074911</v>
      </c>
    </row>
    <row r="31" customFormat="false" ht="12.75" hidden="false" customHeight="false" outlineLevel="0" collapsed="false">
      <c r="D31" s="7" t="n">
        <v>21</v>
      </c>
      <c r="E31" s="10" t="n">
        <f aca="false">D31*B10</f>
        <v>16.0939655172414</v>
      </c>
      <c r="F31" s="0" t="n">
        <f aca="false">B4</f>
        <v>31.75</v>
      </c>
      <c r="G31" s="10" t="n">
        <f aca="false">$B6-E31</f>
        <v>36.2935344827586</v>
      </c>
      <c r="H31" s="11" t="n">
        <f aca="false">$B5+E31</f>
        <v>25.6189655172414</v>
      </c>
      <c r="I31" s="12" t="n">
        <f aca="false">(F31*(PI())*G31)</f>
        <v>3620.11916639699</v>
      </c>
      <c r="J31" s="12" t="n">
        <f aca="false">((F31/2)^2)*PI()</f>
        <v>791.73043608984</v>
      </c>
      <c r="K31" s="12" t="n">
        <f aca="false">((H31/2)^2)*PI()</f>
        <v>515.481471564034</v>
      </c>
      <c r="L31" s="12" t="n">
        <f aca="false">J31-K31</f>
        <v>276.248964525806</v>
      </c>
      <c r="M31" s="12" t="n">
        <f aca="false">(H31*PI())*G31</f>
        <v>2921.0616721962</v>
      </c>
      <c r="N31" s="12" t="n">
        <f aca="false">(L31*2)+M31</f>
        <v>3473.55960124781</v>
      </c>
      <c r="O31" s="12" t="n">
        <f aca="false">N31*B3</f>
        <v>13894.2384049912</v>
      </c>
      <c r="P31" s="13" t="n">
        <f aca="false">F31-H31</f>
        <v>6.13103448275862</v>
      </c>
      <c r="Q31" s="12" t="n">
        <f aca="false">O31/B12</f>
        <v>280.787253269917</v>
      </c>
    </row>
    <row r="32" customFormat="false" ht="12.75" hidden="false" customHeight="false" outlineLevel="0" collapsed="false">
      <c r="D32" s="7" t="n">
        <v>22</v>
      </c>
      <c r="E32" s="10" t="n">
        <f aca="false">D32*B10</f>
        <v>16.8603448275862</v>
      </c>
      <c r="F32" s="0" t="n">
        <f aca="false">B4</f>
        <v>31.75</v>
      </c>
      <c r="G32" s="10" t="n">
        <f aca="false">$B6-E32</f>
        <v>35.5271551724138</v>
      </c>
      <c r="H32" s="11" t="n">
        <f aca="false">$B5+E32</f>
        <v>26.3853448275862</v>
      </c>
      <c r="I32" s="12" t="n">
        <f aca="false">(F32*(PI())*G32)</f>
        <v>3543.67622774004</v>
      </c>
      <c r="J32" s="12" t="n">
        <f aca="false">((F32/2)^2)*PI()</f>
        <v>791.73043608984</v>
      </c>
      <c r="K32" s="12" t="n">
        <f aca="false">((H32/2)^2)*PI()</f>
        <v>546.783536962355</v>
      </c>
      <c r="L32" s="12" t="n">
        <f aca="false">J32-K32</f>
        <v>244.946899127486</v>
      </c>
      <c r="M32" s="12" t="n">
        <f aca="false">(H32*PI())*G32</f>
        <v>2944.91714098397</v>
      </c>
      <c r="N32" s="12" t="n">
        <f aca="false">(L32*2)+M32</f>
        <v>3434.81093923894</v>
      </c>
      <c r="O32" s="12" t="n">
        <f aca="false">N32*B3</f>
        <v>13739.2437569558</v>
      </c>
      <c r="P32" s="13" t="n">
        <f aca="false">F32-H32</f>
        <v>5.36465517241379</v>
      </c>
      <c r="Q32" s="12" t="n">
        <f aca="false">O32/B12</f>
        <v>277.65498216409</v>
      </c>
    </row>
    <row r="33" customFormat="false" ht="12.75" hidden="false" customHeight="false" outlineLevel="0" collapsed="false">
      <c r="D33" s="7" t="n">
        <v>23</v>
      </c>
      <c r="E33" s="10" t="n">
        <f aca="false">D33*B10</f>
        <v>17.626724137931</v>
      </c>
      <c r="F33" s="0" t="n">
        <f aca="false">B4</f>
        <v>31.75</v>
      </c>
      <c r="G33" s="10" t="n">
        <f aca="false">$B6-E33</f>
        <v>34.760775862069</v>
      </c>
      <c r="H33" s="11" t="n">
        <f aca="false">$B5+E33</f>
        <v>27.151724137931</v>
      </c>
      <c r="I33" s="12" t="n">
        <f aca="false">(F33*(PI())*G33)</f>
        <v>3467.23328908309</v>
      </c>
      <c r="J33" s="12" t="n">
        <f aca="false">((F33/2)^2)*PI()</f>
        <v>791.73043608984</v>
      </c>
      <c r="K33" s="12" t="n">
        <f aca="false">((H33/2)^2)*PI()</f>
        <v>579.008189551362</v>
      </c>
      <c r="L33" s="12" t="n">
        <f aca="false">J33-K33</f>
        <v>212.722246538478</v>
      </c>
      <c r="M33" s="12" t="n">
        <f aca="false">(H33*PI())*G33</f>
        <v>2965.08226100899</v>
      </c>
      <c r="N33" s="12" t="n">
        <f aca="false">(L33*2)+M33</f>
        <v>3390.52675408595</v>
      </c>
      <c r="O33" s="12" t="n">
        <f aca="false">N33*B3</f>
        <v>13562.1070163438</v>
      </c>
      <c r="P33" s="13" t="n">
        <f aca="false">F33-H33</f>
        <v>4.59827586206897</v>
      </c>
      <c r="Q33" s="12" t="n">
        <f aca="false">O33/B12</f>
        <v>274.075243757432</v>
      </c>
    </row>
    <row r="34" customFormat="false" ht="12.75" hidden="false" customHeight="false" outlineLevel="0" collapsed="false">
      <c r="D34" s="7" t="n">
        <v>24</v>
      </c>
      <c r="E34" s="10" t="n">
        <f aca="false">D34*B10</f>
        <v>18.3931034482759</v>
      </c>
      <c r="F34" s="0" t="n">
        <f aca="false">B4</f>
        <v>31.75</v>
      </c>
      <c r="G34" s="10" t="n">
        <f aca="false">$B6-E34</f>
        <v>33.9943965517241</v>
      </c>
      <c r="H34" s="11" t="n">
        <f aca="false">$B5+E34</f>
        <v>27.9181034482759</v>
      </c>
      <c r="I34" s="12" t="n">
        <f aca="false">(F34*(PI())*G34)</f>
        <v>3390.79035042614</v>
      </c>
      <c r="J34" s="12" t="n">
        <f aca="false">((F34/2)^2)*PI()</f>
        <v>791.73043608984</v>
      </c>
      <c r="K34" s="12" t="n">
        <f aca="false">((H34/2)^2)*PI()</f>
        <v>612.155429331057</v>
      </c>
      <c r="L34" s="12" t="n">
        <f aca="false">J34-K34</f>
        <v>179.575006758783</v>
      </c>
      <c r="M34" s="12" t="n">
        <f aca="false">(H34*PI())*G34</f>
        <v>2981.55703227126</v>
      </c>
      <c r="N34" s="12" t="n">
        <f aca="false">(L34*2)+M34</f>
        <v>3340.70704578883</v>
      </c>
      <c r="O34" s="12" t="n">
        <f aca="false">N34*B3</f>
        <v>13362.8281831553</v>
      </c>
      <c r="P34" s="13" t="n">
        <f aca="false">F34-H34</f>
        <v>3.83189655172414</v>
      </c>
      <c r="Q34" s="12" t="n">
        <f aca="false">O34/B12</f>
        <v>270.048038049941</v>
      </c>
    </row>
    <row r="35" customFormat="false" ht="12.75" hidden="false" customHeight="false" outlineLevel="0" collapsed="false">
      <c r="D35" s="7" t="n">
        <v>25</v>
      </c>
      <c r="E35" s="10" t="n">
        <f aca="false">D35*B10</f>
        <v>19.1594827586207</v>
      </c>
      <c r="F35" s="0" t="n">
        <f aca="false">B4</f>
        <v>31.75</v>
      </c>
      <c r="G35" s="10" t="n">
        <f aca="false">$B6-E35</f>
        <v>33.2280172413793</v>
      </c>
      <c r="H35" s="11" t="n">
        <f aca="false">$B5+E35</f>
        <v>28.6844827586207</v>
      </c>
      <c r="I35" s="12" t="n">
        <f aca="false">(F35*(PI())*G35)</f>
        <v>3314.34741176919</v>
      </c>
      <c r="J35" s="12" t="n">
        <f aca="false">((F35/2)^2)*PI()</f>
        <v>791.73043608984</v>
      </c>
      <c r="K35" s="12" t="n">
        <f aca="false">((H35/2)^2)*PI()</f>
        <v>646.225256301439</v>
      </c>
      <c r="L35" s="12" t="n">
        <f aca="false">J35-K35</f>
        <v>145.505179788402</v>
      </c>
      <c r="M35" s="12" t="n">
        <f aca="false">(H35*PI())*G35</f>
        <v>2994.34145477079</v>
      </c>
      <c r="N35" s="12" t="n">
        <f aca="false">(L35*2)+M35</f>
        <v>3285.35181434759</v>
      </c>
      <c r="O35" s="12" t="n">
        <f aca="false">N35*B3</f>
        <v>13141.4072573904</v>
      </c>
      <c r="P35" s="13" t="n">
        <f aca="false">F35-H35</f>
        <v>3.06551724137931</v>
      </c>
      <c r="Q35" s="12" t="n">
        <f aca="false">O35/B12</f>
        <v>265.573365041617</v>
      </c>
    </row>
    <row r="36" customFormat="false" ht="12.75" hidden="false" customHeight="false" outlineLevel="0" collapsed="false">
      <c r="D36" s="7" t="n">
        <v>26</v>
      </c>
      <c r="E36" s="10" t="n">
        <f aca="false">D36*B10</f>
        <v>19.9258620689655</v>
      </c>
      <c r="F36" s="0" t="n">
        <f aca="false">B4</f>
        <v>31.75</v>
      </c>
      <c r="G36" s="10" t="n">
        <f aca="false">$B6-E36</f>
        <v>32.4616379310345</v>
      </c>
      <c r="H36" s="11" t="n">
        <f aca="false">$B5+E36</f>
        <v>29.4508620689655</v>
      </c>
      <c r="I36" s="12" t="n">
        <f aca="false">(F36*(PI())*G36)</f>
        <v>3237.90447311224</v>
      </c>
      <c r="J36" s="12" t="n">
        <f aca="false">((F36/2)^2)*PI()</f>
        <v>791.73043608984</v>
      </c>
      <c r="K36" s="12" t="n">
        <f aca="false">((H36/2)^2)*PI()</f>
        <v>681.217670462508</v>
      </c>
      <c r="L36" s="12" t="n">
        <f aca="false">J36-K36</f>
        <v>110.512765627332</v>
      </c>
      <c r="M36" s="12" t="n">
        <f aca="false">(H36*PI())*G36</f>
        <v>3003.43552850756</v>
      </c>
      <c r="N36" s="12" t="n">
        <f aca="false">(L36*2)+M36</f>
        <v>3224.46105976223</v>
      </c>
      <c r="O36" s="12" t="n">
        <f aca="false">N36*B3</f>
        <v>12897.8442390489</v>
      </c>
      <c r="P36" s="13" t="n">
        <f aca="false">F36-H36</f>
        <v>2.29913793103448</v>
      </c>
      <c r="Q36" s="12" t="n">
        <f aca="false">O36/B12</f>
        <v>260.651224732461</v>
      </c>
    </row>
    <row r="37" customFormat="false" ht="12.75" hidden="false" customHeight="false" outlineLevel="0" collapsed="false">
      <c r="D37" s="7" t="n">
        <v>27</v>
      </c>
      <c r="E37" s="10" t="n">
        <f aca="false">D37*B10</f>
        <v>20.6922413793103</v>
      </c>
      <c r="F37" s="0" t="n">
        <f aca="false">B4</f>
        <v>31.75</v>
      </c>
      <c r="G37" s="10" t="n">
        <f aca="false">$B6-E37</f>
        <v>31.6952586206897</v>
      </c>
      <c r="H37" s="11" t="n">
        <f aca="false">$B5+E37</f>
        <v>30.2172413793103</v>
      </c>
      <c r="I37" s="12" t="n">
        <f aca="false">(F37*(PI())*G37)</f>
        <v>3161.46153445529</v>
      </c>
      <c r="J37" s="12" t="n">
        <f aca="false">((F37/2)^2)*PI()</f>
        <v>791.73043608984</v>
      </c>
      <c r="K37" s="12" t="n">
        <f aca="false">((H37/2)^2)*PI()</f>
        <v>717.132671814265</v>
      </c>
      <c r="L37" s="12" t="n">
        <f aca="false">J37-K37</f>
        <v>74.5977642755754</v>
      </c>
      <c r="M37" s="12" t="n">
        <f aca="false">(H37*PI())*G37</f>
        <v>3008.83925348159</v>
      </c>
      <c r="N37" s="12" t="n">
        <f aca="false">(L37*2)+M37</f>
        <v>3158.03478203274</v>
      </c>
      <c r="O37" s="12" t="n">
        <f aca="false">N37*B3</f>
        <v>12632.139128131</v>
      </c>
      <c r="P37" s="13" t="n">
        <f aca="false">F37-H37</f>
        <v>1.53275862068966</v>
      </c>
      <c r="Q37" s="12" t="n">
        <f aca="false">O37/B12</f>
        <v>255.281617122473</v>
      </c>
    </row>
    <row r="38" customFormat="false" ht="12.75" hidden="false" customHeight="false" outlineLevel="0" collapsed="false">
      <c r="D38" s="7" t="n">
        <v>28</v>
      </c>
      <c r="E38" s="10" t="n">
        <f aca="false">D38*$B$10</f>
        <v>21.4586206896552</v>
      </c>
      <c r="F38" s="0" t="n">
        <f aca="false">$B$4</f>
        <v>31.75</v>
      </c>
      <c r="G38" s="10" t="n">
        <f aca="false">$B$6-E38</f>
        <v>30.9288793103448</v>
      </c>
      <c r="H38" s="11" t="n">
        <f aca="false">$B$5+E38</f>
        <v>30.9836206896552</v>
      </c>
      <c r="I38" s="12" t="n">
        <f aca="false">(F38*(PI())*G38)</f>
        <v>3085.01859579834</v>
      </c>
      <c r="J38" s="12" t="n">
        <f aca="false">((F38/2)^2)*PI()</f>
        <v>791.73043608984</v>
      </c>
      <c r="K38" s="12" t="n">
        <f aca="false">((H38/2)^2)*PI()</f>
        <v>753.970260356709</v>
      </c>
      <c r="L38" s="12" t="n">
        <f aca="false">J38-K38</f>
        <v>37.7601757331312</v>
      </c>
      <c r="M38" s="12" t="n">
        <f aca="false">(H38*PI())*G38</f>
        <v>3010.55262969287</v>
      </c>
      <c r="N38" s="12" t="n">
        <f aca="false">(L38*2)+M38</f>
        <v>3086.07298115913</v>
      </c>
      <c r="O38" s="12" t="n">
        <f aca="false">N38*$B$3</f>
        <v>12344.2919246365</v>
      </c>
      <c r="P38" s="13" t="n">
        <f aca="false">F38-H38</f>
        <v>0.766379310344824</v>
      </c>
      <c r="Q38" s="12" t="n">
        <f aca="false">O38/$B$12</f>
        <v>249.464542211653</v>
      </c>
    </row>
    <row r="39" customFormat="false" ht="12.75" hidden="false" customHeight="false" outlineLevel="0" collapsed="false">
      <c r="A39" s="0" t="s">
        <v>48</v>
      </c>
      <c r="D39" s="7" t="n">
        <v>29</v>
      </c>
      <c r="E39" s="10" t="n">
        <f aca="false">D39*$B$10</f>
        <v>22.225</v>
      </c>
      <c r="F39" s="0" t="n">
        <f aca="false">$B$4</f>
        <v>31.75</v>
      </c>
      <c r="G39" s="10" t="n">
        <f aca="false">$B$6-E39</f>
        <v>30.1625</v>
      </c>
      <c r="H39" s="11" t="n">
        <f aca="false">$B$5+E39</f>
        <v>31.75</v>
      </c>
      <c r="I39" s="12" t="n">
        <f aca="false">(F39*(PI())*G39)</f>
        <v>3008.57565714139</v>
      </c>
      <c r="J39" s="12" t="n">
        <f aca="false">((F39/2)^2)*PI()</f>
        <v>791.73043608984</v>
      </c>
      <c r="K39" s="12" t="n">
        <f aca="false">((H39/2)^2)*PI()</f>
        <v>791.73043608984</v>
      </c>
      <c r="L39" s="12" t="n">
        <f aca="false">J39-K39</f>
        <v>0</v>
      </c>
      <c r="M39" s="12" t="n">
        <f aca="false">(H39*PI())*G39</f>
        <v>3008.57565714139</v>
      </c>
      <c r="N39" s="12" t="n">
        <f aca="false">(L39*2)+M39</f>
        <v>3008.57565714139</v>
      </c>
      <c r="O39" s="12" t="n">
        <f aca="false">N39*$B$3</f>
        <v>12034.3026285656</v>
      </c>
      <c r="P39" s="13" t="n">
        <f aca="false">F39-H39</f>
        <v>0</v>
      </c>
      <c r="Q39" s="12" t="n">
        <f aca="false">O39/$B$12</f>
        <v>243.2</v>
      </c>
    </row>
    <row r="40" customFormat="false" ht="12.75" hidden="false" customHeight="false" outlineLevel="0" collapsed="false">
      <c r="A40" s="14" t="s">
        <v>49</v>
      </c>
    </row>
    <row r="41" customFormat="false" ht="12.75" hidden="false" customHeight="false" outlineLevel="0" collapsed="false">
      <c r="A41" s="14" t="s">
        <v>50</v>
      </c>
    </row>
    <row r="42" customFormat="false" ht="12.75" hidden="false" customHeight="false" outlineLevel="0" collapsed="false">
      <c r="A42" s="15" t="n">
        <v>38515</v>
      </c>
    </row>
  </sheetData>
  <hyperlinks>
    <hyperlink ref="A40" r:id="rId1" display="jyawn@sfcc.net"/>
    <hyperlink ref="A41" r:id="rId2" display="Recrystallized Rocketr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46" activeCellId="0" sqref="N4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9T17:07:45Z</dcterms:created>
  <dc:creator>James Yawn</dc:creator>
  <dc:description/>
  <dc:language>en-US</dc:language>
  <cp:lastModifiedBy>James Yawn</cp:lastModifiedBy>
  <dcterms:modified xsi:type="dcterms:W3CDTF">2005-06-13T03:48:14Z</dcterms:modified>
  <cp:revision>0</cp:revision>
  <dc:subject/>
  <dc:title/>
</cp:coreProperties>
</file>