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ates Grain Kn Calculator" sheetId="1" state="visible" r:id="rId2"/>
    <sheet name="Centerfold - Granny Bates " sheetId="2" state="visible" r:id="rId3"/>
    <sheet name="Not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Bates Grain Kn Calculator</t>
  </si>
  <si>
    <t xml:space="preserve">Version 2m</t>
  </si>
  <si>
    <t xml:space="preserve">Enter your values in the blue box.  The rest is calculated by the spreadsheet</t>
  </si>
  <si>
    <t xml:space="preserve">Any units of distance measurement may be use: inches, mm, furlongs...whatever, as long as you use the same units for all values.</t>
  </si>
  <si>
    <t xml:space="preserve">Number of Grains:  </t>
  </si>
  <si>
    <t xml:space="preserve">This sample uses millimeters, but decimal inches works fine.</t>
  </si>
  <si>
    <t xml:space="preserve">Grain OD:  </t>
  </si>
  <si>
    <t xml:space="preserve">Progression of Kn ratios will appear in last column to the right</t>
  </si>
  <si>
    <t xml:space="preserve">Core Diameter:  </t>
  </si>
  <si>
    <t xml:space="preserve">Yeah, way over there:  </t>
  </si>
  <si>
    <t xml:space="preserve">Grain Length:  </t>
  </si>
  <si>
    <t xml:space="preserve">(Feel free to delete my silly arrows once you have "got it.")</t>
  </si>
  <si>
    <t xml:space="preserve">Nozzle Throat Diameter:  </t>
  </si>
  <si>
    <t xml:space="preserve">BurnA1</t>
  </si>
  <si>
    <t xml:space="preserve">BurnA2</t>
  </si>
  <si>
    <t xml:space="preserve">Each grain</t>
  </si>
  <si>
    <t xml:space="preserve">Burn</t>
  </si>
  <si>
    <t xml:space="preserve">OD-Initial</t>
  </si>
  <si>
    <t xml:space="preserve">Length</t>
  </si>
  <si>
    <t xml:space="preserve">Core dia</t>
  </si>
  <si>
    <t xml:space="preserve">Outside</t>
  </si>
  <si>
    <t xml:space="preserve">End area</t>
  </si>
  <si>
    <t xml:space="preserve">Core End</t>
  </si>
  <si>
    <t xml:space="preserve">Core burn</t>
  </si>
  <si>
    <t xml:space="preserve">Total burn</t>
  </si>
  <si>
    <t xml:space="preserve">Area x number</t>
  </si>
  <si>
    <t xml:space="preserve">Web</t>
  </si>
  <si>
    <t xml:space="preserve">Kn Ratio</t>
  </si>
  <si>
    <t xml:space="preserve">Increment</t>
  </si>
  <si>
    <t xml:space="preserve">Interval</t>
  </si>
  <si>
    <t xml:space="preserve"> </t>
  </si>
  <si>
    <t xml:space="preserve">area*</t>
  </si>
  <si>
    <t xml:space="preserve">full disk</t>
  </si>
  <si>
    <t xml:space="preserve">area</t>
  </si>
  <si>
    <t xml:space="preserve">minus core</t>
  </si>
  <si>
    <t xml:space="preserve">area (each grain)</t>
  </si>
  <si>
    <t xml:space="preserve">Of Grains</t>
  </si>
  <si>
    <t xml:space="preserve">Thickness</t>
  </si>
  <si>
    <t xml:space="preserve">Burn Increment:</t>
  </si>
  <si>
    <r>
      <rPr>
        <sz val="8"/>
        <rFont val="Arial"/>
        <family val="2"/>
      </rPr>
      <t xml:space="preserve">(See Note 1</t>
    </r>
    <r>
      <rPr>
        <sz val="10"/>
        <rFont val="Arial"/>
        <family val="0"/>
      </rPr>
      <t xml:space="preserve">)</t>
    </r>
  </si>
  <si>
    <t xml:space="preserve">Initial burn surface:</t>
  </si>
  <si>
    <t xml:space="preserve">(See Note 2)</t>
  </si>
  <si>
    <t xml:space="preserve">Nozzle throat area:</t>
  </si>
  <si>
    <t xml:space="preserve">(See Note 3)</t>
  </si>
  <si>
    <t xml:space="preserve">Core area:</t>
  </si>
  <si>
    <t xml:space="preserve">Core/nozzle ratio:</t>
  </si>
  <si>
    <t xml:space="preserve">Initial Kn:</t>
  </si>
  <si>
    <t xml:space="preserve">Kn Max:</t>
  </si>
  <si>
    <t xml:space="preserve">Final Kn:</t>
  </si>
  <si>
    <t xml:space="preserve">"Ideal" Bates length:</t>
  </si>
  <si>
    <t xml:space="preserve">(See Note 4)</t>
  </si>
  <si>
    <t xml:space="preserve">Jimmy Yawn</t>
  </si>
  <si>
    <t xml:space="preserve">jyawn@sfcc.net</t>
  </si>
  <si>
    <t xml:space="preserve">Recrystallized Rocketry</t>
  </si>
</sst>
</file>

<file path=xl/styles.xml><?xml version="1.0" encoding="utf-8"?>
<styleSheet xmlns="http://schemas.openxmlformats.org/spreadsheetml/2006/main">
  <numFmts count="7">
    <numFmt numFmtId="164" formatCode="General"/>
    <numFmt numFmtId="165" formatCode="0"/>
    <numFmt numFmtId="166" formatCode="0.0000"/>
    <numFmt numFmtId="167" formatCode="0.000"/>
    <numFmt numFmtId="168" formatCode="0.00"/>
    <numFmt numFmtId="169" formatCode="0.00;[RED]0.00"/>
    <numFmt numFmtId="170" formatCode="[$-409]m/d/yyyy"/>
  </numFmts>
  <fonts count="17">
    <font>
      <sz val="10"/>
      <name val="Arial"/>
      <family val="0"/>
    </font>
    <font>
      <sz val="10"/>
      <name val="Arial"/>
      <family val="0"/>
    </font>
    <font>
      <sz val="10"/>
      <name val="Arial"/>
      <family val="0"/>
    </font>
    <font>
      <sz val="10"/>
      <name val="Arial"/>
      <family val="0"/>
    </font>
    <font>
      <b val="true"/>
      <sz val="10"/>
      <name val="Arial"/>
      <family val="2"/>
    </font>
    <font>
      <sz val="10"/>
      <color rgb="FF3366FF"/>
      <name val="Arial"/>
      <family val="0"/>
    </font>
    <font>
      <sz val="10"/>
      <color rgb="FF0000FF"/>
      <name val="Arial"/>
      <family val="0"/>
    </font>
    <font>
      <sz val="8"/>
      <name val="Arial"/>
      <family val="0"/>
    </font>
    <font>
      <sz val="10"/>
      <color rgb="FF000000"/>
      <name val="Arial"/>
      <family val="0"/>
    </font>
    <font>
      <sz val="8"/>
      <name val="Arial"/>
      <family val="2"/>
    </font>
    <font>
      <u val="single"/>
      <sz val="10"/>
      <color rgb="FF0000FF"/>
      <name val="Arial"/>
      <family val="0"/>
    </font>
    <font>
      <sz val="8"/>
      <color rgb="FF000000"/>
      <name val="Arial"/>
      <family val="2"/>
    </font>
    <font>
      <i val="true"/>
      <sz val="10"/>
      <name val="Arial"/>
      <family val="2"/>
    </font>
    <font>
      <sz val="20"/>
      <name val="Arial"/>
      <family val="2"/>
    </font>
    <font>
      <b val="true"/>
      <sz val="14"/>
      <name val="Arial"/>
      <family val="2"/>
    </font>
    <font>
      <b val="true"/>
      <sz val="12"/>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2755203171457"/>
          <c:y val="0.0673230441724322"/>
          <c:w val="0.809415262636274"/>
          <c:h val="0.755987227248537"/>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tes Grain Kn Calculator'!$Q$10:$Q$39</c:f>
              <c:numCache>
                <c:formatCode>General</c:formatCode>
                <c:ptCount val="30"/>
                <c:pt idx="0">
                  <c:v>192.389280784185</c:v>
                </c:pt>
                <c:pt idx="1">
                  <c:v>196.490912046</c:v>
                </c:pt>
                <c:pt idx="2">
                  <c:v>200.266933655789</c:v>
                </c:pt>
                <c:pt idx="3">
                  <c:v>203.717345613552</c:v>
                </c:pt>
                <c:pt idx="4">
                  <c:v>206.842147919288</c:v>
                </c:pt>
                <c:pt idx="5">
                  <c:v>209.641340572999</c:v>
                </c:pt>
                <c:pt idx="6">
                  <c:v>212.114923574682</c:v>
                </c:pt>
                <c:pt idx="7">
                  <c:v>214.26289692434</c:v>
                </c:pt>
                <c:pt idx="8">
                  <c:v>216.085260621971</c:v>
                </c:pt>
                <c:pt idx="9">
                  <c:v>217.582014667576</c:v>
                </c:pt>
                <c:pt idx="10">
                  <c:v>218.753159061154</c:v>
                </c:pt>
                <c:pt idx="11">
                  <c:v>219.598693802707</c:v>
                </c:pt>
                <c:pt idx="12">
                  <c:v>220.118618892233</c:v>
                </c:pt>
                <c:pt idx="13">
                  <c:v>220.312934329732</c:v>
                </c:pt>
                <c:pt idx="14">
                  <c:v>220.181640115205</c:v>
                </c:pt>
                <c:pt idx="15">
                  <c:v>219.724736248652</c:v>
                </c:pt>
                <c:pt idx="16">
                  <c:v>218.942222730073</c:v>
                </c:pt>
                <c:pt idx="17">
                  <c:v>217.834099559467</c:v>
                </c:pt>
                <c:pt idx="18">
                  <c:v>216.400366736835</c:v>
                </c:pt>
                <c:pt idx="19">
                  <c:v>214.641024262177</c:v>
                </c:pt>
                <c:pt idx="20">
                  <c:v>212.556072135492</c:v>
                </c:pt>
                <c:pt idx="21">
                  <c:v>210.145510356781</c:v>
                </c:pt>
                <c:pt idx="22">
                  <c:v>207.409338926044</c:v>
                </c:pt>
                <c:pt idx="23">
                  <c:v>204.34755784328</c:v>
                </c:pt>
                <c:pt idx="24">
                  <c:v>200.96016710849</c:v>
                </c:pt>
                <c:pt idx="25">
                  <c:v>197.247166721674</c:v>
                </c:pt>
                <c:pt idx="26">
                  <c:v>193.208556682831</c:v>
                </c:pt>
                <c:pt idx="27">
                  <c:v>188.844336991963</c:v>
                </c:pt>
                <c:pt idx="28">
                  <c:v>184.154507649067</c:v>
                </c:pt>
                <c:pt idx="29">
                  <c:v>179.139068654146</c:v>
                </c:pt>
              </c:numCache>
            </c:numRef>
          </c:val>
          <c:smooth val="0"/>
        </c:ser>
        <c:hiLowLines>
          <c:spPr>
            <a:ln w="0">
              <a:noFill/>
            </a:ln>
          </c:spPr>
        </c:hiLowLines>
        <c:marker val="0"/>
        <c:axId val="20022967"/>
        <c:axId val="90083671"/>
      </c:lineChart>
      <c:catAx>
        <c:axId val="200229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083671"/>
        <c:crossesAt val="0"/>
        <c:auto val="1"/>
        <c:lblAlgn val="ctr"/>
        <c:lblOffset val="100"/>
        <c:noMultiLvlLbl val="0"/>
      </c:catAx>
      <c:valAx>
        <c:axId val="90083671"/>
        <c:scaling>
          <c:orientation val="minMax"/>
          <c:max val="35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022967"/>
        <c:crossesAt val="1"/>
        <c:crossBetween val="midCat"/>
        <c:majorUnit val="50"/>
      </c:valAx>
      <c:spPr>
        <a:gradFill>
          <a:gsLst>
            <a:gs pos="0">
              <a:srgbClr val="ffffcc"/>
            </a:gs>
            <a:gs pos="100000">
              <a:srgbClr val="ccffff"/>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9</xdr:row>
      <xdr:rowOff>56880</xdr:rowOff>
    </xdr:from>
    <xdr:to>
      <xdr:col>3</xdr:col>
      <xdr:colOff>150480</xdr:colOff>
      <xdr:row>36</xdr:row>
      <xdr:rowOff>9360</xdr:rowOff>
    </xdr:to>
    <xdr:graphicFrame>
      <xdr:nvGraphicFramePr>
        <xdr:cNvPr id="0" name="Chart 1"/>
        <xdr:cNvGraphicFramePr/>
      </xdr:nvGraphicFramePr>
      <xdr:xfrm>
        <a:off x="29880" y="3133440"/>
        <a:ext cx="363204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99320</xdr:colOff>
      <xdr:row>32</xdr:row>
      <xdr:rowOff>133560</xdr:rowOff>
    </xdr:from>
    <xdr:to>
      <xdr:col>1</xdr:col>
      <xdr:colOff>655200</xdr:colOff>
      <xdr:row>33</xdr:row>
      <xdr:rowOff>142920</xdr:rowOff>
    </xdr:to>
    <xdr:sp>
      <xdr:nvSpPr>
        <xdr:cNvPr id="1" name="Text 35"/>
        <xdr:cNvSpPr/>
      </xdr:nvSpPr>
      <xdr:spPr>
        <a:xfrm>
          <a:off x="1399320" y="5315040"/>
          <a:ext cx="10472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Burn Interval</a:t>
          </a:r>
          <a:endParaRPr b="0" lang="en-US" sz="1000" spc="-1" strike="noStrike">
            <a:latin typeface="Times New Roman"/>
          </a:endParaRPr>
        </a:p>
      </xdr:txBody>
    </xdr:sp>
    <xdr:clientData/>
  </xdr:twoCellAnchor>
  <xdr:twoCellAnchor editAs="oneCell">
    <xdr:from>
      <xdr:col>0</xdr:col>
      <xdr:colOff>160920</xdr:colOff>
      <xdr:row>24</xdr:row>
      <xdr:rowOff>152280</xdr:rowOff>
    </xdr:from>
    <xdr:to>
      <xdr:col>0</xdr:col>
      <xdr:colOff>465480</xdr:colOff>
      <xdr:row>26</xdr:row>
      <xdr:rowOff>18720</xdr:rowOff>
    </xdr:to>
    <xdr:sp>
      <xdr:nvSpPr>
        <xdr:cNvPr id="2" name="Text 34"/>
        <xdr:cNvSpPr/>
      </xdr:nvSpPr>
      <xdr:spPr>
        <a:xfrm>
          <a:off x="160920" y="4038480"/>
          <a:ext cx="30456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Kn</a:t>
          </a:r>
          <a:endParaRPr b="0" lang="en-US" sz="1000" spc="-1" strike="noStrike">
            <a:latin typeface="Times New Roman"/>
          </a:endParaRPr>
        </a:p>
      </xdr:txBody>
    </xdr:sp>
    <xdr:clientData/>
  </xdr:twoCellAnchor>
  <xdr:twoCellAnchor editAs="oneCell">
    <xdr:from>
      <xdr:col>0</xdr:col>
      <xdr:colOff>10440</xdr:colOff>
      <xdr:row>1</xdr:row>
      <xdr:rowOff>152280</xdr:rowOff>
    </xdr:from>
    <xdr:to>
      <xdr:col>2</xdr:col>
      <xdr:colOff>41400</xdr:colOff>
      <xdr:row>7</xdr:row>
      <xdr:rowOff>28440</xdr:rowOff>
    </xdr:to>
    <xdr:sp>
      <xdr:nvSpPr>
        <xdr:cNvPr id="3" name="Rectangle 100"/>
        <xdr:cNvSpPr/>
      </xdr:nvSpPr>
      <xdr:spPr>
        <a:xfrm>
          <a:off x="10440" y="314280"/>
          <a:ext cx="2727720" cy="8478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8</xdr:col>
      <xdr:colOff>448560</xdr:colOff>
      <xdr:row>3</xdr:row>
      <xdr:rowOff>86040</xdr:rowOff>
    </xdr:from>
    <xdr:to>
      <xdr:col>15</xdr:col>
      <xdr:colOff>618840</xdr:colOff>
      <xdr:row>6</xdr:row>
      <xdr:rowOff>152280</xdr:rowOff>
    </xdr:to>
    <xdr:sp>
      <xdr:nvSpPr>
        <xdr:cNvPr id="4" name="Line 101"/>
        <xdr:cNvSpPr/>
      </xdr:nvSpPr>
      <xdr:spPr>
        <a:xfrm>
          <a:off x="7151040" y="571680"/>
          <a:ext cx="532944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440</xdr:colOff>
      <xdr:row>0</xdr:row>
      <xdr:rowOff>95400</xdr:rowOff>
    </xdr:from>
    <xdr:to>
      <xdr:col>3</xdr:col>
      <xdr:colOff>720</xdr:colOff>
      <xdr:row>1</xdr:row>
      <xdr:rowOff>162000</xdr:rowOff>
    </xdr:to>
    <xdr:sp>
      <xdr:nvSpPr>
        <xdr:cNvPr id="5" name="Line 102"/>
        <xdr:cNvSpPr/>
      </xdr:nvSpPr>
      <xdr:spPr>
        <a:xfrm flipH="1">
          <a:off x="2797200" y="95400"/>
          <a:ext cx="7149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1</xdr:row>
      <xdr:rowOff>114480</xdr:rowOff>
    </xdr:from>
    <xdr:to>
      <xdr:col>2</xdr:col>
      <xdr:colOff>815040</xdr:colOff>
      <xdr:row>3</xdr:row>
      <xdr:rowOff>57240</xdr:rowOff>
    </xdr:to>
    <xdr:sp>
      <xdr:nvSpPr>
        <xdr:cNvPr id="6" name="Line 108"/>
        <xdr:cNvSpPr/>
      </xdr:nvSpPr>
      <xdr:spPr>
        <a:xfrm flipH="1">
          <a:off x="2756880" y="276480"/>
          <a:ext cx="75492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1</xdr:row>
      <xdr:rowOff>133560</xdr:rowOff>
    </xdr:from>
    <xdr:to>
      <xdr:col>2</xdr:col>
      <xdr:colOff>815040</xdr:colOff>
      <xdr:row>4</xdr:row>
      <xdr:rowOff>38160</xdr:rowOff>
    </xdr:to>
    <xdr:sp>
      <xdr:nvSpPr>
        <xdr:cNvPr id="7" name="Line 109"/>
        <xdr:cNvSpPr/>
      </xdr:nvSpPr>
      <xdr:spPr>
        <a:xfrm flipH="1">
          <a:off x="2756880" y="295560"/>
          <a:ext cx="75492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1</xdr:row>
      <xdr:rowOff>152280</xdr:rowOff>
    </xdr:from>
    <xdr:to>
      <xdr:col>2</xdr:col>
      <xdr:colOff>815040</xdr:colOff>
      <xdr:row>5</xdr:row>
      <xdr:rowOff>19080</xdr:rowOff>
    </xdr:to>
    <xdr:sp>
      <xdr:nvSpPr>
        <xdr:cNvPr id="8" name="Line 110"/>
        <xdr:cNvSpPr/>
      </xdr:nvSpPr>
      <xdr:spPr>
        <a:xfrm flipH="1">
          <a:off x="2756880" y="314280"/>
          <a:ext cx="75492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840</xdr:colOff>
      <xdr:row>2</xdr:row>
      <xdr:rowOff>0</xdr:rowOff>
    </xdr:from>
    <xdr:to>
      <xdr:col>3</xdr:col>
      <xdr:colOff>20160</xdr:colOff>
      <xdr:row>6</xdr:row>
      <xdr:rowOff>18720</xdr:rowOff>
    </xdr:to>
    <xdr:sp>
      <xdr:nvSpPr>
        <xdr:cNvPr id="9" name="Line 111"/>
        <xdr:cNvSpPr/>
      </xdr:nvSpPr>
      <xdr:spPr>
        <a:xfrm flipH="1">
          <a:off x="2766600" y="324000"/>
          <a:ext cx="765000" cy="666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123840</xdr:rowOff>
    </xdr:from>
    <xdr:to>
      <xdr:col>14</xdr:col>
      <xdr:colOff>259920</xdr:colOff>
      <xdr:row>32</xdr:row>
      <xdr:rowOff>114480</xdr:rowOff>
    </xdr:to>
    <xdr:sp>
      <xdr:nvSpPr>
        <xdr:cNvPr id="10" name="Rectangle 11"/>
        <xdr:cNvSpPr/>
      </xdr:nvSpPr>
      <xdr:spPr>
        <a:xfrm>
          <a:off x="1136880" y="123840"/>
          <a:ext cx="8057520" cy="5172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19040</xdr:colOff>
      <xdr:row>10</xdr:row>
      <xdr:rowOff>66240</xdr:rowOff>
    </xdr:from>
    <xdr:to>
      <xdr:col>5</xdr:col>
      <xdr:colOff>359280</xdr:colOff>
      <xdr:row>29</xdr:row>
      <xdr:rowOff>95400</xdr:rowOff>
    </xdr:to>
    <xdr:pic>
      <xdr:nvPicPr>
        <xdr:cNvPr id="11" name="Picture 1" descr=""/>
        <xdr:cNvPicPr/>
      </xdr:nvPicPr>
      <xdr:blipFill>
        <a:blip r:embed="rId1"/>
        <a:stretch/>
      </xdr:blipFill>
      <xdr:spPr>
        <a:xfrm>
          <a:off x="1695240" y="1685520"/>
          <a:ext cx="1855080" cy="3105720"/>
        </a:xfrm>
        <a:prstGeom prst="rect">
          <a:avLst/>
        </a:prstGeom>
        <a:ln w="0">
          <a:noFill/>
        </a:ln>
      </xdr:spPr>
    </xdr:pic>
    <xdr:clientData/>
  </xdr:twoCellAnchor>
  <xdr:twoCellAnchor editAs="oneCell">
    <xdr:from>
      <xdr:col>6</xdr:col>
      <xdr:colOff>329040</xdr:colOff>
      <xdr:row>14</xdr:row>
      <xdr:rowOff>19080</xdr:rowOff>
    </xdr:from>
    <xdr:to>
      <xdr:col>10</xdr:col>
      <xdr:colOff>459360</xdr:colOff>
      <xdr:row>15</xdr:row>
      <xdr:rowOff>66240</xdr:rowOff>
    </xdr:to>
    <xdr:sp>
      <xdr:nvSpPr>
        <xdr:cNvPr id="12" name="Text 2"/>
        <xdr:cNvSpPr/>
      </xdr:nvSpPr>
      <xdr:spPr>
        <a:xfrm>
          <a:off x="4158000" y="2286000"/>
          <a:ext cx="268308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hibitor - prevents outer surface from burning</a:t>
          </a:r>
          <a:endParaRPr b="0" lang="en-US" sz="1000" spc="-1" strike="noStrike">
            <a:latin typeface="Times New Roman"/>
          </a:endParaRPr>
        </a:p>
      </xdr:txBody>
    </xdr:sp>
    <xdr:clientData/>
  </xdr:twoCellAnchor>
  <xdr:twoCellAnchor editAs="oneCell">
    <xdr:from>
      <xdr:col>4</xdr:col>
      <xdr:colOff>468720</xdr:colOff>
      <xdr:row>7</xdr:row>
      <xdr:rowOff>47160</xdr:rowOff>
    </xdr:from>
    <xdr:to>
      <xdr:col>8</xdr:col>
      <xdr:colOff>329400</xdr:colOff>
      <xdr:row>9</xdr:row>
      <xdr:rowOff>75960</xdr:rowOff>
    </xdr:to>
    <xdr:sp>
      <xdr:nvSpPr>
        <xdr:cNvPr id="13" name="Text 3"/>
        <xdr:cNvSpPr/>
      </xdr:nvSpPr>
      <xdr:spPr>
        <a:xfrm>
          <a:off x="3021480" y="1180800"/>
          <a:ext cx="241344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ollow core, propellant exposed.  </a:t>
          </a:r>
          <a:endParaRPr b="0" lang="en-US" sz="1000" spc="-1" strike="noStrike">
            <a:latin typeface="Times New Roman"/>
          </a:endParaRPr>
        </a:p>
        <a:p>
          <a:r>
            <a:rPr b="0" lang="en-US" sz="1000" spc="-1" strike="noStrike">
              <a:latin typeface="Arial"/>
            </a:rPr>
            <a:t>Burns from the inside ou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209520</xdr:colOff>
      <xdr:row>18</xdr:row>
      <xdr:rowOff>0</xdr:rowOff>
    </xdr:from>
    <xdr:to>
      <xdr:col>13</xdr:col>
      <xdr:colOff>10800</xdr:colOff>
      <xdr:row>21</xdr:row>
      <xdr:rowOff>95400</xdr:rowOff>
    </xdr:to>
    <xdr:sp>
      <xdr:nvSpPr>
        <xdr:cNvPr id="14" name="Text 4"/>
        <xdr:cNvSpPr/>
      </xdr:nvSpPr>
      <xdr:spPr>
        <a:xfrm>
          <a:off x="4038480" y="2914560"/>
          <a:ext cx="4268520" cy="58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s the hollow core burns, it gets bigger - progressive</a:t>
          </a:r>
          <a:endParaRPr b="0" lang="en-US" sz="1000" spc="-1" strike="noStrike">
            <a:latin typeface="Times New Roman"/>
          </a:endParaRPr>
        </a:p>
        <a:p>
          <a:r>
            <a:rPr b="0" lang="en-US" sz="1000" spc="-1" strike="noStrike">
              <a:latin typeface="Arial"/>
            </a:rPr>
            <a:t>Ends burn toward each other, so the core gets shorter - regressive</a:t>
          </a:r>
          <a:endParaRPr b="0" lang="en-US" sz="1000" spc="-1" strike="noStrike">
            <a:latin typeface="Times New Roman"/>
          </a:endParaRPr>
        </a:p>
        <a:p>
          <a:r>
            <a:rPr b="0" lang="en-US" sz="1000" spc="-1" strike="noStrike">
              <a:latin typeface="Arial"/>
            </a:rPr>
            <a:t>And as the core gets bigger, the ends get smaller, also regressive</a:t>
          </a:r>
          <a:endParaRPr b="0" lang="en-US" sz="1000" spc="-1" strike="noStrike">
            <a:latin typeface="Times New Roman"/>
          </a:endParaRPr>
        </a:p>
      </xdr:txBody>
    </xdr:sp>
    <xdr:clientData/>
  </xdr:twoCellAnchor>
  <xdr:twoCellAnchor editAs="oneCell">
    <xdr:from>
      <xdr:col>5</xdr:col>
      <xdr:colOff>378720</xdr:colOff>
      <xdr:row>10</xdr:row>
      <xdr:rowOff>86040</xdr:rowOff>
    </xdr:from>
    <xdr:to>
      <xdr:col>9</xdr:col>
      <xdr:colOff>379800</xdr:colOff>
      <xdr:row>12</xdr:row>
      <xdr:rowOff>142920</xdr:rowOff>
    </xdr:to>
    <xdr:sp>
      <xdr:nvSpPr>
        <xdr:cNvPr id="15" name="Text 5"/>
        <xdr:cNvSpPr/>
      </xdr:nvSpPr>
      <xdr:spPr>
        <a:xfrm>
          <a:off x="3569760" y="1705320"/>
          <a:ext cx="255348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oth end surfaces are exposed.  </a:t>
          </a:r>
          <a:endParaRPr b="0" lang="en-US" sz="1000" spc="-1" strike="noStrike">
            <a:latin typeface="Times New Roman"/>
          </a:endParaRPr>
        </a:p>
        <a:p>
          <a:r>
            <a:rPr b="0" lang="en-US" sz="1000" spc="-1" strike="noStrike">
              <a:latin typeface="Arial"/>
            </a:rPr>
            <a:t>Each burns toward the middle</a:t>
          </a:r>
          <a:endParaRPr b="0" lang="en-US" sz="1000" spc="-1" strike="noStrike">
            <a:latin typeface="Times New Roman"/>
          </a:endParaRPr>
        </a:p>
      </xdr:txBody>
    </xdr:sp>
    <xdr:clientData/>
  </xdr:twoCellAnchor>
  <xdr:twoCellAnchor editAs="oneCell">
    <xdr:from>
      <xdr:col>4</xdr:col>
      <xdr:colOff>129600</xdr:colOff>
      <xdr:row>9</xdr:row>
      <xdr:rowOff>66600</xdr:rowOff>
    </xdr:from>
    <xdr:to>
      <xdr:col>5</xdr:col>
      <xdr:colOff>129960</xdr:colOff>
      <xdr:row>13</xdr:row>
      <xdr:rowOff>86040</xdr:rowOff>
    </xdr:to>
    <xdr:sp>
      <xdr:nvSpPr>
        <xdr:cNvPr id="16" name="Line 6"/>
        <xdr:cNvSpPr/>
      </xdr:nvSpPr>
      <xdr:spPr>
        <a:xfrm flipH="1">
          <a:off x="2682360" y="1523880"/>
          <a:ext cx="63864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98600</xdr:colOff>
      <xdr:row>11</xdr:row>
      <xdr:rowOff>142920</xdr:rowOff>
    </xdr:from>
    <xdr:to>
      <xdr:col>5</xdr:col>
      <xdr:colOff>369360</xdr:colOff>
      <xdr:row>13</xdr:row>
      <xdr:rowOff>95760</xdr:rowOff>
    </xdr:to>
    <xdr:sp>
      <xdr:nvSpPr>
        <xdr:cNvPr id="17" name="Line 7"/>
        <xdr:cNvSpPr/>
      </xdr:nvSpPr>
      <xdr:spPr>
        <a:xfrm flipH="1">
          <a:off x="3051360" y="1924200"/>
          <a:ext cx="50904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88520</xdr:colOff>
      <xdr:row>15</xdr:row>
      <xdr:rowOff>0</xdr:rowOff>
    </xdr:from>
    <xdr:to>
      <xdr:col>6</xdr:col>
      <xdr:colOff>319680</xdr:colOff>
      <xdr:row>16</xdr:row>
      <xdr:rowOff>142920</xdr:rowOff>
    </xdr:to>
    <xdr:sp>
      <xdr:nvSpPr>
        <xdr:cNvPr id="18" name="Line 8"/>
        <xdr:cNvSpPr/>
      </xdr:nvSpPr>
      <xdr:spPr>
        <a:xfrm flipH="1">
          <a:off x="3041280" y="2428920"/>
          <a:ext cx="110736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58360</xdr:colOff>
      <xdr:row>24</xdr:row>
      <xdr:rowOff>37800</xdr:rowOff>
    </xdr:from>
    <xdr:to>
      <xdr:col>12</xdr:col>
      <xdr:colOff>488880</xdr:colOff>
      <xdr:row>28</xdr:row>
      <xdr:rowOff>152640</xdr:rowOff>
    </xdr:to>
    <xdr:sp>
      <xdr:nvSpPr>
        <xdr:cNvPr id="19" name="Text 9"/>
        <xdr:cNvSpPr/>
      </xdr:nvSpPr>
      <xdr:spPr>
        <a:xfrm>
          <a:off x="3749400" y="3924000"/>
          <a:ext cx="4397760" cy="76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erms </a:t>
          </a:r>
          <a:endParaRPr b="0" lang="en-US" sz="1000" spc="-1" strike="noStrike">
            <a:latin typeface="Times New Roman"/>
          </a:endParaRPr>
        </a:p>
        <a:p>
          <a:r>
            <a:rPr b="0" i="1" lang="en-US" sz="1000" spc="-1" strike="noStrike">
              <a:latin typeface="Arial"/>
            </a:rPr>
            <a:t>Progressive</a:t>
          </a:r>
          <a:r>
            <a:rPr b="0" lang="en-US" sz="1000" spc="-1" strike="noStrike">
              <a:latin typeface="Arial"/>
            </a:rPr>
            <a:t>:  Thrust increases as motor burn proceeds</a:t>
          </a:r>
          <a:endParaRPr b="0" lang="en-US" sz="1000" spc="-1" strike="noStrike">
            <a:latin typeface="Times New Roman"/>
          </a:endParaRPr>
        </a:p>
        <a:p>
          <a:r>
            <a:rPr b="0" i="1" lang="en-US" sz="1000" spc="-1" strike="noStrike">
              <a:latin typeface="Arial"/>
            </a:rPr>
            <a:t>Regressive:</a:t>
          </a:r>
          <a:r>
            <a:rPr b="0" lang="en-US" sz="1000" spc="-1" strike="noStrike">
              <a:latin typeface="Arial"/>
            </a:rPr>
            <a:t>  Thrust decreases as motor burn proceeds</a:t>
          </a:r>
          <a:endParaRPr b="0" lang="en-US" sz="1000" spc="-1" strike="noStrike">
            <a:latin typeface="Times New Roman"/>
          </a:endParaRPr>
        </a:p>
        <a:p>
          <a:r>
            <a:rPr b="0" i="1" lang="en-US" sz="1000" spc="-1" strike="noStrike">
              <a:latin typeface="Arial"/>
            </a:rPr>
            <a:t>Flat: </a:t>
          </a:r>
          <a:r>
            <a:rPr b="0" lang="en-US" sz="1000" spc="-1" strike="noStrike">
              <a:latin typeface="Arial"/>
            </a:rPr>
            <a:t> Thrust stays (about) the same as motor burn proceeds.</a:t>
          </a:r>
          <a:endParaRPr b="0" lang="en-US" sz="1000" spc="-1" strike="noStrike">
            <a:latin typeface="Times New Roman"/>
          </a:endParaRPr>
        </a:p>
      </xdr:txBody>
    </xdr:sp>
    <xdr:clientData/>
  </xdr:twoCellAnchor>
  <xdr:twoCellAnchor editAs="oneCell">
    <xdr:from>
      <xdr:col>2</xdr:col>
      <xdr:colOff>459000</xdr:colOff>
      <xdr:row>3</xdr:row>
      <xdr:rowOff>66600</xdr:rowOff>
    </xdr:from>
    <xdr:to>
      <xdr:col>6</xdr:col>
      <xdr:colOff>60480</xdr:colOff>
      <xdr:row>5</xdr:row>
      <xdr:rowOff>105120</xdr:rowOff>
    </xdr:to>
    <xdr:sp>
      <xdr:nvSpPr>
        <xdr:cNvPr id="20" name="Text 10"/>
        <xdr:cNvSpPr/>
      </xdr:nvSpPr>
      <xdr:spPr>
        <a:xfrm>
          <a:off x="1735200" y="552240"/>
          <a:ext cx="2154240" cy="36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The Bates Grain</a:t>
          </a:r>
          <a:endParaRPr b="0" lang="en-US" sz="2000" spc="-1" strike="noStrike">
            <a:latin typeface="Times New Roman"/>
          </a:endParaRPr>
        </a:p>
      </xdr:txBody>
    </xdr:sp>
    <xdr:clientData/>
  </xdr:twoCellAnchor>
  <xdr:twoCellAnchor editAs="oneCell">
    <xdr:from>
      <xdr:col>2</xdr:col>
      <xdr:colOff>468720</xdr:colOff>
      <xdr:row>8</xdr:row>
      <xdr:rowOff>56880</xdr:rowOff>
    </xdr:from>
    <xdr:to>
      <xdr:col>4</xdr:col>
      <xdr:colOff>160200</xdr:colOff>
      <xdr:row>9</xdr:row>
      <xdr:rowOff>114480</xdr:rowOff>
    </xdr:to>
    <xdr:sp>
      <xdr:nvSpPr>
        <xdr:cNvPr id="21" name="Text 17"/>
        <xdr:cNvSpPr/>
      </xdr:nvSpPr>
      <xdr:spPr>
        <a:xfrm>
          <a:off x="1744920" y="1352160"/>
          <a:ext cx="9680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Web thickness</a:t>
          </a:r>
          <a:endParaRPr b="0" lang="en-US" sz="1000" spc="-1" strike="noStrike">
            <a:latin typeface="Times New Roman"/>
          </a:endParaRPr>
        </a:p>
      </xdr:txBody>
    </xdr:sp>
    <xdr:clientData/>
  </xdr:twoCellAnchor>
  <xdr:twoCellAnchor editAs="oneCell">
    <xdr:from>
      <xdr:col>3</xdr:col>
      <xdr:colOff>29880</xdr:colOff>
      <xdr:row>13</xdr:row>
      <xdr:rowOff>124200</xdr:rowOff>
    </xdr:from>
    <xdr:to>
      <xdr:col>3</xdr:col>
      <xdr:colOff>449280</xdr:colOff>
      <xdr:row>13</xdr:row>
      <xdr:rowOff>124200</xdr:rowOff>
    </xdr:to>
    <xdr:sp>
      <xdr:nvSpPr>
        <xdr:cNvPr id="22" name="Line 18"/>
        <xdr:cNvSpPr/>
      </xdr:nvSpPr>
      <xdr:spPr>
        <a:xfrm>
          <a:off x="1944360" y="2229120"/>
          <a:ext cx="419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49480</xdr:colOff>
      <xdr:row>9</xdr:row>
      <xdr:rowOff>114480</xdr:rowOff>
    </xdr:from>
    <xdr:to>
      <xdr:col>3</xdr:col>
      <xdr:colOff>249840</xdr:colOff>
      <xdr:row>13</xdr:row>
      <xdr:rowOff>124200</xdr:rowOff>
    </xdr:to>
    <xdr:sp>
      <xdr:nvSpPr>
        <xdr:cNvPr id="23" name="Line 19"/>
        <xdr:cNvSpPr/>
      </xdr:nvSpPr>
      <xdr:spPr>
        <a:xfrm>
          <a:off x="2163960" y="1571760"/>
          <a:ext cx="360" cy="657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9360</xdr:rowOff>
    </xdr:from>
    <xdr:to>
      <xdr:col>13</xdr:col>
      <xdr:colOff>180360</xdr:colOff>
      <xdr:row>74</xdr:row>
      <xdr:rowOff>142920</xdr:rowOff>
    </xdr:to>
    <xdr:sp>
      <xdr:nvSpPr>
        <xdr:cNvPr id="24" name="Text 1"/>
        <xdr:cNvSpPr/>
      </xdr:nvSpPr>
      <xdr:spPr>
        <a:xfrm>
          <a:off x="658080" y="171360"/>
          <a:ext cx="7818480" cy="11954160"/>
        </a:xfrm>
        <a:prstGeom prst="rect">
          <a:avLst/>
        </a:prstGeom>
        <a:gradFill rotWithShape="0">
          <a:gsLst>
            <a:gs pos="0">
              <a:srgbClr val="ffffcc"/>
            </a:gs>
            <a:gs pos="100000">
              <a:srgbClr val="ccffff"/>
            </a:gs>
          </a:gsLst>
          <a:lin ang="5400000"/>
        </a:gradFill>
        <a:ln w="0">
          <a:noFill/>
        </a:ln>
      </xdr:spPr>
      <xdr:style>
        <a:lnRef idx="0"/>
        <a:fillRef idx="0"/>
        <a:effectRef idx="0"/>
        <a:fontRef idx="minor"/>
      </xdr:style>
      <xdr:txBody>
        <a:bodyPr lIns="20160" rIns="20160" tIns="20160" bIns="20160" anchor="t">
          <a:noAutofit/>
        </a:bodyPr>
        <a:p>
          <a:r>
            <a:rPr b="1" lang="en-US" sz="1400" spc="-1" strike="noStrike">
              <a:latin typeface="Arial"/>
            </a:rPr>
            <a:t>This sheet calculates Kn progressions for Bates grains.</a:t>
          </a:r>
          <a:endParaRPr b="0" lang="en-US" sz="1400" spc="-1" strike="noStrike">
            <a:latin typeface="Times New Roman"/>
          </a:endParaRPr>
        </a:p>
        <a:p>
          <a:endParaRPr b="0" lang="en-US" sz="1000" spc="-1" strike="noStrike">
            <a:latin typeface="Times New Roman"/>
          </a:endParaRPr>
        </a:p>
        <a:p>
          <a:r>
            <a:rPr b="1" lang="en-US" sz="1200" spc="-1" strike="noStrike">
              <a:latin typeface="Arial"/>
            </a:rPr>
            <a:t>Kn</a:t>
          </a:r>
          <a:r>
            <a:rPr b="1" lang="en-US" sz="1000" spc="-1" strike="noStrike">
              <a:latin typeface="Arial"/>
            </a:rPr>
            <a:t> ratio </a:t>
          </a:r>
          <a:r>
            <a:rPr b="0" lang="en-US" sz="1000" spc="-1" strike="noStrike">
              <a:latin typeface="Arial"/>
            </a:rPr>
            <a:t>is the ratio of the area burning propellant surface to the area of a cross-section of nozzle throat.  It is a critical factor in the design of a solid-propellant rocket motor.  Kn can be used (with other factors) to determine the pressure within the motor casing at any point in the burn.  Pressure must be generated and maintained within appropriate limits for the motor to function wel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is from German:  Klemmung </a:t>
          </a:r>
          <a:endParaRPr b="0" lang="en-US" sz="1000" spc="-1" strike="noStrike">
            <a:latin typeface="Times New Roman"/>
          </a:endParaRPr>
        </a:p>
        <a:p>
          <a:r>
            <a:rPr b="0" lang="en-US" sz="1000" spc="-1" strike="noStrike">
              <a:latin typeface="Arial"/>
            </a:rPr>
            <a:t>A German dictionary defines Klemm as "an instrument for squeezing or holding fast...a narrow pass"  Sounds sorta like a nozzle to me.  Not sure about "ung"... any ideas are welcom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a:t>
          </a:r>
          <a:r>
            <a:rPr b="0" i="1" lang="en-US" sz="1000" spc="-1" strike="noStrike">
              <a:latin typeface="Arial"/>
            </a:rPr>
            <a:t>Kn is too low</a:t>
          </a:r>
          <a:r>
            <a:rPr b="0" lang="en-US" sz="1000" spc="-1" strike="noStrike">
              <a:latin typeface="Arial"/>
            </a:rPr>
            <a:t>, the propellant does not ignite well nor burn efficiently. Think of an old automobile that is hard to crank and gets bad gas mileage.  That's low K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a:t>
          </a:r>
          <a:r>
            <a:rPr b="0" i="1" lang="en-US" sz="1000" spc="-1" strike="noStrike">
              <a:latin typeface="Arial"/>
            </a:rPr>
            <a:t>Kn is too high</a:t>
          </a:r>
          <a:r>
            <a:rPr b="0" lang="en-US" sz="1000" spc="-1" strike="noStrike">
              <a:latin typeface="Arial"/>
            </a:rPr>
            <a:t>:  Risk of CATO, or other damage from too-high pressure.  CATO is a clever rocketry term for "blows up."  If CATO sounds like fun, please stay with model rocketry for a few more yea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fferent propellants require different Kn levels to function well.  For example, slow-burning ammonium nitrate composite propellants require and allow much higher Kn ratios than fast-burning KNO3/sucrose sugar propella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200" spc="-1" strike="noStrike">
              <a:latin typeface="Arial"/>
            </a:rPr>
            <a:t>Bates grains</a:t>
          </a:r>
          <a:r>
            <a:rPr b="0" lang="en-US" sz="1000" spc="-1" strike="noStrike">
              <a:latin typeface="Arial"/>
            </a:rPr>
            <a:t> are hollow-cored cylinders of propellant, with an inhibitor applied to the outside surface which prevents that surface from burnin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ore and ends burn, but the outer cylindrical surface does not bur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ore burns progressively, getting larger as the burn continu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nds also burn, so that as the core gets bigger, it also gets shorter.  And as the core gets bigger, the ends get small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combination of progressive and regressive traits yields a relatively "flat" burn profile which starts and ends at the same Kn ratio, and rises a little in the middle.  Thus it is better described as "progressive/regressive" but that is too many syllables.  "Flat" is a lot easier to sa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200" spc="-1" strike="noStrike">
              <a:latin typeface="Arial"/>
            </a:rPr>
            <a:t>Notes</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Note 1)</a:t>
          </a:r>
          <a:r>
            <a:rPr b="0" lang="en-US" sz="1000" spc="-1" strike="noStrike">
              <a:latin typeface="Arial"/>
            </a:rPr>
            <a:t> "Burn Increment" is (web thickness)/(number of data points)</a:t>
          </a:r>
          <a:endParaRPr b="0" lang="en-US" sz="1000" spc="-1" strike="noStrike">
            <a:latin typeface="Times New Roman"/>
          </a:endParaRPr>
        </a:p>
        <a:p>
          <a:r>
            <a:rPr b="0" lang="en-US" sz="1000" spc="-1" strike="noStrike">
              <a:latin typeface="Arial"/>
            </a:rPr>
            <a:t>This sheet divides the burn into 30 data points and calcluates the Kn at each of these intervals (Cells D10 through Q39).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2)</a:t>
          </a:r>
          <a:r>
            <a:rPr b="0" lang="en-US" sz="1000" spc="-1" strike="noStrike">
              <a:latin typeface="Arial"/>
            </a:rPr>
            <a:t> Any units of distance measurement can be used to enter the grain length, diameter, core, and nozzle throat diameter.  They must be the same units, or the output will be highly irregular.  The Burn Surface and any other calculations of area will be in square units of whatever units you have chosen to use.  So if your input is in inches, areas will be expressed in square inches.  If millimeters, your output willbe in square mm.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3)</a:t>
          </a:r>
          <a:r>
            <a:rPr b="0" lang="en-US" sz="1000" spc="-1" strike="noStrike">
              <a:latin typeface="Arial"/>
            </a:rPr>
            <a:t> Nozzle throat area (cell B12) is calculated from the nozzle throat diameter (cell B7) by the classic formula, "Pie are squared."</a:t>
          </a:r>
          <a:endParaRPr b="0" lang="en-US" sz="1000" spc="-1" strike="noStrike">
            <a:latin typeface="Times New Roman"/>
          </a:endParaRPr>
        </a:p>
        <a:p>
          <a:r>
            <a:rPr b="0" lang="en-US" sz="1000" spc="-1" strike="noStrike">
              <a:latin typeface="Arial"/>
            </a:rPr>
            <a:t>This value is critical in calculating Kn ratio, so change it at your own risk.  In fac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4)</a:t>
          </a:r>
          <a:r>
            <a:rPr b="0" lang="en-US" sz="1000" spc="-1" strike="noStrike">
              <a:latin typeface="Arial"/>
            </a:rPr>
            <a:t> Ideal Bates Length:  The spreadsheet will show here (Cell B17) the length of an "ideal" Bates grai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is calculated from the grain diameter and core diameter you have specified in cells B4 and B5.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ngth of an "Ideal" Bates grain is defined by the formula:  ((Outside Diameter * 3) + Core Diameter) / 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ter this length into Cell B6 if you want to calculate your motor for ideal Bates grains.  Then do a quick check:  are the beginning and ending values for Kn the same?  (If not, please let me know - I made a mistak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gives a grain length approximately 1.6 times the outside diameter, but that will vary somewhat for different core diameter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ains longer than the ideal will burn progressively, grains shorter then the ideal length will burn regressivel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heet provides for the calculation of non-ideal Bates grains to allow use with different motor designs.  For instance, one might want to fill up a certain sized motor casing, and be willing to tolerate a slightly progressive burn.  Or one might want to use 4 short grains instead of 3 ideal ones to generate more thrust at liftoff, at the expense of a slightly regressive bur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Jimmy Yawn</a:t>
          </a:r>
          <a:endParaRPr b="0" lang="en-US" sz="1000" spc="-1" strike="noStrike">
            <a:latin typeface="Times New Roman"/>
          </a:endParaRPr>
        </a:p>
        <a:p>
          <a:r>
            <a:rPr b="0" lang="en-US" sz="1000" spc="-1" strike="noStrike">
              <a:latin typeface="Arial"/>
            </a:rPr>
            <a:t>jyawn@sfcc.net</a:t>
          </a:r>
          <a:endParaRPr b="0" lang="en-US" sz="1000" spc="-1" strike="noStrike">
            <a:latin typeface="Times New Roman"/>
          </a:endParaRPr>
        </a:p>
        <a:p>
          <a:r>
            <a:rPr b="0" lang="en-US" sz="1000" spc="-1" strike="noStrike">
              <a:latin typeface="Arial"/>
            </a:rPr>
            <a:t>6/12/0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yawn@sfcc.net" TargetMode="External"/><Relationship Id="rId2" Type="http://schemas.openxmlformats.org/officeDocument/2006/relationships/hyperlink" Target="http://www.jamesyawn.com/index.ht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Q39" activeCellId="0" sqref="A1:Q39"/>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2.85"/>
    <col collapsed="false" customWidth="true" hidden="false" outlineLevel="0" max="3" min="3" style="0" width="11.56"/>
    <col collapsed="false" customWidth="true" hidden="false" outlineLevel="0" max="11" min="11" style="0" width="9.56"/>
    <col collapsed="false" customWidth="true" hidden="false" outlineLevel="0" max="12" min="12" style="0" width="10.71"/>
    <col collapsed="false" customWidth="true" hidden="false" outlineLevel="0" max="13" min="13" style="0" width="10.99"/>
    <col collapsed="false" customWidth="true" hidden="false" outlineLevel="0" max="14" min="14" style="0" width="9.85"/>
    <col collapsed="false" customWidth="true" hidden="false" outlineLevel="0" max="15" min="15" style="0" width="13.99"/>
  </cols>
  <sheetData>
    <row r="1" customFormat="false" ht="12.75" hidden="false" customHeight="false" outlineLevel="0" collapsed="false">
      <c r="A1" s="1" t="s">
        <v>0</v>
      </c>
      <c r="B1" s="2" t="s">
        <v>1</v>
      </c>
      <c r="D1" s="0" t="s">
        <v>2</v>
      </c>
    </row>
    <row r="2" customFormat="false" ht="12.75" hidden="false" customHeight="false" outlineLevel="0" collapsed="false">
      <c r="D2" s="0" t="s">
        <v>3</v>
      </c>
    </row>
    <row r="3" customFormat="false" ht="12.75" hidden="false" customHeight="false" outlineLevel="0" collapsed="false">
      <c r="A3" s="3" t="s">
        <v>4</v>
      </c>
      <c r="B3" s="4" t="n">
        <v>3</v>
      </c>
      <c r="D3" s="0" t="s">
        <v>5</v>
      </c>
    </row>
    <row r="4" customFormat="false" ht="12.75" hidden="false" customHeight="false" outlineLevel="0" collapsed="false">
      <c r="A4" s="3" t="s">
        <v>6</v>
      </c>
      <c r="B4" s="5" t="n">
        <v>1.15</v>
      </c>
      <c r="D4" s="0" t="s">
        <v>7</v>
      </c>
    </row>
    <row r="5" customFormat="false" ht="12.75" hidden="false" customHeight="false" outlineLevel="0" collapsed="false">
      <c r="A5" s="3" t="s">
        <v>8</v>
      </c>
      <c r="B5" s="5" t="n">
        <v>0.375</v>
      </c>
      <c r="H5" s="0" t="s">
        <v>9</v>
      </c>
    </row>
    <row r="6" customFormat="false" ht="12.75" hidden="false" customHeight="false" outlineLevel="0" collapsed="false">
      <c r="A6" s="3" t="s">
        <v>10</v>
      </c>
      <c r="B6" s="5" t="n">
        <v>1.8</v>
      </c>
      <c r="D6" s="6" t="s">
        <v>11</v>
      </c>
    </row>
    <row r="7" customFormat="false" ht="12.75" hidden="false" customHeight="false" outlineLevel="0" collapsed="false">
      <c r="A7" s="3" t="s">
        <v>12</v>
      </c>
      <c r="B7" s="4" t="n">
        <v>0.281</v>
      </c>
      <c r="L7" s="0" t="s">
        <v>13</v>
      </c>
      <c r="M7" s="0" t="s">
        <v>14</v>
      </c>
      <c r="N7" s="0" t="s">
        <v>15</v>
      </c>
    </row>
    <row r="8" customFormat="false" ht="12.75" hidden="false" customHeight="false" outlineLevel="0" collapsed="false">
      <c r="E8" s="0" t="s">
        <v>16</v>
      </c>
      <c r="F8" s="0" t="s">
        <v>17</v>
      </c>
      <c r="G8" s="0" t="s">
        <v>18</v>
      </c>
      <c r="H8" s="0" t="s">
        <v>19</v>
      </c>
      <c r="I8" s="0" t="s">
        <v>20</v>
      </c>
      <c r="J8" s="0" t="s">
        <v>21</v>
      </c>
      <c r="K8" s="0" t="s">
        <v>22</v>
      </c>
      <c r="L8" s="0" t="s">
        <v>21</v>
      </c>
      <c r="M8" s="0" t="s">
        <v>23</v>
      </c>
      <c r="N8" s="0" t="s">
        <v>24</v>
      </c>
      <c r="O8" s="0" t="s">
        <v>25</v>
      </c>
      <c r="P8" s="0" t="s">
        <v>26</v>
      </c>
      <c r="Q8" s="0" t="s">
        <v>27</v>
      </c>
    </row>
    <row r="9" customFormat="false" ht="12.75" hidden="false" customHeight="false" outlineLevel="0" collapsed="false">
      <c r="D9" s="7" t="s">
        <v>28</v>
      </c>
      <c r="E9" s="0" t="s">
        <v>29</v>
      </c>
      <c r="G9" s="0" t="s">
        <v>30</v>
      </c>
      <c r="I9" s="0" t="s">
        <v>31</v>
      </c>
      <c r="J9" s="0" t="s">
        <v>32</v>
      </c>
      <c r="K9" s="0" t="s">
        <v>33</v>
      </c>
      <c r="L9" s="0" t="s">
        <v>34</v>
      </c>
      <c r="M9" s="0" t="s">
        <v>35</v>
      </c>
      <c r="N9" s="0" t="s">
        <v>33</v>
      </c>
      <c r="O9" s="0" t="s">
        <v>36</v>
      </c>
      <c r="P9" s="0" t="s">
        <v>37</v>
      </c>
    </row>
    <row r="10" customFormat="false" ht="12.75" hidden="false" customHeight="false" outlineLevel="0" collapsed="false">
      <c r="A10" s="0" t="s">
        <v>38</v>
      </c>
      <c r="B10" s="8" t="n">
        <f aca="false">(($B$4-$B$5))/29</f>
        <v>0.0267241379310345</v>
      </c>
      <c r="C10" s="9" t="s">
        <v>39</v>
      </c>
      <c r="D10" s="7" t="n">
        <v>0</v>
      </c>
      <c r="E10" s="10" t="n">
        <f aca="false">D10*$B$10</f>
        <v>0</v>
      </c>
      <c r="F10" s="0" t="n">
        <f aca="false">B4</f>
        <v>1.15</v>
      </c>
      <c r="G10" s="10" t="n">
        <f aca="false">$B6-E10</f>
        <v>1.8</v>
      </c>
      <c r="H10" s="11" t="n">
        <f aca="false">$B5+E10</f>
        <v>0.375</v>
      </c>
      <c r="I10" s="12" t="n">
        <f aca="false">(F10*(PI())*G10)</f>
        <v>6.50309679293087</v>
      </c>
      <c r="J10" s="12" t="n">
        <f aca="false">((F10/2)^2)*PI()</f>
        <v>1.03868907109313</v>
      </c>
      <c r="K10" s="12" t="n">
        <f aca="false">((H10/2)^2)*PI()</f>
        <v>0.110446616727766</v>
      </c>
      <c r="L10" s="12" t="n">
        <f aca="false">J10-K10</f>
        <v>0.928242454365359</v>
      </c>
      <c r="M10" s="12" t="n">
        <f aca="false">(H10*PI())*G10</f>
        <v>2.12057504117311</v>
      </c>
      <c r="N10" s="12" t="n">
        <f aca="false">(L10*2)+M10</f>
        <v>3.97705994990383</v>
      </c>
      <c r="O10" s="12" t="n">
        <f aca="false">N10*B3</f>
        <v>11.9311798497115</v>
      </c>
      <c r="P10" s="13" t="n">
        <f aca="false">(F10-H10)/2</f>
        <v>0.3875</v>
      </c>
      <c r="Q10" s="12" t="n">
        <f aca="false">O10/B12</f>
        <v>192.389280784185</v>
      </c>
    </row>
    <row r="11" customFormat="false" ht="12.75" hidden="false" customHeight="false" outlineLevel="0" collapsed="false">
      <c r="A11" s="0" t="s">
        <v>40</v>
      </c>
      <c r="B11" s="10" t="n">
        <f aca="false">$O$10</f>
        <v>11.9311798497115</v>
      </c>
      <c r="C11" s="9" t="s">
        <v>41</v>
      </c>
      <c r="D11" s="7" t="n">
        <v>1</v>
      </c>
      <c r="E11" s="10" t="n">
        <f aca="false">D11*B10</f>
        <v>0.0267241379310345</v>
      </c>
      <c r="F11" s="0" t="n">
        <f aca="false">B4</f>
        <v>1.15</v>
      </c>
      <c r="G11" s="10" t="n">
        <f aca="false">$B6-E11</f>
        <v>1.77327586206897</v>
      </c>
      <c r="H11" s="11" t="n">
        <f aca="false">$B5+E11</f>
        <v>0.401724137931034</v>
      </c>
      <c r="I11" s="12" t="n">
        <f aca="false">(F11*(PI())*G11)</f>
        <v>6.40654698422356</v>
      </c>
      <c r="J11" s="12" t="n">
        <f aca="false">((F11/2)^2)*PI()</f>
        <v>1.03868907109313</v>
      </c>
      <c r="K11" s="12" t="n">
        <f aca="false">((H11/2)^2)*PI()</f>
        <v>0.126749348670286</v>
      </c>
      <c r="L11" s="12" t="n">
        <f aca="false">J11-K11</f>
        <v>0.91193972242284</v>
      </c>
      <c r="M11" s="12" t="n">
        <f aca="false">(H11*PI())*G11</f>
        <v>2.23796918639294</v>
      </c>
      <c r="N11" s="12" t="n">
        <f aca="false">(L11*2)+M11</f>
        <v>4.06184863123862</v>
      </c>
      <c r="O11" s="12" t="n">
        <f aca="false">N11*B3</f>
        <v>12.1855458937159</v>
      </c>
      <c r="P11" s="13" t="n">
        <f aca="false">(F11-H11)/2</f>
        <v>0.374137931034483</v>
      </c>
      <c r="Q11" s="12" t="n">
        <f aca="false">O11/B12</f>
        <v>196.490912046</v>
      </c>
    </row>
    <row r="12" customFormat="false" ht="12.75" hidden="false" customHeight="false" outlineLevel="0" collapsed="false">
      <c r="A12" s="0" t="s">
        <v>42</v>
      </c>
      <c r="B12" s="10" t="n">
        <f aca="false">((B7/2)^2)*PI()</f>
        <v>0.0620158243800259</v>
      </c>
      <c r="C12" s="6" t="s">
        <v>43</v>
      </c>
      <c r="D12" s="7" t="n">
        <v>2</v>
      </c>
      <c r="E12" s="10" t="n">
        <f aca="false">D12*B10</f>
        <v>0.053448275862069</v>
      </c>
      <c r="F12" s="0" t="n">
        <f aca="false">B4</f>
        <v>1.15</v>
      </c>
      <c r="G12" s="10" t="n">
        <f aca="false">$B6-E12</f>
        <v>1.74655172413793</v>
      </c>
      <c r="H12" s="11" t="n">
        <f aca="false">$B5+E12</f>
        <v>0.428448275862069</v>
      </c>
      <c r="I12" s="12" t="n">
        <f aca="false">(F12*(PI())*G12)</f>
        <v>6.30999717551626</v>
      </c>
      <c r="J12" s="12" t="n">
        <f aca="false">((F12/2)^2)*PI()</f>
        <v>1.03868907109313</v>
      </c>
      <c r="K12" s="12" t="n">
        <f aca="false">((H12/2)^2)*PI()</f>
        <v>0.144173911223722</v>
      </c>
      <c r="L12" s="12" t="n">
        <f aca="false">J12-K12</f>
        <v>0.894515159869403</v>
      </c>
      <c r="M12" s="12" t="n">
        <f aca="false">(H12*PI())*G12</f>
        <v>2.3508760091691</v>
      </c>
      <c r="N12" s="12" t="n">
        <f aca="false">(L12*2)+M12</f>
        <v>4.13990632890791</v>
      </c>
      <c r="O12" s="12" t="n">
        <f aca="false">N12*B3</f>
        <v>12.4197189867237</v>
      </c>
      <c r="P12" s="13" t="n">
        <f aca="false">(F12-H12)/2</f>
        <v>0.360775862068966</v>
      </c>
      <c r="Q12" s="12" t="n">
        <f aca="false">O12/B12</f>
        <v>200.266933655789</v>
      </c>
    </row>
    <row r="13" customFormat="false" ht="12.75" hidden="false" customHeight="false" outlineLevel="0" collapsed="false">
      <c r="A13" s="0" t="s">
        <v>44</v>
      </c>
      <c r="B13" s="10" t="n">
        <f aca="false">((B5/2)^2)*PI()</f>
        <v>0.110446616727766</v>
      </c>
      <c r="D13" s="7" t="n">
        <v>3</v>
      </c>
      <c r="E13" s="10" t="n">
        <f aca="false">D13*B10</f>
        <v>0.0801724137931034</v>
      </c>
      <c r="F13" s="0" t="n">
        <f aca="false">B4</f>
        <v>1.15</v>
      </c>
      <c r="G13" s="10" t="n">
        <f aca="false">$B6-E13</f>
        <v>1.7198275862069</v>
      </c>
      <c r="H13" s="11" t="n">
        <f aca="false">$B5+E13</f>
        <v>0.455172413793103</v>
      </c>
      <c r="I13" s="12" t="n">
        <f aca="false">(F13*(PI())*G13)</f>
        <v>6.21344736680895</v>
      </c>
      <c r="J13" s="12" t="n">
        <f aca="false">((F13/2)^2)*PI()</f>
        <v>1.03868907109313</v>
      </c>
      <c r="K13" s="12" t="n">
        <f aca="false">((H13/2)^2)*PI()</f>
        <v>0.162720304388075</v>
      </c>
      <c r="L13" s="12" t="n">
        <f aca="false">J13-K13</f>
        <v>0.87596876670505</v>
      </c>
      <c r="M13" s="12" t="n">
        <f aca="false">(H13*PI())*G13</f>
        <v>2.45929550950159</v>
      </c>
      <c r="N13" s="12" t="n">
        <f aca="false">(L13*2)+M13</f>
        <v>4.21123304291169</v>
      </c>
      <c r="O13" s="12" t="n">
        <f aca="false">N13*B3</f>
        <v>12.6336991287351</v>
      </c>
      <c r="P13" s="13" t="n">
        <f aca="false">(F13-H13)/2</f>
        <v>0.347413793103448</v>
      </c>
      <c r="Q13" s="12" t="n">
        <f aca="false">O13/B12</f>
        <v>203.717345613552</v>
      </c>
    </row>
    <row r="14" customFormat="false" ht="12.75" hidden="false" customHeight="false" outlineLevel="0" collapsed="false">
      <c r="A14" s="0" t="s">
        <v>45</v>
      </c>
      <c r="B14" s="0" t="n">
        <f aca="false">B13/B12</f>
        <v>1.78094249059662</v>
      </c>
      <c r="D14" s="7" t="n">
        <v>4</v>
      </c>
      <c r="E14" s="10" t="n">
        <f aca="false">D14*B10</f>
        <v>0.106896551724138</v>
      </c>
      <c r="F14" s="0" t="n">
        <f aca="false">B4</f>
        <v>1.15</v>
      </c>
      <c r="G14" s="10" t="n">
        <f aca="false">$B6-E14</f>
        <v>1.69310344827586</v>
      </c>
      <c r="H14" s="11" t="n">
        <f aca="false">$B5+E14</f>
        <v>0.481896551724138</v>
      </c>
      <c r="I14" s="12" t="n">
        <f aca="false">(F14*(PI())*G14)</f>
        <v>6.11689755810164</v>
      </c>
      <c r="J14" s="12" t="n">
        <f aca="false">((F14/2)^2)*PI()</f>
        <v>1.03868907109313</v>
      </c>
      <c r="K14" s="12" t="n">
        <f aca="false">((H14/2)^2)*PI()</f>
        <v>0.182388528163346</v>
      </c>
      <c r="L14" s="12" t="n">
        <f aca="false">J14-K14</f>
        <v>0.856300542929779</v>
      </c>
      <c r="M14" s="12" t="n">
        <f aca="false">(H14*PI())*G14</f>
        <v>2.56322768739042</v>
      </c>
      <c r="N14" s="12" t="n">
        <f aca="false">(L14*2)+M14</f>
        <v>4.27582877324998</v>
      </c>
      <c r="O14" s="12" t="n">
        <f aca="false">N14*B3</f>
        <v>12.8274863197499</v>
      </c>
      <c r="P14" s="13" t="n">
        <f aca="false">(F14-H14)/2</f>
        <v>0.334051724137931</v>
      </c>
      <c r="Q14" s="12" t="n">
        <f aca="false">O14/B12</f>
        <v>206.842147919288</v>
      </c>
    </row>
    <row r="15" customFormat="false" ht="12.75" hidden="false" customHeight="false" outlineLevel="0" collapsed="false">
      <c r="A15" s="0" t="s">
        <v>46</v>
      </c>
      <c r="B15" s="7" t="n">
        <f aca="false">$Q$10</f>
        <v>192.389280784185</v>
      </c>
      <c r="D15" s="7" t="n">
        <v>5</v>
      </c>
      <c r="E15" s="10" t="n">
        <f aca="false">D15*B10</f>
        <v>0.133620689655172</v>
      </c>
      <c r="F15" s="0" t="n">
        <f aca="false">B4</f>
        <v>1.15</v>
      </c>
      <c r="G15" s="10" t="n">
        <f aca="false">$B6-E15</f>
        <v>1.66637931034483</v>
      </c>
      <c r="H15" s="11" t="n">
        <f aca="false">$B5+E15</f>
        <v>0.508620689655172</v>
      </c>
      <c r="I15" s="12" t="n">
        <f aca="false">(F15*(PI())*G15)</f>
        <v>6.02034774939434</v>
      </c>
      <c r="J15" s="12" t="n">
        <f aca="false">((F15/2)^2)*PI()</f>
        <v>1.03868907109313</v>
      </c>
      <c r="K15" s="12" t="n">
        <f aca="false">((H15/2)^2)*PI()</f>
        <v>0.203178582549533</v>
      </c>
      <c r="L15" s="12" t="n">
        <f aca="false">J15-K15</f>
        <v>0.835510488543592</v>
      </c>
      <c r="M15" s="12" t="n">
        <f aca="false">(H15*PI())*G15</f>
        <v>2.66267254283558</v>
      </c>
      <c r="N15" s="12" t="n">
        <f aca="false">(L15*2)+M15</f>
        <v>4.33369351992276</v>
      </c>
      <c r="O15" s="12" t="n">
        <f aca="false">N15*B3</f>
        <v>13.0010805597683</v>
      </c>
      <c r="P15" s="13" t="n">
        <f aca="false">(F15-H15)/2</f>
        <v>0.320689655172414</v>
      </c>
      <c r="Q15" s="12" t="n">
        <f aca="false">O15/B12</f>
        <v>209.641340572999</v>
      </c>
    </row>
    <row r="16" customFormat="false" ht="12.75" hidden="false" customHeight="false" outlineLevel="0" collapsed="false">
      <c r="A16" s="0" t="s">
        <v>47</v>
      </c>
      <c r="B16" s="7" t="n">
        <f aca="false">MAX(Q11:Q39)</f>
        <v>220.312934329732</v>
      </c>
      <c r="D16" s="7" t="n">
        <v>6</v>
      </c>
      <c r="E16" s="10" t="n">
        <f aca="false">D16*B10</f>
        <v>0.160344827586207</v>
      </c>
      <c r="F16" s="0" t="n">
        <f aca="false">B4</f>
        <v>1.15</v>
      </c>
      <c r="G16" s="10" t="n">
        <f aca="false">$B6-E16</f>
        <v>1.63965517241379</v>
      </c>
      <c r="H16" s="11" t="n">
        <f aca="false">$B5+E16</f>
        <v>0.535344827586207</v>
      </c>
      <c r="I16" s="12" t="n">
        <f aca="false">(F16*(PI())*G16)</f>
        <v>5.92379794068703</v>
      </c>
      <c r="J16" s="12" t="n">
        <f aca="false">((F16/2)^2)*PI()</f>
        <v>1.03868907109313</v>
      </c>
      <c r="K16" s="12" t="n">
        <f aca="false">((H16/2)^2)*PI()</f>
        <v>0.225090467546638</v>
      </c>
      <c r="L16" s="12" t="n">
        <f aca="false">J16-K16</f>
        <v>0.813598603546488</v>
      </c>
      <c r="M16" s="12" t="n">
        <f aca="false">(H16*PI())*G16</f>
        <v>2.75763007583707</v>
      </c>
      <c r="N16" s="12" t="n">
        <f aca="false">(L16*2)+M16</f>
        <v>4.38482728293004</v>
      </c>
      <c r="O16" s="12" t="n">
        <f aca="false">N16*B3</f>
        <v>13.1544818487901</v>
      </c>
      <c r="P16" s="13" t="n">
        <f aca="false">(F16-H16)/2</f>
        <v>0.307327586206897</v>
      </c>
      <c r="Q16" s="12" t="n">
        <f aca="false">O16/B12</f>
        <v>212.114923574682</v>
      </c>
    </row>
    <row r="17" customFormat="false" ht="12.75" hidden="false" customHeight="false" outlineLevel="0" collapsed="false">
      <c r="A17" s="0" t="s">
        <v>48</v>
      </c>
      <c r="B17" s="7" t="n">
        <f aca="false">$Q$39</f>
        <v>179.139068654146</v>
      </c>
      <c r="D17" s="7" t="n">
        <v>7</v>
      </c>
      <c r="E17" s="10" t="n">
        <f aca="false">D17*B10</f>
        <v>0.187068965517241</v>
      </c>
      <c r="F17" s="0" t="n">
        <f aca="false">B4</f>
        <v>1.15</v>
      </c>
      <c r="G17" s="10" t="n">
        <f aca="false">$B6-E17</f>
        <v>1.61293103448276</v>
      </c>
      <c r="H17" s="11" t="n">
        <f aca="false">$B5+E17</f>
        <v>0.562068965517241</v>
      </c>
      <c r="I17" s="12" t="n">
        <f aca="false">(F17*(PI())*G17)</f>
        <v>5.82724813197972</v>
      </c>
      <c r="J17" s="12" t="n">
        <f aca="false">((F17/2)^2)*PI()</f>
        <v>1.03868907109313</v>
      </c>
      <c r="K17" s="12" t="n">
        <f aca="false">((H17/2)^2)*PI()</f>
        <v>0.248124183154659</v>
      </c>
      <c r="L17" s="12" t="n">
        <f aca="false">J17-K17</f>
        <v>0.790564887938466</v>
      </c>
      <c r="M17" s="12" t="n">
        <f aca="false">(H17*PI())*G17</f>
        <v>2.84810028639489</v>
      </c>
      <c r="N17" s="12" t="n">
        <f aca="false">(L17*2)+M17</f>
        <v>4.42923006227182</v>
      </c>
      <c r="O17" s="12" t="n">
        <f aca="false">N17*B3</f>
        <v>13.2876901868155</v>
      </c>
      <c r="P17" s="13" t="n">
        <f aca="false">(F17-H17)/2</f>
        <v>0.293965517241379</v>
      </c>
      <c r="Q17" s="12" t="n">
        <f aca="false">O17/B12</f>
        <v>214.26289692434</v>
      </c>
    </row>
    <row r="18" customFormat="false" ht="12.75" hidden="false" customHeight="false" outlineLevel="0" collapsed="false">
      <c r="B18" s="10"/>
      <c r="D18" s="7" t="n">
        <v>8</v>
      </c>
      <c r="E18" s="10" t="n">
        <f aca="false">D18*B10</f>
        <v>0.213793103448276</v>
      </c>
      <c r="F18" s="0" t="n">
        <f aca="false">B4</f>
        <v>1.15</v>
      </c>
      <c r="G18" s="10" t="n">
        <f aca="false">$B6-E18</f>
        <v>1.58620689655172</v>
      </c>
      <c r="H18" s="11" t="n">
        <f aca="false">$B5+E18</f>
        <v>0.588793103448276</v>
      </c>
      <c r="I18" s="12" t="n">
        <f aca="false">(F18*(PI())*G18)</f>
        <v>5.73069832327242</v>
      </c>
      <c r="J18" s="12" t="n">
        <f aca="false">((F18/2)^2)*PI()</f>
        <v>1.03868907109313</v>
      </c>
      <c r="K18" s="12" t="n">
        <f aca="false">((H18/2)^2)*PI()</f>
        <v>0.272279729373597</v>
      </c>
      <c r="L18" s="12" t="n">
        <f aca="false">J18-K18</f>
        <v>0.766409341719528</v>
      </c>
      <c r="M18" s="12" t="n">
        <f aca="false">(H18*PI())*G18</f>
        <v>2.93408317450904</v>
      </c>
      <c r="N18" s="12" t="n">
        <f aca="false">(L18*2)+M18</f>
        <v>4.4669018579481</v>
      </c>
      <c r="O18" s="12" t="n">
        <f aca="false">N18*B3</f>
        <v>13.4007055738443</v>
      </c>
      <c r="P18" s="13" t="n">
        <f aca="false">(F18-H18)/2</f>
        <v>0.280603448275862</v>
      </c>
      <c r="Q18" s="12" t="n">
        <f aca="false">O18/B12</f>
        <v>216.085260621971</v>
      </c>
    </row>
    <row r="19" customFormat="false" ht="12.75" hidden="false" customHeight="false" outlineLevel="0" collapsed="false">
      <c r="A19" s="0" t="s">
        <v>49</v>
      </c>
      <c r="B19" s="10" t="n">
        <f aca="false">((B4*3)+B5)/2</f>
        <v>1.9125</v>
      </c>
      <c r="C19" s="9" t="s">
        <v>50</v>
      </c>
      <c r="D19" s="7" t="n">
        <v>9</v>
      </c>
      <c r="E19" s="10" t="n">
        <f aca="false">D19*B10</f>
        <v>0.24051724137931</v>
      </c>
      <c r="F19" s="0" t="n">
        <f aca="false">B4</f>
        <v>1.15</v>
      </c>
      <c r="G19" s="10" t="n">
        <f aca="false">$B6-E19</f>
        <v>1.55948275862069</v>
      </c>
      <c r="H19" s="11" t="n">
        <f aca="false">$B5+E19</f>
        <v>0.61551724137931</v>
      </c>
      <c r="I19" s="12" t="n">
        <f aca="false">(F19*(PI())*G19)</f>
        <v>5.63414851456511</v>
      </c>
      <c r="J19" s="12" t="n">
        <f aca="false">((F19/2)^2)*PI()</f>
        <v>1.03868907109313</v>
      </c>
      <c r="K19" s="12" t="n">
        <f aca="false">((H19/2)^2)*PI()</f>
        <v>0.297557106203452</v>
      </c>
      <c r="L19" s="12" t="n">
        <f aca="false">J19-K19</f>
        <v>0.741131964889673</v>
      </c>
      <c r="M19" s="12" t="n">
        <f aca="false">(H19*PI())*G19</f>
        <v>3.01557874017953</v>
      </c>
      <c r="N19" s="12" t="n">
        <f aca="false">(L19*2)+M19</f>
        <v>4.49784266995887</v>
      </c>
      <c r="O19" s="12" t="n">
        <f aca="false">N19*B3</f>
        <v>13.4935280098766</v>
      </c>
      <c r="P19" s="13" t="n">
        <f aca="false">(F19-H19)/2</f>
        <v>0.267241379310345</v>
      </c>
      <c r="Q19" s="12" t="n">
        <f aca="false">O19/B12</f>
        <v>217.582014667576</v>
      </c>
    </row>
    <row r="20" customFormat="false" ht="12.75" hidden="false" customHeight="false" outlineLevel="0" collapsed="false">
      <c r="D20" s="7" t="n">
        <v>10</v>
      </c>
      <c r="E20" s="10" t="n">
        <f aca="false">D20*B10</f>
        <v>0.267241379310345</v>
      </c>
      <c r="F20" s="0" t="n">
        <f aca="false">B4</f>
        <v>1.15</v>
      </c>
      <c r="G20" s="10" t="n">
        <f aca="false">$B6-E20</f>
        <v>1.53275862068966</v>
      </c>
      <c r="H20" s="11" t="n">
        <f aca="false">$B5+E20</f>
        <v>0.642241379310345</v>
      </c>
      <c r="I20" s="12" t="n">
        <f aca="false">(F20*(PI())*G20)</f>
        <v>5.5375987058578</v>
      </c>
      <c r="J20" s="12" t="n">
        <f aca="false">((F20/2)^2)*PI()</f>
        <v>1.03868907109313</v>
      </c>
      <c r="K20" s="12" t="n">
        <f aca="false">((H20/2)^2)*PI()</f>
        <v>0.323956313644225</v>
      </c>
      <c r="L20" s="12" t="n">
        <f aca="false">J20-K20</f>
        <v>0.714732757448901</v>
      </c>
      <c r="M20" s="12" t="n">
        <f aca="false">(H20*PI())*G20</f>
        <v>3.09258698340634</v>
      </c>
      <c r="N20" s="12" t="n">
        <f aca="false">(L20*2)+M20</f>
        <v>4.52205249830414</v>
      </c>
      <c r="O20" s="12" t="n">
        <f aca="false">N20*B3</f>
        <v>13.5661574949124</v>
      </c>
      <c r="P20" s="13" t="n">
        <f aca="false">(F20-H20)/2</f>
        <v>0.253879310344828</v>
      </c>
      <c r="Q20" s="12" t="n">
        <f aca="false">O20/B12</f>
        <v>218.753159061154</v>
      </c>
    </row>
    <row r="21" customFormat="false" ht="12.75" hidden="false" customHeight="false" outlineLevel="0" collapsed="false">
      <c r="D21" s="7" t="n">
        <v>11</v>
      </c>
      <c r="E21" s="10" t="n">
        <f aca="false">D21*B10</f>
        <v>0.293965517241379</v>
      </c>
      <c r="F21" s="0" t="n">
        <f aca="false">B4</f>
        <v>1.15</v>
      </c>
      <c r="G21" s="10" t="n">
        <f aca="false">$B6-E21</f>
        <v>1.50603448275862</v>
      </c>
      <c r="H21" s="11" t="n">
        <f aca="false">$B5+E21</f>
        <v>0.668965517241379</v>
      </c>
      <c r="I21" s="12" t="n">
        <f aca="false">(F21*(PI())*G21)</f>
        <v>5.44104889715049</v>
      </c>
      <c r="J21" s="12" t="n">
        <f aca="false">((F21/2)^2)*PI()</f>
        <v>1.03868907109313</v>
      </c>
      <c r="K21" s="12" t="n">
        <f aca="false">((H21/2)^2)*PI()</f>
        <v>0.351477351695914</v>
      </c>
      <c r="L21" s="12" t="n">
        <f aca="false">J21-K21</f>
        <v>0.687211719397211</v>
      </c>
      <c r="M21" s="12" t="n">
        <f aca="false">(H21*PI())*G21</f>
        <v>3.16510790418949</v>
      </c>
      <c r="N21" s="12" t="n">
        <f aca="false">(L21*2)+M21</f>
        <v>4.53953134298392</v>
      </c>
      <c r="O21" s="12" t="n">
        <f aca="false">N21*B3</f>
        <v>13.6185940289517</v>
      </c>
      <c r="P21" s="13" t="n">
        <f aca="false">(F21-H21)/2</f>
        <v>0.24051724137931</v>
      </c>
      <c r="Q21" s="12" t="n">
        <f aca="false">O21/B12</f>
        <v>219.598693802707</v>
      </c>
    </row>
    <row r="22" customFormat="false" ht="12.75" hidden="false" customHeight="false" outlineLevel="0" collapsed="false">
      <c r="D22" s="7" t="n">
        <v>12</v>
      </c>
      <c r="E22" s="10" t="n">
        <f aca="false">D22*B10</f>
        <v>0.320689655172414</v>
      </c>
      <c r="F22" s="0" t="n">
        <f aca="false">B4</f>
        <v>1.15</v>
      </c>
      <c r="G22" s="10" t="n">
        <f aca="false">$B6-E22</f>
        <v>1.47931034482759</v>
      </c>
      <c r="H22" s="11" t="n">
        <f aca="false">$B5+E22</f>
        <v>0.695689655172414</v>
      </c>
      <c r="I22" s="12" t="n">
        <f aca="false">(F22*(PI())*G22)</f>
        <v>5.34449908844319</v>
      </c>
      <c r="J22" s="12" t="n">
        <f aca="false">((F22/2)^2)*PI()</f>
        <v>1.03868907109313</v>
      </c>
      <c r="K22" s="12" t="n">
        <f aca="false">((H22/2)^2)*PI()</f>
        <v>0.38012022035852</v>
      </c>
      <c r="L22" s="12" t="n">
        <f aca="false">J22-K22</f>
        <v>0.658568850734605</v>
      </c>
      <c r="M22" s="12" t="n">
        <f aca="false">(H22*PI())*G22</f>
        <v>3.23314150252898</v>
      </c>
      <c r="N22" s="12" t="n">
        <f aca="false">(L22*2)+M22</f>
        <v>4.55027920399819</v>
      </c>
      <c r="O22" s="12" t="n">
        <f aca="false">N22*B3</f>
        <v>13.6508376119946</v>
      </c>
      <c r="P22" s="13" t="n">
        <f aca="false">(F22-H22)/2</f>
        <v>0.227155172413793</v>
      </c>
      <c r="Q22" s="12" t="n">
        <f aca="false">O22/B12</f>
        <v>220.118618892233</v>
      </c>
    </row>
    <row r="23" customFormat="false" ht="12.75" hidden="false" customHeight="false" outlineLevel="0" collapsed="false">
      <c r="D23" s="7" t="n">
        <v>13</v>
      </c>
      <c r="E23" s="10" t="n">
        <f aca="false">D23*B10</f>
        <v>0.347413793103448</v>
      </c>
      <c r="F23" s="0" t="n">
        <f aca="false">B4</f>
        <v>1.15</v>
      </c>
      <c r="G23" s="10" t="n">
        <f aca="false">$B6-E23</f>
        <v>1.45258620689655</v>
      </c>
      <c r="H23" s="11" t="n">
        <f aca="false">$B5+E23</f>
        <v>0.722413793103448</v>
      </c>
      <c r="I23" s="12" t="n">
        <f aca="false">(F23*(PI())*G23)</f>
        <v>5.24794927973588</v>
      </c>
      <c r="J23" s="12" t="n">
        <f aca="false">((F23/2)^2)*PI()</f>
        <v>1.03868907109313</v>
      </c>
      <c r="K23" s="12" t="n">
        <f aca="false">((H23/2)^2)*PI()</f>
        <v>0.409884919632043</v>
      </c>
      <c r="L23" s="12" t="n">
        <f aca="false">J23-K23</f>
        <v>0.628804151461082</v>
      </c>
      <c r="M23" s="12" t="n">
        <f aca="false">(H23*PI())*G23</f>
        <v>3.29668777842479</v>
      </c>
      <c r="N23" s="12" t="n">
        <f aca="false">(L23*2)+M23</f>
        <v>4.55429608134695</v>
      </c>
      <c r="O23" s="12" t="n">
        <f aca="false">N23*B3</f>
        <v>13.6628882440409</v>
      </c>
      <c r="P23" s="13" t="n">
        <f aca="false">(F23-H23)/2</f>
        <v>0.213793103448276</v>
      </c>
      <c r="Q23" s="12" t="n">
        <f aca="false">O23/B12</f>
        <v>220.312934329732</v>
      </c>
    </row>
    <row r="24" customFormat="false" ht="12.75" hidden="false" customHeight="false" outlineLevel="0" collapsed="false">
      <c r="D24" s="7" t="n">
        <v>14</v>
      </c>
      <c r="E24" s="10" t="n">
        <f aca="false">D24*B10</f>
        <v>0.374137931034483</v>
      </c>
      <c r="F24" s="0" t="n">
        <f aca="false">B4</f>
        <v>1.15</v>
      </c>
      <c r="G24" s="10" t="n">
        <f aca="false">$B6-E24</f>
        <v>1.42586206896552</v>
      </c>
      <c r="H24" s="11" t="n">
        <f aca="false">$B5+E24</f>
        <v>0.749137931034483</v>
      </c>
      <c r="I24" s="12" t="n">
        <f aca="false">(F24*(PI())*G24)</f>
        <v>5.15139947102857</v>
      </c>
      <c r="J24" s="12" t="n">
        <f aca="false">((F24/2)^2)*PI()</f>
        <v>1.03868907109313</v>
      </c>
      <c r="K24" s="12" t="n">
        <f aca="false">((H24/2)^2)*PI()</f>
        <v>0.440771449516484</v>
      </c>
      <c r="L24" s="12" t="n">
        <f aca="false">J24-K24</f>
        <v>0.597917621576641</v>
      </c>
      <c r="M24" s="12" t="n">
        <f aca="false">(H24*PI())*G24</f>
        <v>3.35574673187693</v>
      </c>
      <c r="N24" s="12" t="n">
        <f aca="false">(L24*2)+M24</f>
        <v>4.55158197503022</v>
      </c>
      <c r="O24" s="12" t="n">
        <f aca="false">N24*B3</f>
        <v>13.6547459250907</v>
      </c>
      <c r="P24" s="13" t="n">
        <f aca="false">(F24-H24)/2</f>
        <v>0.200431034482759</v>
      </c>
      <c r="Q24" s="12" t="n">
        <f aca="false">O24/B12</f>
        <v>220.181640115205</v>
      </c>
    </row>
    <row r="25" customFormat="false" ht="12.75" hidden="false" customHeight="false" outlineLevel="0" collapsed="false">
      <c r="D25" s="7" t="n">
        <v>15</v>
      </c>
      <c r="E25" s="10" t="n">
        <f aca="false">D25*B10</f>
        <v>0.400862068965517</v>
      </c>
      <c r="F25" s="0" t="n">
        <f aca="false">B4</f>
        <v>1.15</v>
      </c>
      <c r="G25" s="10" t="n">
        <f aca="false">$B6-E25</f>
        <v>1.39913793103448</v>
      </c>
      <c r="H25" s="11" t="n">
        <f aca="false">$B5+E25</f>
        <v>0.775862068965517</v>
      </c>
      <c r="I25" s="12" t="n">
        <f aca="false">(F25*(PI())*G25)</f>
        <v>5.05484966232127</v>
      </c>
      <c r="J25" s="12" t="n">
        <f aca="false">((F25/2)^2)*PI()</f>
        <v>1.03868907109313</v>
      </c>
      <c r="K25" s="12" t="n">
        <f aca="false">((H25/2)^2)*PI()</f>
        <v>0.472779810011841</v>
      </c>
      <c r="L25" s="12" t="n">
        <f aca="false">J25-K25</f>
        <v>0.565909261081284</v>
      </c>
      <c r="M25" s="12" t="n">
        <f aca="false">(H25*PI())*G25</f>
        <v>3.41031836288541</v>
      </c>
      <c r="N25" s="12" t="n">
        <f aca="false">(L25*2)+M25</f>
        <v>4.54213688504798</v>
      </c>
      <c r="O25" s="12" t="n">
        <f aca="false">N25*B3</f>
        <v>13.6264106551439</v>
      </c>
      <c r="P25" s="13" t="n">
        <f aca="false">(F25-H25)/2</f>
        <v>0.187068965517241</v>
      </c>
      <c r="Q25" s="12" t="n">
        <f aca="false">O25/B12</f>
        <v>219.724736248652</v>
      </c>
    </row>
    <row r="26" customFormat="false" ht="12.75" hidden="false" customHeight="false" outlineLevel="0" collapsed="false">
      <c r="D26" s="7" t="n">
        <v>16</v>
      </c>
      <c r="E26" s="10" t="n">
        <f aca="false">D26*B10</f>
        <v>0.427586206896552</v>
      </c>
      <c r="F26" s="0" t="n">
        <f aca="false">B4</f>
        <v>1.15</v>
      </c>
      <c r="G26" s="10" t="n">
        <f aca="false">$B6-E26</f>
        <v>1.37241379310345</v>
      </c>
      <c r="H26" s="11" t="n">
        <f aca="false">$B5+E26</f>
        <v>0.802586206896552</v>
      </c>
      <c r="I26" s="12" t="n">
        <f aca="false">(F26*(PI())*G26)</f>
        <v>4.95829985361396</v>
      </c>
      <c r="J26" s="12" t="n">
        <f aca="false">((F26/2)^2)*PI()</f>
        <v>1.03868907109313</v>
      </c>
      <c r="K26" s="12" t="n">
        <f aca="false">((H26/2)^2)*PI()</f>
        <v>0.505910001118115</v>
      </c>
      <c r="L26" s="12" t="n">
        <f aca="false">J26-K26</f>
        <v>0.53277906997501</v>
      </c>
      <c r="M26" s="12" t="n">
        <f aca="false">(H26*PI())*G26</f>
        <v>3.46040267145022</v>
      </c>
      <c r="N26" s="12" t="n">
        <f aca="false">(L26*2)+M26</f>
        <v>4.52596081140024</v>
      </c>
      <c r="O26" s="12" t="n">
        <f aca="false">N26*B3</f>
        <v>13.5778824342007</v>
      </c>
      <c r="P26" s="13" t="n">
        <f aca="false">(F26-H26)/2</f>
        <v>0.173706896551724</v>
      </c>
      <c r="Q26" s="12" t="n">
        <f aca="false">O26/B12</f>
        <v>218.942222730073</v>
      </c>
    </row>
    <row r="27" customFormat="false" ht="12.75" hidden="false" customHeight="false" outlineLevel="0" collapsed="false">
      <c r="D27" s="7" t="n">
        <v>17</v>
      </c>
      <c r="E27" s="10" t="n">
        <f aca="false">D27*B10</f>
        <v>0.454310344827586</v>
      </c>
      <c r="F27" s="0" t="n">
        <f aca="false">B4</f>
        <v>1.15</v>
      </c>
      <c r="G27" s="10" t="n">
        <f aca="false">$B6-E27</f>
        <v>1.34568965517241</v>
      </c>
      <c r="H27" s="11" t="n">
        <f aca="false">$B5+E27</f>
        <v>0.829310344827586</v>
      </c>
      <c r="I27" s="12" t="n">
        <f aca="false">(F27*(PI())*G27)</f>
        <v>4.86175004490665</v>
      </c>
      <c r="J27" s="12" t="n">
        <f aca="false">((F27/2)^2)*PI()</f>
        <v>1.03868907109313</v>
      </c>
      <c r="K27" s="12" t="n">
        <f aca="false">((H27/2)^2)*PI()</f>
        <v>0.540162022835306</v>
      </c>
      <c r="L27" s="12" t="n">
        <f aca="false">J27-K27</f>
        <v>0.498527048257819</v>
      </c>
      <c r="M27" s="12" t="n">
        <f aca="false">(H27*PI())*G27</f>
        <v>3.50599965757136</v>
      </c>
      <c r="N27" s="12" t="n">
        <f aca="false">(L27*2)+M27</f>
        <v>4.503053754087</v>
      </c>
      <c r="O27" s="12" t="n">
        <f aca="false">N27*B3</f>
        <v>13.509161262261</v>
      </c>
      <c r="P27" s="13" t="n">
        <f aca="false">(F27-H27)/2</f>
        <v>0.160344827586207</v>
      </c>
      <c r="Q27" s="12" t="n">
        <f aca="false">O27/B12</f>
        <v>217.834099559467</v>
      </c>
    </row>
    <row r="28" customFormat="false" ht="12.75" hidden="false" customHeight="false" outlineLevel="0" collapsed="false">
      <c r="D28" s="7" t="n">
        <v>18</v>
      </c>
      <c r="E28" s="10" t="n">
        <f aca="false">D28*B10</f>
        <v>0.481034482758621</v>
      </c>
      <c r="F28" s="0" t="n">
        <f aca="false">B4</f>
        <v>1.15</v>
      </c>
      <c r="G28" s="10" t="n">
        <f aca="false">$B6-E28</f>
        <v>1.31896551724138</v>
      </c>
      <c r="H28" s="11" t="n">
        <f aca="false">$B5+E28</f>
        <v>0.856034482758621</v>
      </c>
      <c r="I28" s="12" t="n">
        <f aca="false">(F28*(PI())*G28)</f>
        <v>4.76520023619935</v>
      </c>
      <c r="J28" s="12" t="n">
        <f aca="false">((F28/2)^2)*PI()</f>
        <v>1.03868907109313</v>
      </c>
      <c r="K28" s="12" t="n">
        <f aca="false">((H28/2)^2)*PI()</f>
        <v>0.575535875163414</v>
      </c>
      <c r="L28" s="12" t="n">
        <f aca="false">J28-K28</f>
        <v>0.463153195929711</v>
      </c>
      <c r="M28" s="12" t="n">
        <f aca="false">(H28*PI())*G28</f>
        <v>3.54710932124884</v>
      </c>
      <c r="N28" s="12" t="n">
        <f aca="false">(L28*2)+M28</f>
        <v>4.47341571310826</v>
      </c>
      <c r="O28" s="12" t="n">
        <f aca="false">N28*B3</f>
        <v>13.4202471393248</v>
      </c>
      <c r="P28" s="13" t="n">
        <f aca="false">(F28-H28)/2</f>
        <v>0.14698275862069</v>
      </c>
      <c r="Q28" s="12" t="n">
        <f aca="false">O28/B12</f>
        <v>216.400366736835</v>
      </c>
    </row>
    <row r="29" customFormat="false" ht="12.75" hidden="false" customHeight="false" outlineLevel="0" collapsed="false">
      <c r="D29" s="7" t="n">
        <v>19</v>
      </c>
      <c r="E29" s="10" t="n">
        <f aca="false">D29*B10</f>
        <v>0.507758620689655</v>
      </c>
      <c r="F29" s="0" t="n">
        <f aca="false">B4</f>
        <v>1.15</v>
      </c>
      <c r="G29" s="10" t="n">
        <f aca="false">$B6-E29</f>
        <v>1.29224137931034</v>
      </c>
      <c r="H29" s="11" t="n">
        <f aca="false">$B5+E29</f>
        <v>0.882758620689655</v>
      </c>
      <c r="I29" s="12" t="n">
        <f aca="false">(F29*(PI())*G29)</f>
        <v>4.66865042749204</v>
      </c>
      <c r="J29" s="12" t="n">
        <f aca="false">((F29/2)^2)*PI()</f>
        <v>1.03868907109313</v>
      </c>
      <c r="K29" s="12" t="n">
        <f aca="false">((H29/2)^2)*PI()</f>
        <v>0.61203155810244</v>
      </c>
      <c r="L29" s="12" t="n">
        <f aca="false">J29-K29</f>
        <v>0.426657512990686</v>
      </c>
      <c r="M29" s="12" t="n">
        <f aca="false">(H29*PI())*G29</f>
        <v>3.58373166248264</v>
      </c>
      <c r="N29" s="12" t="n">
        <f aca="false">(L29*2)+M29</f>
        <v>4.43704668846402</v>
      </c>
      <c r="O29" s="12" t="n">
        <f aca="false">N29*B3</f>
        <v>13.311140065392</v>
      </c>
      <c r="P29" s="13" t="n">
        <f aca="false">(F29-H29)/2</f>
        <v>0.133620689655172</v>
      </c>
      <c r="Q29" s="12" t="n">
        <f aca="false">O29/B12</f>
        <v>214.641024262177</v>
      </c>
    </row>
    <row r="30" customFormat="false" ht="12.75" hidden="false" customHeight="false" outlineLevel="0" collapsed="false">
      <c r="D30" s="7" t="n">
        <v>20</v>
      </c>
      <c r="E30" s="10" t="n">
        <f aca="false">D30*B10</f>
        <v>0.53448275862069</v>
      </c>
      <c r="F30" s="0" t="n">
        <f aca="false">B4</f>
        <v>1.15</v>
      </c>
      <c r="G30" s="10" t="n">
        <f aca="false">$B6-E30</f>
        <v>1.26551724137931</v>
      </c>
      <c r="H30" s="11" t="n">
        <f aca="false">$B5+E30</f>
        <v>0.90948275862069</v>
      </c>
      <c r="I30" s="12" t="n">
        <f aca="false">(F30*(PI())*G30)</f>
        <v>4.57210061878473</v>
      </c>
      <c r="J30" s="12" t="n">
        <f aca="false">((F30/2)^2)*PI()</f>
        <v>1.03868907109313</v>
      </c>
      <c r="K30" s="12" t="n">
        <f aca="false">((H30/2)^2)*PI()</f>
        <v>0.649649071652382</v>
      </c>
      <c r="L30" s="12" t="n">
        <f aca="false">J30-K30</f>
        <v>0.389039999440744</v>
      </c>
      <c r="M30" s="12" t="n">
        <f aca="false">(H30*PI())*G30</f>
        <v>3.61586668127278</v>
      </c>
      <c r="N30" s="12" t="n">
        <f aca="false">(L30*2)+M30</f>
        <v>4.39394668015427</v>
      </c>
      <c r="O30" s="12" t="n">
        <f aca="false">N30*B3</f>
        <v>13.1818400404628</v>
      </c>
      <c r="P30" s="13" t="n">
        <f aca="false">(F30-H30)/2</f>
        <v>0.120258620689655</v>
      </c>
      <c r="Q30" s="12" t="n">
        <f aca="false">O30/B12</f>
        <v>212.556072135492</v>
      </c>
    </row>
    <row r="31" customFormat="false" ht="12.75" hidden="false" customHeight="false" outlineLevel="0" collapsed="false">
      <c r="D31" s="7" t="n">
        <v>21</v>
      </c>
      <c r="E31" s="10" t="n">
        <f aca="false">D31*B10</f>
        <v>0.561206896551724</v>
      </c>
      <c r="F31" s="0" t="n">
        <f aca="false">B4</f>
        <v>1.15</v>
      </c>
      <c r="G31" s="10" t="n">
        <f aca="false">$B6-E31</f>
        <v>1.23879310344828</v>
      </c>
      <c r="H31" s="11" t="n">
        <f aca="false">$B5+E31</f>
        <v>0.936206896551724</v>
      </c>
      <c r="I31" s="12" t="n">
        <f aca="false">(F31*(PI())*G31)</f>
        <v>4.47555081007743</v>
      </c>
      <c r="J31" s="12" t="n">
        <f aca="false">((F31/2)^2)*PI()</f>
        <v>1.03868907109313</v>
      </c>
      <c r="K31" s="12" t="n">
        <f aca="false">((H31/2)^2)*PI()</f>
        <v>0.688388415813241</v>
      </c>
      <c r="L31" s="12" t="n">
        <f aca="false">J31-K31</f>
        <v>0.350300655279884</v>
      </c>
      <c r="M31" s="12" t="n">
        <f aca="false">(H31*PI())*G31</f>
        <v>3.64351437761925</v>
      </c>
      <c r="N31" s="12" t="n">
        <f aca="false">(L31*2)+M31</f>
        <v>4.34411568817902</v>
      </c>
      <c r="O31" s="12" t="n">
        <f aca="false">N31*B3</f>
        <v>13.0323470645371</v>
      </c>
      <c r="P31" s="13" t="n">
        <f aca="false">(F31-H31)/2</f>
        <v>0.106896551724138</v>
      </c>
      <c r="Q31" s="12" t="n">
        <f aca="false">O31/B12</f>
        <v>210.145510356781</v>
      </c>
    </row>
    <row r="32" customFormat="false" ht="12.75" hidden="false" customHeight="false" outlineLevel="0" collapsed="false">
      <c r="D32" s="7" t="n">
        <v>22</v>
      </c>
      <c r="E32" s="10" t="n">
        <f aca="false">D32*B10</f>
        <v>0.587931034482759</v>
      </c>
      <c r="F32" s="0" t="n">
        <f aca="false">B4</f>
        <v>1.15</v>
      </c>
      <c r="G32" s="10" t="n">
        <f aca="false">$B6-E32</f>
        <v>1.21206896551724</v>
      </c>
      <c r="H32" s="11" t="n">
        <f aca="false">$B5+E32</f>
        <v>0.962931034482759</v>
      </c>
      <c r="I32" s="12" t="n">
        <f aca="false">(F32*(PI())*G32)</f>
        <v>4.37900100137012</v>
      </c>
      <c r="J32" s="12" t="n">
        <f aca="false">((F32/2)^2)*PI()</f>
        <v>1.03868907109313</v>
      </c>
      <c r="K32" s="12" t="n">
        <f aca="false">((H32/2)^2)*PI()</f>
        <v>0.728249590585017</v>
      </c>
      <c r="L32" s="12" t="n">
        <f aca="false">J32-K32</f>
        <v>0.310439480508108</v>
      </c>
      <c r="M32" s="12" t="n">
        <f aca="false">(H32*PI())*G32</f>
        <v>3.66667475152206</v>
      </c>
      <c r="N32" s="12" t="n">
        <f aca="false">(L32*2)+M32</f>
        <v>4.28755371253827</v>
      </c>
      <c r="O32" s="12" t="n">
        <f aca="false">N32*B3</f>
        <v>12.8626611376148</v>
      </c>
      <c r="P32" s="13" t="n">
        <f aca="false">(F32-H32)/2</f>
        <v>0.0935344827586206</v>
      </c>
      <c r="Q32" s="12" t="n">
        <f aca="false">O32/B12</f>
        <v>207.409338926044</v>
      </c>
    </row>
    <row r="33" customFormat="false" ht="12.75" hidden="false" customHeight="false" outlineLevel="0" collapsed="false">
      <c r="D33" s="7" t="n">
        <v>23</v>
      </c>
      <c r="E33" s="10" t="n">
        <f aca="false">D33*B10</f>
        <v>0.614655172413793</v>
      </c>
      <c r="F33" s="0" t="n">
        <f aca="false">B4</f>
        <v>1.15</v>
      </c>
      <c r="G33" s="10" t="n">
        <f aca="false">$B6-E33</f>
        <v>1.18534482758621</v>
      </c>
      <c r="H33" s="11" t="n">
        <f aca="false">$B5+E33</f>
        <v>0.989655172413793</v>
      </c>
      <c r="I33" s="12" t="n">
        <f aca="false">(F33*(PI())*G33)</f>
        <v>4.28245119266281</v>
      </c>
      <c r="J33" s="12" t="n">
        <f aca="false">((F33/2)^2)*PI()</f>
        <v>1.03868907109313</v>
      </c>
      <c r="K33" s="12" t="n">
        <f aca="false">((H33/2)^2)*PI()</f>
        <v>0.76923259596771</v>
      </c>
      <c r="L33" s="12" t="n">
        <f aca="false">J33-K33</f>
        <v>0.269456475125415</v>
      </c>
      <c r="M33" s="12" t="n">
        <f aca="false">(H33*PI())*G33</f>
        <v>3.68534780298119</v>
      </c>
      <c r="N33" s="12" t="n">
        <f aca="false">(L33*2)+M33</f>
        <v>4.22426075323202</v>
      </c>
      <c r="O33" s="12" t="n">
        <f aca="false">N33*B3</f>
        <v>12.6727822596961</v>
      </c>
      <c r="P33" s="13" t="n">
        <f aca="false">(F33-H33)/2</f>
        <v>0.0801724137931034</v>
      </c>
      <c r="Q33" s="12" t="n">
        <f aca="false">O33/B12</f>
        <v>204.34755784328</v>
      </c>
    </row>
    <row r="34" customFormat="false" ht="12.75" hidden="false" customHeight="false" outlineLevel="0" collapsed="false">
      <c r="D34" s="7" t="n">
        <v>24</v>
      </c>
      <c r="E34" s="10" t="n">
        <f aca="false">D34*B10</f>
        <v>0.641379310344828</v>
      </c>
      <c r="F34" s="0" t="n">
        <f aca="false">B4</f>
        <v>1.15</v>
      </c>
      <c r="G34" s="10" t="n">
        <f aca="false">$B6-E34</f>
        <v>1.15862068965517</v>
      </c>
      <c r="H34" s="11" t="n">
        <f aca="false">$B5+E34</f>
        <v>1.01637931034483</v>
      </c>
      <c r="I34" s="12" t="n">
        <f aca="false">(F34*(PI())*G34)</f>
        <v>4.1859013839555</v>
      </c>
      <c r="J34" s="12" t="n">
        <f aca="false">((F34/2)^2)*PI()</f>
        <v>1.03868907109313</v>
      </c>
      <c r="K34" s="12" t="n">
        <f aca="false">((H34/2)^2)*PI()</f>
        <v>0.81133743196132</v>
      </c>
      <c r="L34" s="12" t="n">
        <f aca="false">J34-K34</f>
        <v>0.227351639131805</v>
      </c>
      <c r="M34" s="12" t="n">
        <f aca="false">(H34*PI())*G34</f>
        <v>3.69953353199666</v>
      </c>
      <c r="N34" s="12" t="n">
        <f aca="false">(L34*2)+M34</f>
        <v>4.15423681026027</v>
      </c>
      <c r="O34" s="12" t="n">
        <f aca="false">N34*B3</f>
        <v>12.4627104307808</v>
      </c>
      <c r="P34" s="13" t="n">
        <f aca="false">(F34-H34)/2</f>
        <v>0.0668103448275862</v>
      </c>
      <c r="Q34" s="12" t="n">
        <f aca="false">O34/B12</f>
        <v>200.96016710849</v>
      </c>
    </row>
    <row r="35" customFormat="false" ht="12.75" hidden="false" customHeight="false" outlineLevel="0" collapsed="false">
      <c r="D35" s="7" t="n">
        <v>25</v>
      </c>
      <c r="E35" s="10" t="n">
        <f aca="false">D35*B10</f>
        <v>0.668103448275862</v>
      </c>
      <c r="F35" s="0" t="n">
        <f aca="false">B4</f>
        <v>1.15</v>
      </c>
      <c r="G35" s="10" t="n">
        <f aca="false">$B6-E35</f>
        <v>1.13189655172414</v>
      </c>
      <c r="H35" s="11" t="n">
        <f aca="false">$B5+E35</f>
        <v>1.04310344827586</v>
      </c>
      <c r="I35" s="12" t="n">
        <f aca="false">(F35*(PI())*G35)</f>
        <v>4.0893515752482</v>
      </c>
      <c r="J35" s="12" t="n">
        <f aca="false">((F35/2)^2)*PI()</f>
        <v>1.03868907109313</v>
      </c>
      <c r="K35" s="12" t="n">
        <f aca="false">((H35/2)^2)*PI()</f>
        <v>0.854564098565847</v>
      </c>
      <c r="L35" s="12" t="n">
        <f aca="false">J35-K35</f>
        <v>0.184124972527278</v>
      </c>
      <c r="M35" s="12" t="n">
        <f aca="false">(H35*PI())*G35</f>
        <v>3.70923193856846</v>
      </c>
      <c r="N35" s="12" t="n">
        <f aca="false">(L35*2)+M35</f>
        <v>4.07748188362301</v>
      </c>
      <c r="O35" s="12" t="n">
        <f aca="false">N35*B3</f>
        <v>12.232445650869</v>
      </c>
      <c r="P35" s="13" t="n">
        <f aca="false">(F35-H35)/2</f>
        <v>0.0534482758620689</v>
      </c>
      <c r="Q35" s="12" t="n">
        <f aca="false">O35/B12</f>
        <v>197.247166721674</v>
      </c>
    </row>
    <row r="36" customFormat="false" ht="12.75" hidden="false" customHeight="false" outlineLevel="0" collapsed="false">
      <c r="D36" s="7" t="n">
        <v>26</v>
      </c>
      <c r="E36" s="10" t="n">
        <f aca="false">D36*B10</f>
        <v>0.694827586206896</v>
      </c>
      <c r="F36" s="0" t="n">
        <f aca="false">B4</f>
        <v>1.15</v>
      </c>
      <c r="G36" s="10" t="n">
        <f aca="false">$B6-E36</f>
        <v>1.1051724137931</v>
      </c>
      <c r="H36" s="11" t="n">
        <f aca="false">$B5+E36</f>
        <v>1.0698275862069</v>
      </c>
      <c r="I36" s="12" t="n">
        <f aca="false">(F36*(PI())*G36)</f>
        <v>3.99280176654089</v>
      </c>
      <c r="J36" s="12" t="n">
        <f aca="false">((F36/2)^2)*PI()</f>
        <v>1.03868907109313</v>
      </c>
      <c r="K36" s="12" t="n">
        <f aca="false">((H36/2)^2)*PI()</f>
        <v>0.898912595781291</v>
      </c>
      <c r="L36" s="12" t="n">
        <f aca="false">J36-K36</f>
        <v>0.139776475311834</v>
      </c>
      <c r="M36" s="12" t="n">
        <f aca="false">(H36*PI())*G36</f>
        <v>3.71444302269658</v>
      </c>
      <c r="N36" s="12" t="n">
        <f aca="false">(L36*2)+M36</f>
        <v>3.99399597332025</v>
      </c>
      <c r="O36" s="12" t="n">
        <f aca="false">N36*B3</f>
        <v>11.9819879199608</v>
      </c>
      <c r="P36" s="13" t="n">
        <f aca="false">(F36-H36)/2</f>
        <v>0.0400862068965517</v>
      </c>
      <c r="Q36" s="12" t="n">
        <f aca="false">O36/B12</f>
        <v>193.208556682831</v>
      </c>
    </row>
    <row r="37" customFormat="false" ht="12.75" hidden="false" customHeight="false" outlineLevel="0" collapsed="false">
      <c r="D37" s="7" t="n">
        <v>27</v>
      </c>
      <c r="E37" s="10" t="n">
        <f aca="false">D37*B10</f>
        <v>0.721551724137931</v>
      </c>
      <c r="F37" s="0" t="n">
        <f aca="false">B4</f>
        <v>1.15</v>
      </c>
      <c r="G37" s="10" t="n">
        <f aca="false">$B6-E37</f>
        <v>1.07844827586207</v>
      </c>
      <c r="H37" s="11" t="n">
        <f aca="false">$B5+E37</f>
        <v>1.09655172413793</v>
      </c>
      <c r="I37" s="12" t="n">
        <f aca="false">(F37*(PI())*G37)</f>
        <v>3.89625195783358</v>
      </c>
      <c r="J37" s="12" t="n">
        <f aca="false">((F37/2)^2)*PI()</f>
        <v>1.03868907109313</v>
      </c>
      <c r="K37" s="12" t="n">
        <f aca="false">((H37/2)^2)*PI()</f>
        <v>0.944382923607652</v>
      </c>
      <c r="L37" s="12" t="n">
        <f aca="false">J37-K37</f>
        <v>0.0943061474854728</v>
      </c>
      <c r="M37" s="12" t="n">
        <f aca="false">(H37*PI())*G37</f>
        <v>3.71516678438105</v>
      </c>
      <c r="N37" s="12" t="n">
        <f aca="false">(L37*2)+M37</f>
        <v>3.90377907935199</v>
      </c>
      <c r="O37" s="12" t="n">
        <f aca="false">N37*B3</f>
        <v>11.711337238056</v>
      </c>
      <c r="P37" s="13" t="n">
        <f aca="false">(F37-H37)/2</f>
        <v>0.0267241379310345</v>
      </c>
      <c r="Q37" s="12" t="n">
        <f aca="false">O37/B12</f>
        <v>188.844336991963</v>
      </c>
    </row>
    <row r="38" customFormat="false" ht="12.75" hidden="false" customHeight="false" outlineLevel="0" collapsed="false">
      <c r="D38" s="7" t="n">
        <v>28</v>
      </c>
      <c r="E38" s="10" t="n">
        <f aca="false">D38*$B$10</f>
        <v>0.748275862068966</v>
      </c>
      <c r="F38" s="0" t="n">
        <f aca="false">$B$4</f>
        <v>1.15</v>
      </c>
      <c r="G38" s="10" t="n">
        <f aca="false">$B$6-E38</f>
        <v>1.05172413793103</v>
      </c>
      <c r="H38" s="11" t="n">
        <f aca="false">$B$5+E38</f>
        <v>1.12327586206897</v>
      </c>
      <c r="I38" s="12" t="n">
        <f aca="false">(F38*(PI())*G38)</f>
        <v>3.79970214912628</v>
      </c>
      <c r="J38" s="12" t="n">
        <f aca="false">((F38/2)^2)*PI()</f>
        <v>1.03868907109313</v>
      </c>
      <c r="K38" s="12" t="n">
        <f aca="false">((H38/2)^2)*PI()</f>
        <v>0.990975082044931</v>
      </c>
      <c r="L38" s="12" t="n">
        <f aca="false">J38-K38</f>
        <v>0.0477139890481947</v>
      </c>
      <c r="M38" s="12" t="n">
        <f aca="false">(H38*PI())*G38</f>
        <v>3.71140322362184</v>
      </c>
      <c r="N38" s="12" t="n">
        <f aca="false">(L38*2)+M38</f>
        <v>3.80683120171823</v>
      </c>
      <c r="O38" s="12" t="n">
        <f aca="false">N38*$B$3</f>
        <v>11.4204936051547</v>
      </c>
      <c r="P38" s="13" t="n">
        <f aca="false">(F38-H38)/2</f>
        <v>0.0133620689655172</v>
      </c>
      <c r="Q38" s="12" t="n">
        <f aca="false">O38/$B$12</f>
        <v>184.154507649067</v>
      </c>
    </row>
    <row r="39" customFormat="false" ht="12.75" hidden="false" customHeight="false" outlineLevel="0" collapsed="false">
      <c r="A39" s="0" t="s">
        <v>51</v>
      </c>
      <c r="D39" s="7" t="n">
        <v>29</v>
      </c>
      <c r="E39" s="10" t="n">
        <f aca="false">D39*$B$10</f>
        <v>0.775</v>
      </c>
      <c r="F39" s="0" t="n">
        <f aca="false">$B$4</f>
        <v>1.15</v>
      </c>
      <c r="G39" s="10" t="n">
        <f aca="false">$B$6-E39</f>
        <v>1.025</v>
      </c>
      <c r="H39" s="11" t="n">
        <f aca="false">$B$5+E39</f>
        <v>1.15</v>
      </c>
      <c r="I39" s="12" t="n">
        <f aca="false">(F39*(PI())*G39)</f>
        <v>3.70315234041897</v>
      </c>
      <c r="J39" s="12" t="n">
        <f aca="false">((F39/2)^2)*PI()</f>
        <v>1.03868907109313</v>
      </c>
      <c r="K39" s="12" t="n">
        <f aca="false">((H39/2)^2)*PI()</f>
        <v>1.03868907109313</v>
      </c>
      <c r="L39" s="12" t="n">
        <f aca="false">J39-K39</f>
        <v>0</v>
      </c>
      <c r="M39" s="12" t="n">
        <f aca="false">(H39*PI())*G39</f>
        <v>3.70315234041897</v>
      </c>
      <c r="N39" s="12" t="n">
        <f aca="false">(L39*2)+M39</f>
        <v>3.70315234041897</v>
      </c>
      <c r="O39" s="12" t="n">
        <f aca="false">N39*$B$3</f>
        <v>11.1094570212569</v>
      </c>
      <c r="P39" s="13" t="n">
        <f aca="false">(F39-H39)/2</f>
        <v>0</v>
      </c>
      <c r="Q39" s="12" t="n">
        <f aca="false">O39/$B$12</f>
        <v>179.139068654146</v>
      </c>
    </row>
    <row r="40" customFormat="false" ht="12.75" hidden="false" customHeight="false" outlineLevel="0" collapsed="false">
      <c r="A40" s="14" t="s">
        <v>52</v>
      </c>
    </row>
    <row r="41" customFormat="false" ht="12.75" hidden="false" customHeight="false" outlineLevel="0" collapsed="false">
      <c r="A41" s="14" t="s">
        <v>53</v>
      </c>
    </row>
    <row r="42" customFormat="false" ht="12.75" hidden="false" customHeight="false" outlineLevel="0" collapsed="false">
      <c r="A42" s="15" t="n">
        <v>38515</v>
      </c>
    </row>
  </sheetData>
  <hyperlinks>
    <hyperlink ref="A40" r:id="rId1" display="jyawn@sfcc.net"/>
    <hyperlink ref="A41" r:id="rId2" display="Recrystallized Rocket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6" activeCellId="0" sqref="N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17:07:45Z</dcterms:created>
  <dc:creator>James Yawn</dc:creator>
  <dc:description/>
  <dc:language>en-US</dc:language>
  <cp:lastModifiedBy>James Yawn</cp:lastModifiedBy>
  <dcterms:modified xsi:type="dcterms:W3CDTF">2007-06-10T19:46:29Z</dcterms:modified>
  <cp:revision>0</cp:revision>
  <dc:subject/>
  <dc:title/>
</cp:coreProperties>
</file>