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t xml:space="preserve">1-1-06A</t>
  </si>
  <si>
    <t xml:space="preserve">4-inch model rocket motor, single moonburner grain, Christmas-tree bulb electric ignitor</t>
  </si>
  <si>
    <t xml:space="preserve">Posterboard casing, Bentonite nozzle, warm-pressed delay grain.</t>
  </si>
  <si>
    <t xml:space="preserve">Core has strand of black match running its length in an attempt to improve ignition.</t>
  </si>
  <si>
    <t xml:space="preserve">Excellent, quick ignition from black match/electric ignitor</t>
  </si>
  <si>
    <t xml:space="preserve"> </t>
  </si>
  <si>
    <t xml:space="preserve">Grain</t>
  </si>
  <si>
    <t xml:space="preserve">Type:</t>
  </si>
  <si>
    <t xml:space="preserve">Moonburner, inhibited with 1 layer Nashua 322</t>
  </si>
  <si>
    <t xml:space="preserve">Propellant:</t>
  </si>
  <si>
    <t xml:space="preserve">KN/SU/RIO/TI</t>
  </si>
  <si>
    <t xml:space="preserve">Burn Rate</t>
  </si>
  <si>
    <t xml:space="preserve">sec/inch</t>
  </si>
  <si>
    <t xml:space="preserve">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Tapered, this is an average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47 ohms</t>
  </si>
  <si>
    <t xml:space="preserve">pounds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(1) "Burn time" was started when motor reached 10% of peak thrust</t>
  </si>
  <si>
    <t xml:space="preserve">until it dropped below 10% of peak thrust</t>
  </si>
  <si>
    <t xml:space="preserve">Events from video (no video this time)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Ti delay</t>
  </si>
  <si>
    <t xml:space="preserve">(no Ti in this motor)</t>
  </si>
  <si>
    <t xml:space="preserve">using this</t>
  </si>
  <si>
    <t xml:space="preserve">Not using</t>
  </si>
  <si>
    <t xml:space="preserve">Thrust ends</t>
  </si>
  <si>
    <t xml:space="preserve"> value</t>
  </si>
  <si>
    <t xml:space="preserve">this one</t>
  </si>
  <si>
    <t xml:space="preserve">*using calibration from 12-29-05A</t>
  </si>
  <si>
    <t xml:space="preserve">Compared with values for same weights taken today at 1, 5, and 10 lbs</t>
  </si>
  <si>
    <t xml:space="preserve">voltages are exactly the same!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47ohm 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12/29/05A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From Richard Nakka:  www.nakka-rocketry.net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 inch  model rocket motor, Moonburner grain
</a:t>
            </a:r>
          </a:p>
        </c:rich>
      </c:tx>
      <c:layout>
        <c:manualLayout>
          <c:xMode val="edge"/>
          <c:yMode val="edge"/>
          <c:x val="0.175850179163005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14</c:f>
              <c:numCache>
                <c:formatCode>General</c:formatCode>
                <c:ptCount val="3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64369332312</c:v>
                </c:pt>
                <c:pt idx="9">
                  <c:v>0.064369332312</c:v>
                </c:pt>
                <c:pt idx="10">
                  <c:v>-0.0643693323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.0643693323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64369332312</c:v>
                </c:pt>
                <c:pt idx="48">
                  <c:v>0.064369332312</c:v>
                </c:pt>
                <c:pt idx="49">
                  <c:v>0.128741960376</c:v>
                </c:pt>
                <c:pt idx="50">
                  <c:v>0.128741960376</c:v>
                </c:pt>
                <c:pt idx="51">
                  <c:v>0.257480625</c:v>
                </c:pt>
                <c:pt idx="52">
                  <c:v>0.064369332312</c:v>
                </c:pt>
                <c:pt idx="53">
                  <c:v>0.193111292688</c:v>
                </c:pt>
                <c:pt idx="54">
                  <c:v>0.257480625</c:v>
                </c:pt>
                <c:pt idx="55">
                  <c:v>0.38622917688</c:v>
                </c:pt>
                <c:pt idx="56">
                  <c:v>0.51496125</c:v>
                </c:pt>
                <c:pt idx="57">
                  <c:v>0.57932728656</c:v>
                </c:pt>
                <c:pt idx="58">
                  <c:v>0.90119042688</c:v>
                </c:pt>
                <c:pt idx="59">
                  <c:v>1.54488375</c:v>
                </c:pt>
                <c:pt idx="60">
                  <c:v>2.059845</c:v>
                </c:pt>
                <c:pt idx="61">
                  <c:v>2.31734210376</c:v>
                </c:pt>
                <c:pt idx="62">
                  <c:v>3.02540146344</c:v>
                </c:pt>
                <c:pt idx="63">
                  <c:v>3.0897675</c:v>
                </c:pt>
                <c:pt idx="64">
                  <c:v>2.96103542688</c:v>
                </c:pt>
                <c:pt idx="65">
                  <c:v>3.02540146344</c:v>
                </c:pt>
                <c:pt idx="66">
                  <c:v>3.02540146344</c:v>
                </c:pt>
                <c:pt idx="67">
                  <c:v>3.0897675</c:v>
                </c:pt>
                <c:pt idx="68">
                  <c:v>3.0897675</c:v>
                </c:pt>
                <c:pt idx="69">
                  <c:v>3.0897675</c:v>
                </c:pt>
                <c:pt idx="70">
                  <c:v>3.0897675</c:v>
                </c:pt>
                <c:pt idx="71">
                  <c:v>3.0897675</c:v>
                </c:pt>
                <c:pt idx="72">
                  <c:v>3.0897675</c:v>
                </c:pt>
                <c:pt idx="73">
                  <c:v>3.0897675</c:v>
                </c:pt>
                <c:pt idx="74">
                  <c:v>3.0897675</c:v>
                </c:pt>
                <c:pt idx="75">
                  <c:v>3.0897675</c:v>
                </c:pt>
                <c:pt idx="76">
                  <c:v>3.21849957312</c:v>
                </c:pt>
                <c:pt idx="77">
                  <c:v>3.28286560968</c:v>
                </c:pt>
                <c:pt idx="78">
                  <c:v>3.4117624704</c:v>
                </c:pt>
                <c:pt idx="79">
                  <c:v>3.6048935376</c:v>
                </c:pt>
                <c:pt idx="80">
                  <c:v>3.7334278656</c:v>
                </c:pt>
                <c:pt idx="81">
                  <c:v>3.7976950296</c:v>
                </c:pt>
                <c:pt idx="82">
                  <c:v>3.9265589328</c:v>
                </c:pt>
                <c:pt idx="83">
                  <c:v>4.055422836</c:v>
                </c:pt>
                <c:pt idx="84">
                  <c:v>4.055422836</c:v>
                </c:pt>
                <c:pt idx="85">
                  <c:v>3.9908260968</c:v>
                </c:pt>
                <c:pt idx="86">
                  <c:v>3.9908260968</c:v>
                </c:pt>
                <c:pt idx="87">
                  <c:v>3.9908260968</c:v>
                </c:pt>
                <c:pt idx="88">
                  <c:v>3.9908260968</c:v>
                </c:pt>
                <c:pt idx="89">
                  <c:v>3.9908260968</c:v>
                </c:pt>
                <c:pt idx="90">
                  <c:v>3.9908260968</c:v>
                </c:pt>
                <c:pt idx="91">
                  <c:v>3.9908260968</c:v>
                </c:pt>
                <c:pt idx="92">
                  <c:v>3.9908260968</c:v>
                </c:pt>
                <c:pt idx="93">
                  <c:v>3.9908260968</c:v>
                </c:pt>
                <c:pt idx="94">
                  <c:v>3.9908260968</c:v>
                </c:pt>
                <c:pt idx="95">
                  <c:v>4.055422836</c:v>
                </c:pt>
                <c:pt idx="96">
                  <c:v>4.055422836</c:v>
                </c:pt>
                <c:pt idx="97">
                  <c:v>4.055422836</c:v>
                </c:pt>
                <c:pt idx="98">
                  <c:v>4.11969</c:v>
                </c:pt>
                <c:pt idx="99">
                  <c:v>4.183957164</c:v>
                </c:pt>
                <c:pt idx="100">
                  <c:v>4.183957164</c:v>
                </c:pt>
                <c:pt idx="101">
                  <c:v>4.3770882312</c:v>
                </c:pt>
                <c:pt idx="102">
                  <c:v>4.4416849704</c:v>
                </c:pt>
                <c:pt idx="103">
                  <c:v>4.5059521344</c:v>
                </c:pt>
                <c:pt idx="104">
                  <c:v>4.5702192984</c:v>
                </c:pt>
                <c:pt idx="105">
                  <c:v>4.5702192984</c:v>
                </c:pt>
                <c:pt idx="106">
                  <c:v>4.6990832016</c:v>
                </c:pt>
                <c:pt idx="107">
                  <c:v>4.7633503656</c:v>
                </c:pt>
                <c:pt idx="108">
                  <c:v>4.7633503656</c:v>
                </c:pt>
                <c:pt idx="109">
                  <c:v>4.8276175296</c:v>
                </c:pt>
                <c:pt idx="110">
                  <c:v>4.8922142688</c:v>
                </c:pt>
                <c:pt idx="111">
                  <c:v>4.9564814328</c:v>
                </c:pt>
                <c:pt idx="112">
                  <c:v>5.0207485968</c:v>
                </c:pt>
                <c:pt idx="113">
                  <c:v>5.0207485968</c:v>
                </c:pt>
                <c:pt idx="114">
                  <c:v>5.085345336</c:v>
                </c:pt>
                <c:pt idx="115">
                  <c:v>5.085345336</c:v>
                </c:pt>
                <c:pt idx="116">
                  <c:v>5.1496125</c:v>
                </c:pt>
                <c:pt idx="117">
                  <c:v>5.085345336</c:v>
                </c:pt>
                <c:pt idx="118">
                  <c:v>5.085345336</c:v>
                </c:pt>
                <c:pt idx="119">
                  <c:v>5.085345336</c:v>
                </c:pt>
                <c:pt idx="120">
                  <c:v>5.085345336</c:v>
                </c:pt>
                <c:pt idx="121">
                  <c:v>5.085345336</c:v>
                </c:pt>
                <c:pt idx="122">
                  <c:v>5.1496125</c:v>
                </c:pt>
                <c:pt idx="123">
                  <c:v>5.213879664</c:v>
                </c:pt>
                <c:pt idx="124">
                  <c:v>5.2784764032</c:v>
                </c:pt>
                <c:pt idx="125">
                  <c:v>5.2784764032</c:v>
                </c:pt>
                <c:pt idx="126">
                  <c:v>5.3427435672</c:v>
                </c:pt>
                <c:pt idx="127">
                  <c:v>5.3427435672</c:v>
                </c:pt>
                <c:pt idx="128">
                  <c:v>5.3427435672</c:v>
                </c:pt>
                <c:pt idx="129">
                  <c:v>5.4070107312</c:v>
                </c:pt>
                <c:pt idx="130">
                  <c:v>5.4070107312</c:v>
                </c:pt>
                <c:pt idx="131">
                  <c:v>5.4070107312</c:v>
                </c:pt>
                <c:pt idx="132">
                  <c:v>5.4070107312</c:v>
                </c:pt>
                <c:pt idx="133">
                  <c:v>5.4070107312</c:v>
                </c:pt>
                <c:pt idx="134">
                  <c:v>5.4070107312</c:v>
                </c:pt>
                <c:pt idx="135">
                  <c:v>5.3427435672</c:v>
                </c:pt>
                <c:pt idx="136">
                  <c:v>5.2784764032</c:v>
                </c:pt>
                <c:pt idx="137">
                  <c:v>5.213879664</c:v>
                </c:pt>
                <c:pt idx="138">
                  <c:v>5.1496125</c:v>
                </c:pt>
                <c:pt idx="139">
                  <c:v>5.085345336</c:v>
                </c:pt>
                <c:pt idx="140">
                  <c:v>4.9564814328</c:v>
                </c:pt>
                <c:pt idx="141">
                  <c:v>4.8922142688</c:v>
                </c:pt>
                <c:pt idx="142">
                  <c:v>4.8922142688</c:v>
                </c:pt>
                <c:pt idx="143">
                  <c:v>4.8276175296</c:v>
                </c:pt>
                <c:pt idx="144">
                  <c:v>4.7633503656</c:v>
                </c:pt>
                <c:pt idx="145">
                  <c:v>4.6990832016</c:v>
                </c:pt>
                <c:pt idx="146">
                  <c:v>4.6990832016</c:v>
                </c:pt>
                <c:pt idx="147">
                  <c:v>4.6990832016</c:v>
                </c:pt>
                <c:pt idx="148">
                  <c:v>4.6990832016</c:v>
                </c:pt>
                <c:pt idx="149">
                  <c:v>4.6990832016</c:v>
                </c:pt>
                <c:pt idx="150">
                  <c:v>4.6348160376</c:v>
                </c:pt>
                <c:pt idx="151">
                  <c:v>4.6348160376</c:v>
                </c:pt>
                <c:pt idx="152">
                  <c:v>4.6348160376</c:v>
                </c:pt>
                <c:pt idx="153">
                  <c:v>4.5702192984</c:v>
                </c:pt>
                <c:pt idx="154">
                  <c:v>4.5702192984</c:v>
                </c:pt>
                <c:pt idx="155">
                  <c:v>4.5059521344</c:v>
                </c:pt>
                <c:pt idx="156">
                  <c:v>4.4416849704</c:v>
                </c:pt>
                <c:pt idx="157">
                  <c:v>4.4416849704</c:v>
                </c:pt>
                <c:pt idx="158">
                  <c:v>4.4416849704</c:v>
                </c:pt>
                <c:pt idx="159">
                  <c:v>4.3770882312</c:v>
                </c:pt>
                <c:pt idx="160">
                  <c:v>4.3770882312</c:v>
                </c:pt>
                <c:pt idx="161">
                  <c:v>4.3128210672</c:v>
                </c:pt>
                <c:pt idx="162">
                  <c:v>4.2485539032</c:v>
                </c:pt>
                <c:pt idx="163">
                  <c:v>4.2485539032</c:v>
                </c:pt>
                <c:pt idx="164">
                  <c:v>4.183957164</c:v>
                </c:pt>
                <c:pt idx="165">
                  <c:v>4.11969</c:v>
                </c:pt>
                <c:pt idx="166">
                  <c:v>4.055422836</c:v>
                </c:pt>
                <c:pt idx="167">
                  <c:v>4.055422836</c:v>
                </c:pt>
                <c:pt idx="168">
                  <c:v>4.055422836</c:v>
                </c:pt>
                <c:pt idx="169">
                  <c:v>3.9908260968</c:v>
                </c:pt>
                <c:pt idx="170">
                  <c:v>3.9908260968</c:v>
                </c:pt>
                <c:pt idx="171">
                  <c:v>3.9265589328</c:v>
                </c:pt>
                <c:pt idx="172">
                  <c:v>3.9265589328</c:v>
                </c:pt>
                <c:pt idx="173">
                  <c:v>3.9265589328</c:v>
                </c:pt>
                <c:pt idx="174">
                  <c:v>3.8622917688</c:v>
                </c:pt>
                <c:pt idx="175">
                  <c:v>3.7976950296</c:v>
                </c:pt>
                <c:pt idx="176">
                  <c:v>3.7976950296</c:v>
                </c:pt>
                <c:pt idx="177">
                  <c:v>3.7334278656</c:v>
                </c:pt>
                <c:pt idx="178">
                  <c:v>3.7334278656</c:v>
                </c:pt>
                <c:pt idx="179">
                  <c:v>3.6691607016</c:v>
                </c:pt>
                <c:pt idx="180">
                  <c:v>3.6691607016</c:v>
                </c:pt>
                <c:pt idx="181">
                  <c:v>3.6048935376</c:v>
                </c:pt>
                <c:pt idx="182">
                  <c:v>3.6048935376</c:v>
                </c:pt>
                <c:pt idx="183">
                  <c:v>3.5402967984</c:v>
                </c:pt>
                <c:pt idx="184">
                  <c:v>3.5402967984</c:v>
                </c:pt>
                <c:pt idx="185">
                  <c:v>3.4760296344</c:v>
                </c:pt>
                <c:pt idx="186">
                  <c:v>3.4760296344</c:v>
                </c:pt>
                <c:pt idx="187">
                  <c:v>3.4117624704</c:v>
                </c:pt>
                <c:pt idx="188">
                  <c:v>3.4117624704</c:v>
                </c:pt>
                <c:pt idx="189">
                  <c:v>3.3471657312</c:v>
                </c:pt>
                <c:pt idx="190">
                  <c:v>3.28286560968</c:v>
                </c:pt>
                <c:pt idx="191">
                  <c:v>3.21849957312</c:v>
                </c:pt>
                <c:pt idx="192">
                  <c:v>3.15413353656</c:v>
                </c:pt>
                <c:pt idx="193">
                  <c:v>3.0897675</c:v>
                </c:pt>
                <c:pt idx="194">
                  <c:v>3.0897675</c:v>
                </c:pt>
                <c:pt idx="195">
                  <c:v>3.0897675</c:v>
                </c:pt>
                <c:pt idx="196">
                  <c:v>3.02540146344</c:v>
                </c:pt>
                <c:pt idx="197">
                  <c:v>3.02540146344</c:v>
                </c:pt>
                <c:pt idx="198">
                  <c:v>3.02540146344</c:v>
                </c:pt>
                <c:pt idx="199">
                  <c:v>2.96103542688</c:v>
                </c:pt>
                <c:pt idx="200">
                  <c:v>2.89666939032</c:v>
                </c:pt>
                <c:pt idx="201">
                  <c:v>2.83230335376</c:v>
                </c:pt>
                <c:pt idx="202">
                  <c:v>2.83230335376</c:v>
                </c:pt>
                <c:pt idx="203">
                  <c:v>2.76790435968</c:v>
                </c:pt>
                <c:pt idx="204">
                  <c:v>2.70353832312</c:v>
                </c:pt>
                <c:pt idx="205">
                  <c:v>2.70353832312</c:v>
                </c:pt>
                <c:pt idx="206">
                  <c:v>2.63917228656</c:v>
                </c:pt>
                <c:pt idx="207">
                  <c:v>2.57480625</c:v>
                </c:pt>
                <c:pt idx="208">
                  <c:v>2.51044021344</c:v>
                </c:pt>
                <c:pt idx="209">
                  <c:v>2.51044021344</c:v>
                </c:pt>
                <c:pt idx="210">
                  <c:v>2.38170814032</c:v>
                </c:pt>
                <c:pt idx="211">
                  <c:v>2.31734210376</c:v>
                </c:pt>
                <c:pt idx="212">
                  <c:v>2.25294310968</c:v>
                </c:pt>
                <c:pt idx="213">
                  <c:v>2.25294310968</c:v>
                </c:pt>
                <c:pt idx="214">
                  <c:v>2.12421103656</c:v>
                </c:pt>
                <c:pt idx="215">
                  <c:v>2.059845</c:v>
                </c:pt>
                <c:pt idx="216">
                  <c:v>1.99547896344</c:v>
                </c:pt>
                <c:pt idx="217">
                  <c:v>1.93111292688</c:v>
                </c:pt>
                <c:pt idx="218">
                  <c:v>1.86674689032</c:v>
                </c:pt>
                <c:pt idx="219">
                  <c:v>1.80238085376</c:v>
                </c:pt>
                <c:pt idx="220">
                  <c:v>1.80238085376</c:v>
                </c:pt>
                <c:pt idx="221">
                  <c:v>1.73798185968</c:v>
                </c:pt>
                <c:pt idx="222">
                  <c:v>1.67361582312</c:v>
                </c:pt>
                <c:pt idx="223">
                  <c:v>1.60924978656</c:v>
                </c:pt>
                <c:pt idx="224">
                  <c:v>1.60924978656</c:v>
                </c:pt>
                <c:pt idx="225">
                  <c:v>1.54488375</c:v>
                </c:pt>
                <c:pt idx="226">
                  <c:v>1.48051771344</c:v>
                </c:pt>
                <c:pt idx="227">
                  <c:v>1.41615167688</c:v>
                </c:pt>
                <c:pt idx="228">
                  <c:v>1.28741960376</c:v>
                </c:pt>
                <c:pt idx="229">
                  <c:v>1.28741960376</c:v>
                </c:pt>
                <c:pt idx="230">
                  <c:v>1.22302060968</c:v>
                </c:pt>
                <c:pt idx="231">
                  <c:v>1.22302060968</c:v>
                </c:pt>
                <c:pt idx="232">
                  <c:v>1.15865457312</c:v>
                </c:pt>
                <c:pt idx="233">
                  <c:v>1.09428853656</c:v>
                </c:pt>
                <c:pt idx="234">
                  <c:v>1.09428853656</c:v>
                </c:pt>
                <c:pt idx="235">
                  <c:v>1.0299225</c:v>
                </c:pt>
                <c:pt idx="236">
                  <c:v>1.0299225</c:v>
                </c:pt>
                <c:pt idx="237">
                  <c:v>1.0299225</c:v>
                </c:pt>
                <c:pt idx="238">
                  <c:v>0.96555646344</c:v>
                </c:pt>
                <c:pt idx="239">
                  <c:v>0.90119042688</c:v>
                </c:pt>
                <c:pt idx="240">
                  <c:v>0.90119042688</c:v>
                </c:pt>
                <c:pt idx="241">
                  <c:v>0.83682439032</c:v>
                </c:pt>
                <c:pt idx="242">
                  <c:v>0.77245835376</c:v>
                </c:pt>
                <c:pt idx="243">
                  <c:v>0.70805935968</c:v>
                </c:pt>
                <c:pt idx="244">
                  <c:v>0.70805935968</c:v>
                </c:pt>
                <c:pt idx="245">
                  <c:v>0.64369332312</c:v>
                </c:pt>
                <c:pt idx="246">
                  <c:v>0.57932728656</c:v>
                </c:pt>
                <c:pt idx="247">
                  <c:v>0.51496125</c:v>
                </c:pt>
                <c:pt idx="248">
                  <c:v>0.51496125</c:v>
                </c:pt>
                <c:pt idx="249">
                  <c:v>0.45059521344</c:v>
                </c:pt>
                <c:pt idx="250">
                  <c:v>0.38622917688</c:v>
                </c:pt>
                <c:pt idx="251">
                  <c:v>0.321849957312</c:v>
                </c:pt>
                <c:pt idx="252">
                  <c:v>0.321849957312</c:v>
                </c:pt>
                <c:pt idx="253">
                  <c:v>0.321849957312</c:v>
                </c:pt>
                <c:pt idx="254">
                  <c:v>0.321849957312</c:v>
                </c:pt>
                <c:pt idx="255">
                  <c:v>0.257480625</c:v>
                </c:pt>
                <c:pt idx="256">
                  <c:v>0.257480625</c:v>
                </c:pt>
                <c:pt idx="257">
                  <c:v>0.193111292688</c:v>
                </c:pt>
                <c:pt idx="258">
                  <c:v>0.193111292688</c:v>
                </c:pt>
                <c:pt idx="259">
                  <c:v>0.193111292688</c:v>
                </c:pt>
                <c:pt idx="260">
                  <c:v>0.128741960376</c:v>
                </c:pt>
                <c:pt idx="261">
                  <c:v>0.064369332312</c:v>
                </c:pt>
                <c:pt idx="262">
                  <c:v>0.064369332312</c:v>
                </c:pt>
                <c:pt idx="263">
                  <c:v>0.064369332312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-0.064369332312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-0.064369332312</c:v>
                </c:pt>
                <c:pt idx="295">
                  <c:v>0</c:v>
                </c:pt>
                <c:pt idx="296">
                  <c:v>-0.064369332312</c:v>
                </c:pt>
                <c:pt idx="297">
                  <c:v>-0.064369332312</c:v>
                </c:pt>
                <c:pt idx="298">
                  <c:v>-0.064369332312</c:v>
                </c:pt>
                <c:pt idx="299">
                  <c:v>-0.064369332312</c:v>
                </c:pt>
                <c:pt idx="300">
                  <c:v>-0.064369332312</c:v>
                </c:pt>
                <c:pt idx="301">
                  <c:v>-0.064369332312</c:v>
                </c:pt>
                <c:pt idx="302">
                  <c:v>-0.064369332312</c:v>
                </c:pt>
                <c:pt idx="303">
                  <c:v>-0.064369332312</c:v>
                </c:pt>
                <c:pt idx="304">
                  <c:v>-0.06436933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1707"/>
        <c:axId val="11886432"/>
      </c:lineChart>
      <c:catAx>
        <c:axId val="312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6432"/>
        <c:crossesAt val="0"/>
        <c:auto val="1"/>
        <c:lblAlgn val="ctr"/>
        <c:lblOffset val="100"/>
        <c:noMultiLvlLbl val="0"/>
      </c:catAx>
      <c:valAx>
        <c:axId val="11886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70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434015305326"/>
          <c:y val="0.216175736395407"/>
          <c:w val="0.877557394971107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5</c:f>
              <c:numCache>
                <c:formatCode>General</c:formatCode>
                <c:ptCount val="3"/>
                <c:pt idx="0">
                  <c:v>4.23728813559322</c:v>
                </c:pt>
                <c:pt idx="1">
                  <c:v>3.20512820512821</c:v>
                </c:pt>
                <c:pt idx="2">
                  <c:v>3.4129692832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70478"/>
        <c:axId val="19706494"/>
      </c:lineChart>
      <c:catAx>
        <c:axId val="9267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6494"/>
        <c:crossesAt val="0"/>
        <c:auto val="1"/>
        <c:lblAlgn val="ctr"/>
        <c:lblOffset val="100"/>
        <c:noMultiLvlLbl val="0"/>
      </c:catAx>
      <c:valAx>
        <c:axId val="197064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047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14</c:f>
              <c:numCache>
                <c:formatCode>General</c:formatCode>
                <c:ptCount val="3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64369332312</c:v>
                </c:pt>
                <c:pt idx="9">
                  <c:v>0.064369332312</c:v>
                </c:pt>
                <c:pt idx="10">
                  <c:v>-0.0643693323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.0643693323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64369332312</c:v>
                </c:pt>
                <c:pt idx="48">
                  <c:v>0.064369332312</c:v>
                </c:pt>
                <c:pt idx="49">
                  <c:v>0.128741960376</c:v>
                </c:pt>
                <c:pt idx="50">
                  <c:v>0.128741960376</c:v>
                </c:pt>
                <c:pt idx="51">
                  <c:v>0.257480625</c:v>
                </c:pt>
                <c:pt idx="52">
                  <c:v>0.064369332312</c:v>
                </c:pt>
                <c:pt idx="53">
                  <c:v>0.193111292688</c:v>
                </c:pt>
                <c:pt idx="54">
                  <c:v>0.257480625</c:v>
                </c:pt>
                <c:pt idx="55">
                  <c:v>0.38622917688</c:v>
                </c:pt>
                <c:pt idx="56">
                  <c:v>0.51496125</c:v>
                </c:pt>
                <c:pt idx="57">
                  <c:v>0.57932728656</c:v>
                </c:pt>
                <c:pt idx="58">
                  <c:v>0.90119042688</c:v>
                </c:pt>
                <c:pt idx="59">
                  <c:v>1.54488375</c:v>
                </c:pt>
                <c:pt idx="60">
                  <c:v>2.059845</c:v>
                </c:pt>
                <c:pt idx="61">
                  <c:v>2.31734210376</c:v>
                </c:pt>
                <c:pt idx="62">
                  <c:v>3.02540146344</c:v>
                </c:pt>
                <c:pt idx="63">
                  <c:v>3.0897675</c:v>
                </c:pt>
                <c:pt idx="64">
                  <c:v>2.96103542688</c:v>
                </c:pt>
                <c:pt idx="65">
                  <c:v>3.02540146344</c:v>
                </c:pt>
                <c:pt idx="66">
                  <c:v>3.02540146344</c:v>
                </c:pt>
                <c:pt idx="67">
                  <c:v>3.0897675</c:v>
                </c:pt>
                <c:pt idx="68">
                  <c:v>3.0897675</c:v>
                </c:pt>
                <c:pt idx="69">
                  <c:v>3.0897675</c:v>
                </c:pt>
                <c:pt idx="70">
                  <c:v>3.0897675</c:v>
                </c:pt>
                <c:pt idx="71">
                  <c:v>3.0897675</c:v>
                </c:pt>
                <c:pt idx="72">
                  <c:v>3.0897675</c:v>
                </c:pt>
                <c:pt idx="73">
                  <c:v>3.0897675</c:v>
                </c:pt>
                <c:pt idx="74">
                  <c:v>3.0897675</c:v>
                </c:pt>
                <c:pt idx="75">
                  <c:v>3.0897675</c:v>
                </c:pt>
                <c:pt idx="76">
                  <c:v>3.21849957312</c:v>
                </c:pt>
                <c:pt idx="77">
                  <c:v>3.28286560968</c:v>
                </c:pt>
                <c:pt idx="78">
                  <c:v>3.4117624704</c:v>
                </c:pt>
                <c:pt idx="79">
                  <c:v>3.6048935376</c:v>
                </c:pt>
                <c:pt idx="80">
                  <c:v>3.7334278656</c:v>
                </c:pt>
                <c:pt idx="81">
                  <c:v>3.7976950296</c:v>
                </c:pt>
                <c:pt idx="82">
                  <c:v>3.9265589328</c:v>
                </c:pt>
                <c:pt idx="83">
                  <c:v>4.055422836</c:v>
                </c:pt>
                <c:pt idx="84">
                  <c:v>4.055422836</c:v>
                </c:pt>
                <c:pt idx="85">
                  <c:v>3.9908260968</c:v>
                </c:pt>
                <c:pt idx="86">
                  <c:v>3.9908260968</c:v>
                </c:pt>
                <c:pt idx="87">
                  <c:v>3.9908260968</c:v>
                </c:pt>
                <c:pt idx="88">
                  <c:v>3.9908260968</c:v>
                </c:pt>
                <c:pt idx="89">
                  <c:v>3.9908260968</c:v>
                </c:pt>
                <c:pt idx="90">
                  <c:v>3.9908260968</c:v>
                </c:pt>
                <c:pt idx="91">
                  <c:v>3.9908260968</c:v>
                </c:pt>
                <c:pt idx="92">
                  <c:v>3.9908260968</c:v>
                </c:pt>
                <c:pt idx="93">
                  <c:v>3.9908260968</c:v>
                </c:pt>
                <c:pt idx="94">
                  <c:v>3.9908260968</c:v>
                </c:pt>
                <c:pt idx="95">
                  <c:v>4.055422836</c:v>
                </c:pt>
                <c:pt idx="96">
                  <c:v>4.055422836</c:v>
                </c:pt>
                <c:pt idx="97">
                  <c:v>4.055422836</c:v>
                </c:pt>
                <c:pt idx="98">
                  <c:v>4.11969</c:v>
                </c:pt>
                <c:pt idx="99">
                  <c:v>4.183957164</c:v>
                </c:pt>
                <c:pt idx="100">
                  <c:v>4.183957164</c:v>
                </c:pt>
                <c:pt idx="101">
                  <c:v>4.3770882312</c:v>
                </c:pt>
                <c:pt idx="102">
                  <c:v>4.4416849704</c:v>
                </c:pt>
                <c:pt idx="103">
                  <c:v>4.5059521344</c:v>
                </c:pt>
                <c:pt idx="104">
                  <c:v>4.5702192984</c:v>
                </c:pt>
                <c:pt idx="105">
                  <c:v>4.5702192984</c:v>
                </c:pt>
                <c:pt idx="106">
                  <c:v>4.6990832016</c:v>
                </c:pt>
                <c:pt idx="107">
                  <c:v>4.7633503656</c:v>
                </c:pt>
                <c:pt idx="108">
                  <c:v>4.7633503656</c:v>
                </c:pt>
                <c:pt idx="109">
                  <c:v>4.8276175296</c:v>
                </c:pt>
                <c:pt idx="110">
                  <c:v>4.8922142688</c:v>
                </c:pt>
                <c:pt idx="111">
                  <c:v>4.9564814328</c:v>
                </c:pt>
                <c:pt idx="112">
                  <c:v>5.0207485968</c:v>
                </c:pt>
                <c:pt idx="113">
                  <c:v>5.0207485968</c:v>
                </c:pt>
                <c:pt idx="114">
                  <c:v>5.085345336</c:v>
                </c:pt>
                <c:pt idx="115">
                  <c:v>5.085345336</c:v>
                </c:pt>
                <c:pt idx="116">
                  <c:v>5.1496125</c:v>
                </c:pt>
                <c:pt idx="117">
                  <c:v>5.085345336</c:v>
                </c:pt>
                <c:pt idx="118">
                  <c:v>5.085345336</c:v>
                </c:pt>
                <c:pt idx="119">
                  <c:v>5.085345336</c:v>
                </c:pt>
                <c:pt idx="120">
                  <c:v>5.085345336</c:v>
                </c:pt>
                <c:pt idx="121">
                  <c:v>5.085345336</c:v>
                </c:pt>
                <c:pt idx="122">
                  <c:v>5.1496125</c:v>
                </c:pt>
                <c:pt idx="123">
                  <c:v>5.213879664</c:v>
                </c:pt>
                <c:pt idx="124">
                  <c:v>5.2784764032</c:v>
                </c:pt>
                <c:pt idx="125">
                  <c:v>5.2784764032</c:v>
                </c:pt>
                <c:pt idx="126">
                  <c:v>5.3427435672</c:v>
                </c:pt>
                <c:pt idx="127">
                  <c:v>5.3427435672</c:v>
                </c:pt>
                <c:pt idx="128">
                  <c:v>5.3427435672</c:v>
                </c:pt>
                <c:pt idx="129">
                  <c:v>5.4070107312</c:v>
                </c:pt>
                <c:pt idx="130">
                  <c:v>5.4070107312</c:v>
                </c:pt>
                <c:pt idx="131">
                  <c:v>5.4070107312</c:v>
                </c:pt>
                <c:pt idx="132">
                  <c:v>5.4070107312</c:v>
                </c:pt>
                <c:pt idx="133">
                  <c:v>5.4070107312</c:v>
                </c:pt>
                <c:pt idx="134">
                  <c:v>5.4070107312</c:v>
                </c:pt>
                <c:pt idx="135">
                  <c:v>5.3427435672</c:v>
                </c:pt>
                <c:pt idx="136">
                  <c:v>5.2784764032</c:v>
                </c:pt>
                <c:pt idx="137">
                  <c:v>5.213879664</c:v>
                </c:pt>
                <c:pt idx="138">
                  <c:v>5.1496125</c:v>
                </c:pt>
                <c:pt idx="139">
                  <c:v>5.085345336</c:v>
                </c:pt>
                <c:pt idx="140">
                  <c:v>4.9564814328</c:v>
                </c:pt>
                <c:pt idx="141">
                  <c:v>4.8922142688</c:v>
                </c:pt>
                <c:pt idx="142">
                  <c:v>4.8922142688</c:v>
                </c:pt>
                <c:pt idx="143">
                  <c:v>4.8276175296</c:v>
                </c:pt>
                <c:pt idx="144">
                  <c:v>4.7633503656</c:v>
                </c:pt>
                <c:pt idx="145">
                  <c:v>4.6990832016</c:v>
                </c:pt>
                <c:pt idx="146">
                  <c:v>4.6990832016</c:v>
                </c:pt>
                <c:pt idx="147">
                  <c:v>4.6990832016</c:v>
                </c:pt>
                <c:pt idx="148">
                  <c:v>4.6990832016</c:v>
                </c:pt>
                <c:pt idx="149">
                  <c:v>4.6990832016</c:v>
                </c:pt>
                <c:pt idx="150">
                  <c:v>4.6348160376</c:v>
                </c:pt>
                <c:pt idx="151">
                  <c:v>4.6348160376</c:v>
                </c:pt>
                <c:pt idx="152">
                  <c:v>4.6348160376</c:v>
                </c:pt>
                <c:pt idx="153">
                  <c:v>4.5702192984</c:v>
                </c:pt>
                <c:pt idx="154">
                  <c:v>4.5702192984</c:v>
                </c:pt>
                <c:pt idx="155">
                  <c:v>4.5059521344</c:v>
                </c:pt>
                <c:pt idx="156">
                  <c:v>4.4416849704</c:v>
                </c:pt>
                <c:pt idx="157">
                  <c:v>4.4416849704</c:v>
                </c:pt>
                <c:pt idx="158">
                  <c:v>4.4416849704</c:v>
                </c:pt>
                <c:pt idx="159">
                  <c:v>4.3770882312</c:v>
                </c:pt>
                <c:pt idx="160">
                  <c:v>4.3770882312</c:v>
                </c:pt>
                <c:pt idx="161">
                  <c:v>4.3128210672</c:v>
                </c:pt>
                <c:pt idx="162">
                  <c:v>4.2485539032</c:v>
                </c:pt>
                <c:pt idx="163">
                  <c:v>4.2485539032</c:v>
                </c:pt>
                <c:pt idx="164">
                  <c:v>4.183957164</c:v>
                </c:pt>
                <c:pt idx="165">
                  <c:v>4.11969</c:v>
                </c:pt>
                <c:pt idx="166">
                  <c:v>4.055422836</c:v>
                </c:pt>
                <c:pt idx="167">
                  <c:v>4.055422836</c:v>
                </c:pt>
                <c:pt idx="168">
                  <c:v>4.055422836</c:v>
                </c:pt>
                <c:pt idx="169">
                  <c:v>3.9908260968</c:v>
                </c:pt>
                <c:pt idx="170">
                  <c:v>3.9908260968</c:v>
                </c:pt>
                <c:pt idx="171">
                  <c:v>3.9265589328</c:v>
                </c:pt>
                <c:pt idx="172">
                  <c:v>3.9265589328</c:v>
                </c:pt>
                <c:pt idx="173">
                  <c:v>3.9265589328</c:v>
                </c:pt>
                <c:pt idx="174">
                  <c:v>3.8622917688</c:v>
                </c:pt>
                <c:pt idx="175">
                  <c:v>3.7976950296</c:v>
                </c:pt>
                <c:pt idx="176">
                  <c:v>3.7976950296</c:v>
                </c:pt>
                <c:pt idx="177">
                  <c:v>3.7334278656</c:v>
                </c:pt>
                <c:pt idx="178">
                  <c:v>3.7334278656</c:v>
                </c:pt>
                <c:pt idx="179">
                  <c:v>3.6691607016</c:v>
                </c:pt>
                <c:pt idx="180">
                  <c:v>3.6691607016</c:v>
                </c:pt>
                <c:pt idx="181">
                  <c:v>3.6048935376</c:v>
                </c:pt>
                <c:pt idx="182">
                  <c:v>3.6048935376</c:v>
                </c:pt>
                <c:pt idx="183">
                  <c:v>3.5402967984</c:v>
                </c:pt>
                <c:pt idx="184">
                  <c:v>3.5402967984</c:v>
                </c:pt>
                <c:pt idx="185">
                  <c:v>3.4760296344</c:v>
                </c:pt>
                <c:pt idx="186">
                  <c:v>3.4760296344</c:v>
                </c:pt>
                <c:pt idx="187">
                  <c:v>3.4117624704</c:v>
                </c:pt>
                <c:pt idx="188">
                  <c:v>3.4117624704</c:v>
                </c:pt>
                <c:pt idx="189">
                  <c:v>3.3471657312</c:v>
                </c:pt>
                <c:pt idx="190">
                  <c:v>3.28286560968</c:v>
                </c:pt>
                <c:pt idx="191">
                  <c:v>3.21849957312</c:v>
                </c:pt>
                <c:pt idx="192">
                  <c:v>3.15413353656</c:v>
                </c:pt>
                <c:pt idx="193">
                  <c:v>3.0897675</c:v>
                </c:pt>
                <c:pt idx="194">
                  <c:v>3.0897675</c:v>
                </c:pt>
                <c:pt idx="195">
                  <c:v>3.0897675</c:v>
                </c:pt>
                <c:pt idx="196">
                  <c:v>3.02540146344</c:v>
                </c:pt>
                <c:pt idx="197">
                  <c:v>3.02540146344</c:v>
                </c:pt>
                <c:pt idx="198">
                  <c:v>3.02540146344</c:v>
                </c:pt>
                <c:pt idx="199">
                  <c:v>2.96103542688</c:v>
                </c:pt>
                <c:pt idx="200">
                  <c:v>2.89666939032</c:v>
                </c:pt>
                <c:pt idx="201">
                  <c:v>2.83230335376</c:v>
                </c:pt>
                <c:pt idx="202">
                  <c:v>2.83230335376</c:v>
                </c:pt>
                <c:pt idx="203">
                  <c:v>2.76790435968</c:v>
                </c:pt>
                <c:pt idx="204">
                  <c:v>2.70353832312</c:v>
                </c:pt>
                <c:pt idx="205">
                  <c:v>2.70353832312</c:v>
                </c:pt>
                <c:pt idx="206">
                  <c:v>2.63917228656</c:v>
                </c:pt>
                <c:pt idx="207">
                  <c:v>2.57480625</c:v>
                </c:pt>
                <c:pt idx="208">
                  <c:v>2.51044021344</c:v>
                </c:pt>
                <c:pt idx="209">
                  <c:v>2.51044021344</c:v>
                </c:pt>
                <c:pt idx="210">
                  <c:v>2.38170814032</c:v>
                </c:pt>
                <c:pt idx="211">
                  <c:v>2.31734210376</c:v>
                </c:pt>
                <c:pt idx="212">
                  <c:v>2.25294310968</c:v>
                </c:pt>
                <c:pt idx="213">
                  <c:v>2.25294310968</c:v>
                </c:pt>
                <c:pt idx="214">
                  <c:v>2.12421103656</c:v>
                </c:pt>
                <c:pt idx="215">
                  <c:v>2.059845</c:v>
                </c:pt>
                <c:pt idx="216">
                  <c:v>1.99547896344</c:v>
                </c:pt>
                <c:pt idx="217">
                  <c:v>1.93111292688</c:v>
                </c:pt>
                <c:pt idx="218">
                  <c:v>1.86674689032</c:v>
                </c:pt>
                <c:pt idx="219">
                  <c:v>1.80238085376</c:v>
                </c:pt>
                <c:pt idx="220">
                  <c:v>1.80238085376</c:v>
                </c:pt>
                <c:pt idx="221">
                  <c:v>1.73798185968</c:v>
                </c:pt>
                <c:pt idx="222">
                  <c:v>1.67361582312</c:v>
                </c:pt>
                <c:pt idx="223">
                  <c:v>1.60924978656</c:v>
                </c:pt>
                <c:pt idx="224">
                  <c:v>1.60924978656</c:v>
                </c:pt>
                <c:pt idx="225">
                  <c:v>1.54488375</c:v>
                </c:pt>
                <c:pt idx="226">
                  <c:v>1.48051771344</c:v>
                </c:pt>
                <c:pt idx="227">
                  <c:v>1.41615167688</c:v>
                </c:pt>
                <c:pt idx="228">
                  <c:v>1.28741960376</c:v>
                </c:pt>
                <c:pt idx="229">
                  <c:v>1.28741960376</c:v>
                </c:pt>
                <c:pt idx="230">
                  <c:v>1.22302060968</c:v>
                </c:pt>
                <c:pt idx="231">
                  <c:v>1.22302060968</c:v>
                </c:pt>
                <c:pt idx="232">
                  <c:v>1.15865457312</c:v>
                </c:pt>
                <c:pt idx="233">
                  <c:v>1.09428853656</c:v>
                </c:pt>
                <c:pt idx="234">
                  <c:v>1.09428853656</c:v>
                </c:pt>
                <c:pt idx="235">
                  <c:v>1.0299225</c:v>
                </c:pt>
                <c:pt idx="236">
                  <c:v>1.0299225</c:v>
                </c:pt>
                <c:pt idx="237">
                  <c:v>1.0299225</c:v>
                </c:pt>
                <c:pt idx="238">
                  <c:v>0.96555646344</c:v>
                </c:pt>
                <c:pt idx="239">
                  <c:v>0.90119042688</c:v>
                </c:pt>
                <c:pt idx="240">
                  <c:v>0.90119042688</c:v>
                </c:pt>
                <c:pt idx="241">
                  <c:v>0.83682439032</c:v>
                </c:pt>
                <c:pt idx="242">
                  <c:v>0.77245835376</c:v>
                </c:pt>
                <c:pt idx="243">
                  <c:v>0.70805935968</c:v>
                </c:pt>
                <c:pt idx="244">
                  <c:v>0.70805935968</c:v>
                </c:pt>
                <c:pt idx="245">
                  <c:v>0.64369332312</c:v>
                </c:pt>
                <c:pt idx="246">
                  <c:v>0.57932728656</c:v>
                </c:pt>
                <c:pt idx="247">
                  <c:v>0.51496125</c:v>
                </c:pt>
                <c:pt idx="248">
                  <c:v>0.51496125</c:v>
                </c:pt>
                <c:pt idx="249">
                  <c:v>0.45059521344</c:v>
                </c:pt>
                <c:pt idx="250">
                  <c:v>0.38622917688</c:v>
                </c:pt>
                <c:pt idx="251">
                  <c:v>0.321849957312</c:v>
                </c:pt>
                <c:pt idx="252">
                  <c:v>0.321849957312</c:v>
                </c:pt>
                <c:pt idx="253">
                  <c:v>0.321849957312</c:v>
                </c:pt>
                <c:pt idx="254">
                  <c:v>0.321849957312</c:v>
                </c:pt>
                <c:pt idx="255">
                  <c:v>0.257480625</c:v>
                </c:pt>
                <c:pt idx="256">
                  <c:v>0.257480625</c:v>
                </c:pt>
                <c:pt idx="257">
                  <c:v>0.193111292688</c:v>
                </c:pt>
                <c:pt idx="258">
                  <c:v>0.193111292688</c:v>
                </c:pt>
                <c:pt idx="259">
                  <c:v>0.193111292688</c:v>
                </c:pt>
                <c:pt idx="260">
                  <c:v>0.128741960376</c:v>
                </c:pt>
                <c:pt idx="261">
                  <c:v>0.064369332312</c:v>
                </c:pt>
                <c:pt idx="262">
                  <c:v>0.064369332312</c:v>
                </c:pt>
                <c:pt idx="263">
                  <c:v>0.064369332312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-0.064369332312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-0.064369332312</c:v>
                </c:pt>
                <c:pt idx="295">
                  <c:v>0</c:v>
                </c:pt>
                <c:pt idx="296">
                  <c:v>-0.064369332312</c:v>
                </c:pt>
                <c:pt idx="297">
                  <c:v>-0.064369332312</c:v>
                </c:pt>
                <c:pt idx="298">
                  <c:v>-0.064369332312</c:v>
                </c:pt>
                <c:pt idx="299">
                  <c:v>-0.064369332312</c:v>
                </c:pt>
                <c:pt idx="300">
                  <c:v>-0.064369332312</c:v>
                </c:pt>
                <c:pt idx="301">
                  <c:v>-0.064369332312</c:v>
                </c:pt>
                <c:pt idx="302">
                  <c:v>-0.064369332312</c:v>
                </c:pt>
                <c:pt idx="303">
                  <c:v>-0.064369332312</c:v>
                </c:pt>
                <c:pt idx="304">
                  <c:v>-0.06436933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93990"/>
        <c:axId val="99991142"/>
      </c:lineChart>
      <c:catAx>
        <c:axId val="9899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1142"/>
        <c:crossesAt val="0"/>
        <c:auto val="1"/>
        <c:lblAlgn val="ctr"/>
        <c:lblOffset val="100"/>
        <c:noMultiLvlLbl val="0"/>
      </c:catAx>
      <c:valAx>
        <c:axId val="9999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39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20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196200" y="6524280"/>
        <a:ext cx="230472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4636888958301</cdr:x>
      <cdr:y>0.0504243634548178</cdr:y>
    </cdr:from>
    <cdr:to>
      <cdr:x>0.557238794315165</cdr:x>
      <cdr:y>0.142286570144783</cdr:y>
    </cdr:to>
    <cdr:sp>
      <cdr:nvSpPr>
        <cdr:cNvPr id="2" name="Text 1"/>
        <cdr:cNvSpPr/>
      </cdr:nvSpPr>
      <cdr:spPr>
        <a:xfrm>
          <a:off x="17856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rand of black match placed core, full length of grain.  This seemed to enhance igni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or is made from one Christmas-tree bulb, with the tip ground off using belt sander.  Poured nearly full of finely-ground meal black powder and plugged with a tidbit of coffee-filter rich fuse paper.  This is just a bit too big for a snug fit in the 3/16's inch nozzle throat, held in place with green masking tap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ion was swift and complete.  Lag is about 0.2 seco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eader delay burned for about 3 total second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5</v>
      </c>
      <c r="K12" s="0" t="s">
        <v>12</v>
      </c>
      <c r="L12" s="0" t="s">
        <v>13</v>
      </c>
    </row>
    <row r="13" customFormat="false" ht="12.75" hidden="false" customHeight="false" outlineLevel="0" collapsed="false">
      <c r="K13" s="0" t="s">
        <v>5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2.75</v>
      </c>
      <c r="K14" s="0" t="s">
        <v>5</v>
      </c>
      <c r="L14" s="0" t="s">
        <v>5</v>
      </c>
      <c r="N14" s="2" t="n">
        <f aca="false">SUM(J14:M14)</f>
        <v>2.75</v>
      </c>
      <c r="O14" s="0" t="s">
        <v>18</v>
      </c>
      <c r="P14" s="0" t="s">
        <v>5</v>
      </c>
    </row>
    <row r="15" customFormat="false" ht="12.75" hidden="false" customHeight="false" outlineLevel="0" collapsed="false">
      <c r="I15" s="0" t="s">
        <v>19</v>
      </c>
      <c r="J15" s="0" t="n">
        <v>0.5</v>
      </c>
      <c r="K15" s="0" t="s">
        <v>5</v>
      </c>
      <c r="L15" s="0" t="s">
        <v>5</v>
      </c>
      <c r="N15" s="2" t="n">
        <f aca="false">AVERAGE(J15:M15)</f>
        <v>0.5</v>
      </c>
      <c r="O15" s="0" t="s">
        <v>18</v>
      </c>
      <c r="P15" s="0" t="s">
        <v>5</v>
      </c>
    </row>
    <row r="16" customFormat="false" ht="12.75" hidden="false" customHeight="false" outlineLevel="0" collapsed="false">
      <c r="I16" s="0" t="s">
        <v>20</v>
      </c>
      <c r="J16" s="0" t="n">
        <v>0.19</v>
      </c>
      <c r="K16" s="0" t="s">
        <v>21</v>
      </c>
      <c r="N16" s="2" t="n">
        <f aca="false">AVERAGE(J16:M16)</f>
        <v>0.19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13.2</v>
      </c>
      <c r="N17" s="2" t="n">
        <f aca="false">SUM(J17:M17)</f>
        <v>13.2</v>
      </c>
      <c r="O17" s="0" t="s">
        <v>24</v>
      </c>
      <c r="P17" s="0" t="s">
        <v>5</v>
      </c>
    </row>
    <row r="18" customFormat="false" ht="12.75" hidden="false" customHeight="false" outlineLevel="0" collapsed="false">
      <c r="I18" s="0" t="s">
        <v>25</v>
      </c>
      <c r="J18" s="0" t="n">
        <f aca="false">(J15-J16)</f>
        <v>0.31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31</v>
      </c>
      <c r="O18" s="0" t="s">
        <v>18</v>
      </c>
    </row>
    <row r="19" customFormat="false" ht="12.75" hidden="false" customHeight="false" outlineLevel="0" collapsed="false">
      <c r="I19" s="0" t="s">
        <v>26</v>
      </c>
      <c r="J19" s="0" t="n">
        <v>13.2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13.2</v>
      </c>
      <c r="O19" s="0" t="s">
        <v>24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0.1875</v>
      </c>
      <c r="K22" s="0" t="s">
        <v>18</v>
      </c>
    </row>
    <row r="23" customFormat="false" ht="12.75" hidden="false" customHeight="false" outlineLevel="0" collapsed="false">
      <c r="I23" s="0" t="s">
        <v>29</v>
      </c>
      <c r="J23" s="0" t="s">
        <v>5</v>
      </c>
      <c r="K23" s="0" t="s">
        <v>18</v>
      </c>
    </row>
    <row r="24" customFormat="false" ht="12.75" hidden="false" customHeight="false" outlineLevel="0" collapsed="false">
      <c r="I24" s="0" t="s">
        <v>30</v>
      </c>
      <c r="J24" s="2" t="e">
        <f aca="false">J23-J22</f>
        <v>#VALUE!</v>
      </c>
      <c r="K24" s="0" t="s">
        <v>18</v>
      </c>
    </row>
    <row r="26" customFormat="false" ht="12.75" hidden="false" customHeight="false" outlineLevel="0" collapsed="false">
      <c r="J26" s="0" t="s">
        <v>31</v>
      </c>
      <c r="K26" s="0" t="s">
        <v>32</v>
      </c>
    </row>
    <row r="27" customFormat="false" ht="12.75" hidden="false" customHeight="false" outlineLevel="0" collapsed="false">
      <c r="I27" s="0" t="s">
        <v>33</v>
      </c>
      <c r="J27" s="0" t="s">
        <v>5</v>
      </c>
      <c r="K27" s="0" t="s">
        <v>5</v>
      </c>
      <c r="M27" s="0" t="s">
        <v>34</v>
      </c>
      <c r="N27" s="0" t="s">
        <v>35</v>
      </c>
    </row>
    <row r="28" customFormat="false" ht="12.75" hidden="false" customHeight="false" outlineLevel="0" collapsed="false">
      <c r="I28" s="0" t="s">
        <v>36</v>
      </c>
      <c r="J28" s="0" t="s">
        <v>5</v>
      </c>
      <c r="K28" s="0" t="s">
        <v>5</v>
      </c>
      <c r="M28" s="0" t="s">
        <v>34</v>
      </c>
      <c r="N28" s="0" t="s">
        <v>37</v>
      </c>
      <c r="O28" s="0" t="n">
        <f aca="false">((J22/2)^2)*PI()</f>
        <v>0.0276116541819415</v>
      </c>
    </row>
    <row r="29" customFormat="false" ht="12.75" hidden="false" customHeight="false" outlineLevel="0" collapsed="false">
      <c r="I29" s="0" t="s">
        <v>38</v>
      </c>
      <c r="J29" s="0" t="s">
        <v>5</v>
      </c>
      <c r="K29" s="0" t="s">
        <v>5</v>
      </c>
      <c r="M29" s="0" t="s">
        <v>34</v>
      </c>
      <c r="N29" s="0" t="s">
        <v>39</v>
      </c>
      <c r="O29" s="0" t="n">
        <f aca="false">C32/O28</f>
        <v>195.82349885927</v>
      </c>
    </row>
    <row r="30" customFormat="false" ht="12.75" hidden="false" customHeight="false" outlineLevel="0" collapsed="false">
      <c r="I30" s="0" t="s">
        <v>40</v>
      </c>
      <c r="J30" s="0" t="n">
        <f aca="false">(N18/C34)</f>
        <v>0.389528795811518</v>
      </c>
      <c r="K30" s="0" t="s">
        <v>41</v>
      </c>
      <c r="N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A32" s="0" t="s">
        <v>44</v>
      </c>
      <c r="C32" s="3" t="n">
        <f aca="false">MAX(Data!B10:B500)</f>
        <v>5.4070107312</v>
      </c>
      <c r="D32" s="0" t="s">
        <v>45</v>
      </c>
    </row>
    <row r="33" customFormat="false" ht="12.75" hidden="false" customHeight="false" outlineLevel="0" collapsed="false">
      <c r="A33" s="0" t="s">
        <v>46</v>
      </c>
      <c r="C33" s="3" t="n">
        <f aca="false">AVERAGE(Data!B66:B257)</f>
        <v>3.46392375368125</v>
      </c>
      <c r="D33" s="0" t="s">
        <v>47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8</v>
      </c>
      <c r="C34" s="3" t="n">
        <f aca="false">(257-66)/240</f>
        <v>0.795833333333333</v>
      </c>
      <c r="D34" s="0" t="s">
        <v>49</v>
      </c>
    </row>
    <row r="35" customFormat="false" ht="12.75" hidden="false" customHeight="false" outlineLevel="0" collapsed="false">
      <c r="A35" s="0" t="s">
        <v>50</v>
      </c>
      <c r="C35" s="3" t="n">
        <f aca="false">((SUM(Data!B66:B257))/240)</f>
        <v>2.771139002945</v>
      </c>
      <c r="D35" s="0" t="s">
        <v>51</v>
      </c>
      <c r="F35" s="0" t="s">
        <v>5</v>
      </c>
    </row>
    <row r="36" customFormat="false" ht="12.75" hidden="false" customHeight="false" outlineLevel="0" collapsed="false">
      <c r="A36" s="0" t="s">
        <v>50</v>
      </c>
      <c r="C36" s="3" t="n">
        <f aca="false">C35*4.448</f>
        <v>12.3260262850994</v>
      </c>
      <c r="D36" s="0" t="s">
        <v>52</v>
      </c>
      <c r="H36" s="0" t="s">
        <v>53</v>
      </c>
      <c r="I36" s="4"/>
    </row>
    <row r="37" customFormat="false" ht="12.75" hidden="false" customHeight="false" outlineLevel="0" collapsed="false">
      <c r="A37" s="0" t="s">
        <v>54</v>
      </c>
      <c r="C37" s="2" t="n">
        <f aca="false">(N19)/1000</f>
        <v>0.0132</v>
      </c>
      <c r="D37" s="0" t="s">
        <v>55</v>
      </c>
      <c r="H37" s="0" t="s">
        <v>56</v>
      </c>
    </row>
    <row r="38" customFormat="false" ht="12.75" hidden="false" customHeight="false" outlineLevel="0" collapsed="false">
      <c r="A38" s="0" t="s">
        <v>54</v>
      </c>
      <c r="C38" s="4" t="n">
        <f aca="false">C37/453.54*1000</f>
        <v>0.029104378886096</v>
      </c>
      <c r="D38" s="0" t="s">
        <v>57</v>
      </c>
    </row>
    <row r="39" customFormat="false" ht="12.75" hidden="false" customHeight="false" outlineLevel="0" collapsed="false">
      <c r="A39" s="0" t="s">
        <v>58</v>
      </c>
      <c r="C39" s="3" t="n">
        <f aca="false">(C36/C37)/9.8</f>
        <v>95.2846806207433</v>
      </c>
      <c r="D39" s="0" t="s">
        <v>59</v>
      </c>
    </row>
    <row r="40" customFormat="false" ht="12.75" hidden="false" customHeight="false" outlineLevel="0" collapsed="false">
      <c r="H40" s="0" t="s">
        <v>60</v>
      </c>
      <c r="I40" s="0" t="s">
        <v>61</v>
      </c>
      <c r="J40" s="0" t="s">
        <v>62</v>
      </c>
      <c r="K40" s="0" t="s">
        <v>63</v>
      </c>
      <c r="L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  <c r="L42" s="0" t="n">
        <v>0</v>
      </c>
    </row>
    <row r="43" customFormat="false" ht="12.75" hidden="false" customHeight="false" outlineLevel="0" collapsed="false">
      <c r="H43" s="0" t="n">
        <v>0.25</v>
      </c>
      <c r="I43" s="4" t="n">
        <v>0.059</v>
      </c>
      <c r="J43" s="0" t="n">
        <f aca="false">(I43)/H43</f>
        <v>0.236</v>
      </c>
      <c r="K43" s="0" t="n">
        <f aca="false">1/J43</f>
        <v>4.23728813559322</v>
      </c>
      <c r="L43" s="0" t="n">
        <f aca="false">1/((I43)/H43)</f>
        <v>4.23728813559322</v>
      </c>
    </row>
    <row r="44" customFormat="false" ht="12.75" hidden="false" customHeight="false" outlineLevel="0" collapsed="false">
      <c r="A44" s="0" t="s">
        <v>65</v>
      </c>
      <c r="H44" s="0" t="n">
        <v>0.5</v>
      </c>
      <c r="I44" s="4" t="n">
        <v>0.156</v>
      </c>
      <c r="J44" s="0" t="n">
        <f aca="false">(I44)/H44</f>
        <v>0.312</v>
      </c>
      <c r="K44" s="0" t="n">
        <f aca="false">1/J44</f>
        <v>3.20512820512821</v>
      </c>
      <c r="L44" s="0" t="n">
        <f aca="false">1/((I45)/H44)</f>
        <v>1.70648464163823</v>
      </c>
    </row>
    <row r="45" customFormat="false" ht="12.75" hidden="false" customHeight="false" outlineLevel="0" collapsed="false">
      <c r="A45" s="0" t="s">
        <v>66</v>
      </c>
      <c r="H45" s="0" t="n">
        <v>1</v>
      </c>
      <c r="I45" s="4" t="n">
        <v>0.293</v>
      </c>
      <c r="J45" s="0" t="n">
        <f aca="false">(I45)/H45</f>
        <v>0.293</v>
      </c>
      <c r="K45" s="0" t="n">
        <f aca="false">1/J45</f>
        <v>3.41296928327645</v>
      </c>
      <c r="L45" s="0" t="n">
        <f aca="false">1/((I46)/H45)</f>
        <v>0.664893617021277</v>
      </c>
    </row>
    <row r="46" customFormat="false" ht="12.75" hidden="false" customHeight="false" outlineLevel="0" collapsed="false">
      <c r="H46" s="0" t="n">
        <v>5</v>
      </c>
      <c r="I46" s="4" t="n">
        <v>1.504</v>
      </c>
      <c r="J46" s="0" t="n">
        <f aca="false">(I46)/H46</f>
        <v>0.3008</v>
      </c>
      <c r="K46" s="0" t="n">
        <f aca="false">1/J46</f>
        <v>3.32446808510638</v>
      </c>
      <c r="L46" s="0" t="n">
        <f aca="false">1/((I47)/H46)</f>
        <v>1.6202203499676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10</v>
      </c>
      <c r="I47" s="4" t="n">
        <v>3.086</v>
      </c>
      <c r="J47" s="0" t="n">
        <f aca="false">(I47)/H47</f>
        <v>0.3086</v>
      </c>
      <c r="K47" s="0" t="n">
        <f aca="false">1/J47</f>
        <v>3.24044069993519</v>
      </c>
      <c r="L47" s="0" t="e">
        <f aca="false">1/((I48)/H47)</f>
        <v>#DIV/0!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H49" s="0" t="s">
        <v>5</v>
      </c>
      <c r="I49" s="4" t="s">
        <v>5</v>
      </c>
      <c r="J49" s="0" t="s">
        <v>5</v>
      </c>
      <c r="K49" s="0" t="s">
        <v>5</v>
      </c>
      <c r="L49" s="0" t="s">
        <v>5</v>
      </c>
    </row>
    <row r="50" customFormat="false" ht="12.75" hidden="false" customHeight="false" outlineLevel="0" collapsed="false">
      <c r="A50" s="0" t="s">
        <v>67</v>
      </c>
      <c r="H50" s="0" t="s">
        <v>5</v>
      </c>
      <c r="I50" s="4"/>
      <c r="J50" s="0" t="s">
        <v>5</v>
      </c>
      <c r="K50" s="0" t="s">
        <v>5</v>
      </c>
      <c r="L50" s="0" t="s">
        <v>5</v>
      </c>
    </row>
    <row r="51" customFormat="false" ht="12.75" hidden="false" customHeight="false" outlineLevel="0" collapsed="false">
      <c r="A51" s="0" t="s">
        <v>68</v>
      </c>
      <c r="B51" s="0" t="s">
        <v>5</v>
      </c>
      <c r="C51" s="0" t="s">
        <v>69</v>
      </c>
      <c r="D51" s="0" t="e">
        <f aca="false">B52-B51</f>
        <v>#VALUE!</v>
      </c>
      <c r="E51" s="0" t="s">
        <v>70</v>
      </c>
      <c r="I51" s="4"/>
    </row>
    <row r="52" customFormat="false" ht="12.75" hidden="false" customHeight="false" outlineLevel="0" collapsed="false">
      <c r="A52" s="0" t="s">
        <v>71</v>
      </c>
      <c r="B52" s="0" t="s">
        <v>5</v>
      </c>
      <c r="I52" s="6" t="s">
        <v>72</v>
      </c>
      <c r="J52" s="0" t="n">
        <f aca="false">AVERAGE(J44:J50)</f>
        <v>0.3036</v>
      </c>
      <c r="K52" s="0" t="n">
        <f aca="false">AVERAGE(K44:K47)</f>
        <v>3.29575156836156</v>
      </c>
      <c r="L52" s="0" t="n">
        <f aca="false">AVERAGE(L42:L45)</f>
        <v>1.65216659856318</v>
      </c>
    </row>
    <row r="53" customFormat="false" ht="12.75" hidden="false" customHeight="false" outlineLevel="0" collapsed="false">
      <c r="A53" s="0" t="s">
        <v>73</v>
      </c>
      <c r="B53" s="0" t="s">
        <v>5</v>
      </c>
      <c r="C53" s="0" t="s">
        <v>74</v>
      </c>
      <c r="D53" s="0" t="e">
        <f aca="false">B53-B52</f>
        <v>#VALUE!</v>
      </c>
      <c r="E53" s="0" t="s">
        <v>70</v>
      </c>
      <c r="F53" s="0" t="s">
        <v>75</v>
      </c>
      <c r="K53" s="0" t="s">
        <v>76</v>
      </c>
      <c r="L53" s="0" t="s">
        <v>77</v>
      </c>
    </row>
    <row r="54" customFormat="false" ht="12.75" hidden="false" customHeight="false" outlineLevel="0" collapsed="false">
      <c r="A54" s="0" t="s">
        <v>78</v>
      </c>
      <c r="B54" s="0" t="s">
        <v>5</v>
      </c>
      <c r="C54" s="0" t="s">
        <v>48</v>
      </c>
      <c r="D54" s="0" t="e">
        <f aca="false">B54-B52</f>
        <v>#VALUE!</v>
      </c>
      <c r="E54" s="0" t="s">
        <v>70</v>
      </c>
      <c r="K54" s="0" t="s">
        <v>79</v>
      </c>
      <c r="L54" s="0" t="s">
        <v>80</v>
      </c>
    </row>
    <row r="55" customFormat="false" ht="12.75" hidden="false" customHeight="false" outlineLevel="0" collapsed="false">
      <c r="I55" s="0" t="s">
        <v>81</v>
      </c>
    </row>
    <row r="56" customFormat="false" ht="12.75" hidden="false" customHeight="false" outlineLevel="0" collapsed="false">
      <c r="I56" s="0" t="s">
        <v>82</v>
      </c>
    </row>
    <row r="57" customFormat="false" ht="12.75" hidden="false" customHeight="false" outlineLevel="0" collapsed="false">
      <c r="I57" s="0" t="s">
        <v>83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84</v>
      </c>
    </row>
    <row r="60" customFormat="false" ht="12.75" hidden="false" customHeight="false" outlineLevel="0" collapsed="false">
      <c r="A60" s="7" t="n">
        <v>38718</v>
      </c>
    </row>
    <row r="61" customFormat="false" ht="12.75" hidden="false" customHeight="false" outlineLevel="0" collapsed="false">
      <c r="A61" s="5" t="s">
        <v>85</v>
      </c>
    </row>
    <row r="62" customFormat="false" ht="12.75" hidden="false" customHeight="false" outlineLevel="0" collapsed="false">
      <c r="A62" s="5" t="s">
        <v>86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7" activeCellId="0" sqref="C2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7</v>
      </c>
    </row>
    <row r="9" customFormat="false" ht="12.75" hidden="false" customHeight="false" outlineLevel="0" collapsed="false">
      <c r="A9" s="0" t="s">
        <v>61</v>
      </c>
      <c r="B9" s="0" t="s">
        <v>88</v>
      </c>
      <c r="D9" s="0" t="s">
        <v>89</v>
      </c>
      <c r="E9" s="0" t="s">
        <v>90</v>
      </c>
    </row>
    <row r="10" customFormat="false" ht="12.75" hidden="false" customHeight="false" outlineLevel="0" collapsed="false">
      <c r="A10" s="8" t="n">
        <v>0</v>
      </c>
      <c r="B10" s="2" t="n">
        <f aca="false">(A10*3.295752)</f>
        <v>0</v>
      </c>
      <c r="D10" s="3" t="n">
        <f aca="false">MAX(B10:B384)</f>
        <v>5.4070107312</v>
      </c>
      <c r="E10" s="0" t="n">
        <f aca="false">D10/10</f>
        <v>0.54070107312</v>
      </c>
    </row>
    <row r="11" customFormat="false" ht="12.75" hidden="false" customHeight="false" outlineLevel="0" collapsed="false">
      <c r="A11" s="8" t="n">
        <v>0</v>
      </c>
      <c r="B11" s="2" t="n">
        <f aca="false">(A11*3.295752)</f>
        <v>0</v>
      </c>
    </row>
    <row r="12" customFormat="false" ht="12.75" hidden="false" customHeight="false" outlineLevel="0" collapsed="false">
      <c r="A12" s="8" t="n">
        <v>0</v>
      </c>
      <c r="B12" s="2" t="n">
        <f aca="false">(A12*3.295752)</f>
        <v>0</v>
      </c>
    </row>
    <row r="13" customFormat="false" ht="12.75" hidden="false" customHeight="false" outlineLevel="0" collapsed="false">
      <c r="A13" s="8" t="n">
        <v>0</v>
      </c>
      <c r="B13" s="2" t="n">
        <f aca="false">(A13*3.295752)</f>
        <v>0</v>
      </c>
      <c r="D13" s="0" t="s">
        <v>5</v>
      </c>
    </row>
    <row r="14" customFormat="false" ht="12.75" hidden="false" customHeight="false" outlineLevel="0" collapsed="false">
      <c r="A14" s="8" t="n">
        <v>0</v>
      </c>
      <c r="B14" s="2" t="n">
        <f aca="false">(A14*3.295752)</f>
        <v>0</v>
      </c>
      <c r="D14" s="0" t="s">
        <v>5</v>
      </c>
    </row>
    <row r="15" customFormat="false" ht="12.75" hidden="false" customHeight="false" outlineLevel="0" collapsed="false">
      <c r="A15" s="8" t="n">
        <v>0</v>
      </c>
      <c r="B15" s="2" t="n">
        <f aca="false">(A15*3.295752)</f>
        <v>0</v>
      </c>
      <c r="D15" s="0" t="s">
        <v>5</v>
      </c>
    </row>
    <row r="16" customFormat="false" ht="12.75" hidden="false" customHeight="false" outlineLevel="0" collapsed="false">
      <c r="A16" s="8" t="n">
        <v>0</v>
      </c>
      <c r="B16" s="2" t="n">
        <f aca="false">(A16*3.295752)</f>
        <v>0</v>
      </c>
    </row>
    <row r="17" customFormat="false" ht="12.75" hidden="false" customHeight="false" outlineLevel="0" collapsed="false">
      <c r="A17" s="8" t="n">
        <v>0</v>
      </c>
      <c r="B17" s="2" t="n">
        <f aca="false">(A17*3.295752)</f>
        <v>0</v>
      </c>
    </row>
    <row r="18" customFormat="false" ht="12.75" hidden="false" customHeight="false" outlineLevel="0" collapsed="false">
      <c r="A18" s="8" t="n">
        <v>0.019531</v>
      </c>
      <c r="B18" s="2" t="n">
        <f aca="false">(A18*3.295752)</f>
        <v>0.064369332312</v>
      </c>
    </row>
    <row r="19" customFormat="false" ht="12.75" hidden="false" customHeight="false" outlineLevel="0" collapsed="false">
      <c r="A19" s="8" t="n">
        <v>0.019531</v>
      </c>
      <c r="B19" s="2" t="n">
        <f aca="false">(A19*3.295752)</f>
        <v>0.064369332312</v>
      </c>
    </row>
    <row r="20" customFormat="false" ht="12.75" hidden="false" customHeight="false" outlineLevel="0" collapsed="false">
      <c r="A20" s="8" t="n">
        <v>-0.019531</v>
      </c>
      <c r="B20" s="2" t="n">
        <f aca="false">(A20*3.295752)</f>
        <v>-0.064369332312</v>
      </c>
    </row>
    <row r="21" customFormat="false" ht="12.75" hidden="false" customHeight="false" outlineLevel="0" collapsed="false">
      <c r="A21" s="8" t="n">
        <v>0</v>
      </c>
      <c r="B21" s="2" t="n">
        <f aca="false">(A21*3.295752)</f>
        <v>0</v>
      </c>
    </row>
    <row r="22" customFormat="false" ht="12.75" hidden="false" customHeight="false" outlineLevel="0" collapsed="false">
      <c r="A22" s="8" t="n">
        <v>0</v>
      </c>
      <c r="B22" s="2" t="n">
        <f aca="false">(A22*3.295752)</f>
        <v>0</v>
      </c>
    </row>
    <row r="23" customFormat="false" ht="12.75" hidden="false" customHeight="false" outlineLevel="0" collapsed="false">
      <c r="A23" s="8" t="n">
        <v>0</v>
      </c>
      <c r="B23" s="2" t="n">
        <f aca="false">(A23*3.295752)</f>
        <v>0</v>
      </c>
    </row>
    <row r="24" customFormat="false" ht="12.75" hidden="false" customHeight="false" outlineLevel="0" collapsed="false">
      <c r="A24" s="8" t="n">
        <v>0</v>
      </c>
      <c r="B24" s="2" t="n">
        <f aca="false">(A24*3.295752)</f>
        <v>0</v>
      </c>
    </row>
    <row r="25" customFormat="false" ht="12.75" hidden="false" customHeight="false" outlineLevel="0" collapsed="false">
      <c r="A25" s="8" t="n">
        <v>0</v>
      </c>
      <c r="B25" s="2" t="n">
        <f aca="false">(A25*3.295752)</f>
        <v>0</v>
      </c>
    </row>
    <row r="26" customFormat="false" ht="12.75" hidden="false" customHeight="false" outlineLevel="0" collapsed="false">
      <c r="A26" s="8" t="n">
        <v>0</v>
      </c>
      <c r="B26" s="2" t="n">
        <f aca="false">(A26*3.295752)</f>
        <v>0</v>
      </c>
    </row>
    <row r="27" customFormat="false" ht="12.75" hidden="false" customHeight="false" outlineLevel="0" collapsed="false">
      <c r="A27" s="8" t="n">
        <v>0</v>
      </c>
      <c r="B27" s="2" t="n">
        <f aca="false">(A27*3.295752)</f>
        <v>0</v>
      </c>
    </row>
    <row r="28" customFormat="false" ht="12.75" hidden="false" customHeight="false" outlineLevel="0" collapsed="false">
      <c r="A28" s="8" t="n">
        <v>0</v>
      </c>
      <c r="B28" s="2" t="n">
        <f aca="false">(A28*3.295752)</f>
        <v>0</v>
      </c>
    </row>
    <row r="29" customFormat="false" ht="12.75" hidden="false" customHeight="false" outlineLevel="0" collapsed="false">
      <c r="A29" s="8" t="n">
        <v>0</v>
      </c>
      <c r="B29" s="2" t="n">
        <f aca="false">(A29*3.295752)</f>
        <v>0</v>
      </c>
    </row>
    <row r="30" customFormat="false" ht="12.75" hidden="false" customHeight="false" outlineLevel="0" collapsed="false">
      <c r="A30" s="8" t="n">
        <v>0</v>
      </c>
      <c r="B30" s="2" t="n">
        <f aca="false">(A30*3.295752)</f>
        <v>0</v>
      </c>
    </row>
    <row r="31" customFormat="false" ht="12.75" hidden="false" customHeight="false" outlineLevel="0" collapsed="false">
      <c r="A31" s="8" t="n">
        <v>0</v>
      </c>
      <c r="B31" s="2" t="n">
        <f aca="false">(A31*3.295752)</f>
        <v>0</v>
      </c>
    </row>
    <row r="32" customFormat="false" ht="12.75" hidden="false" customHeight="false" outlineLevel="0" collapsed="false">
      <c r="A32" s="8" t="n">
        <v>0</v>
      </c>
      <c r="B32" s="2" t="n">
        <f aca="false">(A32*3.295752)</f>
        <v>0</v>
      </c>
    </row>
    <row r="33" customFormat="false" ht="12.75" hidden="false" customHeight="false" outlineLevel="0" collapsed="false">
      <c r="A33" s="8" t="n">
        <v>0</v>
      </c>
      <c r="B33" s="2" t="n">
        <f aca="false">(A33*3.295752)</f>
        <v>0</v>
      </c>
    </row>
    <row r="34" customFormat="false" ht="12.75" hidden="false" customHeight="false" outlineLevel="0" collapsed="false">
      <c r="A34" s="8" t="n">
        <v>-0.019531</v>
      </c>
      <c r="B34" s="2" t="n">
        <f aca="false">(A34*3.295752)</f>
        <v>-0.064369332312</v>
      </c>
    </row>
    <row r="35" customFormat="false" ht="12.75" hidden="false" customHeight="false" outlineLevel="0" collapsed="false">
      <c r="A35" s="8" t="n">
        <v>0</v>
      </c>
      <c r="B35" s="2" t="n">
        <f aca="false">(A35*3.295752)</f>
        <v>0</v>
      </c>
    </row>
    <row r="36" customFormat="false" ht="12.75" hidden="false" customHeight="false" outlineLevel="0" collapsed="false">
      <c r="A36" s="8" t="n">
        <v>0</v>
      </c>
      <c r="B36" s="2" t="n">
        <f aca="false">(A36*3.295752)</f>
        <v>0</v>
      </c>
    </row>
    <row r="37" customFormat="false" ht="12.75" hidden="false" customHeight="false" outlineLevel="0" collapsed="false">
      <c r="A37" s="8" t="n">
        <v>0</v>
      </c>
      <c r="B37" s="2" t="n">
        <f aca="false">(A37*3.295752)</f>
        <v>0</v>
      </c>
    </row>
    <row r="38" customFormat="false" ht="12.75" hidden="false" customHeight="false" outlineLevel="0" collapsed="false">
      <c r="A38" s="8" t="n">
        <v>0</v>
      </c>
      <c r="B38" s="2" t="n">
        <f aca="false">(A38*3.295752)</f>
        <v>0</v>
      </c>
    </row>
    <row r="39" customFormat="false" ht="12.75" hidden="false" customHeight="false" outlineLevel="0" collapsed="false">
      <c r="A39" s="8" t="n">
        <v>0</v>
      </c>
      <c r="B39" s="2" t="n">
        <f aca="false">(A39*3.295752)</f>
        <v>0</v>
      </c>
    </row>
    <row r="40" customFormat="false" ht="12.75" hidden="false" customHeight="false" outlineLevel="0" collapsed="false">
      <c r="A40" s="8" t="n">
        <v>0</v>
      </c>
      <c r="B40" s="2" t="n">
        <f aca="false">(A40*3.295752)</f>
        <v>0</v>
      </c>
    </row>
    <row r="41" customFormat="false" ht="12.75" hidden="false" customHeight="false" outlineLevel="0" collapsed="false">
      <c r="A41" s="8" t="n">
        <v>0</v>
      </c>
      <c r="B41" s="2" t="n">
        <f aca="false">(A41*3.295752)</f>
        <v>0</v>
      </c>
    </row>
    <row r="42" customFormat="false" ht="12.75" hidden="false" customHeight="false" outlineLevel="0" collapsed="false">
      <c r="A42" s="8" t="n">
        <v>0</v>
      </c>
      <c r="B42" s="2" t="n">
        <f aca="false">(A42*3.295752)</f>
        <v>0</v>
      </c>
    </row>
    <row r="43" customFormat="false" ht="12.75" hidden="false" customHeight="false" outlineLevel="0" collapsed="false">
      <c r="A43" s="8" t="n">
        <v>0</v>
      </c>
      <c r="B43" s="2" t="n">
        <f aca="false">(A43*3.295752)</f>
        <v>0</v>
      </c>
    </row>
    <row r="44" customFormat="false" ht="12.75" hidden="false" customHeight="false" outlineLevel="0" collapsed="false">
      <c r="A44" s="8" t="n">
        <v>0</v>
      </c>
      <c r="B44" s="2" t="n">
        <f aca="false">(A44*3.295752)</f>
        <v>0</v>
      </c>
    </row>
    <row r="45" customFormat="false" ht="12.75" hidden="false" customHeight="false" outlineLevel="0" collapsed="false">
      <c r="A45" s="8" t="n">
        <v>0</v>
      </c>
      <c r="B45" s="2" t="n">
        <f aca="false">(A45*3.295752)</f>
        <v>0</v>
      </c>
    </row>
    <row r="46" customFormat="false" ht="12.75" hidden="false" customHeight="false" outlineLevel="0" collapsed="false">
      <c r="A46" s="8" t="n">
        <v>0</v>
      </c>
      <c r="B46" s="2" t="n">
        <f aca="false">(A46*3.295752)</f>
        <v>0</v>
      </c>
    </row>
    <row r="47" customFormat="false" ht="12.75" hidden="false" customHeight="false" outlineLevel="0" collapsed="false">
      <c r="A47" s="8" t="n">
        <v>0</v>
      </c>
      <c r="B47" s="2" t="n">
        <f aca="false">(A47*3.295752)</f>
        <v>0</v>
      </c>
    </row>
    <row r="48" customFormat="false" ht="12.75" hidden="false" customHeight="false" outlineLevel="0" collapsed="false">
      <c r="A48" s="8" t="n">
        <v>0</v>
      </c>
      <c r="B48" s="2" t="n">
        <f aca="false">(A48*3.295752)</f>
        <v>0</v>
      </c>
    </row>
    <row r="49" customFormat="false" ht="12.75" hidden="false" customHeight="false" outlineLevel="0" collapsed="false">
      <c r="A49" s="8" t="n">
        <v>0</v>
      </c>
      <c r="B49" s="2" t="n">
        <f aca="false">(A49*3.295752)</f>
        <v>0</v>
      </c>
    </row>
    <row r="50" customFormat="false" ht="12.75" hidden="false" customHeight="false" outlineLevel="0" collapsed="false">
      <c r="A50" s="8" t="n">
        <v>0</v>
      </c>
      <c r="B50" s="2" t="n">
        <f aca="false">(A50*3.295752)</f>
        <v>0</v>
      </c>
    </row>
    <row r="51" customFormat="false" ht="12.75" hidden="false" customHeight="false" outlineLevel="0" collapsed="false">
      <c r="A51" s="8" t="n">
        <v>0</v>
      </c>
      <c r="B51" s="2" t="n">
        <f aca="false">(A51*3.295752)</f>
        <v>0</v>
      </c>
    </row>
    <row r="52" customFormat="false" ht="12.75" hidden="false" customHeight="false" outlineLevel="0" collapsed="false">
      <c r="A52" s="8" t="n">
        <v>0</v>
      </c>
      <c r="B52" s="2" t="n">
        <f aca="false">(A52*3.295752)</f>
        <v>0</v>
      </c>
    </row>
    <row r="53" customFormat="false" ht="12.75" hidden="false" customHeight="false" outlineLevel="0" collapsed="false">
      <c r="A53" s="8" t="n">
        <v>0</v>
      </c>
      <c r="B53" s="2" t="n">
        <f aca="false">(A53*3.295752)</f>
        <v>0</v>
      </c>
    </row>
    <row r="54" customFormat="false" ht="12.75" hidden="false" customHeight="false" outlineLevel="0" collapsed="false">
      <c r="A54" s="8" t="n">
        <v>0</v>
      </c>
      <c r="B54" s="2" t="n">
        <f aca="false">(A54*3.295752)</f>
        <v>0</v>
      </c>
    </row>
    <row r="55" customFormat="false" ht="12.75" hidden="false" customHeight="false" outlineLevel="0" collapsed="false">
      <c r="A55" s="8" t="n">
        <v>0</v>
      </c>
      <c r="B55" s="2" t="n">
        <f aca="false">(A55*3.295752)</f>
        <v>0</v>
      </c>
    </row>
    <row r="56" customFormat="false" ht="12.75" hidden="false" customHeight="false" outlineLevel="0" collapsed="false">
      <c r="A56" s="8" t="n">
        <v>0</v>
      </c>
      <c r="B56" s="2" t="n">
        <f aca="false">(A56*3.295752)</f>
        <v>0</v>
      </c>
    </row>
    <row r="57" customFormat="false" ht="12.75" hidden="false" customHeight="false" outlineLevel="0" collapsed="false">
      <c r="A57" s="8" t="n">
        <v>0.019531</v>
      </c>
      <c r="B57" s="2" t="n">
        <f aca="false">(A57*3.295752)</f>
        <v>0.064369332312</v>
      </c>
    </row>
    <row r="58" customFormat="false" ht="12.75" hidden="false" customHeight="false" outlineLevel="0" collapsed="false">
      <c r="A58" s="8" t="n">
        <v>0.019531</v>
      </c>
      <c r="B58" s="2" t="n">
        <f aca="false">(A58*3.295752)</f>
        <v>0.064369332312</v>
      </c>
    </row>
    <row r="59" customFormat="false" ht="12.75" hidden="false" customHeight="false" outlineLevel="0" collapsed="false">
      <c r="A59" s="8" t="n">
        <v>0.039063</v>
      </c>
      <c r="B59" s="2" t="n">
        <f aca="false">(A59*3.295752)</f>
        <v>0.128741960376</v>
      </c>
    </row>
    <row r="60" customFormat="false" ht="12.75" hidden="false" customHeight="false" outlineLevel="0" collapsed="false">
      <c r="A60" s="8" t="n">
        <v>0.039063</v>
      </c>
      <c r="B60" s="2" t="n">
        <f aca="false">(A60*3.295752)</f>
        <v>0.128741960376</v>
      </c>
    </row>
    <row r="61" customFormat="false" ht="12.75" hidden="false" customHeight="false" outlineLevel="0" collapsed="false">
      <c r="A61" s="8" t="n">
        <v>0.078125</v>
      </c>
      <c r="B61" s="2" t="n">
        <f aca="false">(A61*3.295752)</f>
        <v>0.257480625</v>
      </c>
    </row>
    <row r="62" customFormat="false" ht="12.75" hidden="false" customHeight="false" outlineLevel="0" collapsed="false">
      <c r="A62" s="8" t="n">
        <v>0.019531</v>
      </c>
      <c r="B62" s="2" t="n">
        <f aca="false">(A62*3.295752)</f>
        <v>0.064369332312</v>
      </c>
    </row>
    <row r="63" customFormat="false" ht="12.75" hidden="false" customHeight="false" outlineLevel="0" collapsed="false">
      <c r="A63" s="8" t="n">
        <v>0.058594</v>
      </c>
      <c r="B63" s="2" t="n">
        <f aca="false">(A63*3.295752)</f>
        <v>0.193111292688</v>
      </c>
    </row>
    <row r="64" customFormat="false" ht="12.75" hidden="false" customHeight="false" outlineLevel="0" collapsed="false">
      <c r="A64" s="8" t="n">
        <v>0.078125</v>
      </c>
      <c r="B64" s="2" t="n">
        <f aca="false">(A64*3.295752)</f>
        <v>0.257480625</v>
      </c>
    </row>
    <row r="65" customFormat="false" ht="12.75" hidden="false" customHeight="false" outlineLevel="0" collapsed="false">
      <c r="A65" s="8" t="n">
        <v>0.11719</v>
      </c>
      <c r="B65" s="2" t="n">
        <f aca="false">(A65*3.295752)</f>
        <v>0.38622917688</v>
      </c>
    </row>
    <row r="66" customFormat="false" ht="12.75" hidden="false" customHeight="false" outlineLevel="0" collapsed="false">
      <c r="A66" s="8" t="n">
        <v>0.15625</v>
      </c>
      <c r="B66" s="2" t="n">
        <f aca="false">(A66*3.295752)</f>
        <v>0.51496125</v>
      </c>
      <c r="C66" s="2" t="s">
        <v>91</v>
      </c>
    </row>
    <row r="67" customFormat="false" ht="12.75" hidden="false" customHeight="false" outlineLevel="0" collapsed="false">
      <c r="A67" s="8" t="n">
        <v>0.17578</v>
      </c>
      <c r="B67" s="2" t="n">
        <f aca="false">(A67*3.295752)</f>
        <v>0.57932728656</v>
      </c>
    </row>
    <row r="68" customFormat="false" ht="12.75" hidden="false" customHeight="false" outlineLevel="0" collapsed="false">
      <c r="A68" s="8" t="n">
        <v>0.27344</v>
      </c>
      <c r="B68" s="2" t="n">
        <f aca="false">(A68*3.295752)</f>
        <v>0.90119042688</v>
      </c>
    </row>
    <row r="69" customFormat="false" ht="12.75" hidden="false" customHeight="false" outlineLevel="0" collapsed="false">
      <c r="A69" s="8" t="n">
        <v>0.46875</v>
      </c>
      <c r="B69" s="2" t="n">
        <f aca="false">(A69*3.295752)</f>
        <v>1.54488375</v>
      </c>
    </row>
    <row r="70" customFormat="false" ht="12.75" hidden="false" customHeight="false" outlineLevel="0" collapsed="false">
      <c r="A70" s="8" t="n">
        <v>0.625</v>
      </c>
      <c r="B70" s="2" t="n">
        <f aca="false">(A70*3.295752)</f>
        <v>2.059845</v>
      </c>
    </row>
    <row r="71" customFormat="false" ht="12.75" hidden="false" customHeight="false" outlineLevel="0" collapsed="false">
      <c r="A71" s="8" t="n">
        <v>0.70313</v>
      </c>
      <c r="B71" s="2" t="n">
        <f aca="false">(A71*3.295752)</f>
        <v>2.31734210376</v>
      </c>
    </row>
    <row r="72" customFormat="false" ht="12.75" hidden="false" customHeight="false" outlineLevel="0" collapsed="false">
      <c r="A72" s="8" t="n">
        <v>0.91797</v>
      </c>
      <c r="B72" s="2" t="n">
        <f aca="false">(A72*3.295752)</f>
        <v>3.02540146344</v>
      </c>
    </row>
    <row r="73" customFormat="false" ht="12.75" hidden="false" customHeight="false" outlineLevel="0" collapsed="false">
      <c r="A73" s="8" t="n">
        <v>0.9375</v>
      </c>
      <c r="B73" s="2" t="n">
        <f aca="false">(A73*3.295752)</f>
        <v>3.0897675</v>
      </c>
    </row>
    <row r="74" customFormat="false" ht="12.75" hidden="false" customHeight="false" outlineLevel="0" collapsed="false">
      <c r="A74" s="8" t="n">
        <v>0.89844</v>
      </c>
      <c r="B74" s="2" t="n">
        <f aca="false">(A74*3.295752)</f>
        <v>2.96103542688</v>
      </c>
    </row>
    <row r="75" customFormat="false" ht="12.75" hidden="false" customHeight="false" outlineLevel="0" collapsed="false">
      <c r="A75" s="8" t="n">
        <v>0.91797</v>
      </c>
      <c r="B75" s="2" t="n">
        <f aca="false">(A75*3.295752)</f>
        <v>3.02540146344</v>
      </c>
    </row>
    <row r="76" customFormat="false" ht="12.75" hidden="false" customHeight="false" outlineLevel="0" collapsed="false">
      <c r="A76" s="8" t="n">
        <v>0.91797</v>
      </c>
      <c r="B76" s="2" t="n">
        <f aca="false">(A76*3.295752)</f>
        <v>3.02540146344</v>
      </c>
    </row>
    <row r="77" customFormat="false" ht="12.75" hidden="false" customHeight="false" outlineLevel="0" collapsed="false">
      <c r="A77" s="8" t="n">
        <v>0.9375</v>
      </c>
      <c r="B77" s="2" t="n">
        <f aca="false">(A77*3.295752)</f>
        <v>3.0897675</v>
      </c>
    </row>
    <row r="78" customFormat="false" ht="12.75" hidden="false" customHeight="false" outlineLevel="0" collapsed="false">
      <c r="A78" s="8" t="n">
        <v>0.9375</v>
      </c>
      <c r="B78" s="2" t="n">
        <f aca="false">(A78*3.295752)</f>
        <v>3.0897675</v>
      </c>
    </row>
    <row r="79" customFormat="false" ht="12.75" hidden="false" customHeight="false" outlineLevel="0" collapsed="false">
      <c r="A79" s="8" t="n">
        <v>0.9375</v>
      </c>
      <c r="B79" s="2" t="n">
        <f aca="false">(A79*3.295752)</f>
        <v>3.0897675</v>
      </c>
    </row>
    <row r="80" customFormat="false" ht="12.75" hidden="false" customHeight="false" outlineLevel="0" collapsed="false">
      <c r="A80" s="8" t="n">
        <v>0.9375</v>
      </c>
      <c r="B80" s="2" t="n">
        <f aca="false">(A80*3.295752)</f>
        <v>3.0897675</v>
      </c>
    </row>
    <row r="81" customFormat="false" ht="12.75" hidden="false" customHeight="false" outlineLevel="0" collapsed="false">
      <c r="A81" s="8" t="n">
        <v>0.9375</v>
      </c>
      <c r="B81" s="2" t="n">
        <f aca="false">(A81*3.295752)</f>
        <v>3.0897675</v>
      </c>
    </row>
    <row r="82" customFormat="false" ht="12.75" hidden="false" customHeight="false" outlineLevel="0" collapsed="false">
      <c r="A82" s="8" t="n">
        <v>0.9375</v>
      </c>
      <c r="B82" s="2" t="n">
        <f aca="false">(A82*3.295752)</f>
        <v>3.0897675</v>
      </c>
    </row>
    <row r="83" customFormat="false" ht="12.75" hidden="false" customHeight="false" outlineLevel="0" collapsed="false">
      <c r="A83" s="8" t="n">
        <v>0.9375</v>
      </c>
      <c r="B83" s="2" t="n">
        <f aca="false">(A83*3.295752)</f>
        <v>3.0897675</v>
      </c>
    </row>
    <row r="84" customFormat="false" ht="12.75" hidden="false" customHeight="false" outlineLevel="0" collapsed="false">
      <c r="A84" s="8" t="n">
        <v>0.9375</v>
      </c>
      <c r="B84" s="2" t="n">
        <f aca="false">(A84*3.295752)</f>
        <v>3.0897675</v>
      </c>
    </row>
    <row r="85" customFormat="false" ht="12.75" hidden="false" customHeight="false" outlineLevel="0" collapsed="false">
      <c r="A85" s="8" t="n">
        <v>0.9375</v>
      </c>
      <c r="B85" s="2" t="n">
        <f aca="false">(A85*3.295752)</f>
        <v>3.0897675</v>
      </c>
    </row>
    <row r="86" customFormat="false" ht="12.75" hidden="false" customHeight="false" outlineLevel="0" collapsed="false">
      <c r="A86" s="8" t="n">
        <v>0.97656</v>
      </c>
      <c r="B86" s="2" t="n">
        <f aca="false">(A86*3.295752)</f>
        <v>3.21849957312</v>
      </c>
    </row>
    <row r="87" customFormat="false" ht="12.75" hidden="false" customHeight="false" outlineLevel="0" collapsed="false">
      <c r="A87" s="8" t="n">
        <v>0.99609</v>
      </c>
      <c r="B87" s="2" t="n">
        <f aca="false">(A87*3.295752)</f>
        <v>3.28286560968</v>
      </c>
    </row>
    <row r="88" customFormat="false" ht="12.75" hidden="false" customHeight="false" outlineLevel="0" collapsed="false">
      <c r="A88" s="8" t="n">
        <v>1.0352</v>
      </c>
      <c r="B88" s="2" t="n">
        <f aca="false">(A88*3.295752)</f>
        <v>3.4117624704</v>
      </c>
    </row>
    <row r="89" customFormat="false" ht="12.75" hidden="false" customHeight="false" outlineLevel="0" collapsed="false">
      <c r="A89" s="8" t="n">
        <v>1.0938</v>
      </c>
      <c r="B89" s="2" t="n">
        <f aca="false">(A89*3.295752)</f>
        <v>3.6048935376</v>
      </c>
    </row>
    <row r="90" customFormat="false" ht="12.75" hidden="false" customHeight="false" outlineLevel="0" collapsed="false">
      <c r="A90" s="8" t="n">
        <v>1.1328</v>
      </c>
      <c r="B90" s="2" t="n">
        <f aca="false">(A90*3.295752)</f>
        <v>3.7334278656</v>
      </c>
    </row>
    <row r="91" customFormat="false" ht="12.75" hidden="false" customHeight="false" outlineLevel="0" collapsed="false">
      <c r="A91" s="8" t="n">
        <v>1.1523</v>
      </c>
      <c r="B91" s="2" t="n">
        <f aca="false">(A91*3.295752)</f>
        <v>3.7976950296</v>
      </c>
    </row>
    <row r="92" customFormat="false" ht="12.75" hidden="false" customHeight="false" outlineLevel="0" collapsed="false">
      <c r="A92" s="8" t="n">
        <v>1.1914</v>
      </c>
      <c r="B92" s="2" t="n">
        <f aca="false">(A92*3.295752)</f>
        <v>3.9265589328</v>
      </c>
    </row>
    <row r="93" customFormat="false" ht="12.75" hidden="false" customHeight="false" outlineLevel="0" collapsed="false">
      <c r="A93" s="8" t="n">
        <v>1.2305</v>
      </c>
      <c r="B93" s="2" t="n">
        <f aca="false">(A93*3.295752)</f>
        <v>4.055422836</v>
      </c>
    </row>
    <row r="94" customFormat="false" ht="12.75" hidden="false" customHeight="false" outlineLevel="0" collapsed="false">
      <c r="A94" s="8" t="n">
        <v>1.2305</v>
      </c>
      <c r="B94" s="2" t="n">
        <f aca="false">(A94*3.295752)</f>
        <v>4.055422836</v>
      </c>
    </row>
    <row r="95" customFormat="false" ht="12.75" hidden="false" customHeight="false" outlineLevel="0" collapsed="false">
      <c r="A95" s="8" t="n">
        <v>1.2109</v>
      </c>
      <c r="B95" s="2" t="n">
        <f aca="false">(A95*3.295752)</f>
        <v>3.9908260968</v>
      </c>
    </row>
    <row r="96" customFormat="false" ht="12.75" hidden="false" customHeight="false" outlineLevel="0" collapsed="false">
      <c r="A96" s="8" t="n">
        <v>1.2109</v>
      </c>
      <c r="B96" s="2" t="n">
        <f aca="false">(A96*3.295752)</f>
        <v>3.9908260968</v>
      </c>
    </row>
    <row r="97" customFormat="false" ht="12.75" hidden="false" customHeight="false" outlineLevel="0" collapsed="false">
      <c r="A97" s="8" t="n">
        <v>1.2109</v>
      </c>
      <c r="B97" s="2" t="n">
        <f aca="false">(A97*3.295752)</f>
        <v>3.9908260968</v>
      </c>
    </row>
    <row r="98" customFormat="false" ht="12.75" hidden="false" customHeight="false" outlineLevel="0" collapsed="false">
      <c r="A98" s="8" t="n">
        <v>1.2109</v>
      </c>
      <c r="B98" s="2" t="n">
        <f aca="false">(A98*3.295752)</f>
        <v>3.9908260968</v>
      </c>
    </row>
    <row r="99" customFormat="false" ht="12.75" hidden="false" customHeight="false" outlineLevel="0" collapsed="false">
      <c r="A99" s="8" t="n">
        <v>1.2109</v>
      </c>
      <c r="B99" s="2" t="n">
        <f aca="false">(A99*3.295752)</f>
        <v>3.9908260968</v>
      </c>
    </row>
    <row r="100" customFormat="false" ht="12.75" hidden="false" customHeight="false" outlineLevel="0" collapsed="false">
      <c r="A100" s="8" t="n">
        <v>1.2109</v>
      </c>
      <c r="B100" s="2" t="n">
        <f aca="false">(A100*3.295752)</f>
        <v>3.9908260968</v>
      </c>
    </row>
    <row r="101" customFormat="false" ht="12.75" hidden="false" customHeight="false" outlineLevel="0" collapsed="false">
      <c r="A101" s="8" t="n">
        <v>1.2109</v>
      </c>
      <c r="B101" s="2" t="n">
        <f aca="false">(A101*3.295752)</f>
        <v>3.9908260968</v>
      </c>
    </row>
    <row r="102" customFormat="false" ht="12.75" hidden="false" customHeight="false" outlineLevel="0" collapsed="false">
      <c r="A102" s="8" t="n">
        <v>1.2109</v>
      </c>
      <c r="B102" s="2" t="n">
        <f aca="false">(A102*3.295752)</f>
        <v>3.9908260968</v>
      </c>
    </row>
    <row r="103" customFormat="false" ht="12.75" hidden="false" customHeight="false" outlineLevel="0" collapsed="false">
      <c r="A103" s="8" t="n">
        <v>1.2109</v>
      </c>
      <c r="B103" s="2" t="n">
        <f aca="false">(A103*3.295752)</f>
        <v>3.9908260968</v>
      </c>
    </row>
    <row r="104" customFormat="false" ht="12.75" hidden="false" customHeight="false" outlineLevel="0" collapsed="false">
      <c r="A104" s="8" t="n">
        <v>1.2109</v>
      </c>
      <c r="B104" s="2" t="n">
        <f aca="false">(A104*3.295752)</f>
        <v>3.9908260968</v>
      </c>
    </row>
    <row r="105" customFormat="false" ht="12.75" hidden="false" customHeight="false" outlineLevel="0" collapsed="false">
      <c r="A105" s="8" t="n">
        <v>1.2305</v>
      </c>
      <c r="B105" s="2" t="n">
        <f aca="false">(A105*3.295752)</f>
        <v>4.055422836</v>
      </c>
    </row>
    <row r="106" customFormat="false" ht="12.75" hidden="false" customHeight="false" outlineLevel="0" collapsed="false">
      <c r="A106" s="8" t="n">
        <v>1.2305</v>
      </c>
      <c r="B106" s="2" t="n">
        <f aca="false">(A106*3.295752)</f>
        <v>4.055422836</v>
      </c>
    </row>
    <row r="107" customFormat="false" ht="12.75" hidden="false" customHeight="false" outlineLevel="0" collapsed="false">
      <c r="A107" s="8" t="n">
        <v>1.2305</v>
      </c>
      <c r="B107" s="2" t="n">
        <f aca="false">(A107*3.295752)</f>
        <v>4.055422836</v>
      </c>
    </row>
    <row r="108" customFormat="false" ht="12.75" hidden="false" customHeight="false" outlineLevel="0" collapsed="false">
      <c r="A108" s="8" t="n">
        <v>1.25</v>
      </c>
      <c r="B108" s="2" t="n">
        <f aca="false">(A108*3.295752)</f>
        <v>4.11969</v>
      </c>
    </row>
    <row r="109" customFormat="false" ht="12.75" hidden="false" customHeight="false" outlineLevel="0" collapsed="false">
      <c r="A109" s="8" t="n">
        <v>1.2695</v>
      </c>
      <c r="B109" s="2" t="n">
        <f aca="false">(A109*3.295752)</f>
        <v>4.183957164</v>
      </c>
    </row>
    <row r="110" customFormat="false" ht="12.75" hidden="false" customHeight="false" outlineLevel="0" collapsed="false">
      <c r="A110" s="8" t="n">
        <v>1.2695</v>
      </c>
      <c r="B110" s="2" t="n">
        <f aca="false">(A110*3.295752)</f>
        <v>4.183957164</v>
      </c>
    </row>
    <row r="111" customFormat="false" ht="12.75" hidden="false" customHeight="false" outlineLevel="0" collapsed="false">
      <c r="A111" s="8" t="n">
        <v>1.3281</v>
      </c>
      <c r="B111" s="2" t="n">
        <f aca="false">(A111*3.295752)</f>
        <v>4.3770882312</v>
      </c>
    </row>
    <row r="112" customFormat="false" ht="12.75" hidden="false" customHeight="false" outlineLevel="0" collapsed="false">
      <c r="A112" s="8" t="n">
        <v>1.3477</v>
      </c>
      <c r="B112" s="2" t="n">
        <f aca="false">(A112*3.295752)</f>
        <v>4.4416849704</v>
      </c>
    </row>
    <row r="113" customFormat="false" ht="12.75" hidden="false" customHeight="false" outlineLevel="0" collapsed="false">
      <c r="A113" s="8" t="n">
        <v>1.3672</v>
      </c>
      <c r="B113" s="2" t="n">
        <f aca="false">(A113*3.295752)</f>
        <v>4.5059521344</v>
      </c>
    </row>
    <row r="114" customFormat="false" ht="12.75" hidden="false" customHeight="false" outlineLevel="0" collapsed="false">
      <c r="A114" s="8" t="n">
        <v>1.3867</v>
      </c>
      <c r="B114" s="2" t="n">
        <f aca="false">(A114*3.295752)</f>
        <v>4.5702192984</v>
      </c>
    </row>
    <row r="115" customFormat="false" ht="12.75" hidden="false" customHeight="false" outlineLevel="0" collapsed="false">
      <c r="A115" s="8" t="n">
        <v>1.3867</v>
      </c>
      <c r="B115" s="2" t="n">
        <f aca="false">(A115*3.295752)</f>
        <v>4.5702192984</v>
      </c>
    </row>
    <row r="116" customFormat="false" ht="12.75" hidden="false" customHeight="false" outlineLevel="0" collapsed="false">
      <c r="A116" s="8" t="n">
        <v>1.4258</v>
      </c>
      <c r="B116" s="2" t="n">
        <f aca="false">(A116*3.295752)</f>
        <v>4.6990832016</v>
      </c>
    </row>
    <row r="117" customFormat="false" ht="12.75" hidden="false" customHeight="false" outlineLevel="0" collapsed="false">
      <c r="A117" s="8" t="n">
        <v>1.4453</v>
      </c>
      <c r="B117" s="2" t="n">
        <f aca="false">(A117*3.295752)</f>
        <v>4.7633503656</v>
      </c>
    </row>
    <row r="118" customFormat="false" ht="12.75" hidden="false" customHeight="false" outlineLevel="0" collapsed="false">
      <c r="A118" s="8" t="n">
        <v>1.4453</v>
      </c>
      <c r="B118" s="2" t="n">
        <f aca="false">(A118*3.295752)</f>
        <v>4.7633503656</v>
      </c>
    </row>
    <row r="119" customFormat="false" ht="12.75" hidden="false" customHeight="false" outlineLevel="0" collapsed="false">
      <c r="A119" s="8" t="n">
        <v>1.4648</v>
      </c>
      <c r="B119" s="2" t="n">
        <f aca="false">(A119*3.295752)</f>
        <v>4.8276175296</v>
      </c>
    </row>
    <row r="120" customFormat="false" ht="12.75" hidden="false" customHeight="false" outlineLevel="0" collapsed="false">
      <c r="A120" s="8" t="n">
        <v>1.4844</v>
      </c>
      <c r="B120" s="2" t="n">
        <f aca="false">(A120*3.295752)</f>
        <v>4.8922142688</v>
      </c>
    </row>
    <row r="121" customFormat="false" ht="12.75" hidden="false" customHeight="false" outlineLevel="0" collapsed="false">
      <c r="A121" s="8" t="n">
        <v>1.5039</v>
      </c>
      <c r="B121" s="2" t="n">
        <f aca="false">(A121*3.295752)</f>
        <v>4.9564814328</v>
      </c>
    </row>
    <row r="122" customFormat="false" ht="12.75" hidden="false" customHeight="false" outlineLevel="0" collapsed="false">
      <c r="A122" s="8" t="n">
        <v>1.5234</v>
      </c>
      <c r="B122" s="2" t="n">
        <f aca="false">(A122*3.295752)</f>
        <v>5.0207485968</v>
      </c>
    </row>
    <row r="123" customFormat="false" ht="12.75" hidden="false" customHeight="false" outlineLevel="0" collapsed="false">
      <c r="A123" s="8" t="n">
        <v>1.5234</v>
      </c>
      <c r="B123" s="2" t="n">
        <f aca="false">(A123*3.295752)</f>
        <v>5.0207485968</v>
      </c>
    </row>
    <row r="124" customFormat="false" ht="12.75" hidden="false" customHeight="false" outlineLevel="0" collapsed="false">
      <c r="A124" s="8" t="n">
        <v>1.543</v>
      </c>
      <c r="B124" s="2" t="n">
        <f aca="false">(A124*3.295752)</f>
        <v>5.085345336</v>
      </c>
    </row>
    <row r="125" customFormat="false" ht="12.75" hidden="false" customHeight="false" outlineLevel="0" collapsed="false">
      <c r="A125" s="8" t="n">
        <v>1.543</v>
      </c>
      <c r="B125" s="2" t="n">
        <f aca="false">(A125*3.295752)</f>
        <v>5.085345336</v>
      </c>
    </row>
    <row r="126" customFormat="false" ht="12.75" hidden="false" customHeight="false" outlineLevel="0" collapsed="false">
      <c r="A126" s="8" t="n">
        <v>1.5625</v>
      </c>
      <c r="B126" s="2" t="n">
        <f aca="false">(A126*3.295752)</f>
        <v>5.1496125</v>
      </c>
    </row>
    <row r="127" customFormat="false" ht="12.75" hidden="false" customHeight="false" outlineLevel="0" collapsed="false">
      <c r="A127" s="8" t="n">
        <v>1.543</v>
      </c>
      <c r="B127" s="2" t="n">
        <f aca="false">(A127*3.295752)</f>
        <v>5.085345336</v>
      </c>
    </row>
    <row r="128" customFormat="false" ht="12.75" hidden="false" customHeight="false" outlineLevel="0" collapsed="false">
      <c r="A128" s="8" t="n">
        <v>1.543</v>
      </c>
      <c r="B128" s="2" t="n">
        <f aca="false">(A128*3.295752)</f>
        <v>5.085345336</v>
      </c>
    </row>
    <row r="129" customFormat="false" ht="12.75" hidden="false" customHeight="false" outlineLevel="0" collapsed="false">
      <c r="A129" s="8" t="n">
        <v>1.543</v>
      </c>
      <c r="B129" s="2" t="n">
        <f aca="false">(A129*3.295752)</f>
        <v>5.085345336</v>
      </c>
    </row>
    <row r="130" customFormat="false" ht="12.75" hidden="false" customHeight="false" outlineLevel="0" collapsed="false">
      <c r="A130" s="8" t="n">
        <v>1.543</v>
      </c>
      <c r="B130" s="2" t="n">
        <f aca="false">(A130*3.295752)</f>
        <v>5.085345336</v>
      </c>
    </row>
    <row r="131" customFormat="false" ht="12.75" hidden="false" customHeight="false" outlineLevel="0" collapsed="false">
      <c r="A131" s="8" t="n">
        <v>1.543</v>
      </c>
      <c r="B131" s="2" t="n">
        <f aca="false">(A131*3.295752)</f>
        <v>5.085345336</v>
      </c>
    </row>
    <row r="132" customFormat="false" ht="12.75" hidden="false" customHeight="false" outlineLevel="0" collapsed="false">
      <c r="A132" s="8" t="n">
        <v>1.5625</v>
      </c>
      <c r="B132" s="2" t="n">
        <f aca="false">(A132*3.295752)</f>
        <v>5.1496125</v>
      </c>
    </row>
    <row r="133" customFormat="false" ht="12.75" hidden="false" customHeight="false" outlineLevel="0" collapsed="false">
      <c r="A133" s="8" t="n">
        <v>1.582</v>
      </c>
      <c r="B133" s="2" t="n">
        <f aca="false">(A133*3.295752)</f>
        <v>5.213879664</v>
      </c>
    </row>
    <row r="134" customFormat="false" ht="12.75" hidden="false" customHeight="false" outlineLevel="0" collapsed="false">
      <c r="A134" s="8" t="n">
        <v>1.6016</v>
      </c>
      <c r="B134" s="2" t="n">
        <f aca="false">(A134*3.295752)</f>
        <v>5.2784764032</v>
      </c>
    </row>
    <row r="135" customFormat="false" ht="12.75" hidden="false" customHeight="false" outlineLevel="0" collapsed="false">
      <c r="A135" s="8" t="n">
        <v>1.6016</v>
      </c>
      <c r="B135" s="2" t="n">
        <f aca="false">(A135*3.295752)</f>
        <v>5.2784764032</v>
      </c>
    </row>
    <row r="136" customFormat="false" ht="12.75" hidden="false" customHeight="false" outlineLevel="0" collapsed="false">
      <c r="A136" s="8" t="n">
        <v>1.6211</v>
      </c>
      <c r="B136" s="2" t="n">
        <f aca="false">(A136*3.295752)</f>
        <v>5.3427435672</v>
      </c>
    </row>
    <row r="137" customFormat="false" ht="12.75" hidden="false" customHeight="false" outlineLevel="0" collapsed="false">
      <c r="A137" s="8" t="n">
        <v>1.6211</v>
      </c>
      <c r="B137" s="2" t="n">
        <f aca="false">(A137*3.295752)</f>
        <v>5.3427435672</v>
      </c>
    </row>
    <row r="138" customFormat="false" ht="12.75" hidden="false" customHeight="false" outlineLevel="0" collapsed="false">
      <c r="A138" s="8" t="n">
        <v>1.6211</v>
      </c>
      <c r="B138" s="2" t="n">
        <f aca="false">(A138*3.295752)</f>
        <v>5.3427435672</v>
      </c>
    </row>
    <row r="139" customFormat="false" ht="12.75" hidden="false" customHeight="false" outlineLevel="0" collapsed="false">
      <c r="A139" s="8" t="n">
        <v>1.6406</v>
      </c>
      <c r="B139" s="2" t="n">
        <f aca="false">(A139*3.295752)</f>
        <v>5.4070107312</v>
      </c>
    </row>
    <row r="140" customFormat="false" ht="12.75" hidden="false" customHeight="false" outlineLevel="0" collapsed="false">
      <c r="A140" s="8" t="n">
        <v>1.6406</v>
      </c>
      <c r="B140" s="2" t="n">
        <f aca="false">(A140*3.295752)</f>
        <v>5.4070107312</v>
      </c>
    </row>
    <row r="141" customFormat="false" ht="12.75" hidden="false" customHeight="false" outlineLevel="0" collapsed="false">
      <c r="A141" s="8" t="n">
        <v>1.6406</v>
      </c>
      <c r="B141" s="2" t="n">
        <f aca="false">(A141*3.295752)</f>
        <v>5.4070107312</v>
      </c>
    </row>
    <row r="142" customFormat="false" ht="12.75" hidden="false" customHeight="false" outlineLevel="0" collapsed="false">
      <c r="A142" s="8" t="n">
        <v>1.6406</v>
      </c>
      <c r="B142" s="2" t="n">
        <f aca="false">(A142*3.295752)</f>
        <v>5.4070107312</v>
      </c>
    </row>
    <row r="143" customFormat="false" ht="12.75" hidden="false" customHeight="false" outlineLevel="0" collapsed="false">
      <c r="A143" s="8" t="n">
        <v>1.6406</v>
      </c>
      <c r="B143" s="2" t="n">
        <f aca="false">(A143*3.295752)</f>
        <v>5.4070107312</v>
      </c>
    </row>
    <row r="144" customFormat="false" ht="12.75" hidden="false" customHeight="false" outlineLevel="0" collapsed="false">
      <c r="A144" s="8" t="n">
        <v>1.6406</v>
      </c>
      <c r="B144" s="2" t="n">
        <f aca="false">(A144*3.295752)</f>
        <v>5.4070107312</v>
      </c>
    </row>
    <row r="145" customFormat="false" ht="12.75" hidden="false" customHeight="false" outlineLevel="0" collapsed="false">
      <c r="A145" s="8" t="n">
        <v>1.6211</v>
      </c>
      <c r="B145" s="2" t="n">
        <f aca="false">(A145*3.295752)</f>
        <v>5.3427435672</v>
      </c>
    </row>
    <row r="146" customFormat="false" ht="12.75" hidden="false" customHeight="false" outlineLevel="0" collapsed="false">
      <c r="A146" s="8" t="n">
        <v>1.6016</v>
      </c>
      <c r="B146" s="2" t="n">
        <f aca="false">(A146*3.295752)</f>
        <v>5.2784764032</v>
      </c>
    </row>
    <row r="147" customFormat="false" ht="12.75" hidden="false" customHeight="false" outlineLevel="0" collapsed="false">
      <c r="A147" s="8" t="n">
        <v>1.582</v>
      </c>
      <c r="B147" s="2" t="n">
        <f aca="false">(A147*3.295752)</f>
        <v>5.213879664</v>
      </c>
    </row>
    <row r="148" customFormat="false" ht="12.75" hidden="false" customHeight="false" outlineLevel="0" collapsed="false">
      <c r="A148" s="8" t="n">
        <v>1.5625</v>
      </c>
      <c r="B148" s="2" t="n">
        <f aca="false">(A148*3.295752)</f>
        <v>5.1496125</v>
      </c>
    </row>
    <row r="149" customFormat="false" ht="12.75" hidden="false" customHeight="false" outlineLevel="0" collapsed="false">
      <c r="A149" s="8" t="n">
        <v>1.543</v>
      </c>
      <c r="B149" s="2" t="n">
        <f aca="false">(A149*3.295752)</f>
        <v>5.085345336</v>
      </c>
    </row>
    <row r="150" customFormat="false" ht="12.75" hidden="false" customHeight="false" outlineLevel="0" collapsed="false">
      <c r="A150" s="8" t="n">
        <v>1.5039</v>
      </c>
      <c r="B150" s="2" t="n">
        <f aca="false">(A150*3.295752)</f>
        <v>4.9564814328</v>
      </c>
    </row>
    <row r="151" customFormat="false" ht="12.75" hidden="false" customHeight="false" outlineLevel="0" collapsed="false">
      <c r="A151" s="8" t="n">
        <v>1.4844</v>
      </c>
      <c r="B151" s="2" t="n">
        <f aca="false">(A151*3.295752)</f>
        <v>4.8922142688</v>
      </c>
    </row>
    <row r="152" customFormat="false" ht="12.75" hidden="false" customHeight="false" outlineLevel="0" collapsed="false">
      <c r="A152" s="8" t="n">
        <v>1.4844</v>
      </c>
      <c r="B152" s="2" t="n">
        <f aca="false">(A152*3.295752)</f>
        <v>4.8922142688</v>
      </c>
    </row>
    <row r="153" customFormat="false" ht="12.75" hidden="false" customHeight="false" outlineLevel="0" collapsed="false">
      <c r="A153" s="8" t="n">
        <v>1.4648</v>
      </c>
      <c r="B153" s="2" t="n">
        <f aca="false">(A153*3.295752)</f>
        <v>4.8276175296</v>
      </c>
    </row>
    <row r="154" customFormat="false" ht="12.75" hidden="false" customHeight="false" outlineLevel="0" collapsed="false">
      <c r="A154" s="8" t="n">
        <v>1.4453</v>
      </c>
      <c r="B154" s="2" t="n">
        <f aca="false">(A154*3.295752)</f>
        <v>4.7633503656</v>
      </c>
    </row>
    <row r="155" customFormat="false" ht="12.75" hidden="false" customHeight="false" outlineLevel="0" collapsed="false">
      <c r="A155" s="8" t="n">
        <v>1.4258</v>
      </c>
      <c r="B155" s="2" t="n">
        <f aca="false">(A155*3.295752)</f>
        <v>4.6990832016</v>
      </c>
    </row>
    <row r="156" customFormat="false" ht="12.75" hidden="false" customHeight="false" outlineLevel="0" collapsed="false">
      <c r="A156" s="8" t="n">
        <v>1.4258</v>
      </c>
      <c r="B156" s="2" t="n">
        <f aca="false">(A156*3.295752)</f>
        <v>4.6990832016</v>
      </c>
    </row>
    <row r="157" customFormat="false" ht="12.75" hidden="false" customHeight="false" outlineLevel="0" collapsed="false">
      <c r="A157" s="8" t="n">
        <v>1.4258</v>
      </c>
      <c r="B157" s="2" t="n">
        <f aca="false">(A157*3.295752)</f>
        <v>4.6990832016</v>
      </c>
    </row>
    <row r="158" customFormat="false" ht="12.75" hidden="false" customHeight="false" outlineLevel="0" collapsed="false">
      <c r="A158" s="8" t="n">
        <v>1.4258</v>
      </c>
      <c r="B158" s="2" t="n">
        <f aca="false">(A158*3.295752)</f>
        <v>4.6990832016</v>
      </c>
    </row>
    <row r="159" customFormat="false" ht="12.75" hidden="false" customHeight="false" outlineLevel="0" collapsed="false">
      <c r="A159" s="8" t="n">
        <v>1.4258</v>
      </c>
      <c r="B159" s="2" t="n">
        <f aca="false">(A159*3.295752)</f>
        <v>4.6990832016</v>
      </c>
    </row>
    <row r="160" customFormat="false" ht="12.75" hidden="false" customHeight="false" outlineLevel="0" collapsed="false">
      <c r="A160" s="8" t="n">
        <v>1.4063</v>
      </c>
      <c r="B160" s="2" t="n">
        <f aca="false">(A160*3.295752)</f>
        <v>4.6348160376</v>
      </c>
    </row>
    <row r="161" customFormat="false" ht="12.75" hidden="false" customHeight="false" outlineLevel="0" collapsed="false">
      <c r="A161" s="8" t="n">
        <v>1.4063</v>
      </c>
      <c r="B161" s="2" t="n">
        <f aca="false">(A161*3.295752)</f>
        <v>4.6348160376</v>
      </c>
    </row>
    <row r="162" customFormat="false" ht="12.75" hidden="false" customHeight="false" outlineLevel="0" collapsed="false">
      <c r="A162" s="8" t="n">
        <v>1.4063</v>
      </c>
      <c r="B162" s="2" t="n">
        <f aca="false">(A162*3.295752)</f>
        <v>4.6348160376</v>
      </c>
    </row>
    <row r="163" customFormat="false" ht="12.75" hidden="false" customHeight="false" outlineLevel="0" collapsed="false">
      <c r="A163" s="8" t="n">
        <v>1.3867</v>
      </c>
      <c r="B163" s="2" t="n">
        <f aca="false">(A163*3.295752)</f>
        <v>4.5702192984</v>
      </c>
    </row>
    <row r="164" customFormat="false" ht="12.75" hidden="false" customHeight="false" outlineLevel="0" collapsed="false">
      <c r="A164" s="8" t="n">
        <v>1.3867</v>
      </c>
      <c r="B164" s="2" t="n">
        <f aca="false">(A164*3.295752)</f>
        <v>4.5702192984</v>
      </c>
    </row>
    <row r="165" customFormat="false" ht="12.75" hidden="false" customHeight="false" outlineLevel="0" collapsed="false">
      <c r="A165" s="8" t="n">
        <v>1.3672</v>
      </c>
      <c r="B165" s="2" t="n">
        <f aca="false">(A165*3.295752)</f>
        <v>4.5059521344</v>
      </c>
    </row>
    <row r="166" customFormat="false" ht="12.75" hidden="false" customHeight="false" outlineLevel="0" collapsed="false">
      <c r="A166" s="8" t="n">
        <v>1.3477</v>
      </c>
      <c r="B166" s="2" t="n">
        <f aca="false">(A166*3.295752)</f>
        <v>4.4416849704</v>
      </c>
    </row>
    <row r="167" customFormat="false" ht="12.75" hidden="false" customHeight="false" outlineLevel="0" collapsed="false">
      <c r="A167" s="8" t="n">
        <v>1.3477</v>
      </c>
      <c r="B167" s="2" t="n">
        <f aca="false">(A167*3.295752)</f>
        <v>4.4416849704</v>
      </c>
    </row>
    <row r="168" customFormat="false" ht="12.75" hidden="false" customHeight="false" outlineLevel="0" collapsed="false">
      <c r="A168" s="8" t="n">
        <v>1.3477</v>
      </c>
      <c r="B168" s="2" t="n">
        <f aca="false">(A168*3.295752)</f>
        <v>4.4416849704</v>
      </c>
    </row>
    <row r="169" customFormat="false" ht="12.75" hidden="false" customHeight="false" outlineLevel="0" collapsed="false">
      <c r="A169" s="8" t="n">
        <v>1.3281</v>
      </c>
      <c r="B169" s="2" t="n">
        <f aca="false">(A169*3.295752)</f>
        <v>4.3770882312</v>
      </c>
    </row>
    <row r="170" customFormat="false" ht="12.75" hidden="false" customHeight="false" outlineLevel="0" collapsed="false">
      <c r="A170" s="8" t="n">
        <v>1.3281</v>
      </c>
      <c r="B170" s="2" t="n">
        <f aca="false">(A170*3.295752)</f>
        <v>4.3770882312</v>
      </c>
    </row>
    <row r="171" customFormat="false" ht="12.75" hidden="false" customHeight="false" outlineLevel="0" collapsed="false">
      <c r="A171" s="8" t="n">
        <v>1.3086</v>
      </c>
      <c r="B171" s="2" t="n">
        <f aca="false">(A171*3.295752)</f>
        <v>4.3128210672</v>
      </c>
    </row>
    <row r="172" customFormat="false" ht="12.75" hidden="false" customHeight="false" outlineLevel="0" collapsed="false">
      <c r="A172" s="8" t="n">
        <v>1.2891</v>
      </c>
      <c r="B172" s="2" t="n">
        <f aca="false">(A172*3.295752)</f>
        <v>4.2485539032</v>
      </c>
    </row>
    <row r="173" customFormat="false" ht="12.75" hidden="false" customHeight="false" outlineLevel="0" collapsed="false">
      <c r="A173" s="8" t="n">
        <v>1.2891</v>
      </c>
      <c r="B173" s="2" t="n">
        <f aca="false">(A173*3.295752)</f>
        <v>4.2485539032</v>
      </c>
    </row>
    <row r="174" customFormat="false" ht="12.75" hidden="false" customHeight="false" outlineLevel="0" collapsed="false">
      <c r="A174" s="8" t="n">
        <v>1.2695</v>
      </c>
      <c r="B174" s="2" t="n">
        <f aca="false">(A174*3.295752)</f>
        <v>4.183957164</v>
      </c>
    </row>
    <row r="175" customFormat="false" ht="12.75" hidden="false" customHeight="false" outlineLevel="0" collapsed="false">
      <c r="A175" s="8" t="n">
        <v>1.25</v>
      </c>
      <c r="B175" s="2" t="n">
        <f aca="false">(A175*3.295752)</f>
        <v>4.11969</v>
      </c>
    </row>
    <row r="176" customFormat="false" ht="12.75" hidden="false" customHeight="false" outlineLevel="0" collapsed="false">
      <c r="A176" s="8" t="n">
        <v>1.2305</v>
      </c>
      <c r="B176" s="2" t="n">
        <f aca="false">(A176*3.295752)</f>
        <v>4.055422836</v>
      </c>
    </row>
    <row r="177" customFormat="false" ht="12.75" hidden="false" customHeight="false" outlineLevel="0" collapsed="false">
      <c r="A177" s="8" t="n">
        <v>1.2305</v>
      </c>
      <c r="B177" s="2" t="n">
        <f aca="false">(A177*3.295752)</f>
        <v>4.055422836</v>
      </c>
    </row>
    <row r="178" customFormat="false" ht="12.75" hidden="false" customHeight="false" outlineLevel="0" collapsed="false">
      <c r="A178" s="8" t="n">
        <v>1.2305</v>
      </c>
      <c r="B178" s="2" t="n">
        <f aca="false">(A178*3.295752)</f>
        <v>4.055422836</v>
      </c>
    </row>
    <row r="179" customFormat="false" ht="12.75" hidden="false" customHeight="false" outlineLevel="0" collapsed="false">
      <c r="A179" s="8" t="n">
        <v>1.2109</v>
      </c>
      <c r="B179" s="2" t="n">
        <f aca="false">(A179*3.295752)</f>
        <v>3.9908260968</v>
      </c>
    </row>
    <row r="180" customFormat="false" ht="12.75" hidden="false" customHeight="false" outlineLevel="0" collapsed="false">
      <c r="A180" s="8" t="n">
        <v>1.2109</v>
      </c>
      <c r="B180" s="2" t="n">
        <f aca="false">(A180*3.295752)</f>
        <v>3.9908260968</v>
      </c>
    </row>
    <row r="181" customFormat="false" ht="12.75" hidden="false" customHeight="false" outlineLevel="0" collapsed="false">
      <c r="A181" s="8" t="n">
        <v>1.1914</v>
      </c>
      <c r="B181" s="2" t="n">
        <f aca="false">(A181*3.295752)</f>
        <v>3.9265589328</v>
      </c>
    </row>
    <row r="182" customFormat="false" ht="12.75" hidden="false" customHeight="false" outlineLevel="0" collapsed="false">
      <c r="A182" s="8" t="n">
        <v>1.1914</v>
      </c>
      <c r="B182" s="2" t="n">
        <f aca="false">(A182*3.295752)</f>
        <v>3.9265589328</v>
      </c>
    </row>
    <row r="183" customFormat="false" ht="12.75" hidden="false" customHeight="false" outlineLevel="0" collapsed="false">
      <c r="A183" s="8" t="n">
        <v>1.1914</v>
      </c>
      <c r="B183" s="2" t="n">
        <f aca="false">(A183*3.295752)</f>
        <v>3.9265589328</v>
      </c>
    </row>
    <row r="184" customFormat="false" ht="12.75" hidden="false" customHeight="false" outlineLevel="0" collapsed="false">
      <c r="A184" s="8" t="n">
        <v>1.1719</v>
      </c>
      <c r="B184" s="2" t="n">
        <f aca="false">(A184*3.295752)</f>
        <v>3.8622917688</v>
      </c>
    </row>
    <row r="185" customFormat="false" ht="12.75" hidden="false" customHeight="false" outlineLevel="0" collapsed="false">
      <c r="A185" s="8" t="n">
        <v>1.1523</v>
      </c>
      <c r="B185" s="2" t="n">
        <f aca="false">(A185*3.295752)</f>
        <v>3.7976950296</v>
      </c>
    </row>
    <row r="186" customFormat="false" ht="12.75" hidden="false" customHeight="false" outlineLevel="0" collapsed="false">
      <c r="A186" s="8" t="n">
        <v>1.1523</v>
      </c>
      <c r="B186" s="2" t="n">
        <f aca="false">(A186*3.295752)</f>
        <v>3.7976950296</v>
      </c>
    </row>
    <row r="187" customFormat="false" ht="12.75" hidden="false" customHeight="false" outlineLevel="0" collapsed="false">
      <c r="A187" s="8" t="n">
        <v>1.1328</v>
      </c>
      <c r="B187" s="2" t="n">
        <f aca="false">(A187*3.295752)</f>
        <v>3.7334278656</v>
      </c>
    </row>
    <row r="188" customFormat="false" ht="12.75" hidden="false" customHeight="false" outlineLevel="0" collapsed="false">
      <c r="A188" s="8" t="n">
        <v>1.1328</v>
      </c>
      <c r="B188" s="2" t="n">
        <f aca="false">(A188*3.295752)</f>
        <v>3.7334278656</v>
      </c>
    </row>
    <row r="189" customFormat="false" ht="12.75" hidden="false" customHeight="false" outlineLevel="0" collapsed="false">
      <c r="A189" s="8" t="n">
        <v>1.1133</v>
      </c>
      <c r="B189" s="2" t="n">
        <f aca="false">(A189*3.295752)</f>
        <v>3.6691607016</v>
      </c>
    </row>
    <row r="190" customFormat="false" ht="12.75" hidden="false" customHeight="false" outlineLevel="0" collapsed="false">
      <c r="A190" s="8" t="n">
        <v>1.1133</v>
      </c>
      <c r="B190" s="2" t="n">
        <f aca="false">(A190*3.295752)</f>
        <v>3.6691607016</v>
      </c>
    </row>
    <row r="191" customFormat="false" ht="12.75" hidden="false" customHeight="false" outlineLevel="0" collapsed="false">
      <c r="A191" s="8" t="n">
        <v>1.0938</v>
      </c>
      <c r="B191" s="2" t="n">
        <f aca="false">(A191*3.295752)</f>
        <v>3.6048935376</v>
      </c>
    </row>
    <row r="192" customFormat="false" ht="12.75" hidden="false" customHeight="false" outlineLevel="0" collapsed="false">
      <c r="A192" s="8" t="n">
        <v>1.0938</v>
      </c>
      <c r="B192" s="2" t="n">
        <f aca="false">(A192*3.295752)</f>
        <v>3.6048935376</v>
      </c>
    </row>
    <row r="193" customFormat="false" ht="12.75" hidden="false" customHeight="false" outlineLevel="0" collapsed="false">
      <c r="A193" s="8" t="n">
        <v>1.0742</v>
      </c>
      <c r="B193" s="2" t="n">
        <f aca="false">(A193*3.295752)</f>
        <v>3.5402967984</v>
      </c>
    </row>
    <row r="194" customFormat="false" ht="12.75" hidden="false" customHeight="false" outlineLevel="0" collapsed="false">
      <c r="A194" s="8" t="n">
        <v>1.0742</v>
      </c>
      <c r="B194" s="2" t="n">
        <f aca="false">(A194*3.295752)</f>
        <v>3.5402967984</v>
      </c>
    </row>
    <row r="195" customFormat="false" ht="12.75" hidden="false" customHeight="false" outlineLevel="0" collapsed="false">
      <c r="A195" s="8" t="n">
        <v>1.0547</v>
      </c>
      <c r="B195" s="2" t="n">
        <f aca="false">(A195*3.295752)</f>
        <v>3.4760296344</v>
      </c>
    </row>
    <row r="196" customFormat="false" ht="12.75" hidden="false" customHeight="false" outlineLevel="0" collapsed="false">
      <c r="A196" s="8" t="n">
        <v>1.0547</v>
      </c>
      <c r="B196" s="2" t="n">
        <f aca="false">(A196*3.295752)</f>
        <v>3.4760296344</v>
      </c>
    </row>
    <row r="197" customFormat="false" ht="12.75" hidden="false" customHeight="false" outlineLevel="0" collapsed="false">
      <c r="A197" s="8" t="n">
        <v>1.0352</v>
      </c>
      <c r="B197" s="2" t="n">
        <f aca="false">(A197*3.295752)</f>
        <v>3.4117624704</v>
      </c>
    </row>
    <row r="198" customFormat="false" ht="12.75" hidden="false" customHeight="false" outlineLevel="0" collapsed="false">
      <c r="A198" s="8" t="n">
        <v>1.0352</v>
      </c>
      <c r="B198" s="2" t="n">
        <f aca="false">(A198*3.295752)</f>
        <v>3.4117624704</v>
      </c>
    </row>
    <row r="199" customFormat="false" ht="12.75" hidden="false" customHeight="false" outlineLevel="0" collapsed="false">
      <c r="A199" s="8" t="n">
        <v>1.0156</v>
      </c>
      <c r="B199" s="2" t="n">
        <f aca="false">(A199*3.295752)</f>
        <v>3.3471657312</v>
      </c>
    </row>
    <row r="200" customFormat="false" ht="12.75" hidden="false" customHeight="false" outlineLevel="0" collapsed="false">
      <c r="A200" s="8" t="n">
        <v>0.99609</v>
      </c>
      <c r="B200" s="2" t="n">
        <f aca="false">(A200*3.295752)</f>
        <v>3.28286560968</v>
      </c>
    </row>
    <row r="201" customFormat="false" ht="12.75" hidden="false" customHeight="false" outlineLevel="0" collapsed="false">
      <c r="A201" s="8" t="n">
        <v>0.97656</v>
      </c>
      <c r="B201" s="2" t="n">
        <f aca="false">(A201*3.295752)</f>
        <v>3.21849957312</v>
      </c>
    </row>
    <row r="202" customFormat="false" ht="12.75" hidden="false" customHeight="false" outlineLevel="0" collapsed="false">
      <c r="A202" s="8" t="n">
        <v>0.95703</v>
      </c>
      <c r="B202" s="2" t="n">
        <f aca="false">(A202*3.295752)</f>
        <v>3.15413353656</v>
      </c>
    </row>
    <row r="203" customFormat="false" ht="12.75" hidden="false" customHeight="false" outlineLevel="0" collapsed="false">
      <c r="A203" s="8" t="n">
        <v>0.9375</v>
      </c>
      <c r="B203" s="2" t="n">
        <f aca="false">(A203*3.295752)</f>
        <v>3.0897675</v>
      </c>
    </row>
    <row r="204" customFormat="false" ht="12.75" hidden="false" customHeight="false" outlineLevel="0" collapsed="false">
      <c r="A204" s="8" t="n">
        <v>0.9375</v>
      </c>
      <c r="B204" s="2" t="n">
        <f aca="false">(A204*3.295752)</f>
        <v>3.0897675</v>
      </c>
    </row>
    <row r="205" customFormat="false" ht="12.75" hidden="false" customHeight="false" outlineLevel="0" collapsed="false">
      <c r="A205" s="8" t="n">
        <v>0.9375</v>
      </c>
      <c r="B205" s="2" t="n">
        <f aca="false">(A205*3.295752)</f>
        <v>3.0897675</v>
      </c>
    </row>
    <row r="206" customFormat="false" ht="12.75" hidden="false" customHeight="false" outlineLevel="0" collapsed="false">
      <c r="A206" s="8" t="n">
        <v>0.91797</v>
      </c>
      <c r="B206" s="2" t="n">
        <f aca="false">(A206*3.295752)</f>
        <v>3.02540146344</v>
      </c>
    </row>
    <row r="207" customFormat="false" ht="12.75" hidden="false" customHeight="false" outlineLevel="0" collapsed="false">
      <c r="A207" s="8" t="n">
        <v>0.91797</v>
      </c>
      <c r="B207" s="2" t="n">
        <f aca="false">(A207*3.295752)</f>
        <v>3.02540146344</v>
      </c>
    </row>
    <row r="208" customFormat="false" ht="12.75" hidden="false" customHeight="false" outlineLevel="0" collapsed="false">
      <c r="A208" s="8" t="n">
        <v>0.91797</v>
      </c>
      <c r="B208" s="2" t="n">
        <f aca="false">(A208*3.295752)</f>
        <v>3.02540146344</v>
      </c>
    </row>
    <row r="209" customFormat="false" ht="12.75" hidden="false" customHeight="false" outlineLevel="0" collapsed="false">
      <c r="A209" s="8" t="n">
        <v>0.89844</v>
      </c>
      <c r="B209" s="2" t="n">
        <f aca="false">(A209*3.295752)</f>
        <v>2.96103542688</v>
      </c>
    </row>
    <row r="210" customFormat="false" ht="12.75" hidden="false" customHeight="false" outlineLevel="0" collapsed="false">
      <c r="A210" s="8" t="n">
        <v>0.87891</v>
      </c>
      <c r="B210" s="2" t="n">
        <f aca="false">(A210*3.295752)</f>
        <v>2.89666939032</v>
      </c>
    </row>
    <row r="211" customFormat="false" ht="12.75" hidden="false" customHeight="false" outlineLevel="0" collapsed="false">
      <c r="A211" s="8" t="n">
        <v>0.85938</v>
      </c>
      <c r="B211" s="2" t="n">
        <f aca="false">(A211*3.295752)</f>
        <v>2.83230335376</v>
      </c>
    </row>
    <row r="212" customFormat="false" ht="12.75" hidden="false" customHeight="false" outlineLevel="0" collapsed="false">
      <c r="A212" s="8" t="n">
        <v>0.85938</v>
      </c>
      <c r="B212" s="2" t="n">
        <f aca="false">(A212*3.295752)</f>
        <v>2.83230335376</v>
      </c>
    </row>
    <row r="213" customFormat="false" ht="12.75" hidden="false" customHeight="false" outlineLevel="0" collapsed="false">
      <c r="A213" s="8" t="n">
        <v>0.83984</v>
      </c>
      <c r="B213" s="2" t="n">
        <f aca="false">(A213*3.295752)</f>
        <v>2.76790435968</v>
      </c>
    </row>
    <row r="214" customFormat="false" ht="12.75" hidden="false" customHeight="false" outlineLevel="0" collapsed="false">
      <c r="A214" s="8" t="n">
        <v>0.82031</v>
      </c>
      <c r="B214" s="2" t="n">
        <f aca="false">(A214*3.295752)</f>
        <v>2.70353832312</v>
      </c>
    </row>
    <row r="215" customFormat="false" ht="12.75" hidden="false" customHeight="false" outlineLevel="0" collapsed="false">
      <c r="A215" s="8" t="n">
        <v>0.82031</v>
      </c>
      <c r="B215" s="2" t="n">
        <f aca="false">(A215*3.295752)</f>
        <v>2.70353832312</v>
      </c>
    </row>
    <row r="216" customFormat="false" ht="12.75" hidden="false" customHeight="false" outlineLevel="0" collapsed="false">
      <c r="A216" s="8" t="n">
        <v>0.80078</v>
      </c>
      <c r="B216" s="2" t="n">
        <f aca="false">(A216*3.295752)</f>
        <v>2.63917228656</v>
      </c>
    </row>
    <row r="217" customFormat="false" ht="12.75" hidden="false" customHeight="false" outlineLevel="0" collapsed="false">
      <c r="A217" s="8" t="n">
        <v>0.78125</v>
      </c>
      <c r="B217" s="2" t="n">
        <f aca="false">(A217*3.295752)</f>
        <v>2.57480625</v>
      </c>
    </row>
    <row r="218" customFormat="false" ht="12.75" hidden="false" customHeight="false" outlineLevel="0" collapsed="false">
      <c r="A218" s="8" t="n">
        <v>0.76172</v>
      </c>
      <c r="B218" s="2" t="n">
        <f aca="false">(A218*3.295752)</f>
        <v>2.51044021344</v>
      </c>
    </row>
    <row r="219" customFormat="false" ht="12.75" hidden="false" customHeight="false" outlineLevel="0" collapsed="false">
      <c r="A219" s="8" t="n">
        <v>0.76172</v>
      </c>
      <c r="B219" s="2" t="n">
        <f aca="false">(A219*3.295752)</f>
        <v>2.51044021344</v>
      </c>
    </row>
    <row r="220" customFormat="false" ht="12.75" hidden="false" customHeight="false" outlineLevel="0" collapsed="false">
      <c r="A220" s="8" t="n">
        <v>0.72266</v>
      </c>
      <c r="B220" s="2" t="n">
        <f aca="false">(A220*3.295752)</f>
        <v>2.38170814032</v>
      </c>
    </row>
    <row r="221" customFormat="false" ht="12.75" hidden="false" customHeight="false" outlineLevel="0" collapsed="false">
      <c r="A221" s="8" t="n">
        <v>0.70313</v>
      </c>
      <c r="B221" s="2" t="n">
        <f aca="false">(A221*3.295752)</f>
        <v>2.31734210376</v>
      </c>
    </row>
    <row r="222" customFormat="false" ht="12.75" hidden="false" customHeight="false" outlineLevel="0" collapsed="false">
      <c r="A222" s="8" t="n">
        <v>0.68359</v>
      </c>
      <c r="B222" s="2" t="n">
        <f aca="false">(A222*3.295752)</f>
        <v>2.25294310968</v>
      </c>
    </row>
    <row r="223" customFormat="false" ht="12.75" hidden="false" customHeight="false" outlineLevel="0" collapsed="false">
      <c r="A223" s="8" t="n">
        <v>0.68359</v>
      </c>
      <c r="B223" s="2" t="n">
        <f aca="false">(A223*3.295752)</f>
        <v>2.25294310968</v>
      </c>
    </row>
    <row r="224" customFormat="false" ht="12.75" hidden="false" customHeight="false" outlineLevel="0" collapsed="false">
      <c r="A224" s="8" t="n">
        <v>0.64453</v>
      </c>
      <c r="B224" s="2" t="n">
        <f aca="false">(A224*3.295752)</f>
        <v>2.12421103656</v>
      </c>
    </row>
    <row r="225" customFormat="false" ht="12.75" hidden="false" customHeight="false" outlineLevel="0" collapsed="false">
      <c r="A225" s="8" t="n">
        <v>0.625</v>
      </c>
      <c r="B225" s="2" t="n">
        <f aca="false">(A225*3.295752)</f>
        <v>2.059845</v>
      </c>
    </row>
    <row r="226" customFormat="false" ht="12.75" hidden="false" customHeight="false" outlineLevel="0" collapsed="false">
      <c r="A226" s="8" t="n">
        <v>0.60547</v>
      </c>
      <c r="B226" s="2" t="n">
        <f aca="false">(A226*3.295752)</f>
        <v>1.99547896344</v>
      </c>
    </row>
    <row r="227" customFormat="false" ht="12.75" hidden="false" customHeight="false" outlineLevel="0" collapsed="false">
      <c r="A227" s="8" t="n">
        <v>0.58594</v>
      </c>
      <c r="B227" s="2" t="n">
        <f aca="false">(A227*3.295752)</f>
        <v>1.93111292688</v>
      </c>
    </row>
    <row r="228" customFormat="false" ht="12.75" hidden="false" customHeight="false" outlineLevel="0" collapsed="false">
      <c r="A228" s="8" t="n">
        <v>0.56641</v>
      </c>
      <c r="B228" s="2" t="n">
        <f aca="false">(A228*3.295752)</f>
        <v>1.86674689032</v>
      </c>
    </row>
    <row r="229" customFormat="false" ht="12.75" hidden="false" customHeight="false" outlineLevel="0" collapsed="false">
      <c r="A229" s="8" t="n">
        <v>0.54688</v>
      </c>
      <c r="B229" s="2" t="n">
        <f aca="false">(A229*3.295752)</f>
        <v>1.80238085376</v>
      </c>
    </row>
    <row r="230" customFormat="false" ht="12.75" hidden="false" customHeight="false" outlineLevel="0" collapsed="false">
      <c r="A230" s="8" t="n">
        <v>0.54688</v>
      </c>
      <c r="B230" s="2" t="n">
        <f aca="false">(A230*3.295752)</f>
        <v>1.80238085376</v>
      </c>
    </row>
    <row r="231" customFormat="false" ht="12.75" hidden="false" customHeight="false" outlineLevel="0" collapsed="false">
      <c r="A231" s="8" t="n">
        <v>0.52734</v>
      </c>
      <c r="B231" s="2" t="n">
        <f aca="false">(A231*3.295752)</f>
        <v>1.73798185968</v>
      </c>
    </row>
    <row r="232" customFormat="false" ht="12.75" hidden="false" customHeight="false" outlineLevel="0" collapsed="false">
      <c r="A232" s="8" t="n">
        <v>0.50781</v>
      </c>
      <c r="B232" s="2" t="n">
        <f aca="false">(A232*3.295752)</f>
        <v>1.67361582312</v>
      </c>
    </row>
    <row r="233" customFormat="false" ht="12.75" hidden="false" customHeight="false" outlineLevel="0" collapsed="false">
      <c r="A233" s="8" t="n">
        <v>0.48828</v>
      </c>
      <c r="B233" s="2" t="n">
        <f aca="false">(A233*3.295752)</f>
        <v>1.60924978656</v>
      </c>
    </row>
    <row r="234" customFormat="false" ht="12.75" hidden="false" customHeight="false" outlineLevel="0" collapsed="false">
      <c r="A234" s="8" t="n">
        <v>0.48828</v>
      </c>
      <c r="B234" s="2" t="n">
        <f aca="false">(A234*3.295752)</f>
        <v>1.60924978656</v>
      </c>
    </row>
    <row r="235" customFormat="false" ht="12.75" hidden="false" customHeight="false" outlineLevel="0" collapsed="false">
      <c r="A235" s="8" t="n">
        <v>0.46875</v>
      </c>
      <c r="B235" s="2" t="n">
        <f aca="false">(A235*3.295752)</f>
        <v>1.54488375</v>
      </c>
    </row>
    <row r="236" customFormat="false" ht="12.75" hidden="false" customHeight="false" outlineLevel="0" collapsed="false">
      <c r="A236" s="8" t="n">
        <v>0.44922</v>
      </c>
      <c r="B236" s="2" t="n">
        <f aca="false">(A236*3.295752)</f>
        <v>1.48051771344</v>
      </c>
    </row>
    <row r="237" customFormat="false" ht="12.75" hidden="false" customHeight="false" outlineLevel="0" collapsed="false">
      <c r="A237" s="8" t="n">
        <v>0.42969</v>
      </c>
      <c r="B237" s="2" t="n">
        <f aca="false">(A237*3.295752)</f>
        <v>1.41615167688</v>
      </c>
    </row>
    <row r="238" customFormat="false" ht="12.75" hidden="false" customHeight="false" outlineLevel="0" collapsed="false">
      <c r="A238" s="8" t="n">
        <v>0.39063</v>
      </c>
      <c r="B238" s="2" t="n">
        <f aca="false">(A238*3.295752)</f>
        <v>1.28741960376</v>
      </c>
    </row>
    <row r="239" customFormat="false" ht="12.75" hidden="false" customHeight="false" outlineLevel="0" collapsed="false">
      <c r="A239" s="8" t="n">
        <v>0.39063</v>
      </c>
      <c r="B239" s="2" t="n">
        <f aca="false">(A239*3.295752)</f>
        <v>1.28741960376</v>
      </c>
    </row>
    <row r="240" customFormat="false" ht="12.75" hidden="false" customHeight="false" outlineLevel="0" collapsed="false">
      <c r="A240" s="8" t="n">
        <v>0.37109</v>
      </c>
      <c r="B240" s="2" t="n">
        <f aca="false">(A240*3.295752)</f>
        <v>1.22302060968</v>
      </c>
    </row>
    <row r="241" customFormat="false" ht="12.75" hidden="false" customHeight="false" outlineLevel="0" collapsed="false">
      <c r="A241" s="8" t="n">
        <v>0.37109</v>
      </c>
      <c r="B241" s="2" t="n">
        <f aca="false">(A241*3.295752)</f>
        <v>1.22302060968</v>
      </c>
    </row>
    <row r="242" customFormat="false" ht="12.75" hidden="false" customHeight="false" outlineLevel="0" collapsed="false">
      <c r="A242" s="8" t="n">
        <v>0.35156</v>
      </c>
      <c r="B242" s="2" t="n">
        <f aca="false">(A242*3.295752)</f>
        <v>1.15865457312</v>
      </c>
    </row>
    <row r="243" customFormat="false" ht="12.75" hidden="false" customHeight="false" outlineLevel="0" collapsed="false">
      <c r="A243" s="8" t="n">
        <v>0.33203</v>
      </c>
      <c r="B243" s="2" t="n">
        <f aca="false">(A243*3.295752)</f>
        <v>1.09428853656</v>
      </c>
    </row>
    <row r="244" customFormat="false" ht="12.75" hidden="false" customHeight="false" outlineLevel="0" collapsed="false">
      <c r="A244" s="8" t="n">
        <v>0.33203</v>
      </c>
      <c r="B244" s="2" t="n">
        <f aca="false">(A244*3.295752)</f>
        <v>1.09428853656</v>
      </c>
    </row>
    <row r="245" customFormat="false" ht="12.75" hidden="false" customHeight="false" outlineLevel="0" collapsed="false">
      <c r="A245" s="8" t="n">
        <v>0.3125</v>
      </c>
      <c r="B245" s="2" t="n">
        <f aca="false">(A245*3.295752)</f>
        <v>1.0299225</v>
      </c>
    </row>
    <row r="246" customFormat="false" ht="12.75" hidden="false" customHeight="false" outlineLevel="0" collapsed="false">
      <c r="A246" s="8" t="n">
        <v>0.3125</v>
      </c>
      <c r="B246" s="2" t="n">
        <f aca="false">(A246*3.295752)</f>
        <v>1.0299225</v>
      </c>
    </row>
    <row r="247" customFormat="false" ht="12.75" hidden="false" customHeight="false" outlineLevel="0" collapsed="false">
      <c r="A247" s="8" t="n">
        <v>0.3125</v>
      </c>
      <c r="B247" s="2" t="n">
        <f aca="false">(A247*3.295752)</f>
        <v>1.0299225</v>
      </c>
    </row>
    <row r="248" customFormat="false" ht="12.75" hidden="false" customHeight="false" outlineLevel="0" collapsed="false">
      <c r="A248" s="8" t="n">
        <v>0.29297</v>
      </c>
      <c r="B248" s="2" t="n">
        <f aca="false">(A248*3.295752)</f>
        <v>0.96555646344</v>
      </c>
    </row>
    <row r="249" customFormat="false" ht="12.75" hidden="false" customHeight="false" outlineLevel="0" collapsed="false">
      <c r="A249" s="8" t="n">
        <v>0.27344</v>
      </c>
      <c r="B249" s="2" t="n">
        <f aca="false">(A249*3.295752)</f>
        <v>0.90119042688</v>
      </c>
    </row>
    <row r="250" customFormat="false" ht="12.75" hidden="false" customHeight="false" outlineLevel="0" collapsed="false">
      <c r="A250" s="8" t="n">
        <v>0.27344</v>
      </c>
      <c r="B250" s="2" t="n">
        <f aca="false">(A250*3.295752)</f>
        <v>0.90119042688</v>
      </c>
    </row>
    <row r="251" customFormat="false" ht="12.75" hidden="false" customHeight="false" outlineLevel="0" collapsed="false">
      <c r="A251" s="8" t="n">
        <v>0.25391</v>
      </c>
      <c r="B251" s="2" t="n">
        <f aca="false">(A251*3.295752)</f>
        <v>0.83682439032</v>
      </c>
    </row>
    <row r="252" customFormat="false" ht="12.75" hidden="false" customHeight="false" outlineLevel="0" collapsed="false">
      <c r="A252" s="8" t="n">
        <v>0.23438</v>
      </c>
      <c r="B252" s="2" t="n">
        <f aca="false">(A252*3.295752)</f>
        <v>0.77245835376</v>
      </c>
    </row>
    <row r="253" customFormat="false" ht="12.75" hidden="false" customHeight="false" outlineLevel="0" collapsed="false">
      <c r="A253" s="8" t="n">
        <v>0.21484</v>
      </c>
      <c r="B253" s="2" t="n">
        <f aca="false">(A253*3.295752)</f>
        <v>0.70805935968</v>
      </c>
    </row>
    <row r="254" customFormat="false" ht="12.75" hidden="false" customHeight="false" outlineLevel="0" collapsed="false">
      <c r="A254" s="8" t="n">
        <v>0.21484</v>
      </c>
      <c r="B254" s="2" t="n">
        <f aca="false">(A254*3.295752)</f>
        <v>0.70805935968</v>
      </c>
    </row>
    <row r="255" customFormat="false" ht="12.75" hidden="false" customHeight="false" outlineLevel="0" collapsed="false">
      <c r="A255" s="8" t="n">
        <v>0.19531</v>
      </c>
      <c r="B255" s="2" t="n">
        <f aca="false">(A255*3.295752)</f>
        <v>0.64369332312</v>
      </c>
    </row>
    <row r="256" customFormat="false" ht="12.75" hidden="false" customHeight="false" outlineLevel="0" collapsed="false">
      <c r="A256" s="8" t="n">
        <v>0.17578</v>
      </c>
      <c r="B256" s="2" t="n">
        <f aca="false">(A256*3.295752)</f>
        <v>0.57932728656</v>
      </c>
    </row>
    <row r="257" customFormat="false" ht="12.75" hidden="false" customHeight="false" outlineLevel="0" collapsed="false">
      <c r="A257" s="8" t="n">
        <v>0.15625</v>
      </c>
      <c r="B257" s="2" t="n">
        <f aca="false">(A257*3.295752)</f>
        <v>0.51496125</v>
      </c>
      <c r="C257" s="0" t="s">
        <v>92</v>
      </c>
    </row>
    <row r="258" customFormat="false" ht="12.75" hidden="false" customHeight="false" outlineLevel="0" collapsed="false">
      <c r="A258" s="8" t="n">
        <v>0.15625</v>
      </c>
      <c r="B258" s="2" t="n">
        <f aca="false">(A258*3.295752)</f>
        <v>0.51496125</v>
      </c>
    </row>
    <row r="259" customFormat="false" ht="12.75" hidden="false" customHeight="false" outlineLevel="0" collapsed="false">
      <c r="A259" s="8" t="n">
        <v>0.13672</v>
      </c>
      <c r="B259" s="2" t="n">
        <f aca="false">(A259*3.295752)</f>
        <v>0.45059521344</v>
      </c>
    </row>
    <row r="260" customFormat="false" ht="12.75" hidden="false" customHeight="false" outlineLevel="0" collapsed="false">
      <c r="A260" s="8" t="n">
        <v>0.11719</v>
      </c>
      <c r="B260" s="2" t="n">
        <f aca="false">(A260*3.295752)</f>
        <v>0.38622917688</v>
      </c>
    </row>
    <row r="261" customFormat="false" ht="12.75" hidden="false" customHeight="false" outlineLevel="0" collapsed="false">
      <c r="A261" s="8" t="n">
        <v>0.097656</v>
      </c>
      <c r="B261" s="2" t="n">
        <f aca="false">(A261*3.295752)</f>
        <v>0.321849957312</v>
      </c>
    </row>
    <row r="262" customFormat="false" ht="12.75" hidden="false" customHeight="false" outlineLevel="0" collapsed="false">
      <c r="A262" s="8" t="n">
        <v>0.097656</v>
      </c>
      <c r="B262" s="2" t="n">
        <f aca="false">(A262*3.295752)</f>
        <v>0.321849957312</v>
      </c>
    </row>
    <row r="263" customFormat="false" ht="12.75" hidden="false" customHeight="false" outlineLevel="0" collapsed="false">
      <c r="A263" s="8" t="n">
        <v>0.097656</v>
      </c>
      <c r="B263" s="2" t="n">
        <f aca="false">(A263*3.295752)</f>
        <v>0.321849957312</v>
      </c>
    </row>
    <row r="264" customFormat="false" ht="12.75" hidden="false" customHeight="false" outlineLevel="0" collapsed="false">
      <c r="A264" s="8" t="n">
        <v>0.097656</v>
      </c>
      <c r="B264" s="2" t="n">
        <f aca="false">(A264*3.295752)</f>
        <v>0.321849957312</v>
      </c>
    </row>
    <row r="265" customFormat="false" ht="12.75" hidden="false" customHeight="false" outlineLevel="0" collapsed="false">
      <c r="A265" s="8" t="n">
        <v>0.078125</v>
      </c>
      <c r="B265" s="2" t="n">
        <f aca="false">(A265*3.295752)</f>
        <v>0.257480625</v>
      </c>
    </row>
    <row r="266" customFormat="false" ht="12.75" hidden="false" customHeight="false" outlineLevel="0" collapsed="false">
      <c r="A266" s="8" t="n">
        <v>0.078125</v>
      </c>
      <c r="B266" s="2" t="n">
        <f aca="false">(A266*3.295752)</f>
        <v>0.257480625</v>
      </c>
    </row>
    <row r="267" customFormat="false" ht="12.75" hidden="false" customHeight="false" outlineLevel="0" collapsed="false">
      <c r="A267" s="8" t="n">
        <v>0.058594</v>
      </c>
      <c r="B267" s="2" t="n">
        <f aca="false">(A267*3.295752)</f>
        <v>0.193111292688</v>
      </c>
    </row>
    <row r="268" customFormat="false" ht="12.75" hidden="false" customHeight="false" outlineLevel="0" collapsed="false">
      <c r="A268" s="8" t="n">
        <v>0.058594</v>
      </c>
      <c r="B268" s="2" t="n">
        <f aca="false">(A268*3.295752)</f>
        <v>0.193111292688</v>
      </c>
    </row>
    <row r="269" customFormat="false" ht="12.75" hidden="false" customHeight="false" outlineLevel="0" collapsed="false">
      <c r="A269" s="8" t="n">
        <v>0.058594</v>
      </c>
      <c r="B269" s="2" t="n">
        <f aca="false">(A269*3.295752)</f>
        <v>0.193111292688</v>
      </c>
    </row>
    <row r="270" customFormat="false" ht="12.75" hidden="false" customHeight="false" outlineLevel="0" collapsed="false">
      <c r="A270" s="8" t="n">
        <v>0.039063</v>
      </c>
      <c r="B270" s="2" t="n">
        <f aca="false">(A270*3.295752)</f>
        <v>0.128741960376</v>
      </c>
    </row>
    <row r="271" customFormat="false" ht="12.75" hidden="false" customHeight="false" outlineLevel="0" collapsed="false">
      <c r="A271" s="8" t="n">
        <v>0.019531</v>
      </c>
      <c r="B271" s="2" t="n">
        <f aca="false">(A271*3.295752)</f>
        <v>0.064369332312</v>
      </c>
    </row>
    <row r="272" customFormat="false" ht="12.75" hidden="false" customHeight="false" outlineLevel="0" collapsed="false">
      <c r="A272" s="8" t="n">
        <v>0.019531</v>
      </c>
      <c r="B272" s="2" t="n">
        <f aca="false">(A272*3.295752)</f>
        <v>0.064369332312</v>
      </c>
    </row>
    <row r="273" customFormat="false" ht="12.75" hidden="false" customHeight="false" outlineLevel="0" collapsed="false">
      <c r="A273" s="8" t="n">
        <v>0.019531</v>
      </c>
      <c r="B273" s="2" t="n">
        <f aca="false">(A273*3.295752)</f>
        <v>0.064369332312</v>
      </c>
    </row>
    <row r="274" customFormat="false" ht="12.75" hidden="false" customHeight="false" outlineLevel="0" collapsed="false">
      <c r="A274" s="8" t="n">
        <v>0</v>
      </c>
      <c r="B274" s="2" t="n">
        <f aca="false">(A274*3.295752)</f>
        <v>0</v>
      </c>
    </row>
    <row r="275" customFormat="false" ht="12.75" hidden="false" customHeight="false" outlineLevel="0" collapsed="false">
      <c r="A275" s="8" t="n">
        <v>0</v>
      </c>
      <c r="B275" s="2" t="n">
        <f aca="false">(A275*3.295752)</f>
        <v>0</v>
      </c>
    </row>
    <row r="276" customFormat="false" ht="12.75" hidden="false" customHeight="false" outlineLevel="0" collapsed="false">
      <c r="A276" s="8" t="n">
        <v>0</v>
      </c>
      <c r="B276" s="2" t="n">
        <f aca="false">(A276*3.295752)</f>
        <v>0</v>
      </c>
    </row>
    <row r="277" customFormat="false" ht="12.75" hidden="false" customHeight="false" outlineLevel="0" collapsed="false">
      <c r="A277" s="8" t="n">
        <v>0</v>
      </c>
      <c r="B277" s="2" t="n">
        <f aca="false">(A277*3.295752)</f>
        <v>0</v>
      </c>
    </row>
    <row r="278" customFormat="false" ht="12.75" hidden="false" customHeight="false" outlineLevel="0" collapsed="false">
      <c r="A278" s="8" t="n">
        <v>0</v>
      </c>
      <c r="B278" s="2" t="n">
        <f aca="false">(A278*3.295752)</f>
        <v>0</v>
      </c>
    </row>
    <row r="279" customFormat="false" ht="12.75" hidden="false" customHeight="false" outlineLevel="0" collapsed="false">
      <c r="A279" s="8" t="n">
        <v>0</v>
      </c>
      <c r="B279" s="2" t="n">
        <f aca="false">(A279*3.295752)</f>
        <v>0</v>
      </c>
    </row>
    <row r="280" customFormat="false" ht="12.75" hidden="false" customHeight="false" outlineLevel="0" collapsed="false">
      <c r="A280" s="8" t="n">
        <v>0</v>
      </c>
      <c r="B280" s="2" t="n">
        <f aca="false">(A280*3.295752)</f>
        <v>0</v>
      </c>
    </row>
    <row r="281" customFormat="false" ht="12.75" hidden="false" customHeight="false" outlineLevel="0" collapsed="false">
      <c r="A281" s="8" t="n">
        <v>0</v>
      </c>
      <c r="B281" s="2" t="n">
        <f aca="false">(A281*3.295752)</f>
        <v>0</v>
      </c>
    </row>
    <row r="282" customFormat="false" ht="12.75" hidden="false" customHeight="false" outlineLevel="0" collapsed="false">
      <c r="A282" s="8" t="n">
        <v>0</v>
      </c>
      <c r="B282" s="2" t="n">
        <f aca="false">(A282*3.295752)</f>
        <v>0</v>
      </c>
    </row>
    <row r="283" customFormat="false" ht="12.75" hidden="false" customHeight="false" outlineLevel="0" collapsed="false">
      <c r="A283" s="8" t="n">
        <v>0</v>
      </c>
      <c r="B283" s="2" t="n">
        <f aca="false">(A283*3.295752)</f>
        <v>0</v>
      </c>
    </row>
    <row r="284" customFormat="false" ht="12.75" hidden="false" customHeight="false" outlineLevel="0" collapsed="false">
      <c r="A284" s="8" t="n">
        <v>0</v>
      </c>
      <c r="B284" s="2" t="n">
        <f aca="false">(A284*3.295752)</f>
        <v>0</v>
      </c>
    </row>
    <row r="285" customFormat="false" ht="12.75" hidden="false" customHeight="false" outlineLevel="0" collapsed="false">
      <c r="A285" s="8" t="n">
        <v>0</v>
      </c>
      <c r="B285" s="2" t="n">
        <f aca="false">(A285*3.295752)</f>
        <v>0</v>
      </c>
    </row>
    <row r="286" customFormat="false" ht="12.75" hidden="false" customHeight="false" outlineLevel="0" collapsed="false">
      <c r="A286" s="8" t="n">
        <v>0</v>
      </c>
      <c r="B286" s="2" t="n">
        <f aca="false">(A286*3.295752)</f>
        <v>0</v>
      </c>
    </row>
    <row r="287" customFormat="false" ht="12.75" hidden="false" customHeight="false" outlineLevel="0" collapsed="false">
      <c r="A287" s="8" t="n">
        <v>0</v>
      </c>
      <c r="B287" s="2" t="n">
        <f aca="false">(A287*3.295752)</f>
        <v>0</v>
      </c>
    </row>
    <row r="288" customFormat="false" ht="12.75" hidden="false" customHeight="false" outlineLevel="0" collapsed="false">
      <c r="A288" s="8" t="n">
        <v>0</v>
      </c>
      <c r="B288" s="2" t="n">
        <f aca="false">(A288*3.295752)</f>
        <v>0</v>
      </c>
    </row>
    <row r="289" customFormat="false" ht="12.75" hidden="false" customHeight="false" outlineLevel="0" collapsed="false">
      <c r="A289" s="8" t="n">
        <v>0</v>
      </c>
      <c r="B289" s="2" t="n">
        <f aca="false">(A289*3.295752)</f>
        <v>0</v>
      </c>
    </row>
    <row r="290" customFormat="false" ht="12.75" hidden="false" customHeight="false" outlineLevel="0" collapsed="false">
      <c r="A290" s="8" t="n">
        <v>0</v>
      </c>
      <c r="B290" s="2" t="n">
        <f aca="false">(A290*3.295752)</f>
        <v>0</v>
      </c>
    </row>
    <row r="291" customFormat="false" ht="12.75" hidden="false" customHeight="false" outlineLevel="0" collapsed="false">
      <c r="A291" s="8" t="n">
        <v>0</v>
      </c>
      <c r="B291" s="2" t="n">
        <f aca="false">(A291*3.295752)</f>
        <v>0</v>
      </c>
    </row>
    <row r="292" customFormat="false" ht="12.75" hidden="false" customHeight="false" outlineLevel="0" collapsed="false">
      <c r="A292" s="8" t="n">
        <v>0</v>
      </c>
      <c r="B292" s="2" t="n">
        <f aca="false">(A292*3.295752)</f>
        <v>0</v>
      </c>
    </row>
    <row r="293" customFormat="false" ht="12.75" hidden="false" customHeight="false" outlineLevel="0" collapsed="false">
      <c r="A293" s="8" t="n">
        <v>0</v>
      </c>
      <c r="B293" s="2" t="n">
        <f aca="false">(A293*3.295752)</f>
        <v>0</v>
      </c>
    </row>
    <row r="294" customFormat="false" ht="12.75" hidden="false" customHeight="false" outlineLevel="0" collapsed="false">
      <c r="A294" s="8" t="n">
        <v>0</v>
      </c>
      <c r="B294" s="2" t="n">
        <f aca="false">(A294*3.295752)</f>
        <v>0</v>
      </c>
    </row>
    <row r="295" customFormat="false" ht="12.75" hidden="false" customHeight="false" outlineLevel="0" collapsed="false">
      <c r="A295" s="8" t="n">
        <v>0</v>
      </c>
      <c r="B295" s="2" t="n">
        <f aca="false">(A295*3.295752)</f>
        <v>0</v>
      </c>
    </row>
    <row r="296" customFormat="false" ht="12.75" hidden="false" customHeight="false" outlineLevel="0" collapsed="false">
      <c r="A296" s="8" t="n">
        <v>0</v>
      </c>
      <c r="B296" s="2" t="n">
        <f aca="false">(A296*3.295752)</f>
        <v>0</v>
      </c>
    </row>
    <row r="297" customFormat="false" ht="12.75" hidden="false" customHeight="false" outlineLevel="0" collapsed="false">
      <c r="A297" s="8" t="n">
        <v>0</v>
      </c>
      <c r="B297" s="2" t="n">
        <f aca="false">(A297*3.295752)</f>
        <v>0</v>
      </c>
    </row>
    <row r="298" customFormat="false" ht="12.75" hidden="false" customHeight="false" outlineLevel="0" collapsed="false">
      <c r="A298" s="8" t="n">
        <v>0</v>
      </c>
      <c r="B298" s="2" t="n">
        <f aca="false">(A298*3.295752)</f>
        <v>0</v>
      </c>
    </row>
    <row r="299" customFormat="false" ht="12.75" hidden="false" customHeight="false" outlineLevel="0" collapsed="false">
      <c r="A299" s="8" t="n">
        <v>0</v>
      </c>
      <c r="B299" s="2" t="n">
        <f aca="false">(A299*3.295752)</f>
        <v>0</v>
      </c>
    </row>
    <row r="300" customFormat="false" ht="12.75" hidden="false" customHeight="false" outlineLevel="0" collapsed="false">
      <c r="A300" s="8" t="n">
        <v>-0.019531</v>
      </c>
      <c r="B300" s="2" t="n">
        <f aca="false">(A300*3.295752)</f>
        <v>-0.064369332312</v>
      </c>
    </row>
    <row r="301" customFormat="false" ht="12.75" hidden="false" customHeight="false" outlineLevel="0" collapsed="false">
      <c r="A301" s="8" t="n">
        <v>0</v>
      </c>
      <c r="B301" s="2" t="n">
        <f aca="false">(A301*3.295752)</f>
        <v>0</v>
      </c>
    </row>
    <row r="302" customFormat="false" ht="12.75" hidden="false" customHeight="false" outlineLevel="0" collapsed="false">
      <c r="A302" s="8" t="n">
        <v>0</v>
      </c>
      <c r="B302" s="2" t="n">
        <f aca="false">(A302*3.295752)</f>
        <v>0</v>
      </c>
    </row>
    <row r="303" customFormat="false" ht="12.75" hidden="false" customHeight="false" outlineLevel="0" collapsed="false">
      <c r="A303" s="8" t="n">
        <v>0</v>
      </c>
      <c r="B303" s="2" t="n">
        <f aca="false">(A303*3.295752)</f>
        <v>0</v>
      </c>
    </row>
    <row r="304" customFormat="false" ht="12.75" hidden="false" customHeight="false" outlineLevel="0" collapsed="false">
      <c r="A304" s="8" t="n">
        <v>-0.019531</v>
      </c>
      <c r="B304" s="2" t="n">
        <f aca="false">(A304*3.295752)</f>
        <v>-0.064369332312</v>
      </c>
    </row>
    <row r="305" customFormat="false" ht="12.75" hidden="false" customHeight="false" outlineLevel="0" collapsed="false">
      <c r="A305" s="8" t="n">
        <v>0</v>
      </c>
      <c r="B305" s="2" t="n">
        <f aca="false">(A305*3.295752)</f>
        <v>0</v>
      </c>
    </row>
    <row r="306" customFormat="false" ht="12.75" hidden="false" customHeight="false" outlineLevel="0" collapsed="false">
      <c r="A306" s="8" t="n">
        <v>-0.019531</v>
      </c>
      <c r="B306" s="2" t="n">
        <f aca="false">(A306*3.295752)</f>
        <v>-0.064369332312</v>
      </c>
    </row>
    <row r="307" customFormat="false" ht="12.75" hidden="false" customHeight="false" outlineLevel="0" collapsed="false">
      <c r="A307" s="8" t="n">
        <v>-0.019531</v>
      </c>
      <c r="B307" s="2" t="n">
        <f aca="false">(A307*3.295752)</f>
        <v>-0.064369332312</v>
      </c>
    </row>
    <row r="308" customFormat="false" ht="12.75" hidden="false" customHeight="false" outlineLevel="0" collapsed="false">
      <c r="A308" s="8" t="n">
        <v>-0.019531</v>
      </c>
      <c r="B308" s="2" t="n">
        <f aca="false">(A308*3.295752)</f>
        <v>-0.064369332312</v>
      </c>
    </row>
    <row r="309" customFormat="false" ht="12.75" hidden="false" customHeight="false" outlineLevel="0" collapsed="false">
      <c r="A309" s="8" t="n">
        <v>-0.019531</v>
      </c>
      <c r="B309" s="2" t="n">
        <f aca="false">(A309*3.295752)</f>
        <v>-0.064369332312</v>
      </c>
    </row>
    <row r="310" customFormat="false" ht="12.75" hidden="false" customHeight="false" outlineLevel="0" collapsed="false">
      <c r="A310" s="8" t="n">
        <v>-0.019531</v>
      </c>
      <c r="B310" s="2" t="n">
        <f aca="false">(A310*3.295752)</f>
        <v>-0.064369332312</v>
      </c>
    </row>
    <row r="311" customFormat="false" ht="12.75" hidden="false" customHeight="false" outlineLevel="0" collapsed="false">
      <c r="A311" s="8" t="n">
        <v>-0.019531</v>
      </c>
      <c r="B311" s="2" t="n">
        <f aca="false">(A311*3.295752)</f>
        <v>-0.064369332312</v>
      </c>
    </row>
    <row r="312" customFormat="false" ht="12.75" hidden="false" customHeight="false" outlineLevel="0" collapsed="false">
      <c r="A312" s="8" t="n">
        <v>-0.019531</v>
      </c>
      <c r="B312" s="2" t="n">
        <f aca="false">(A312*3.295752)</f>
        <v>-0.064369332312</v>
      </c>
    </row>
    <row r="313" customFormat="false" ht="12.75" hidden="false" customHeight="false" outlineLevel="0" collapsed="false">
      <c r="A313" s="8" t="n">
        <v>-0.019531</v>
      </c>
      <c r="B313" s="2" t="n">
        <f aca="false">(A313*3.295752)</f>
        <v>-0.064369332312</v>
      </c>
    </row>
    <row r="314" customFormat="false" ht="12.75" hidden="false" customHeight="false" outlineLevel="0" collapsed="false">
      <c r="A314" s="8" t="n">
        <v>-0.019531</v>
      </c>
      <c r="B314" s="2" t="n">
        <f aca="false">(A314*3.295752)</f>
        <v>-0.064369332312</v>
      </c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94</v>
      </c>
    </row>
    <row r="3" customFormat="false" ht="12.75" hidden="false" customHeight="false" outlineLevel="0" collapsed="false">
      <c r="A3" s="0" t="s">
        <v>95</v>
      </c>
      <c r="D3" s="0" t="n">
        <v>0.178</v>
      </c>
      <c r="E3" s="0" t="s">
        <v>96</v>
      </c>
    </row>
    <row r="4" customFormat="false" ht="12.75" hidden="false" customHeight="false" outlineLevel="0" collapsed="false">
      <c r="A4" s="0" t="s">
        <v>97</v>
      </c>
      <c r="D4" s="0" t="n">
        <v>0.14</v>
      </c>
      <c r="E4" s="0" t="s">
        <v>96</v>
      </c>
    </row>
    <row r="5" customFormat="false" ht="12.75" hidden="false" customHeight="false" outlineLevel="0" collapsed="false">
      <c r="A5" s="0" t="s">
        <v>97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8</v>
      </c>
      <c r="D6" s="0" t="n">
        <v>0.14</v>
      </c>
      <c r="E6" s="0" t="s">
        <v>96</v>
      </c>
    </row>
    <row r="7" customFormat="false" ht="12.75" hidden="false" customHeight="false" outlineLevel="0" collapsed="false">
      <c r="A7" s="0" t="s">
        <v>98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9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100</v>
      </c>
      <c r="D9" s="0" t="n">
        <v>1.24</v>
      </c>
      <c r="E9" s="0" t="s">
        <v>16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22" customFormat="false" ht="12.75" hidden="false" customHeight="false" outlineLevel="0" collapsed="false">
      <c r="J22" s="0" t="s">
        <v>103</v>
      </c>
    </row>
    <row r="40" customFormat="false" ht="12.75" hidden="false" customHeight="false" outlineLevel="0" collapsed="false">
      <c r="J40" s="0" t="s">
        <v>103</v>
      </c>
    </row>
    <row r="57" customFormat="false" ht="12.75" hidden="false" customHeight="false" outlineLevel="0" collapsed="false">
      <c r="H57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1-02T05:21:15Z</dcterms:modified>
  <cp:revision>0</cp:revision>
  <dc:subject/>
  <dc:title/>
</cp:coreProperties>
</file>