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1-29-06A</t>
  </si>
  <si>
    <t xml:space="preserve">38-240 Dr. Rocket casing with single uninhibited grain of KN/SU/dx/fr, batch 1/22/06A</t>
  </si>
  <si>
    <t xml:space="preserve">this batch is open-pan recrystallized propellant, made with sucrose, dextrose, fructose, and some Karo syrup too</t>
  </si>
  <si>
    <t xml:space="preserve">Made with new KNO3 from SVRC at pvconly.com</t>
  </si>
  <si>
    <t xml:space="preserve">Texture is a little dry, requires more moisture, that's why extra Karo was added.</t>
  </si>
  <si>
    <t xml:space="preserve">Fuse paper grain wrapper used to facilitate ignition</t>
  </si>
  <si>
    <t xml:space="preserve">First test of new steel nozzle made by Jon Cart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/Karo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(this is not an error - this nozzle did not erode any mesurable amount)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470 ohms (switch 7)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Ti delay</t>
  </si>
  <si>
    <t xml:space="preserve">(no Ti in this motor)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470ohms, switch 7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/29/06A</t>
  </si>
  <si>
    <t xml:space="preserve">Dr. Rocket 38/240 casing, single uninhibited 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casing, single uninhibited grain KN/SU/Karo
</a:t>
            </a:r>
          </a:p>
        </c:rich>
      </c:tx>
      <c:layout>
        <c:manualLayout>
          <c:xMode val="edge"/>
          <c:yMode val="edge"/>
          <c:x val="0.1369751876140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2</c:f>
              <c:numCache>
                <c:formatCode>General</c:formatCode>
                <c:ptCount val="1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629913812</c:v>
                </c:pt>
                <c:pt idx="15">
                  <c:v>0</c:v>
                </c:pt>
                <c:pt idx="16">
                  <c:v>1.889773688</c:v>
                </c:pt>
                <c:pt idx="17">
                  <c:v>0.629913812</c:v>
                </c:pt>
                <c:pt idx="18">
                  <c:v>1.259859876</c:v>
                </c:pt>
                <c:pt idx="19">
                  <c:v>0.629913812</c:v>
                </c:pt>
                <c:pt idx="20">
                  <c:v>0.629913812</c:v>
                </c:pt>
                <c:pt idx="21">
                  <c:v>0.629913812</c:v>
                </c:pt>
                <c:pt idx="22">
                  <c:v>1.259859876</c:v>
                </c:pt>
                <c:pt idx="23">
                  <c:v>1.889773688</c:v>
                </c:pt>
                <c:pt idx="24">
                  <c:v>1.889773688</c:v>
                </c:pt>
                <c:pt idx="25">
                  <c:v>2.5196875</c:v>
                </c:pt>
                <c:pt idx="26">
                  <c:v>3.149601312</c:v>
                </c:pt>
                <c:pt idx="27">
                  <c:v>3.77961188</c:v>
                </c:pt>
                <c:pt idx="28">
                  <c:v>4.40949344</c:v>
                </c:pt>
                <c:pt idx="29">
                  <c:v>4.40949344</c:v>
                </c:pt>
                <c:pt idx="30">
                  <c:v>5.039375</c:v>
                </c:pt>
                <c:pt idx="31">
                  <c:v>5.66925656</c:v>
                </c:pt>
                <c:pt idx="32">
                  <c:v>5.66925656</c:v>
                </c:pt>
                <c:pt idx="33">
                  <c:v>6.29913812</c:v>
                </c:pt>
                <c:pt idx="34">
                  <c:v>6.92901968</c:v>
                </c:pt>
                <c:pt idx="35">
                  <c:v>8.18910532</c:v>
                </c:pt>
                <c:pt idx="36">
                  <c:v>10.07875</c:v>
                </c:pt>
                <c:pt idx="37">
                  <c:v>11.33851312</c:v>
                </c:pt>
                <c:pt idx="38">
                  <c:v>14.48824344</c:v>
                </c:pt>
                <c:pt idx="39">
                  <c:v>20.1575</c:v>
                </c:pt>
                <c:pt idx="40">
                  <c:v>29.60636844</c:v>
                </c:pt>
                <c:pt idx="41">
                  <c:v>41.5760532</c:v>
                </c:pt>
                <c:pt idx="42">
                  <c:v>53.5447704</c:v>
                </c:pt>
                <c:pt idx="43">
                  <c:v>64.2524344</c:v>
                </c:pt>
                <c:pt idx="44">
                  <c:v>70.55125</c:v>
                </c:pt>
                <c:pt idx="45">
                  <c:v>76.2211516</c:v>
                </c:pt>
                <c:pt idx="46">
                  <c:v>80.001086</c:v>
                </c:pt>
                <c:pt idx="47">
                  <c:v>85.0388484</c:v>
                </c:pt>
                <c:pt idx="48">
                  <c:v>88.1898688</c:v>
                </c:pt>
                <c:pt idx="49">
                  <c:v>90.079836</c:v>
                </c:pt>
                <c:pt idx="50">
                  <c:v>91.337664</c:v>
                </c:pt>
                <c:pt idx="51">
                  <c:v>90.70875</c:v>
                </c:pt>
                <c:pt idx="52">
                  <c:v>91.9698032</c:v>
                </c:pt>
                <c:pt idx="53">
                  <c:v>91.9698032</c:v>
                </c:pt>
                <c:pt idx="54">
                  <c:v>91.337664</c:v>
                </c:pt>
                <c:pt idx="55">
                  <c:v>91.9698032</c:v>
                </c:pt>
                <c:pt idx="56">
                  <c:v>92.5987172</c:v>
                </c:pt>
                <c:pt idx="57">
                  <c:v>92.5987172</c:v>
                </c:pt>
                <c:pt idx="58">
                  <c:v>93.2276312</c:v>
                </c:pt>
                <c:pt idx="59">
                  <c:v>93.8597704</c:v>
                </c:pt>
                <c:pt idx="60">
                  <c:v>93.8597704</c:v>
                </c:pt>
                <c:pt idx="61">
                  <c:v>93.2276312</c:v>
                </c:pt>
                <c:pt idx="62">
                  <c:v>93.2276312</c:v>
                </c:pt>
                <c:pt idx="63">
                  <c:v>94.4886844</c:v>
                </c:pt>
                <c:pt idx="64">
                  <c:v>95.7497376</c:v>
                </c:pt>
                <c:pt idx="65">
                  <c:v>92.5987172</c:v>
                </c:pt>
                <c:pt idx="66">
                  <c:v>91.337664</c:v>
                </c:pt>
                <c:pt idx="67">
                  <c:v>91.337664</c:v>
                </c:pt>
                <c:pt idx="68">
                  <c:v>91.9698032</c:v>
                </c:pt>
                <c:pt idx="69">
                  <c:v>90.70875</c:v>
                </c:pt>
                <c:pt idx="70">
                  <c:v>90.079836</c:v>
                </c:pt>
                <c:pt idx="71">
                  <c:v>91.337664</c:v>
                </c:pt>
                <c:pt idx="72">
                  <c:v>90.70875</c:v>
                </c:pt>
                <c:pt idx="73">
                  <c:v>90.70875</c:v>
                </c:pt>
                <c:pt idx="74">
                  <c:v>90.079836</c:v>
                </c:pt>
                <c:pt idx="75">
                  <c:v>89.4476968</c:v>
                </c:pt>
                <c:pt idx="76">
                  <c:v>90.079836</c:v>
                </c:pt>
                <c:pt idx="77">
                  <c:v>97.6364796</c:v>
                </c:pt>
                <c:pt idx="78">
                  <c:v>90.079836</c:v>
                </c:pt>
                <c:pt idx="79">
                  <c:v>88.8187828</c:v>
                </c:pt>
                <c:pt idx="80">
                  <c:v>87.5577296</c:v>
                </c:pt>
                <c:pt idx="81">
                  <c:v>87.5577296</c:v>
                </c:pt>
                <c:pt idx="82">
                  <c:v>87.5577296</c:v>
                </c:pt>
                <c:pt idx="83">
                  <c:v>87.5577296</c:v>
                </c:pt>
                <c:pt idx="84">
                  <c:v>87.5577296</c:v>
                </c:pt>
                <c:pt idx="85">
                  <c:v>86.9288156</c:v>
                </c:pt>
                <c:pt idx="86">
                  <c:v>86.9288156</c:v>
                </c:pt>
                <c:pt idx="87">
                  <c:v>86.9288156</c:v>
                </c:pt>
                <c:pt idx="88">
                  <c:v>87.5577296</c:v>
                </c:pt>
                <c:pt idx="89">
                  <c:v>86.9288156</c:v>
                </c:pt>
                <c:pt idx="90">
                  <c:v>86.9288156</c:v>
                </c:pt>
                <c:pt idx="91">
                  <c:v>86.9288156</c:v>
                </c:pt>
                <c:pt idx="92">
                  <c:v>86.2999016</c:v>
                </c:pt>
                <c:pt idx="93">
                  <c:v>86.2999016</c:v>
                </c:pt>
                <c:pt idx="94">
                  <c:v>85.6709876</c:v>
                </c:pt>
                <c:pt idx="95">
                  <c:v>85.0388484</c:v>
                </c:pt>
                <c:pt idx="96">
                  <c:v>84.4099344</c:v>
                </c:pt>
                <c:pt idx="97">
                  <c:v>84.4099344</c:v>
                </c:pt>
                <c:pt idx="98">
                  <c:v>83.7810204</c:v>
                </c:pt>
                <c:pt idx="99">
                  <c:v>83.1488812</c:v>
                </c:pt>
                <c:pt idx="100">
                  <c:v>82.5199672</c:v>
                </c:pt>
                <c:pt idx="101">
                  <c:v>78.7400328</c:v>
                </c:pt>
                <c:pt idx="102">
                  <c:v>78.7400328</c:v>
                </c:pt>
                <c:pt idx="103">
                  <c:v>78.7400328</c:v>
                </c:pt>
                <c:pt idx="104">
                  <c:v>79.3689468</c:v>
                </c:pt>
                <c:pt idx="105">
                  <c:v>79.3689468</c:v>
                </c:pt>
                <c:pt idx="106">
                  <c:v>79.3689468</c:v>
                </c:pt>
                <c:pt idx="107">
                  <c:v>79.3689468</c:v>
                </c:pt>
                <c:pt idx="108">
                  <c:v>79.3689468</c:v>
                </c:pt>
                <c:pt idx="109">
                  <c:v>79.3689468</c:v>
                </c:pt>
                <c:pt idx="110">
                  <c:v>78.7400328</c:v>
                </c:pt>
                <c:pt idx="111">
                  <c:v>78.7400328</c:v>
                </c:pt>
                <c:pt idx="112">
                  <c:v>78.7400328</c:v>
                </c:pt>
                <c:pt idx="113">
                  <c:v>76.2211516</c:v>
                </c:pt>
                <c:pt idx="114">
                  <c:v>73.7022704</c:v>
                </c:pt>
                <c:pt idx="115">
                  <c:v>71.180164</c:v>
                </c:pt>
                <c:pt idx="116">
                  <c:v>68.0323688</c:v>
                </c:pt>
                <c:pt idx="117">
                  <c:v>64.8813484</c:v>
                </c:pt>
                <c:pt idx="118">
                  <c:v>59.843586</c:v>
                </c:pt>
                <c:pt idx="119">
                  <c:v>54.1736844</c:v>
                </c:pt>
                <c:pt idx="120">
                  <c:v>47.2427296</c:v>
                </c:pt>
                <c:pt idx="121">
                  <c:v>40.315</c:v>
                </c:pt>
                <c:pt idx="122">
                  <c:v>33.3872704</c:v>
                </c:pt>
                <c:pt idx="123">
                  <c:v>23.30723032</c:v>
                </c:pt>
                <c:pt idx="124">
                  <c:v>18.26785532</c:v>
                </c:pt>
                <c:pt idx="125">
                  <c:v>13.22848032</c:v>
                </c:pt>
                <c:pt idx="126">
                  <c:v>10.07875</c:v>
                </c:pt>
                <c:pt idx="127">
                  <c:v>8.18910532</c:v>
                </c:pt>
                <c:pt idx="128">
                  <c:v>6.29913812</c:v>
                </c:pt>
                <c:pt idx="129">
                  <c:v>4.40949344</c:v>
                </c:pt>
                <c:pt idx="130">
                  <c:v>3.77961188</c:v>
                </c:pt>
                <c:pt idx="131">
                  <c:v>2.5196875</c:v>
                </c:pt>
                <c:pt idx="132">
                  <c:v>1.889773688</c:v>
                </c:pt>
                <c:pt idx="133">
                  <c:v>1.889773688</c:v>
                </c:pt>
                <c:pt idx="134">
                  <c:v>1.259859876</c:v>
                </c:pt>
                <c:pt idx="135">
                  <c:v>0.629913812</c:v>
                </c:pt>
                <c:pt idx="136">
                  <c:v>0.62991381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1707"/>
        <c:axId val="30257709"/>
      </c:lineChart>
      <c:catAx>
        <c:axId val="5588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7709"/>
        <c:crossesAt val="0"/>
        <c:auto val="1"/>
        <c:lblAlgn val="ctr"/>
        <c:lblOffset val="100"/>
        <c:noMultiLvlLbl val="0"/>
      </c:catAx>
      <c:valAx>
        <c:axId val="3025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170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8</c:f>
              <c:numCache>
                <c:formatCode>General</c:formatCode>
                <c:ptCount val="6"/>
                <c:pt idx="0">
                  <c:v>32.1428571428571</c:v>
                </c:pt>
                <c:pt idx="1">
                  <c:v>32.0731707317073</c:v>
                </c:pt>
                <c:pt idx="2">
                  <c:v>31.199460916442</c:v>
                </c:pt>
                <c:pt idx="3">
                  <c:v>32.6279527559055</c:v>
                </c:pt>
                <c:pt idx="4">
                  <c:v>32.0103857566766</c:v>
                </c:pt>
                <c:pt idx="5">
                  <c:v>33.45799769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59075"/>
        <c:axId val="17305128"/>
      </c:lineChart>
      <c:catAx>
        <c:axId val="7575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5128"/>
        <c:crossesAt val="0"/>
        <c:auto val="1"/>
        <c:lblAlgn val="ctr"/>
        <c:lblOffset val="100"/>
        <c:noMultiLvlLbl val="0"/>
      </c:catAx>
      <c:valAx>
        <c:axId val="1730512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0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2</c:f>
              <c:numCache>
                <c:formatCode>General</c:formatCode>
                <c:ptCount val="1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629913812</c:v>
                </c:pt>
                <c:pt idx="15">
                  <c:v>0</c:v>
                </c:pt>
                <c:pt idx="16">
                  <c:v>1.889773688</c:v>
                </c:pt>
                <c:pt idx="17">
                  <c:v>0.629913812</c:v>
                </c:pt>
                <c:pt idx="18">
                  <c:v>1.259859876</c:v>
                </c:pt>
                <c:pt idx="19">
                  <c:v>0.629913812</c:v>
                </c:pt>
                <c:pt idx="20">
                  <c:v>0.629913812</c:v>
                </c:pt>
                <c:pt idx="21">
                  <c:v>0.629913812</c:v>
                </c:pt>
                <c:pt idx="22">
                  <c:v>1.259859876</c:v>
                </c:pt>
                <c:pt idx="23">
                  <c:v>1.889773688</c:v>
                </c:pt>
                <c:pt idx="24">
                  <c:v>1.889773688</c:v>
                </c:pt>
                <c:pt idx="25">
                  <c:v>2.5196875</c:v>
                </c:pt>
                <c:pt idx="26">
                  <c:v>3.149601312</c:v>
                </c:pt>
                <c:pt idx="27">
                  <c:v>3.77961188</c:v>
                </c:pt>
                <c:pt idx="28">
                  <c:v>4.40949344</c:v>
                </c:pt>
                <c:pt idx="29">
                  <c:v>4.40949344</c:v>
                </c:pt>
                <c:pt idx="30">
                  <c:v>5.039375</c:v>
                </c:pt>
                <c:pt idx="31">
                  <c:v>5.66925656</c:v>
                </c:pt>
                <c:pt idx="32">
                  <c:v>5.66925656</c:v>
                </c:pt>
                <c:pt idx="33">
                  <c:v>6.29913812</c:v>
                </c:pt>
                <c:pt idx="34">
                  <c:v>6.92901968</c:v>
                </c:pt>
                <c:pt idx="35">
                  <c:v>8.18910532</c:v>
                </c:pt>
                <c:pt idx="36">
                  <c:v>10.07875</c:v>
                </c:pt>
                <c:pt idx="37">
                  <c:v>11.33851312</c:v>
                </c:pt>
                <c:pt idx="38">
                  <c:v>14.48824344</c:v>
                </c:pt>
                <c:pt idx="39">
                  <c:v>20.1575</c:v>
                </c:pt>
                <c:pt idx="40">
                  <c:v>29.60636844</c:v>
                </c:pt>
                <c:pt idx="41">
                  <c:v>41.5760532</c:v>
                </c:pt>
                <c:pt idx="42">
                  <c:v>53.5447704</c:v>
                </c:pt>
                <c:pt idx="43">
                  <c:v>64.2524344</c:v>
                </c:pt>
                <c:pt idx="44">
                  <c:v>70.55125</c:v>
                </c:pt>
                <c:pt idx="45">
                  <c:v>76.2211516</c:v>
                </c:pt>
                <c:pt idx="46">
                  <c:v>80.001086</c:v>
                </c:pt>
                <c:pt idx="47">
                  <c:v>85.0388484</c:v>
                </c:pt>
                <c:pt idx="48">
                  <c:v>88.1898688</c:v>
                </c:pt>
                <c:pt idx="49">
                  <c:v>90.079836</c:v>
                </c:pt>
                <c:pt idx="50">
                  <c:v>91.337664</c:v>
                </c:pt>
                <c:pt idx="51">
                  <c:v>90.70875</c:v>
                </c:pt>
                <c:pt idx="52">
                  <c:v>91.9698032</c:v>
                </c:pt>
                <c:pt idx="53">
                  <c:v>91.9698032</c:v>
                </c:pt>
                <c:pt idx="54">
                  <c:v>91.337664</c:v>
                </c:pt>
                <c:pt idx="55">
                  <c:v>91.9698032</c:v>
                </c:pt>
                <c:pt idx="56">
                  <c:v>92.5987172</c:v>
                </c:pt>
                <c:pt idx="57">
                  <c:v>92.5987172</c:v>
                </c:pt>
                <c:pt idx="58">
                  <c:v>93.2276312</c:v>
                </c:pt>
                <c:pt idx="59">
                  <c:v>93.8597704</c:v>
                </c:pt>
                <c:pt idx="60">
                  <c:v>93.8597704</c:v>
                </c:pt>
                <c:pt idx="61">
                  <c:v>93.2276312</c:v>
                </c:pt>
                <c:pt idx="62">
                  <c:v>93.2276312</c:v>
                </c:pt>
                <c:pt idx="63">
                  <c:v>94.4886844</c:v>
                </c:pt>
                <c:pt idx="64">
                  <c:v>95.7497376</c:v>
                </c:pt>
                <c:pt idx="65">
                  <c:v>92.5987172</c:v>
                </c:pt>
                <c:pt idx="66">
                  <c:v>91.337664</c:v>
                </c:pt>
                <c:pt idx="67">
                  <c:v>91.337664</c:v>
                </c:pt>
                <c:pt idx="68">
                  <c:v>91.9698032</c:v>
                </c:pt>
                <c:pt idx="69">
                  <c:v>90.70875</c:v>
                </c:pt>
                <c:pt idx="70">
                  <c:v>90.079836</c:v>
                </c:pt>
                <c:pt idx="71">
                  <c:v>91.337664</c:v>
                </c:pt>
                <c:pt idx="72">
                  <c:v>90.70875</c:v>
                </c:pt>
                <c:pt idx="73">
                  <c:v>90.70875</c:v>
                </c:pt>
                <c:pt idx="74">
                  <c:v>90.079836</c:v>
                </c:pt>
                <c:pt idx="75">
                  <c:v>89.4476968</c:v>
                </c:pt>
                <c:pt idx="76">
                  <c:v>90.079836</c:v>
                </c:pt>
                <c:pt idx="77">
                  <c:v>97.6364796</c:v>
                </c:pt>
                <c:pt idx="78">
                  <c:v>90.079836</c:v>
                </c:pt>
                <c:pt idx="79">
                  <c:v>88.8187828</c:v>
                </c:pt>
                <c:pt idx="80">
                  <c:v>87.5577296</c:v>
                </c:pt>
                <c:pt idx="81">
                  <c:v>87.5577296</c:v>
                </c:pt>
                <c:pt idx="82">
                  <c:v>87.5577296</c:v>
                </c:pt>
                <c:pt idx="83">
                  <c:v>87.5577296</c:v>
                </c:pt>
                <c:pt idx="84">
                  <c:v>87.5577296</c:v>
                </c:pt>
                <c:pt idx="85">
                  <c:v>86.9288156</c:v>
                </c:pt>
                <c:pt idx="86">
                  <c:v>86.9288156</c:v>
                </c:pt>
                <c:pt idx="87">
                  <c:v>86.9288156</c:v>
                </c:pt>
                <c:pt idx="88">
                  <c:v>87.5577296</c:v>
                </c:pt>
                <c:pt idx="89">
                  <c:v>86.9288156</c:v>
                </c:pt>
                <c:pt idx="90">
                  <c:v>86.9288156</c:v>
                </c:pt>
                <c:pt idx="91">
                  <c:v>86.9288156</c:v>
                </c:pt>
                <c:pt idx="92">
                  <c:v>86.2999016</c:v>
                </c:pt>
                <c:pt idx="93">
                  <c:v>86.2999016</c:v>
                </c:pt>
                <c:pt idx="94">
                  <c:v>85.6709876</c:v>
                </c:pt>
                <c:pt idx="95">
                  <c:v>85.0388484</c:v>
                </c:pt>
                <c:pt idx="96">
                  <c:v>84.4099344</c:v>
                </c:pt>
                <c:pt idx="97">
                  <c:v>84.4099344</c:v>
                </c:pt>
                <c:pt idx="98">
                  <c:v>83.7810204</c:v>
                </c:pt>
                <c:pt idx="99">
                  <c:v>83.1488812</c:v>
                </c:pt>
                <c:pt idx="100">
                  <c:v>82.5199672</c:v>
                </c:pt>
                <c:pt idx="101">
                  <c:v>78.7400328</c:v>
                </c:pt>
                <c:pt idx="102">
                  <c:v>78.7400328</c:v>
                </c:pt>
                <c:pt idx="103">
                  <c:v>78.7400328</c:v>
                </c:pt>
                <c:pt idx="104">
                  <c:v>79.3689468</c:v>
                </c:pt>
                <c:pt idx="105">
                  <c:v>79.3689468</c:v>
                </c:pt>
                <c:pt idx="106">
                  <c:v>79.3689468</c:v>
                </c:pt>
                <c:pt idx="107">
                  <c:v>79.3689468</c:v>
                </c:pt>
                <c:pt idx="108">
                  <c:v>79.3689468</c:v>
                </c:pt>
                <c:pt idx="109">
                  <c:v>79.3689468</c:v>
                </c:pt>
                <c:pt idx="110">
                  <c:v>78.7400328</c:v>
                </c:pt>
                <c:pt idx="111">
                  <c:v>78.7400328</c:v>
                </c:pt>
                <c:pt idx="112">
                  <c:v>78.7400328</c:v>
                </c:pt>
                <c:pt idx="113">
                  <c:v>76.2211516</c:v>
                </c:pt>
                <c:pt idx="114">
                  <c:v>73.7022704</c:v>
                </c:pt>
                <c:pt idx="115">
                  <c:v>71.180164</c:v>
                </c:pt>
                <c:pt idx="116">
                  <c:v>68.0323688</c:v>
                </c:pt>
                <c:pt idx="117">
                  <c:v>64.8813484</c:v>
                </c:pt>
                <c:pt idx="118">
                  <c:v>59.843586</c:v>
                </c:pt>
                <c:pt idx="119">
                  <c:v>54.1736844</c:v>
                </c:pt>
                <c:pt idx="120">
                  <c:v>47.2427296</c:v>
                </c:pt>
                <c:pt idx="121">
                  <c:v>40.315</c:v>
                </c:pt>
                <c:pt idx="122">
                  <c:v>33.3872704</c:v>
                </c:pt>
                <c:pt idx="123">
                  <c:v>23.30723032</c:v>
                </c:pt>
                <c:pt idx="124">
                  <c:v>18.26785532</c:v>
                </c:pt>
                <c:pt idx="125">
                  <c:v>13.22848032</c:v>
                </c:pt>
                <c:pt idx="126">
                  <c:v>10.07875</c:v>
                </c:pt>
                <c:pt idx="127">
                  <c:v>8.18910532</c:v>
                </c:pt>
                <c:pt idx="128">
                  <c:v>6.29913812</c:v>
                </c:pt>
                <c:pt idx="129">
                  <c:v>4.40949344</c:v>
                </c:pt>
                <c:pt idx="130">
                  <c:v>3.77961188</c:v>
                </c:pt>
                <c:pt idx="131">
                  <c:v>2.5196875</c:v>
                </c:pt>
                <c:pt idx="132">
                  <c:v>1.889773688</c:v>
                </c:pt>
                <c:pt idx="133">
                  <c:v>1.889773688</c:v>
                </c:pt>
                <c:pt idx="134">
                  <c:v>1.259859876</c:v>
                </c:pt>
                <c:pt idx="135">
                  <c:v>0.629913812</c:v>
                </c:pt>
                <c:pt idx="136">
                  <c:v>0.62991381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77"/>
        <c:axId val="20073930"/>
      </c:lineChart>
      <c:catAx>
        <c:axId val="17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3930"/>
        <c:crossesAt val="0"/>
        <c:auto val="1"/>
        <c:lblAlgn val="ctr"/>
        <c:lblOffset val="100"/>
        <c:noMultiLvlLbl val="0"/>
      </c:catAx>
      <c:valAx>
        <c:axId val="2007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315855181024</cdr:x>
      <cdr:y>0.0504411519893458</cdr:y>
    </cdr:from>
    <cdr:to>
      <cdr:x>0.93601747815231</cdr:x>
      <cdr:y>0.142167471283503</cdr:y>
    </cdr:to>
    <cdr:sp>
      <cdr:nvSpPr>
        <cdr:cNvPr id="2" name="Text 1"/>
        <cdr:cNvSpPr/>
      </cdr:nvSpPr>
      <cdr:spPr>
        <a:xfrm>
          <a:off x="207000" y="109080"/>
          <a:ext cx="1952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Fourth test of propellant using KNO3 from SVRC at PVCOnly.com  This time it is oven-cooked, which worked a bit better than the skillet rcandy I made yesterda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rate remains high, about 5.4 seconds per linear inch at one atmosphe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rst test using new steel nozzle for Dr. Rocket casing with 0.304 inch throat.  ISP is a bit higher than usual for this type of test, and I think this slick, non-eroding nozzle might be contributing to high effici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n">
        <v>5.4</v>
      </c>
      <c r="K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0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3.657</v>
      </c>
      <c r="K14" s="0" t="s">
        <v>19</v>
      </c>
      <c r="N14" s="2" t="n">
        <f aca="false">SUM(J14:M14)</f>
        <v>3.657</v>
      </c>
      <c r="O14" s="0" t="s">
        <v>19</v>
      </c>
      <c r="P14" s="0" t="s">
        <v>7</v>
      </c>
    </row>
    <row r="15" customFormat="false" ht="12.75" hidden="false" customHeight="false" outlineLevel="0" collapsed="false">
      <c r="I15" s="0" t="s">
        <v>20</v>
      </c>
      <c r="J15" s="0" t="n">
        <v>1.1965</v>
      </c>
      <c r="K15" s="0" t="s">
        <v>19</v>
      </c>
      <c r="N15" s="2" t="n">
        <f aca="false">AVERAGE(J15:M15)</f>
        <v>1.1965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1</v>
      </c>
      <c r="J16" s="0" t="n">
        <v>0.359</v>
      </c>
      <c r="K16" s="0" t="s">
        <v>19</v>
      </c>
      <c r="N16" s="2" t="n">
        <f aca="false">AVERAGE(J16:M16)</f>
        <v>0.359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100.2</v>
      </c>
      <c r="K17" s="0" t="s">
        <v>24</v>
      </c>
      <c r="N17" s="2" t="n">
        <f aca="false">SUM(J17:M17)</f>
        <v>100.2</v>
      </c>
      <c r="O17" s="0" t="s">
        <v>24</v>
      </c>
      <c r="P17" s="0" t="s">
        <v>7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41875</v>
      </c>
      <c r="K18" s="0" t="s">
        <v>19</v>
      </c>
      <c r="L18" s="0" t="n">
        <f aca="false">(L15-L16)/2</f>
        <v>0</v>
      </c>
      <c r="M18" s="0" t="n">
        <f aca="false">(M15-M16)/2</f>
        <v>0</v>
      </c>
      <c r="N18" s="2" t="n">
        <f aca="false">AVERAGE(J18:J18)</f>
        <v>0.41875</v>
      </c>
      <c r="O18" s="0" t="s">
        <v>19</v>
      </c>
    </row>
    <row r="19" customFormat="false" ht="12.75" hidden="false" customHeight="false" outlineLevel="0" collapsed="false">
      <c r="I19" s="0" t="s">
        <v>26</v>
      </c>
      <c r="J19" s="0" t="n">
        <v>100.2</v>
      </c>
      <c r="K19" s="0" t="s">
        <v>24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00.2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304</v>
      </c>
      <c r="K22" s="0" t="s">
        <v>19</v>
      </c>
    </row>
    <row r="23" customFormat="false" ht="12.75" hidden="false" customHeight="false" outlineLevel="0" collapsed="false">
      <c r="I23" s="0" t="s">
        <v>29</v>
      </c>
      <c r="J23" s="0" t="n">
        <v>0.304</v>
      </c>
      <c r="K23" s="0" t="s">
        <v>19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</v>
      </c>
      <c r="K24" s="0" t="s">
        <v>19</v>
      </c>
      <c r="L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  <c r="L26" s="0" t="s">
        <v>34</v>
      </c>
    </row>
    <row r="27" customFormat="false" ht="12.75" hidden="false" customHeight="false" outlineLevel="0" collapsed="false">
      <c r="I27" s="0" t="s">
        <v>35</v>
      </c>
      <c r="J27" s="0" t="n">
        <v>273</v>
      </c>
      <c r="K27" s="0" t="n">
        <v>1050</v>
      </c>
      <c r="M27" s="0" t="s">
        <v>36</v>
      </c>
      <c r="N27" s="0" t="s">
        <v>37</v>
      </c>
    </row>
    <row r="28" customFormat="false" ht="12.75" hidden="false" customHeight="false" outlineLevel="0" collapsed="false">
      <c r="I28" s="0" t="s">
        <v>38</v>
      </c>
      <c r="J28" s="0" t="n">
        <v>273</v>
      </c>
      <c r="K28" s="0" t="n">
        <v>1050</v>
      </c>
      <c r="M28" s="0" t="s">
        <v>36</v>
      </c>
      <c r="N28" s="0" t="s">
        <v>39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40</v>
      </c>
      <c r="J29" s="0" t="n">
        <v>219</v>
      </c>
      <c r="K29" s="0" t="n">
        <v>700</v>
      </c>
      <c r="M29" s="0" t="s">
        <v>36</v>
      </c>
      <c r="N29" s="0" t="s">
        <v>41</v>
      </c>
      <c r="O29" s="0" t="n">
        <f aca="false">C32/O28</f>
        <v>1345.1634655844</v>
      </c>
    </row>
    <row r="30" customFormat="false" ht="12.75" hidden="false" customHeight="false" outlineLevel="0" collapsed="false">
      <c r="I30" s="0" t="s">
        <v>42</v>
      </c>
      <c r="J30" s="0" t="n">
        <f aca="false">(N18/C34)/2</f>
        <v>0.552197802197802</v>
      </c>
      <c r="K30" s="0" t="s">
        <v>43</v>
      </c>
      <c r="N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C32" s="3" t="n">
        <f aca="false">MAX(Data!B10:B500)</f>
        <v>97.6364796</v>
      </c>
      <c r="D32" s="0" t="s">
        <v>47</v>
      </c>
    </row>
    <row r="33" customFormat="false" ht="12.75" hidden="false" customHeight="false" outlineLevel="0" collapsed="false">
      <c r="A33" s="0" t="s">
        <v>48</v>
      </c>
      <c r="C33" s="3" t="n">
        <f aca="false">AVERAGE(Data!B46:B137)</f>
        <v>75.1455438943478</v>
      </c>
      <c r="D33" s="0" t="s">
        <v>49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50</v>
      </c>
      <c r="C34" s="3" t="n">
        <f aca="false">(137-46)/240</f>
        <v>0.379166666666667</v>
      </c>
      <c r="D34" s="0" t="s">
        <v>51</v>
      </c>
    </row>
    <row r="35" customFormat="false" ht="12.75" hidden="false" customHeight="false" outlineLevel="0" collapsed="false">
      <c r="A35" s="0" t="s">
        <v>52</v>
      </c>
      <c r="C35" s="3" t="n">
        <f aca="false">((SUM(Data!B46:B137))/240)</f>
        <v>28.8057918261667</v>
      </c>
      <c r="D35" s="0" t="s">
        <v>53</v>
      </c>
      <c r="F35" s="0" t="s">
        <v>7</v>
      </c>
    </row>
    <row r="36" customFormat="false" ht="12.75" hidden="false" customHeight="false" outlineLevel="0" collapsed="false">
      <c r="A36" s="0" t="s">
        <v>52</v>
      </c>
      <c r="C36" s="3" t="n">
        <f aca="false">C35*4.448</f>
        <v>128.128162042789</v>
      </c>
      <c r="D36" s="0" t="s">
        <v>54</v>
      </c>
      <c r="H36" s="0" t="s">
        <v>55</v>
      </c>
      <c r="I36" s="4"/>
    </row>
    <row r="37" customFormat="false" ht="12.75" hidden="false" customHeight="false" outlineLevel="0" collapsed="false">
      <c r="A37" s="0" t="s">
        <v>56</v>
      </c>
      <c r="C37" s="2" t="n">
        <f aca="false">(N19)/1000</f>
        <v>0.1002</v>
      </c>
      <c r="D37" s="0" t="s">
        <v>57</v>
      </c>
      <c r="H37" s="0" t="s">
        <v>58</v>
      </c>
    </row>
    <row r="38" customFormat="false" ht="12.75" hidden="false" customHeight="false" outlineLevel="0" collapsed="false">
      <c r="A38" s="0" t="s">
        <v>56</v>
      </c>
      <c r="C38" s="4" t="n">
        <f aca="false">C37/453.54*1000</f>
        <v>0.220928694271729</v>
      </c>
      <c r="D38" s="0" t="s">
        <v>59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30.48205837589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098</v>
      </c>
      <c r="J43" s="0" t="n">
        <f aca="false">(I43)/H43</f>
        <v>0.0311111111111111</v>
      </c>
      <c r="K43" s="2" t="n">
        <f aca="false">1/J43</f>
        <v>32.1428571428571</v>
      </c>
    </row>
    <row r="44" customFormat="false" ht="12.75" hidden="false" customHeight="false" outlineLevel="0" collapsed="false">
      <c r="A44" s="0" t="s">
        <v>66</v>
      </c>
      <c r="H44" s="0" t="n">
        <v>13.15</v>
      </c>
      <c r="I44" s="4" t="n">
        <v>0.41</v>
      </c>
      <c r="J44" s="0" t="n">
        <f aca="false">(I44)/H44</f>
        <v>0.0311787072243346</v>
      </c>
      <c r="K44" s="2" t="n">
        <f aca="false">1/J44</f>
        <v>32.0731707317073</v>
      </c>
    </row>
    <row r="45" customFormat="false" ht="12.75" hidden="false" customHeight="false" outlineLevel="0" collapsed="false">
      <c r="A45" s="0" t="s">
        <v>67</v>
      </c>
      <c r="H45" s="0" t="n">
        <v>23.15</v>
      </c>
      <c r="I45" s="4" t="n">
        <v>0.742</v>
      </c>
      <c r="J45" s="0" t="n">
        <f aca="false">(I45)/H45</f>
        <v>0.0320518358531318</v>
      </c>
      <c r="K45" s="2" t="n">
        <f aca="false">1/J45</f>
        <v>31.199460916442</v>
      </c>
    </row>
    <row r="46" customFormat="false" ht="12.75" hidden="false" customHeight="false" outlineLevel="0" collapsed="false">
      <c r="H46" s="0" t="n">
        <v>33.15</v>
      </c>
      <c r="I46" s="4" t="n">
        <v>1.016</v>
      </c>
      <c r="J46" s="0" t="n">
        <f aca="false">(I46)/H46</f>
        <v>0.0306485671191554</v>
      </c>
      <c r="K46" s="2" t="n">
        <f aca="false">1/J46</f>
        <v>32.6279527559055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43.15</v>
      </c>
      <c r="I47" s="4" t="n">
        <v>1.348</v>
      </c>
      <c r="J47" s="0" t="n">
        <f aca="false">(I47)/H47</f>
        <v>0.0312398609501738</v>
      </c>
      <c r="K47" s="2" t="n">
        <f aca="false">1/J47</f>
        <v>32.0103857566766</v>
      </c>
    </row>
    <row r="48" customFormat="false" ht="12.75" hidden="false" customHeight="false" outlineLevel="0" collapsed="false">
      <c r="H48" s="0" t="n">
        <v>58.15</v>
      </c>
      <c r="I48" s="4" t="n">
        <v>1.738</v>
      </c>
      <c r="J48" s="0" t="n">
        <f aca="false">(I48)/H48</f>
        <v>0.0298882201203783</v>
      </c>
      <c r="K48" s="2" t="n">
        <f aca="false">1/J48</f>
        <v>33.457997698504</v>
      </c>
    </row>
    <row r="49" customFormat="false" ht="12.75" hidden="false" customHeight="false" outlineLevel="0" collapsed="false">
      <c r="H49" s="0" t="s">
        <v>7</v>
      </c>
      <c r="I49" s="4" t="s">
        <v>7</v>
      </c>
      <c r="J49" s="0" t="s">
        <v>7</v>
      </c>
      <c r="K49" s="0" t="s">
        <v>7</v>
      </c>
    </row>
    <row r="50" customFormat="false" ht="12.75" hidden="false" customHeight="false" outlineLevel="0" collapsed="false">
      <c r="A50" s="0" t="s">
        <v>68</v>
      </c>
      <c r="H50" s="0" t="s">
        <v>7</v>
      </c>
      <c r="I50" s="4"/>
      <c r="J50" s="0" t="s">
        <v>7</v>
      </c>
      <c r="K50" s="0" t="s">
        <v>7</v>
      </c>
    </row>
    <row r="51" customFormat="false" ht="12.75" hidden="false" customHeight="false" outlineLevel="0" collapsed="false">
      <c r="A51" s="0" t="s">
        <v>69</v>
      </c>
      <c r="B51" s="0" t="n">
        <v>7.374</v>
      </c>
      <c r="C51" s="0" t="s">
        <v>70</v>
      </c>
      <c r="D51" s="0" t="n">
        <f aca="false">B52-B51</f>
        <v>0.233000000000001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7.607</v>
      </c>
      <c r="I52" s="6" t="s">
        <v>73</v>
      </c>
      <c r="J52" s="0" t="n">
        <f aca="false">AVERAGE(J43:J48)</f>
        <v>0.0310197170630475</v>
      </c>
      <c r="K52" s="2" t="n">
        <f aca="false">AVERAGE(K43:K48)</f>
        <v>32.2519708336821</v>
      </c>
    </row>
    <row r="53" customFormat="false" ht="12.75" hidden="false" customHeight="false" outlineLevel="0" collapsed="false">
      <c r="A53" s="0" t="s">
        <v>74</v>
      </c>
      <c r="B53" s="0" t="n">
        <v>7.607</v>
      </c>
      <c r="C53" s="0" t="s">
        <v>75</v>
      </c>
      <c r="D53" s="0" t="n">
        <f aca="false">B53-B52</f>
        <v>0</v>
      </c>
      <c r="E53" s="0" t="s">
        <v>71</v>
      </c>
      <c r="F53" s="0" t="s">
        <v>76</v>
      </c>
      <c r="K53" s="0" t="s">
        <v>77</v>
      </c>
    </row>
    <row r="54" customFormat="false" ht="12.75" hidden="false" customHeight="false" outlineLevel="0" collapsed="false">
      <c r="A54" s="0" t="s">
        <v>78</v>
      </c>
      <c r="B54" s="0" t="n">
        <v>7.941</v>
      </c>
      <c r="C54" s="0" t="s">
        <v>50</v>
      </c>
      <c r="D54" s="0" t="n">
        <f aca="false">B54-B52</f>
        <v>0.334</v>
      </c>
      <c r="E54" s="0" t="s">
        <v>71</v>
      </c>
      <c r="K54" s="0" t="s">
        <v>79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7" t="n">
        <v>38738</v>
      </c>
    </row>
    <row r="61" customFormat="false" ht="12.75" hidden="false" customHeight="false" outlineLevel="0" collapsed="false">
      <c r="A61" s="5" t="s">
        <v>81</v>
      </c>
    </row>
    <row r="62" customFormat="false" ht="12.75" hidden="false" customHeight="false" outlineLevel="0" collapsed="false">
      <c r="A62" s="5" t="s">
        <v>82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3</v>
      </c>
    </row>
    <row r="9" customFormat="false" ht="12.75" hidden="false" customHeight="false" outlineLevel="0" collapsed="false">
      <c r="A9" s="0" t="s">
        <v>63</v>
      </c>
      <c r="B9" s="0" t="s">
        <v>84</v>
      </c>
      <c r="D9" s="0" t="s">
        <v>85</v>
      </c>
      <c r="E9" s="0" t="s">
        <v>86</v>
      </c>
    </row>
    <row r="10" customFormat="false" ht="12.75" hidden="false" customHeight="false" outlineLevel="0" collapsed="false">
      <c r="A10" s="8" t="n">
        <v>0</v>
      </c>
      <c r="B10" s="2" t="n">
        <f aca="false">(A10*32.252)</f>
        <v>0</v>
      </c>
      <c r="D10" s="3" t="n">
        <f aca="false">MAX(B10:B384)</f>
        <v>97.6364796</v>
      </c>
      <c r="E10" s="0" t="n">
        <f aca="false">D10/10</f>
        <v>9.76364796</v>
      </c>
    </row>
    <row r="11" customFormat="false" ht="12.75" hidden="false" customHeight="false" outlineLevel="0" collapsed="false">
      <c r="A11" s="8" t="n">
        <v>0</v>
      </c>
      <c r="B11" s="2" t="n">
        <f aca="false">(A11*32.252)</f>
        <v>0</v>
      </c>
    </row>
    <row r="12" customFormat="false" ht="12.75" hidden="false" customHeight="false" outlineLevel="0" collapsed="false">
      <c r="A12" s="8" t="n">
        <v>0</v>
      </c>
      <c r="B12" s="2" t="n">
        <f aca="false">(A12*32.252)</f>
        <v>0</v>
      </c>
    </row>
    <row r="13" customFormat="false" ht="12.75" hidden="false" customHeight="false" outlineLevel="0" collapsed="false">
      <c r="A13" s="8" t="n">
        <v>0</v>
      </c>
      <c r="B13" s="2" t="n">
        <f aca="false">(A13*32.252)</f>
        <v>0</v>
      </c>
      <c r="D13" s="0" t="s">
        <v>7</v>
      </c>
    </row>
    <row r="14" customFormat="false" ht="12.75" hidden="false" customHeight="false" outlineLevel="0" collapsed="false">
      <c r="A14" s="8" t="n">
        <v>0</v>
      </c>
      <c r="B14" s="2" t="n">
        <f aca="false">(A14*32.252)</f>
        <v>0</v>
      </c>
      <c r="D14" s="0" t="s">
        <v>7</v>
      </c>
    </row>
    <row r="15" customFormat="false" ht="12.75" hidden="false" customHeight="false" outlineLevel="0" collapsed="false">
      <c r="A15" s="8" t="n">
        <v>0</v>
      </c>
      <c r="B15" s="2" t="n">
        <f aca="false">(A15*32.252)</f>
        <v>0</v>
      </c>
      <c r="D15" s="0" t="s">
        <v>7</v>
      </c>
    </row>
    <row r="16" customFormat="false" ht="12.75" hidden="false" customHeight="false" outlineLevel="0" collapsed="false">
      <c r="A16" s="8" t="n">
        <v>0</v>
      </c>
      <c r="B16" s="2" t="n">
        <f aca="false">(A16*32.252)</f>
        <v>0</v>
      </c>
    </row>
    <row r="17" customFormat="false" ht="12.75" hidden="false" customHeight="false" outlineLevel="0" collapsed="false">
      <c r="A17" s="8" t="n">
        <v>0</v>
      </c>
      <c r="B17" s="2" t="n">
        <f aca="false">(A17*32.252)</f>
        <v>0</v>
      </c>
    </row>
    <row r="18" customFormat="false" ht="12.75" hidden="false" customHeight="false" outlineLevel="0" collapsed="false">
      <c r="A18" s="8" t="n">
        <v>0</v>
      </c>
      <c r="B18" s="2" t="n">
        <f aca="false">(A18*32.252)</f>
        <v>0</v>
      </c>
    </row>
    <row r="19" customFormat="false" ht="12.75" hidden="false" customHeight="false" outlineLevel="0" collapsed="false">
      <c r="A19" s="8" t="n">
        <v>0</v>
      </c>
      <c r="B19" s="2" t="n">
        <f aca="false">(A19*32.252)</f>
        <v>0</v>
      </c>
    </row>
    <row r="20" customFormat="false" ht="12.75" hidden="false" customHeight="false" outlineLevel="0" collapsed="false">
      <c r="A20" s="8" t="n">
        <v>0</v>
      </c>
      <c r="B20" s="2" t="n">
        <f aca="false">(A20*32.252)</f>
        <v>0</v>
      </c>
    </row>
    <row r="21" customFormat="false" ht="12.75" hidden="false" customHeight="false" outlineLevel="0" collapsed="false">
      <c r="A21" s="8" t="n">
        <v>0</v>
      </c>
      <c r="B21" s="2" t="n">
        <f aca="false">(A21*32.252)</f>
        <v>0</v>
      </c>
    </row>
    <row r="22" customFormat="false" ht="12.75" hidden="false" customHeight="false" outlineLevel="0" collapsed="false">
      <c r="A22" s="8" t="n">
        <v>0</v>
      </c>
      <c r="B22" s="2" t="n">
        <f aca="false">(A22*32.252)</f>
        <v>0</v>
      </c>
    </row>
    <row r="23" customFormat="false" ht="12.75" hidden="false" customHeight="false" outlineLevel="0" collapsed="false">
      <c r="A23" s="8" t="n">
        <v>0</v>
      </c>
      <c r="B23" s="2" t="n">
        <f aca="false">(A23*32.252)</f>
        <v>0</v>
      </c>
    </row>
    <row r="24" customFormat="false" ht="12.75" hidden="false" customHeight="false" outlineLevel="0" collapsed="false">
      <c r="A24" s="8" t="n">
        <v>0.019531</v>
      </c>
      <c r="B24" s="2" t="n">
        <f aca="false">(A24*32.252)</f>
        <v>0.629913812</v>
      </c>
    </row>
    <row r="25" customFormat="false" ht="12.75" hidden="false" customHeight="false" outlineLevel="0" collapsed="false">
      <c r="A25" s="8" t="n">
        <v>0</v>
      </c>
      <c r="B25" s="2" t="n">
        <f aca="false">(A25*32.252)</f>
        <v>0</v>
      </c>
    </row>
    <row r="26" customFormat="false" ht="12.75" hidden="false" customHeight="false" outlineLevel="0" collapsed="false">
      <c r="A26" s="8" t="n">
        <v>0.058594</v>
      </c>
      <c r="B26" s="2" t="n">
        <f aca="false">(A26*32.252)</f>
        <v>1.889773688</v>
      </c>
    </row>
    <row r="27" customFormat="false" ht="12.75" hidden="false" customHeight="false" outlineLevel="0" collapsed="false">
      <c r="A27" s="8" t="n">
        <v>0.019531</v>
      </c>
      <c r="B27" s="2" t="n">
        <f aca="false">(A27*32.252)</f>
        <v>0.629913812</v>
      </c>
    </row>
    <row r="28" customFormat="false" ht="12.75" hidden="false" customHeight="false" outlineLevel="0" collapsed="false">
      <c r="A28" s="8" t="n">
        <v>0.039063</v>
      </c>
      <c r="B28" s="2" t="n">
        <f aca="false">(A28*32.252)</f>
        <v>1.259859876</v>
      </c>
    </row>
    <row r="29" customFormat="false" ht="12.75" hidden="false" customHeight="false" outlineLevel="0" collapsed="false">
      <c r="A29" s="8" t="n">
        <v>0.019531</v>
      </c>
      <c r="B29" s="2" t="n">
        <f aca="false">(A29*32.252)</f>
        <v>0.629913812</v>
      </c>
    </row>
    <row r="30" customFormat="false" ht="12.75" hidden="false" customHeight="false" outlineLevel="0" collapsed="false">
      <c r="A30" s="8" t="n">
        <v>0.019531</v>
      </c>
      <c r="B30" s="2" t="n">
        <f aca="false">(A30*32.252)</f>
        <v>0.629913812</v>
      </c>
    </row>
    <row r="31" customFormat="false" ht="12.75" hidden="false" customHeight="false" outlineLevel="0" collapsed="false">
      <c r="A31" s="8" t="n">
        <v>0.019531</v>
      </c>
      <c r="B31" s="2" t="n">
        <f aca="false">(A31*32.252)</f>
        <v>0.629913812</v>
      </c>
    </row>
    <row r="32" customFormat="false" ht="12.75" hidden="false" customHeight="false" outlineLevel="0" collapsed="false">
      <c r="A32" s="8" t="n">
        <v>0.039063</v>
      </c>
      <c r="B32" s="2" t="n">
        <f aca="false">(A32*32.252)</f>
        <v>1.259859876</v>
      </c>
    </row>
    <row r="33" customFormat="false" ht="12.75" hidden="false" customHeight="false" outlineLevel="0" collapsed="false">
      <c r="A33" s="8" t="n">
        <v>0.058594</v>
      </c>
      <c r="B33" s="2" t="n">
        <f aca="false">(A33*32.252)</f>
        <v>1.889773688</v>
      </c>
    </row>
    <row r="34" customFormat="false" ht="12.75" hidden="false" customHeight="false" outlineLevel="0" collapsed="false">
      <c r="A34" s="8" t="n">
        <v>0.058594</v>
      </c>
      <c r="B34" s="2" t="n">
        <f aca="false">(A34*32.252)</f>
        <v>1.889773688</v>
      </c>
    </row>
    <row r="35" customFormat="false" ht="12.75" hidden="false" customHeight="false" outlineLevel="0" collapsed="false">
      <c r="A35" s="8" t="n">
        <v>0.078125</v>
      </c>
      <c r="B35" s="2" t="n">
        <f aca="false">(A35*32.252)</f>
        <v>2.5196875</v>
      </c>
    </row>
    <row r="36" customFormat="false" ht="12.75" hidden="false" customHeight="false" outlineLevel="0" collapsed="false">
      <c r="A36" s="8" t="n">
        <v>0.097656</v>
      </c>
      <c r="B36" s="2" t="n">
        <f aca="false">(A36*32.252)</f>
        <v>3.149601312</v>
      </c>
    </row>
    <row r="37" customFormat="false" ht="12.75" hidden="false" customHeight="false" outlineLevel="0" collapsed="false">
      <c r="A37" s="8" t="n">
        <v>0.11719</v>
      </c>
      <c r="B37" s="2" t="n">
        <f aca="false">(A37*32.252)</f>
        <v>3.77961188</v>
      </c>
    </row>
    <row r="38" customFormat="false" ht="12.75" hidden="false" customHeight="false" outlineLevel="0" collapsed="false">
      <c r="A38" s="8" t="n">
        <v>0.13672</v>
      </c>
      <c r="B38" s="2" t="n">
        <f aca="false">(A38*32.252)</f>
        <v>4.40949344</v>
      </c>
    </row>
    <row r="39" customFormat="false" ht="12.75" hidden="false" customHeight="false" outlineLevel="0" collapsed="false">
      <c r="A39" s="8" t="n">
        <v>0.13672</v>
      </c>
      <c r="B39" s="2" t="n">
        <f aca="false">(A39*32.252)</f>
        <v>4.40949344</v>
      </c>
    </row>
    <row r="40" customFormat="false" ht="12.75" hidden="false" customHeight="false" outlineLevel="0" collapsed="false">
      <c r="A40" s="8" t="n">
        <v>0.15625</v>
      </c>
      <c r="B40" s="2" t="n">
        <f aca="false">(A40*32.252)</f>
        <v>5.039375</v>
      </c>
    </row>
    <row r="41" customFormat="false" ht="12.75" hidden="false" customHeight="false" outlineLevel="0" collapsed="false">
      <c r="A41" s="8" t="n">
        <v>0.17578</v>
      </c>
      <c r="B41" s="2" t="n">
        <f aca="false">(A41*32.252)</f>
        <v>5.66925656</v>
      </c>
    </row>
    <row r="42" customFormat="false" ht="12.75" hidden="false" customHeight="false" outlineLevel="0" collapsed="false">
      <c r="A42" s="8" t="n">
        <v>0.17578</v>
      </c>
      <c r="B42" s="2" t="n">
        <f aca="false">(A42*32.252)</f>
        <v>5.66925656</v>
      </c>
    </row>
    <row r="43" customFormat="false" ht="12.75" hidden="false" customHeight="false" outlineLevel="0" collapsed="false">
      <c r="A43" s="8" t="n">
        <v>0.19531</v>
      </c>
      <c r="B43" s="2" t="n">
        <f aca="false">(A43*32.252)</f>
        <v>6.29913812</v>
      </c>
    </row>
    <row r="44" customFormat="false" ht="12.75" hidden="false" customHeight="false" outlineLevel="0" collapsed="false">
      <c r="A44" s="8" t="n">
        <v>0.21484</v>
      </c>
      <c r="B44" s="2" t="n">
        <f aca="false">(A44*32.252)</f>
        <v>6.92901968</v>
      </c>
    </row>
    <row r="45" customFormat="false" ht="12.75" hidden="false" customHeight="false" outlineLevel="0" collapsed="false">
      <c r="A45" s="8" t="n">
        <v>0.25391</v>
      </c>
      <c r="B45" s="2" t="n">
        <f aca="false">(A45*32.252)</f>
        <v>8.18910532</v>
      </c>
    </row>
    <row r="46" customFormat="false" ht="12.75" hidden="false" customHeight="false" outlineLevel="0" collapsed="false">
      <c r="A46" s="8" t="n">
        <v>0.3125</v>
      </c>
      <c r="B46" s="2" t="n">
        <f aca="false">(A46*32.252)</f>
        <v>10.07875</v>
      </c>
      <c r="C46" s="0" t="s">
        <v>87</v>
      </c>
    </row>
    <row r="47" customFormat="false" ht="12.75" hidden="false" customHeight="false" outlineLevel="0" collapsed="false">
      <c r="A47" s="8" t="n">
        <v>0.35156</v>
      </c>
      <c r="B47" s="2" t="n">
        <f aca="false">(A47*32.252)</f>
        <v>11.33851312</v>
      </c>
    </row>
    <row r="48" customFormat="false" ht="12.75" hidden="false" customHeight="false" outlineLevel="0" collapsed="false">
      <c r="A48" s="8" t="n">
        <v>0.44922</v>
      </c>
      <c r="B48" s="2" t="n">
        <f aca="false">(A48*32.252)</f>
        <v>14.48824344</v>
      </c>
    </row>
    <row r="49" customFormat="false" ht="12.75" hidden="false" customHeight="false" outlineLevel="0" collapsed="false">
      <c r="A49" s="8" t="n">
        <v>0.625</v>
      </c>
      <c r="B49" s="2" t="n">
        <f aca="false">(A49*32.252)</f>
        <v>20.1575</v>
      </c>
    </row>
    <row r="50" customFormat="false" ht="12.75" hidden="false" customHeight="false" outlineLevel="0" collapsed="false">
      <c r="A50" s="8" t="n">
        <v>0.91797</v>
      </c>
      <c r="B50" s="2" t="n">
        <f aca="false">(A50*32.252)</f>
        <v>29.60636844</v>
      </c>
    </row>
    <row r="51" customFormat="false" ht="12.75" hidden="false" customHeight="false" outlineLevel="0" collapsed="false">
      <c r="A51" s="8" t="n">
        <v>1.2891</v>
      </c>
      <c r="B51" s="2" t="n">
        <f aca="false">(A51*32.252)</f>
        <v>41.5760532</v>
      </c>
    </row>
    <row r="52" customFormat="false" ht="12.75" hidden="false" customHeight="false" outlineLevel="0" collapsed="false">
      <c r="A52" s="8" t="n">
        <v>1.6602</v>
      </c>
      <c r="B52" s="2" t="n">
        <f aca="false">(A52*32.252)</f>
        <v>53.5447704</v>
      </c>
    </row>
    <row r="53" customFormat="false" ht="12.75" hidden="false" customHeight="false" outlineLevel="0" collapsed="false">
      <c r="A53" s="8" t="n">
        <v>1.9922</v>
      </c>
      <c r="B53" s="2" t="n">
        <f aca="false">(A53*32.252)</f>
        <v>64.2524344</v>
      </c>
    </row>
    <row r="54" customFormat="false" ht="12.75" hidden="false" customHeight="false" outlineLevel="0" collapsed="false">
      <c r="A54" s="8" t="n">
        <v>2.1875</v>
      </c>
      <c r="B54" s="2" t="n">
        <f aca="false">(A54*32.252)</f>
        <v>70.55125</v>
      </c>
    </row>
    <row r="55" customFormat="false" ht="12.75" hidden="false" customHeight="false" outlineLevel="0" collapsed="false">
      <c r="A55" s="8" t="n">
        <v>2.3633</v>
      </c>
      <c r="B55" s="2" t="n">
        <f aca="false">(A55*32.252)</f>
        <v>76.2211516</v>
      </c>
    </row>
    <row r="56" customFormat="false" ht="12.75" hidden="false" customHeight="false" outlineLevel="0" collapsed="false">
      <c r="A56" s="8" t="n">
        <v>2.4805</v>
      </c>
      <c r="B56" s="2" t="n">
        <f aca="false">(A56*32.252)</f>
        <v>80.001086</v>
      </c>
    </row>
    <row r="57" customFormat="false" ht="12.75" hidden="false" customHeight="false" outlineLevel="0" collapsed="false">
      <c r="A57" s="8" t="n">
        <v>2.6367</v>
      </c>
      <c r="B57" s="2" t="n">
        <f aca="false">(A57*32.252)</f>
        <v>85.0388484</v>
      </c>
    </row>
    <row r="58" customFormat="false" ht="12.75" hidden="false" customHeight="false" outlineLevel="0" collapsed="false">
      <c r="A58" s="8" t="n">
        <v>2.7344</v>
      </c>
      <c r="B58" s="2" t="n">
        <f aca="false">(A58*32.252)</f>
        <v>88.1898688</v>
      </c>
    </row>
    <row r="59" customFormat="false" ht="12.75" hidden="false" customHeight="false" outlineLevel="0" collapsed="false">
      <c r="A59" s="8" t="n">
        <v>2.793</v>
      </c>
      <c r="B59" s="2" t="n">
        <f aca="false">(A59*32.252)</f>
        <v>90.079836</v>
      </c>
    </row>
    <row r="60" customFormat="false" ht="12.75" hidden="false" customHeight="false" outlineLevel="0" collapsed="false">
      <c r="A60" s="8" t="n">
        <v>2.832</v>
      </c>
      <c r="B60" s="2" t="n">
        <f aca="false">(A60*32.252)</f>
        <v>91.337664</v>
      </c>
    </row>
    <row r="61" customFormat="false" ht="12.75" hidden="false" customHeight="false" outlineLevel="0" collapsed="false">
      <c r="A61" s="8" t="n">
        <v>2.8125</v>
      </c>
      <c r="B61" s="2" t="n">
        <f aca="false">(A61*32.252)</f>
        <v>90.70875</v>
      </c>
    </row>
    <row r="62" customFormat="false" ht="12.75" hidden="false" customHeight="false" outlineLevel="0" collapsed="false">
      <c r="A62" s="8" t="n">
        <v>2.8516</v>
      </c>
      <c r="B62" s="2" t="n">
        <f aca="false">(A62*32.252)</f>
        <v>91.9698032</v>
      </c>
    </row>
    <row r="63" customFormat="false" ht="12.75" hidden="false" customHeight="false" outlineLevel="0" collapsed="false">
      <c r="A63" s="8" t="n">
        <v>2.8516</v>
      </c>
      <c r="B63" s="2" t="n">
        <f aca="false">(A63*32.252)</f>
        <v>91.9698032</v>
      </c>
    </row>
    <row r="64" customFormat="false" ht="12.75" hidden="false" customHeight="false" outlineLevel="0" collapsed="false">
      <c r="A64" s="8" t="n">
        <v>2.832</v>
      </c>
      <c r="B64" s="2" t="n">
        <f aca="false">(A64*32.252)</f>
        <v>91.337664</v>
      </c>
    </row>
    <row r="65" customFormat="false" ht="12.75" hidden="false" customHeight="false" outlineLevel="0" collapsed="false">
      <c r="A65" s="8" t="n">
        <v>2.8516</v>
      </c>
      <c r="B65" s="2" t="n">
        <f aca="false">(A65*32.252)</f>
        <v>91.9698032</v>
      </c>
    </row>
    <row r="66" customFormat="false" ht="12.75" hidden="false" customHeight="false" outlineLevel="0" collapsed="false">
      <c r="A66" s="8" t="n">
        <v>2.8711</v>
      </c>
      <c r="B66" s="2" t="n">
        <f aca="false">(A66*32.252)</f>
        <v>92.5987172</v>
      </c>
    </row>
    <row r="67" customFormat="false" ht="12.75" hidden="false" customHeight="false" outlineLevel="0" collapsed="false">
      <c r="A67" s="8" t="n">
        <v>2.8711</v>
      </c>
      <c r="B67" s="2" t="n">
        <f aca="false">(A67*32.252)</f>
        <v>92.5987172</v>
      </c>
    </row>
    <row r="68" customFormat="false" ht="12.75" hidden="false" customHeight="false" outlineLevel="0" collapsed="false">
      <c r="A68" s="8" t="n">
        <v>2.8906</v>
      </c>
      <c r="B68" s="2" t="n">
        <f aca="false">(A68*32.252)</f>
        <v>93.2276312</v>
      </c>
    </row>
    <row r="69" customFormat="false" ht="12.75" hidden="false" customHeight="false" outlineLevel="0" collapsed="false">
      <c r="A69" s="8" t="n">
        <v>2.9102</v>
      </c>
      <c r="B69" s="2" t="n">
        <f aca="false">(A69*32.252)</f>
        <v>93.8597704</v>
      </c>
    </row>
    <row r="70" customFormat="false" ht="12.75" hidden="false" customHeight="false" outlineLevel="0" collapsed="false">
      <c r="A70" s="8" t="n">
        <v>2.9102</v>
      </c>
      <c r="B70" s="2" t="n">
        <f aca="false">(A70*32.252)</f>
        <v>93.8597704</v>
      </c>
    </row>
    <row r="71" customFormat="false" ht="12.75" hidden="false" customHeight="false" outlineLevel="0" collapsed="false">
      <c r="A71" s="8" t="n">
        <v>2.8906</v>
      </c>
      <c r="B71" s="2" t="n">
        <f aca="false">(A71*32.252)</f>
        <v>93.2276312</v>
      </c>
    </row>
    <row r="72" customFormat="false" ht="12.75" hidden="false" customHeight="false" outlineLevel="0" collapsed="false">
      <c r="A72" s="8" t="n">
        <v>2.8906</v>
      </c>
      <c r="B72" s="2" t="n">
        <f aca="false">(A72*32.252)</f>
        <v>93.2276312</v>
      </c>
    </row>
    <row r="73" customFormat="false" ht="12.75" hidden="false" customHeight="false" outlineLevel="0" collapsed="false">
      <c r="A73" s="8" t="n">
        <v>2.9297</v>
      </c>
      <c r="B73" s="2" t="n">
        <f aca="false">(A73*32.252)</f>
        <v>94.4886844</v>
      </c>
    </row>
    <row r="74" customFormat="false" ht="12.75" hidden="false" customHeight="false" outlineLevel="0" collapsed="false">
      <c r="A74" s="8" t="n">
        <v>2.9688</v>
      </c>
      <c r="B74" s="2" t="n">
        <f aca="false">(A74*32.252)</f>
        <v>95.7497376</v>
      </c>
    </row>
    <row r="75" customFormat="false" ht="12.75" hidden="false" customHeight="false" outlineLevel="0" collapsed="false">
      <c r="A75" s="8" t="n">
        <v>2.8711</v>
      </c>
      <c r="B75" s="2" t="n">
        <f aca="false">(A75*32.252)</f>
        <v>92.5987172</v>
      </c>
    </row>
    <row r="76" customFormat="false" ht="12.75" hidden="false" customHeight="false" outlineLevel="0" collapsed="false">
      <c r="A76" s="8" t="n">
        <v>2.832</v>
      </c>
      <c r="B76" s="2" t="n">
        <f aca="false">(A76*32.252)</f>
        <v>91.337664</v>
      </c>
    </row>
    <row r="77" customFormat="false" ht="12.75" hidden="false" customHeight="false" outlineLevel="0" collapsed="false">
      <c r="A77" s="8" t="n">
        <v>2.832</v>
      </c>
      <c r="B77" s="2" t="n">
        <f aca="false">(A77*32.252)</f>
        <v>91.337664</v>
      </c>
    </row>
    <row r="78" customFormat="false" ht="12.75" hidden="false" customHeight="false" outlineLevel="0" collapsed="false">
      <c r="A78" s="8" t="n">
        <v>2.8516</v>
      </c>
      <c r="B78" s="2" t="n">
        <f aca="false">(A78*32.252)</f>
        <v>91.9698032</v>
      </c>
    </row>
    <row r="79" customFormat="false" ht="12.75" hidden="false" customHeight="false" outlineLevel="0" collapsed="false">
      <c r="A79" s="8" t="n">
        <v>2.8125</v>
      </c>
      <c r="B79" s="2" t="n">
        <f aca="false">(A79*32.252)</f>
        <v>90.70875</v>
      </c>
    </row>
    <row r="80" customFormat="false" ht="12.75" hidden="false" customHeight="false" outlineLevel="0" collapsed="false">
      <c r="A80" s="8" t="n">
        <v>2.793</v>
      </c>
      <c r="B80" s="2" t="n">
        <f aca="false">(A80*32.252)</f>
        <v>90.079836</v>
      </c>
    </row>
    <row r="81" customFormat="false" ht="12.75" hidden="false" customHeight="false" outlineLevel="0" collapsed="false">
      <c r="A81" s="8" t="n">
        <v>2.832</v>
      </c>
      <c r="B81" s="2" t="n">
        <f aca="false">(A81*32.252)</f>
        <v>91.337664</v>
      </c>
    </row>
    <row r="82" customFormat="false" ht="12.75" hidden="false" customHeight="false" outlineLevel="0" collapsed="false">
      <c r="A82" s="8" t="n">
        <v>2.8125</v>
      </c>
      <c r="B82" s="2" t="n">
        <f aca="false">(A82*32.252)</f>
        <v>90.70875</v>
      </c>
    </row>
    <row r="83" customFormat="false" ht="12.75" hidden="false" customHeight="false" outlineLevel="0" collapsed="false">
      <c r="A83" s="8" t="n">
        <v>2.8125</v>
      </c>
      <c r="B83" s="2" t="n">
        <f aca="false">(A83*32.252)</f>
        <v>90.70875</v>
      </c>
    </row>
    <row r="84" customFormat="false" ht="12.75" hidden="false" customHeight="false" outlineLevel="0" collapsed="false">
      <c r="A84" s="8" t="n">
        <v>2.793</v>
      </c>
      <c r="B84" s="2" t="n">
        <f aca="false">(A84*32.252)</f>
        <v>90.079836</v>
      </c>
    </row>
    <row r="85" customFormat="false" ht="12.75" hidden="false" customHeight="false" outlineLevel="0" collapsed="false">
      <c r="A85" s="8" t="n">
        <v>2.7734</v>
      </c>
      <c r="B85" s="2" t="n">
        <f aca="false">(A85*32.252)</f>
        <v>89.4476968</v>
      </c>
    </row>
    <row r="86" customFormat="false" ht="12.75" hidden="false" customHeight="false" outlineLevel="0" collapsed="false">
      <c r="A86" s="8" t="n">
        <v>2.793</v>
      </c>
      <c r="B86" s="2" t="n">
        <f aca="false">(A86*32.252)</f>
        <v>90.079836</v>
      </c>
    </row>
    <row r="87" customFormat="false" ht="12.75" hidden="false" customHeight="false" outlineLevel="0" collapsed="false">
      <c r="A87" s="8" t="n">
        <v>3.0273</v>
      </c>
      <c r="B87" s="2" t="n">
        <f aca="false">(A87*32.252)</f>
        <v>97.6364796</v>
      </c>
    </row>
    <row r="88" customFormat="false" ht="12.75" hidden="false" customHeight="false" outlineLevel="0" collapsed="false">
      <c r="A88" s="8" t="n">
        <v>2.793</v>
      </c>
      <c r="B88" s="2" t="n">
        <f aca="false">(A88*32.252)</f>
        <v>90.079836</v>
      </c>
    </row>
    <row r="89" customFormat="false" ht="12.75" hidden="false" customHeight="false" outlineLevel="0" collapsed="false">
      <c r="A89" s="8" t="n">
        <v>2.7539</v>
      </c>
      <c r="B89" s="2" t="n">
        <f aca="false">(A89*32.252)</f>
        <v>88.8187828</v>
      </c>
    </row>
    <row r="90" customFormat="false" ht="12.75" hidden="false" customHeight="false" outlineLevel="0" collapsed="false">
      <c r="A90" s="8" t="n">
        <v>2.7148</v>
      </c>
      <c r="B90" s="2" t="n">
        <f aca="false">(A90*32.252)</f>
        <v>87.5577296</v>
      </c>
    </row>
    <row r="91" customFormat="false" ht="12.75" hidden="false" customHeight="false" outlineLevel="0" collapsed="false">
      <c r="A91" s="8" t="n">
        <v>2.7148</v>
      </c>
      <c r="B91" s="2" t="n">
        <f aca="false">(A91*32.252)</f>
        <v>87.5577296</v>
      </c>
    </row>
    <row r="92" customFormat="false" ht="12.75" hidden="false" customHeight="false" outlineLevel="0" collapsed="false">
      <c r="A92" s="8" t="n">
        <v>2.7148</v>
      </c>
      <c r="B92" s="2" t="n">
        <f aca="false">(A92*32.252)</f>
        <v>87.5577296</v>
      </c>
    </row>
    <row r="93" customFormat="false" ht="12.75" hidden="false" customHeight="false" outlineLevel="0" collapsed="false">
      <c r="A93" s="8" t="n">
        <v>2.7148</v>
      </c>
      <c r="B93" s="2" t="n">
        <f aca="false">(A93*32.252)</f>
        <v>87.5577296</v>
      </c>
    </row>
    <row r="94" customFormat="false" ht="12.75" hidden="false" customHeight="false" outlineLevel="0" collapsed="false">
      <c r="A94" s="8" t="n">
        <v>2.7148</v>
      </c>
      <c r="B94" s="2" t="n">
        <f aca="false">(A94*32.252)</f>
        <v>87.5577296</v>
      </c>
    </row>
    <row r="95" customFormat="false" ht="12.75" hidden="false" customHeight="false" outlineLevel="0" collapsed="false">
      <c r="A95" s="8" t="n">
        <v>2.6953</v>
      </c>
      <c r="B95" s="2" t="n">
        <f aca="false">(A95*32.252)</f>
        <v>86.9288156</v>
      </c>
    </row>
    <row r="96" customFormat="false" ht="12.75" hidden="false" customHeight="false" outlineLevel="0" collapsed="false">
      <c r="A96" s="8" t="n">
        <v>2.6953</v>
      </c>
      <c r="B96" s="2" t="n">
        <f aca="false">(A96*32.252)</f>
        <v>86.9288156</v>
      </c>
    </row>
    <row r="97" customFormat="false" ht="12.75" hidden="false" customHeight="false" outlineLevel="0" collapsed="false">
      <c r="A97" s="8" t="n">
        <v>2.6953</v>
      </c>
      <c r="B97" s="2" t="n">
        <f aca="false">(A97*32.252)</f>
        <v>86.9288156</v>
      </c>
    </row>
    <row r="98" customFormat="false" ht="12.75" hidden="false" customHeight="false" outlineLevel="0" collapsed="false">
      <c r="A98" s="8" t="n">
        <v>2.7148</v>
      </c>
      <c r="B98" s="2" t="n">
        <f aca="false">(A98*32.252)</f>
        <v>87.5577296</v>
      </c>
    </row>
    <row r="99" customFormat="false" ht="12.75" hidden="false" customHeight="false" outlineLevel="0" collapsed="false">
      <c r="A99" s="8" t="n">
        <v>2.6953</v>
      </c>
      <c r="B99" s="2" t="n">
        <f aca="false">(A99*32.252)</f>
        <v>86.9288156</v>
      </c>
    </row>
    <row r="100" customFormat="false" ht="12.75" hidden="false" customHeight="false" outlineLevel="0" collapsed="false">
      <c r="A100" s="8" t="n">
        <v>2.6953</v>
      </c>
      <c r="B100" s="2" t="n">
        <f aca="false">(A100*32.252)</f>
        <v>86.9288156</v>
      </c>
    </row>
    <row r="101" customFormat="false" ht="12.75" hidden="false" customHeight="false" outlineLevel="0" collapsed="false">
      <c r="A101" s="8" t="n">
        <v>2.6953</v>
      </c>
      <c r="B101" s="2" t="n">
        <f aca="false">(A101*32.252)</f>
        <v>86.9288156</v>
      </c>
    </row>
    <row r="102" customFormat="false" ht="12.75" hidden="false" customHeight="false" outlineLevel="0" collapsed="false">
      <c r="A102" s="8" t="n">
        <v>2.6758</v>
      </c>
      <c r="B102" s="2" t="n">
        <f aca="false">(A102*32.252)</f>
        <v>86.2999016</v>
      </c>
    </row>
    <row r="103" customFormat="false" ht="12.75" hidden="false" customHeight="false" outlineLevel="0" collapsed="false">
      <c r="A103" s="8" t="n">
        <v>2.6758</v>
      </c>
      <c r="B103" s="2" t="n">
        <f aca="false">(A103*32.252)</f>
        <v>86.2999016</v>
      </c>
    </row>
    <row r="104" customFormat="false" ht="12.75" hidden="false" customHeight="false" outlineLevel="0" collapsed="false">
      <c r="A104" s="8" t="n">
        <v>2.6563</v>
      </c>
      <c r="B104" s="2" t="n">
        <f aca="false">(A104*32.252)</f>
        <v>85.6709876</v>
      </c>
    </row>
    <row r="105" customFormat="false" ht="12.75" hidden="false" customHeight="false" outlineLevel="0" collapsed="false">
      <c r="A105" s="8" t="n">
        <v>2.6367</v>
      </c>
      <c r="B105" s="2" t="n">
        <f aca="false">(A105*32.252)</f>
        <v>85.0388484</v>
      </c>
    </row>
    <row r="106" customFormat="false" ht="12.75" hidden="false" customHeight="false" outlineLevel="0" collapsed="false">
      <c r="A106" s="8" t="n">
        <v>2.6172</v>
      </c>
      <c r="B106" s="2" t="n">
        <f aca="false">(A106*32.252)</f>
        <v>84.4099344</v>
      </c>
    </row>
    <row r="107" customFormat="false" ht="12.75" hidden="false" customHeight="false" outlineLevel="0" collapsed="false">
      <c r="A107" s="8" t="n">
        <v>2.6172</v>
      </c>
      <c r="B107" s="2" t="n">
        <f aca="false">(A107*32.252)</f>
        <v>84.4099344</v>
      </c>
    </row>
    <row r="108" customFormat="false" ht="12.75" hidden="false" customHeight="false" outlineLevel="0" collapsed="false">
      <c r="A108" s="8" t="n">
        <v>2.5977</v>
      </c>
      <c r="B108" s="2" t="n">
        <f aca="false">(A108*32.252)</f>
        <v>83.7810204</v>
      </c>
    </row>
    <row r="109" customFormat="false" ht="12.75" hidden="false" customHeight="false" outlineLevel="0" collapsed="false">
      <c r="A109" s="8" t="n">
        <v>2.5781</v>
      </c>
      <c r="B109" s="2" t="n">
        <f aca="false">(A109*32.252)</f>
        <v>83.1488812</v>
      </c>
    </row>
    <row r="110" customFormat="false" ht="12.75" hidden="false" customHeight="false" outlineLevel="0" collapsed="false">
      <c r="A110" s="8" t="n">
        <v>2.5586</v>
      </c>
      <c r="B110" s="2" t="n">
        <f aca="false">(A110*32.252)</f>
        <v>82.5199672</v>
      </c>
    </row>
    <row r="111" customFormat="false" ht="12.75" hidden="false" customHeight="false" outlineLevel="0" collapsed="false">
      <c r="A111" s="8" t="n">
        <v>2.4414</v>
      </c>
      <c r="B111" s="2" t="n">
        <f aca="false">(A111*32.252)</f>
        <v>78.7400328</v>
      </c>
    </row>
    <row r="112" customFormat="false" ht="12.75" hidden="false" customHeight="false" outlineLevel="0" collapsed="false">
      <c r="A112" s="8" t="n">
        <v>2.4414</v>
      </c>
      <c r="B112" s="2" t="n">
        <f aca="false">(A112*32.252)</f>
        <v>78.7400328</v>
      </c>
    </row>
    <row r="113" customFormat="false" ht="12.75" hidden="false" customHeight="false" outlineLevel="0" collapsed="false">
      <c r="A113" s="8" t="n">
        <v>2.4414</v>
      </c>
      <c r="B113" s="2" t="n">
        <f aca="false">(A113*32.252)</f>
        <v>78.7400328</v>
      </c>
    </row>
    <row r="114" customFormat="false" ht="12.75" hidden="false" customHeight="false" outlineLevel="0" collapsed="false">
      <c r="A114" s="8" t="n">
        <v>2.4609</v>
      </c>
      <c r="B114" s="2" t="n">
        <f aca="false">(A114*32.252)</f>
        <v>79.3689468</v>
      </c>
    </row>
    <row r="115" customFormat="false" ht="12.75" hidden="false" customHeight="false" outlineLevel="0" collapsed="false">
      <c r="A115" s="8" t="n">
        <v>2.4609</v>
      </c>
      <c r="B115" s="2" t="n">
        <f aca="false">(A115*32.252)</f>
        <v>79.3689468</v>
      </c>
    </row>
    <row r="116" customFormat="false" ht="12.75" hidden="false" customHeight="false" outlineLevel="0" collapsed="false">
      <c r="A116" s="8" t="n">
        <v>2.4609</v>
      </c>
      <c r="B116" s="2" t="n">
        <f aca="false">(A116*32.252)</f>
        <v>79.3689468</v>
      </c>
    </row>
    <row r="117" customFormat="false" ht="12.75" hidden="false" customHeight="false" outlineLevel="0" collapsed="false">
      <c r="A117" s="8" t="n">
        <v>2.4609</v>
      </c>
      <c r="B117" s="2" t="n">
        <f aca="false">(A117*32.252)</f>
        <v>79.3689468</v>
      </c>
    </row>
    <row r="118" customFormat="false" ht="12.75" hidden="false" customHeight="false" outlineLevel="0" collapsed="false">
      <c r="A118" s="8" t="n">
        <v>2.4609</v>
      </c>
      <c r="B118" s="2" t="n">
        <f aca="false">(A118*32.252)</f>
        <v>79.3689468</v>
      </c>
    </row>
    <row r="119" customFormat="false" ht="12.75" hidden="false" customHeight="false" outlineLevel="0" collapsed="false">
      <c r="A119" s="8" t="n">
        <v>2.4609</v>
      </c>
      <c r="B119" s="2" t="n">
        <f aca="false">(A119*32.252)</f>
        <v>79.3689468</v>
      </c>
    </row>
    <row r="120" customFormat="false" ht="12.75" hidden="false" customHeight="false" outlineLevel="0" collapsed="false">
      <c r="A120" s="8" t="n">
        <v>2.4414</v>
      </c>
      <c r="B120" s="2" t="n">
        <f aca="false">(A120*32.252)</f>
        <v>78.7400328</v>
      </c>
    </row>
    <row r="121" customFormat="false" ht="12.75" hidden="false" customHeight="false" outlineLevel="0" collapsed="false">
      <c r="A121" s="8" t="n">
        <v>2.4414</v>
      </c>
      <c r="B121" s="2" t="n">
        <f aca="false">(A121*32.252)</f>
        <v>78.7400328</v>
      </c>
    </row>
    <row r="122" customFormat="false" ht="12.75" hidden="false" customHeight="false" outlineLevel="0" collapsed="false">
      <c r="A122" s="8" t="n">
        <v>2.4414</v>
      </c>
      <c r="B122" s="2" t="n">
        <f aca="false">(A122*32.252)</f>
        <v>78.7400328</v>
      </c>
    </row>
    <row r="123" customFormat="false" ht="12.75" hidden="false" customHeight="false" outlineLevel="0" collapsed="false">
      <c r="A123" s="8" t="n">
        <v>2.3633</v>
      </c>
      <c r="B123" s="2" t="n">
        <f aca="false">(A123*32.252)</f>
        <v>76.2211516</v>
      </c>
    </row>
    <row r="124" customFormat="false" ht="12.75" hidden="false" customHeight="false" outlineLevel="0" collapsed="false">
      <c r="A124" s="8" t="n">
        <v>2.2852</v>
      </c>
      <c r="B124" s="2" t="n">
        <f aca="false">(A124*32.252)</f>
        <v>73.7022704</v>
      </c>
    </row>
    <row r="125" customFormat="false" ht="12.75" hidden="false" customHeight="false" outlineLevel="0" collapsed="false">
      <c r="A125" s="8" t="n">
        <v>2.207</v>
      </c>
      <c r="B125" s="2" t="n">
        <f aca="false">(A125*32.252)</f>
        <v>71.180164</v>
      </c>
    </row>
    <row r="126" customFormat="false" ht="12.75" hidden="false" customHeight="false" outlineLevel="0" collapsed="false">
      <c r="A126" s="8" t="n">
        <v>2.1094</v>
      </c>
      <c r="B126" s="2" t="n">
        <f aca="false">(A126*32.252)</f>
        <v>68.0323688</v>
      </c>
    </row>
    <row r="127" customFormat="false" ht="12.75" hidden="false" customHeight="false" outlineLevel="0" collapsed="false">
      <c r="A127" s="8" t="n">
        <v>2.0117</v>
      </c>
      <c r="B127" s="2" t="n">
        <f aca="false">(A127*32.252)</f>
        <v>64.8813484</v>
      </c>
    </row>
    <row r="128" customFormat="false" ht="12.75" hidden="false" customHeight="false" outlineLevel="0" collapsed="false">
      <c r="A128" s="8" t="n">
        <v>1.8555</v>
      </c>
      <c r="B128" s="2" t="n">
        <f aca="false">(A128*32.252)</f>
        <v>59.843586</v>
      </c>
    </row>
    <row r="129" customFormat="false" ht="12.75" hidden="false" customHeight="false" outlineLevel="0" collapsed="false">
      <c r="A129" s="8" t="n">
        <v>1.6797</v>
      </c>
      <c r="B129" s="2" t="n">
        <f aca="false">(A129*32.252)</f>
        <v>54.1736844</v>
      </c>
    </row>
    <row r="130" customFormat="false" ht="12.75" hidden="false" customHeight="false" outlineLevel="0" collapsed="false">
      <c r="A130" s="8" t="n">
        <v>1.4648</v>
      </c>
      <c r="B130" s="2" t="n">
        <f aca="false">(A130*32.252)</f>
        <v>47.2427296</v>
      </c>
    </row>
    <row r="131" customFormat="false" ht="12.75" hidden="false" customHeight="false" outlineLevel="0" collapsed="false">
      <c r="A131" s="8" t="n">
        <v>1.25</v>
      </c>
      <c r="B131" s="2" t="n">
        <f aca="false">(A131*32.252)</f>
        <v>40.315</v>
      </c>
    </row>
    <row r="132" customFormat="false" ht="12.75" hidden="false" customHeight="false" outlineLevel="0" collapsed="false">
      <c r="A132" s="8" t="n">
        <v>1.0352</v>
      </c>
      <c r="B132" s="2" t="n">
        <f aca="false">(A132*32.252)</f>
        <v>33.3872704</v>
      </c>
    </row>
    <row r="133" customFormat="false" ht="12.75" hidden="false" customHeight="false" outlineLevel="0" collapsed="false">
      <c r="A133" s="8" t="n">
        <v>0.72266</v>
      </c>
      <c r="B133" s="2" t="n">
        <f aca="false">(A133*32.252)</f>
        <v>23.30723032</v>
      </c>
    </row>
    <row r="134" customFormat="false" ht="12.75" hidden="false" customHeight="false" outlineLevel="0" collapsed="false">
      <c r="A134" s="8" t="n">
        <v>0.56641</v>
      </c>
      <c r="B134" s="2" t="n">
        <f aca="false">(A134*32.252)</f>
        <v>18.26785532</v>
      </c>
    </row>
    <row r="135" customFormat="false" ht="12.75" hidden="false" customHeight="false" outlineLevel="0" collapsed="false">
      <c r="A135" s="8" t="n">
        <v>0.41016</v>
      </c>
      <c r="B135" s="2" t="n">
        <f aca="false">(A135*32.252)</f>
        <v>13.22848032</v>
      </c>
    </row>
    <row r="136" customFormat="false" ht="12.75" hidden="false" customHeight="false" outlineLevel="0" collapsed="false">
      <c r="A136" s="8" t="n">
        <v>0.3125</v>
      </c>
      <c r="B136" s="2" t="n">
        <f aca="false">(A136*32.252)</f>
        <v>10.07875</v>
      </c>
    </row>
    <row r="137" customFormat="false" ht="12.75" hidden="false" customHeight="false" outlineLevel="0" collapsed="false">
      <c r="A137" s="8" t="n">
        <v>0.25391</v>
      </c>
      <c r="B137" s="2" t="n">
        <f aca="false">(A137*32.252)</f>
        <v>8.18910532</v>
      </c>
      <c r="C137" s="0" t="s">
        <v>88</v>
      </c>
    </row>
    <row r="138" customFormat="false" ht="12.75" hidden="false" customHeight="false" outlineLevel="0" collapsed="false">
      <c r="A138" s="8" t="n">
        <v>0.19531</v>
      </c>
      <c r="B138" s="2" t="n">
        <f aca="false">(A138*32.252)</f>
        <v>6.29913812</v>
      </c>
    </row>
    <row r="139" customFormat="false" ht="12.75" hidden="false" customHeight="false" outlineLevel="0" collapsed="false">
      <c r="A139" s="8" t="n">
        <v>0.13672</v>
      </c>
      <c r="B139" s="2" t="n">
        <f aca="false">(A139*32.252)</f>
        <v>4.40949344</v>
      </c>
    </row>
    <row r="140" customFormat="false" ht="12.75" hidden="false" customHeight="false" outlineLevel="0" collapsed="false">
      <c r="A140" s="8" t="n">
        <v>0.11719</v>
      </c>
      <c r="B140" s="2" t="n">
        <f aca="false">(A140*32.252)</f>
        <v>3.77961188</v>
      </c>
    </row>
    <row r="141" customFormat="false" ht="12.75" hidden="false" customHeight="false" outlineLevel="0" collapsed="false">
      <c r="A141" s="8" t="n">
        <v>0.078125</v>
      </c>
      <c r="B141" s="2" t="n">
        <f aca="false">(A141*32.252)</f>
        <v>2.5196875</v>
      </c>
    </row>
    <row r="142" customFormat="false" ht="12.75" hidden="false" customHeight="false" outlineLevel="0" collapsed="false">
      <c r="A142" s="8" t="n">
        <v>0.058594</v>
      </c>
      <c r="B142" s="2" t="n">
        <f aca="false">(A142*32.252)</f>
        <v>1.889773688</v>
      </c>
    </row>
    <row r="143" customFormat="false" ht="12.75" hidden="false" customHeight="false" outlineLevel="0" collapsed="false">
      <c r="A143" s="8" t="n">
        <v>0.058594</v>
      </c>
      <c r="B143" s="2" t="n">
        <f aca="false">(A143*32.252)</f>
        <v>1.889773688</v>
      </c>
    </row>
    <row r="144" customFormat="false" ht="12.75" hidden="false" customHeight="false" outlineLevel="0" collapsed="false">
      <c r="A144" s="8" t="n">
        <v>0.039063</v>
      </c>
      <c r="B144" s="2" t="n">
        <f aca="false">(A144*32.252)</f>
        <v>1.259859876</v>
      </c>
    </row>
    <row r="145" customFormat="false" ht="12.75" hidden="false" customHeight="false" outlineLevel="0" collapsed="false">
      <c r="A145" s="8" t="n">
        <v>0.019531</v>
      </c>
      <c r="B145" s="2" t="n">
        <f aca="false">(A145*32.252)</f>
        <v>0.629913812</v>
      </c>
    </row>
    <row r="146" customFormat="false" ht="12.75" hidden="false" customHeight="false" outlineLevel="0" collapsed="false">
      <c r="A146" s="8" t="n">
        <v>0.019531</v>
      </c>
      <c r="B146" s="2" t="n">
        <f aca="false">(A146*32.252)</f>
        <v>0.629913812</v>
      </c>
    </row>
    <row r="147" customFormat="false" ht="12.75" hidden="false" customHeight="false" outlineLevel="0" collapsed="false">
      <c r="A147" s="8" t="n">
        <v>0</v>
      </c>
      <c r="B147" s="2" t="n">
        <f aca="false">(A147*32.252)</f>
        <v>0</v>
      </c>
    </row>
    <row r="148" customFormat="false" ht="12.75" hidden="false" customHeight="false" outlineLevel="0" collapsed="false">
      <c r="A148" s="8" t="n">
        <v>0</v>
      </c>
      <c r="B148" s="2" t="n">
        <f aca="false">(A148*32.252)</f>
        <v>0</v>
      </c>
    </row>
    <row r="149" customFormat="false" ht="12.75" hidden="false" customHeight="false" outlineLevel="0" collapsed="false">
      <c r="A149" s="8" t="n">
        <v>0</v>
      </c>
      <c r="B149" s="2" t="n">
        <f aca="false">(A149*32.252)</f>
        <v>0</v>
      </c>
    </row>
    <row r="150" customFormat="false" ht="12.75" hidden="false" customHeight="false" outlineLevel="0" collapsed="false">
      <c r="A150" s="8" t="n">
        <v>0</v>
      </c>
      <c r="B150" s="2" t="n">
        <f aca="false">(A150*32.252)</f>
        <v>0</v>
      </c>
    </row>
    <row r="151" customFormat="false" ht="12.75" hidden="false" customHeight="false" outlineLevel="0" collapsed="false">
      <c r="A151" s="8" t="n">
        <v>0</v>
      </c>
      <c r="B151" s="2" t="n">
        <f aca="false">(A151*32.252)</f>
        <v>0</v>
      </c>
    </row>
    <row r="152" customFormat="false" ht="12.75" hidden="false" customHeight="false" outlineLevel="0" collapsed="false">
      <c r="A152" s="8" t="n">
        <v>0</v>
      </c>
      <c r="B152" s="2" t="n">
        <f aca="false">(A152*32.252)</f>
        <v>0</v>
      </c>
    </row>
    <row r="153" customFormat="false" ht="12.75" hidden="false" customHeight="false" outlineLevel="0" collapsed="false">
      <c r="A153" s="8" t="n">
        <v>0</v>
      </c>
      <c r="B153" s="2" t="n">
        <f aca="false">(A153*32.252)</f>
        <v>0</v>
      </c>
    </row>
    <row r="154" customFormat="false" ht="12.75" hidden="false" customHeight="false" outlineLevel="0" collapsed="false">
      <c r="A154" s="8" t="n">
        <v>0</v>
      </c>
      <c r="B154" s="2" t="n">
        <f aca="false">(A154*32.252)</f>
        <v>0</v>
      </c>
    </row>
    <row r="155" customFormat="false" ht="12.75" hidden="false" customHeight="false" outlineLevel="0" collapsed="false">
      <c r="A155" s="8" t="n">
        <v>0</v>
      </c>
      <c r="B155" s="2" t="n">
        <f aca="false">(A155*32.252)</f>
        <v>0</v>
      </c>
    </row>
    <row r="156" customFormat="false" ht="12.75" hidden="false" customHeight="false" outlineLevel="0" collapsed="false">
      <c r="A156" s="8" t="n">
        <v>0</v>
      </c>
      <c r="B156" s="2" t="n">
        <f aca="false">(A156*32.252)</f>
        <v>0</v>
      </c>
    </row>
    <row r="157" customFormat="false" ht="12.75" hidden="false" customHeight="false" outlineLevel="0" collapsed="false">
      <c r="A157" s="8" t="n">
        <v>0</v>
      </c>
      <c r="B157" s="2" t="n">
        <f aca="false">(A157*32.252)</f>
        <v>0</v>
      </c>
    </row>
    <row r="158" customFormat="false" ht="12.75" hidden="false" customHeight="false" outlineLevel="0" collapsed="false">
      <c r="A158" s="8" t="n">
        <v>0</v>
      </c>
      <c r="B158" s="2" t="n">
        <f aca="false">(A158*32.252)</f>
        <v>0</v>
      </c>
    </row>
    <row r="159" customFormat="false" ht="12.75" hidden="false" customHeight="false" outlineLevel="0" collapsed="false">
      <c r="A159" s="8" t="n">
        <v>0</v>
      </c>
      <c r="B159" s="2" t="n">
        <f aca="false">(A159*32.252)</f>
        <v>0</v>
      </c>
    </row>
    <row r="160" customFormat="false" ht="12.75" hidden="false" customHeight="false" outlineLevel="0" collapsed="false">
      <c r="A160" s="8" t="n">
        <v>0</v>
      </c>
      <c r="B160" s="2" t="n">
        <f aca="false">(A160*32.252)</f>
        <v>0</v>
      </c>
    </row>
    <row r="161" customFormat="false" ht="12.75" hidden="false" customHeight="false" outlineLevel="0" collapsed="false">
      <c r="A161" s="8" t="n">
        <v>0</v>
      </c>
      <c r="B161" s="2" t="n">
        <f aca="false">(A161*32.252)</f>
        <v>0</v>
      </c>
    </row>
    <row r="162" customFormat="false" ht="12.75" hidden="false" customHeight="false" outlineLevel="0" collapsed="false">
      <c r="A162" s="8" t="n">
        <v>0</v>
      </c>
      <c r="B162" s="2" t="n">
        <f aca="false">(A162*32.252)</f>
        <v>0</v>
      </c>
    </row>
    <row r="163" customFormat="false" ht="12.75" hidden="false" customHeight="false" outlineLevel="0" collapsed="false">
      <c r="A163" s="8" t="n">
        <v>0</v>
      </c>
      <c r="B163" s="2" t="n">
        <f aca="false">(A163*32.252)</f>
        <v>0</v>
      </c>
    </row>
    <row r="164" customFormat="false" ht="12.75" hidden="false" customHeight="false" outlineLevel="0" collapsed="false">
      <c r="A164" s="8" t="n">
        <v>0</v>
      </c>
      <c r="B164" s="2" t="n">
        <f aca="false">(A164*32.252)</f>
        <v>0</v>
      </c>
    </row>
    <row r="165" customFormat="false" ht="12.75" hidden="false" customHeight="false" outlineLevel="0" collapsed="false">
      <c r="A165" s="8" t="n">
        <v>0</v>
      </c>
      <c r="B165" s="2" t="n">
        <f aca="false">(A165*32.252)</f>
        <v>0</v>
      </c>
    </row>
    <row r="166" customFormat="false" ht="12.75" hidden="false" customHeight="false" outlineLevel="0" collapsed="false">
      <c r="A166" s="8" t="n">
        <v>0</v>
      </c>
      <c r="B166" s="2" t="n">
        <f aca="false">(A166*32.252)</f>
        <v>0</v>
      </c>
    </row>
    <row r="167" customFormat="false" ht="12.75" hidden="false" customHeight="false" outlineLevel="0" collapsed="false">
      <c r="A167" s="8" t="n">
        <v>0</v>
      </c>
      <c r="B167" s="2" t="n">
        <f aca="false">(A167*32.252)</f>
        <v>0</v>
      </c>
    </row>
    <row r="168" customFormat="false" ht="12.75" hidden="false" customHeight="false" outlineLevel="0" collapsed="false">
      <c r="A168" s="8" t="n">
        <v>0</v>
      </c>
      <c r="B168" s="2" t="n">
        <f aca="false">(A168*32.252)</f>
        <v>0</v>
      </c>
    </row>
    <row r="169" customFormat="false" ht="12.75" hidden="false" customHeight="false" outlineLevel="0" collapsed="false">
      <c r="A169" s="8" t="n">
        <v>0</v>
      </c>
      <c r="B169" s="2" t="n">
        <f aca="false">(A169*32.252)</f>
        <v>0</v>
      </c>
    </row>
    <row r="170" customFormat="false" ht="12.75" hidden="false" customHeight="false" outlineLevel="0" collapsed="false">
      <c r="A170" s="2"/>
      <c r="B170" s="2" t="n">
        <f aca="false">(A170*32.7459)</f>
        <v>0</v>
      </c>
    </row>
    <row r="171" customFormat="false" ht="12.75" hidden="false" customHeight="false" outlineLevel="0" collapsed="false">
      <c r="A171" s="2"/>
      <c r="B171" s="2" t="n">
        <f aca="false">(A171*32.7459)</f>
        <v>0</v>
      </c>
    </row>
    <row r="172" customFormat="false" ht="12.75" hidden="false" customHeight="false" outlineLevel="0" collapsed="false">
      <c r="A172" s="2"/>
      <c r="B172" s="2" t="n">
        <f aca="false">(A172*32.7459)</f>
        <v>0</v>
      </c>
    </row>
    <row r="173" customFormat="false" ht="12.75" hidden="false" customHeight="false" outlineLevel="0" collapsed="false">
      <c r="A173" s="8"/>
      <c r="B173" s="2"/>
    </row>
    <row r="174" customFormat="false" ht="12.75" hidden="false" customHeight="false" outlineLevel="0" collapsed="false">
      <c r="A174" s="8"/>
      <c r="B174" s="2"/>
    </row>
    <row r="175" customFormat="false" ht="12.75" hidden="false" customHeight="false" outlineLevel="0" collapsed="false">
      <c r="A175" s="8"/>
      <c r="B175" s="2"/>
    </row>
    <row r="176" customFormat="false" ht="12.75" hidden="false" customHeight="false" outlineLevel="0" collapsed="false">
      <c r="A176" s="8"/>
      <c r="B176" s="2"/>
    </row>
    <row r="177" customFormat="false" ht="12.75" hidden="false" customHeight="false" outlineLevel="0" collapsed="false">
      <c r="A177" s="8"/>
      <c r="B177" s="2"/>
    </row>
    <row r="178" customFormat="false" ht="12.75" hidden="false" customHeight="false" outlineLevel="0" collapsed="false">
      <c r="A178" s="8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92</v>
      </c>
      <c r="D3" s="0" t="n">
        <v>0.178</v>
      </c>
      <c r="E3" s="0" t="s">
        <v>93</v>
      </c>
    </row>
    <row r="4" customFormat="false" ht="12.75" hidden="false" customHeight="false" outlineLevel="0" collapsed="false">
      <c r="A4" s="0" t="s">
        <v>94</v>
      </c>
      <c r="D4" s="0" t="n">
        <v>0.14</v>
      </c>
      <c r="E4" s="0" t="s">
        <v>93</v>
      </c>
    </row>
    <row r="5" customFormat="false" ht="12.75" hidden="false" customHeight="false" outlineLevel="0" collapsed="false">
      <c r="A5" s="0" t="s">
        <v>94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95</v>
      </c>
      <c r="D6" s="0" t="n">
        <v>0.14</v>
      </c>
      <c r="E6" s="0" t="s">
        <v>93</v>
      </c>
    </row>
    <row r="7" customFormat="false" ht="12.75" hidden="false" customHeight="false" outlineLevel="0" collapsed="false">
      <c r="A7" s="0" t="s">
        <v>95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96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97</v>
      </c>
      <c r="D9" s="0" t="n">
        <v>1.24</v>
      </c>
      <c r="E9" s="0" t="s">
        <v>1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  <c r="B18" s="0" t="s">
        <v>102</v>
      </c>
      <c r="C18" s="0" t="s">
        <v>103</v>
      </c>
      <c r="D18" s="0" t="s">
        <v>104</v>
      </c>
      <c r="E18" s="0" t="s">
        <v>105</v>
      </c>
    </row>
    <row r="19" customFormat="false" ht="12.75" hidden="false" customHeight="false" outlineLevel="0" collapsed="false">
      <c r="A19" s="0" t="s">
        <v>10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10</v>
      </c>
    </row>
    <row r="23" customFormat="false" ht="12.75" hidden="false" customHeight="false" outlineLevel="0" collapsed="false">
      <c r="A23" s="0" t="s">
        <v>11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41" customFormat="false" ht="12.75" hidden="false" customHeight="false" outlineLevel="0" collapsed="false">
      <c r="J41" s="0" t="s">
        <v>110</v>
      </c>
    </row>
    <row r="57" customFormat="false" ht="12.75" hidden="false" customHeight="false" outlineLevel="0" collapsed="false">
      <c r="H57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1-30T03:32:19Z</dcterms:modified>
  <cp:revision>0</cp:revision>
  <dc:subject/>
  <dc:title/>
</cp:coreProperties>
</file>