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BatesCalc" sheetId="4" state="visible" r:id="rId5"/>
    <sheet name="Const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t xml:space="preserve">10-29-06B1</t>
  </si>
  <si>
    <t xml:space="preserve">C motor, rcandy propellant, FireFox tubing, 1/4 inch nozzle, uninhibited grain, core made with 5/32 inch drill bit, fuse paper ignitor</t>
  </si>
  <si>
    <t xml:space="preserve">3 small BATES grains</t>
  </si>
  <si>
    <t xml:space="preserve">Rcandy with RIO, burns 6 seconds per inch at 1 atm.</t>
  </si>
  <si>
    <t xml:space="preserve"> </t>
  </si>
  <si>
    <t xml:space="preserve">Grain</t>
  </si>
  <si>
    <t xml:space="preserve">Type:</t>
  </si>
  <si>
    <t xml:space="preserve">BATES</t>
  </si>
  <si>
    <t xml:space="preserve">Propellant:</t>
  </si>
  <si>
    <t xml:space="preserve">KN/SU, electric skillet method</t>
  </si>
  <si>
    <t xml:space="preserve">Burn Rate</t>
  </si>
  <si>
    <t xml:space="preserve">seconds per linear inch at 1 atm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weight:</t>
  </si>
  <si>
    <t xml:space="preserve">Kg 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K44 thru 46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44lbf load cell in Test Stand A, INA 125 amp C, gain set with switches 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10/29/06B1</t>
  </si>
  <si>
    <t xml:space="preserve">Bates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millimeters, but decimal inches works fine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00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 inch paper tube, 3 small BATES grains </a:t>
            </a:r>
          </a:p>
        </c:rich>
      </c:tx>
      <c:layout>
        <c:manualLayout>
          <c:xMode val="edge"/>
          <c:yMode val="edge"/>
          <c:x val="0.22213078432613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3</c:f>
              <c:numCache>
                <c:formatCode>General</c:formatCode>
                <c:ptCount val="164"/>
                <c:pt idx="0">
                  <c:v>1.87576179999927E-005</c:v>
                </c:pt>
                <c:pt idx="1">
                  <c:v>0.0647</c:v>
                </c:pt>
                <c:pt idx="2">
                  <c:v>0.0647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0.0647</c:v>
                </c:pt>
                <c:pt idx="7">
                  <c:v>1.87576179999927E-005</c:v>
                </c:pt>
                <c:pt idx="8">
                  <c:v>1.87576179999927E-005</c:v>
                </c:pt>
                <c:pt idx="9">
                  <c:v>0.0647</c:v>
                </c:pt>
                <c:pt idx="10">
                  <c:v>0.0647</c:v>
                </c:pt>
                <c:pt idx="11">
                  <c:v>0.0647</c:v>
                </c:pt>
                <c:pt idx="12">
                  <c:v>0.129381242382</c:v>
                </c:pt>
                <c:pt idx="13">
                  <c:v>0.5821565625</c:v>
                </c:pt>
                <c:pt idx="14">
                  <c:v>0.32342828125</c:v>
                </c:pt>
                <c:pt idx="15">
                  <c:v>0.0647</c:v>
                </c:pt>
                <c:pt idx="16">
                  <c:v>0.194065796486</c:v>
                </c:pt>
                <c:pt idx="17">
                  <c:v>0.129381242382</c:v>
                </c:pt>
                <c:pt idx="18">
                  <c:v>0.45280070118</c:v>
                </c:pt>
                <c:pt idx="19">
                  <c:v>1.6170696875</c:v>
                </c:pt>
                <c:pt idx="20">
                  <c:v>2.58730488184</c:v>
                </c:pt>
                <c:pt idx="21">
                  <c:v>3.10476144434</c:v>
                </c:pt>
                <c:pt idx="22">
                  <c:v>3.4280848632</c:v>
                </c:pt>
                <c:pt idx="23">
                  <c:v>3.6221517724</c:v>
                </c:pt>
                <c:pt idx="24">
                  <c:v>3.7516401026</c:v>
                </c:pt>
                <c:pt idx="25">
                  <c:v>3.8807972606</c:v>
                </c:pt>
                <c:pt idx="26">
                  <c:v>4.0102855908</c:v>
                </c:pt>
                <c:pt idx="27">
                  <c:v>4.0102855908</c:v>
                </c:pt>
                <c:pt idx="28">
                  <c:v>4.0748641698</c:v>
                </c:pt>
                <c:pt idx="29">
                  <c:v>4.2043525</c:v>
                </c:pt>
                <c:pt idx="30">
                  <c:v>4.3338408302</c:v>
                </c:pt>
                <c:pt idx="31">
                  <c:v>4.4629979882</c:v>
                </c:pt>
                <c:pt idx="32">
                  <c:v>4.5924863184</c:v>
                </c:pt>
                <c:pt idx="33">
                  <c:v>4.7865532276</c:v>
                </c:pt>
                <c:pt idx="34">
                  <c:v>4.9157103856</c:v>
                </c:pt>
                <c:pt idx="35">
                  <c:v>5.0451987158</c:v>
                </c:pt>
                <c:pt idx="36">
                  <c:v>5.1097772948</c:v>
                </c:pt>
                <c:pt idx="37">
                  <c:v>5.303844204</c:v>
                </c:pt>
                <c:pt idx="38">
                  <c:v>5.303844204</c:v>
                </c:pt>
                <c:pt idx="39">
                  <c:v>5.3687539552</c:v>
                </c:pt>
                <c:pt idx="40">
                  <c:v>5.4333325342</c:v>
                </c:pt>
                <c:pt idx="41">
                  <c:v>5.4333325342</c:v>
                </c:pt>
                <c:pt idx="42">
                  <c:v>5.4979111132</c:v>
                </c:pt>
                <c:pt idx="43">
                  <c:v>5.4333325342</c:v>
                </c:pt>
                <c:pt idx="44">
                  <c:v>5.4333325342</c:v>
                </c:pt>
                <c:pt idx="45">
                  <c:v>5.4333325342</c:v>
                </c:pt>
                <c:pt idx="46">
                  <c:v>5.3687539552</c:v>
                </c:pt>
                <c:pt idx="47">
                  <c:v>5.3687539552</c:v>
                </c:pt>
                <c:pt idx="48">
                  <c:v>5.3687539552</c:v>
                </c:pt>
                <c:pt idx="49">
                  <c:v>5.3687539552</c:v>
                </c:pt>
                <c:pt idx="50">
                  <c:v>5.3687539552</c:v>
                </c:pt>
                <c:pt idx="51">
                  <c:v>5.303844204</c:v>
                </c:pt>
                <c:pt idx="52">
                  <c:v>5.303844204</c:v>
                </c:pt>
                <c:pt idx="53">
                  <c:v>5.303844204</c:v>
                </c:pt>
                <c:pt idx="54">
                  <c:v>5.303844204</c:v>
                </c:pt>
                <c:pt idx="55">
                  <c:v>5.303844204</c:v>
                </c:pt>
                <c:pt idx="56">
                  <c:v>5.239265625</c:v>
                </c:pt>
                <c:pt idx="57">
                  <c:v>5.303844204</c:v>
                </c:pt>
                <c:pt idx="58">
                  <c:v>5.303844204</c:v>
                </c:pt>
                <c:pt idx="59">
                  <c:v>5.239265625</c:v>
                </c:pt>
                <c:pt idx="60">
                  <c:v>5.174687046</c:v>
                </c:pt>
                <c:pt idx="61">
                  <c:v>5.174687046</c:v>
                </c:pt>
                <c:pt idx="62">
                  <c:v>5.174687046</c:v>
                </c:pt>
                <c:pt idx="63">
                  <c:v>5.1097772948</c:v>
                </c:pt>
                <c:pt idx="64">
                  <c:v>5.0451987158</c:v>
                </c:pt>
                <c:pt idx="65">
                  <c:v>5.1097772948</c:v>
                </c:pt>
                <c:pt idx="66">
                  <c:v>5.0451987158</c:v>
                </c:pt>
                <c:pt idx="67">
                  <c:v>4.9806201368</c:v>
                </c:pt>
                <c:pt idx="68">
                  <c:v>4.9157103856</c:v>
                </c:pt>
                <c:pt idx="69">
                  <c:v>4.8511318066</c:v>
                </c:pt>
                <c:pt idx="70">
                  <c:v>4.7865532276</c:v>
                </c:pt>
                <c:pt idx="71">
                  <c:v>4.7219746486</c:v>
                </c:pt>
                <c:pt idx="72">
                  <c:v>4.6570648974</c:v>
                </c:pt>
                <c:pt idx="73">
                  <c:v>4.5924863184</c:v>
                </c:pt>
                <c:pt idx="74">
                  <c:v>4.5279077394</c:v>
                </c:pt>
                <c:pt idx="75">
                  <c:v>4.3984194092</c:v>
                </c:pt>
                <c:pt idx="76">
                  <c:v>4.268931079</c:v>
                </c:pt>
                <c:pt idx="77">
                  <c:v>4.268931079</c:v>
                </c:pt>
                <c:pt idx="78">
                  <c:v>4.139773921</c:v>
                </c:pt>
                <c:pt idx="79">
                  <c:v>4.0748641698</c:v>
                </c:pt>
                <c:pt idx="80">
                  <c:v>3.9457070118</c:v>
                </c:pt>
                <c:pt idx="81">
                  <c:v>3.9457070118</c:v>
                </c:pt>
                <c:pt idx="82">
                  <c:v>3.9457070118</c:v>
                </c:pt>
                <c:pt idx="83">
                  <c:v>3.8162186816</c:v>
                </c:pt>
                <c:pt idx="84">
                  <c:v>3.7516401026</c:v>
                </c:pt>
                <c:pt idx="85">
                  <c:v>3.6870615236</c:v>
                </c:pt>
                <c:pt idx="86">
                  <c:v>3.6870615236</c:v>
                </c:pt>
                <c:pt idx="87">
                  <c:v>3.5575731934</c:v>
                </c:pt>
                <c:pt idx="88">
                  <c:v>3.4929946144</c:v>
                </c:pt>
                <c:pt idx="89">
                  <c:v>3.4280848632</c:v>
                </c:pt>
                <c:pt idx="90">
                  <c:v>3.36347316698</c:v>
                </c:pt>
                <c:pt idx="91">
                  <c:v>3.29879523632</c:v>
                </c:pt>
                <c:pt idx="92">
                  <c:v>3.169439375</c:v>
                </c:pt>
                <c:pt idx="93">
                  <c:v>3.10476144434</c:v>
                </c:pt>
                <c:pt idx="94">
                  <c:v>3.10476144434</c:v>
                </c:pt>
                <c:pt idx="95">
                  <c:v>3.04008351368</c:v>
                </c:pt>
                <c:pt idx="96">
                  <c:v>2.91072765236</c:v>
                </c:pt>
                <c:pt idx="97">
                  <c:v>2.84601660448</c:v>
                </c:pt>
                <c:pt idx="98">
                  <c:v>2.78133867382</c:v>
                </c:pt>
                <c:pt idx="99">
                  <c:v>2.6519828125</c:v>
                </c:pt>
                <c:pt idx="100">
                  <c:v>2.52262695118</c:v>
                </c:pt>
                <c:pt idx="101">
                  <c:v>2.39327108986</c:v>
                </c:pt>
                <c:pt idx="102">
                  <c:v>2.32856004198</c:v>
                </c:pt>
                <c:pt idx="103">
                  <c:v>2.19920418066</c:v>
                </c:pt>
                <c:pt idx="104">
                  <c:v>2.06984831934</c:v>
                </c:pt>
                <c:pt idx="105">
                  <c:v>2.00517038868</c:v>
                </c:pt>
                <c:pt idx="106">
                  <c:v>2.00517038868</c:v>
                </c:pt>
                <c:pt idx="107">
                  <c:v>1.87581452736</c:v>
                </c:pt>
                <c:pt idx="108">
                  <c:v>1.81110347948</c:v>
                </c:pt>
                <c:pt idx="109">
                  <c:v>1.74642554882</c:v>
                </c:pt>
                <c:pt idx="110">
                  <c:v>1.74642554882</c:v>
                </c:pt>
                <c:pt idx="111">
                  <c:v>1.55239175684</c:v>
                </c:pt>
                <c:pt idx="112">
                  <c:v>1.48771382618</c:v>
                </c:pt>
                <c:pt idx="113">
                  <c:v>1.42303589552</c:v>
                </c:pt>
                <c:pt idx="114">
                  <c:v>1.35835796486</c:v>
                </c:pt>
                <c:pt idx="115">
                  <c:v>1.22896898632</c:v>
                </c:pt>
                <c:pt idx="116">
                  <c:v>1.099613125</c:v>
                </c:pt>
                <c:pt idx="117">
                  <c:v>1.03493519434</c:v>
                </c:pt>
                <c:pt idx="118">
                  <c:v>0.90557933302</c:v>
                </c:pt>
                <c:pt idx="119">
                  <c:v>0.84090140236</c:v>
                </c:pt>
                <c:pt idx="120">
                  <c:v>0.64683449316</c:v>
                </c:pt>
                <c:pt idx="121">
                  <c:v>0.5821565625</c:v>
                </c:pt>
                <c:pt idx="122">
                  <c:v>0.45280070118</c:v>
                </c:pt>
                <c:pt idx="123">
                  <c:v>0.388109523632</c:v>
                </c:pt>
                <c:pt idx="124">
                  <c:v>0.32342828125</c:v>
                </c:pt>
                <c:pt idx="125">
                  <c:v>0.32342828125</c:v>
                </c:pt>
                <c:pt idx="126">
                  <c:v>0.258747038868</c:v>
                </c:pt>
                <c:pt idx="127">
                  <c:v>0.258747038868</c:v>
                </c:pt>
                <c:pt idx="128">
                  <c:v>0.194065796486</c:v>
                </c:pt>
                <c:pt idx="129">
                  <c:v>0.194065796486</c:v>
                </c:pt>
                <c:pt idx="130">
                  <c:v>0.194065796486</c:v>
                </c:pt>
                <c:pt idx="131">
                  <c:v>0.194065796486</c:v>
                </c:pt>
                <c:pt idx="132">
                  <c:v>0.129381242382</c:v>
                </c:pt>
                <c:pt idx="133">
                  <c:v>0.129381242382</c:v>
                </c:pt>
                <c:pt idx="134">
                  <c:v>0.194065796486</c:v>
                </c:pt>
                <c:pt idx="135">
                  <c:v>0.129381242382</c:v>
                </c:pt>
                <c:pt idx="136">
                  <c:v>0.129381242382</c:v>
                </c:pt>
                <c:pt idx="137">
                  <c:v>0.129381242382</c:v>
                </c:pt>
                <c:pt idx="138">
                  <c:v>0.129381242382</c:v>
                </c:pt>
                <c:pt idx="139">
                  <c:v>0.0647</c:v>
                </c:pt>
                <c:pt idx="140">
                  <c:v>0.0647</c:v>
                </c:pt>
                <c:pt idx="141">
                  <c:v>0.0647</c:v>
                </c:pt>
                <c:pt idx="142">
                  <c:v>0.129381242382</c:v>
                </c:pt>
                <c:pt idx="143">
                  <c:v>0.0647</c:v>
                </c:pt>
                <c:pt idx="144">
                  <c:v>0.0647</c:v>
                </c:pt>
                <c:pt idx="145">
                  <c:v>0.0647</c:v>
                </c:pt>
                <c:pt idx="146">
                  <c:v>0.0647</c:v>
                </c:pt>
                <c:pt idx="147">
                  <c:v>0.0647</c:v>
                </c:pt>
                <c:pt idx="148">
                  <c:v>0.0647</c:v>
                </c:pt>
                <c:pt idx="149">
                  <c:v>0.0647</c:v>
                </c:pt>
                <c:pt idx="150">
                  <c:v>0.0647</c:v>
                </c:pt>
                <c:pt idx="151">
                  <c:v>0.0647</c:v>
                </c:pt>
                <c:pt idx="152">
                  <c:v>1.87576179999927E-005</c:v>
                </c:pt>
                <c:pt idx="153">
                  <c:v>0.0647</c:v>
                </c:pt>
                <c:pt idx="154">
                  <c:v>0.0647</c:v>
                </c:pt>
                <c:pt idx="155">
                  <c:v>0.0647</c:v>
                </c:pt>
                <c:pt idx="156">
                  <c:v>1.87576179999927E-005</c:v>
                </c:pt>
                <c:pt idx="157">
                  <c:v>0.0647</c:v>
                </c:pt>
                <c:pt idx="158">
                  <c:v>0.0647</c:v>
                </c:pt>
                <c:pt idx="159">
                  <c:v>0.0647</c:v>
                </c:pt>
                <c:pt idx="160">
                  <c:v>1.87576179999927E-005</c:v>
                </c:pt>
                <c:pt idx="161">
                  <c:v>0.0647</c:v>
                </c:pt>
                <c:pt idx="162">
                  <c:v>0.0647</c:v>
                </c:pt>
                <c:pt idx="163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9044"/>
        <c:axId val="18647434"/>
      </c:lineChart>
      <c:catAx>
        <c:axId val="1560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7434"/>
        <c:crossesAt val="0"/>
        <c:auto val="1"/>
        <c:lblAlgn val="ctr"/>
        <c:lblOffset val="100"/>
        <c:noMultiLvlLbl val="0"/>
      </c:catAx>
      <c:valAx>
        <c:axId val="1864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904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64558547276"/>
          <c:y val="0.21621171770972"/>
          <c:w val="0.877426424546024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6</c:f>
              <c:numCache>
                <c:formatCode>General</c:formatCode>
                <c:ptCount val="4"/>
                <c:pt idx="1">
                  <c:v>3.26797385620915</c:v>
                </c:pt>
                <c:pt idx="2">
                  <c:v>3.30396475770925</c:v>
                </c:pt>
                <c:pt idx="3">
                  <c:v>3.3632286995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9409"/>
        <c:axId val="1344274"/>
      </c:lineChart>
      <c:catAx>
        <c:axId val="3692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274"/>
        <c:crossesAt val="0"/>
        <c:auto val="1"/>
        <c:lblAlgn val="ctr"/>
        <c:lblOffset val="100"/>
        <c:noMultiLvlLbl val="0"/>
      </c:catAx>
      <c:valAx>
        <c:axId val="13442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4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3</c:f>
              <c:numCache>
                <c:formatCode>General</c:formatCode>
                <c:ptCount val="164"/>
                <c:pt idx="0">
                  <c:v>1.87576179999927E-005</c:v>
                </c:pt>
                <c:pt idx="1">
                  <c:v>0.0647</c:v>
                </c:pt>
                <c:pt idx="2">
                  <c:v>0.0647</c:v>
                </c:pt>
                <c:pt idx="3">
                  <c:v>1.87576179999927E-005</c:v>
                </c:pt>
                <c:pt idx="4">
                  <c:v>1.87576179999927E-005</c:v>
                </c:pt>
                <c:pt idx="5">
                  <c:v>0.0647</c:v>
                </c:pt>
                <c:pt idx="6">
                  <c:v>0.0647</c:v>
                </c:pt>
                <c:pt idx="7">
                  <c:v>1.87576179999927E-005</c:v>
                </c:pt>
                <c:pt idx="8">
                  <c:v>1.87576179999927E-005</c:v>
                </c:pt>
                <c:pt idx="9">
                  <c:v>0.0647</c:v>
                </c:pt>
                <c:pt idx="10">
                  <c:v>0.0647</c:v>
                </c:pt>
                <c:pt idx="11">
                  <c:v>0.0647</c:v>
                </c:pt>
                <c:pt idx="12">
                  <c:v>0.129381242382</c:v>
                </c:pt>
                <c:pt idx="13">
                  <c:v>0.5821565625</c:v>
                </c:pt>
                <c:pt idx="14">
                  <c:v>0.32342828125</c:v>
                </c:pt>
                <c:pt idx="15">
                  <c:v>0.0647</c:v>
                </c:pt>
                <c:pt idx="16">
                  <c:v>0.194065796486</c:v>
                </c:pt>
                <c:pt idx="17">
                  <c:v>0.129381242382</c:v>
                </c:pt>
                <c:pt idx="18">
                  <c:v>0.45280070118</c:v>
                </c:pt>
                <c:pt idx="19">
                  <c:v>1.6170696875</c:v>
                </c:pt>
                <c:pt idx="20">
                  <c:v>2.58730488184</c:v>
                </c:pt>
                <c:pt idx="21">
                  <c:v>3.10476144434</c:v>
                </c:pt>
                <c:pt idx="22">
                  <c:v>3.4280848632</c:v>
                </c:pt>
                <c:pt idx="23">
                  <c:v>3.6221517724</c:v>
                </c:pt>
                <c:pt idx="24">
                  <c:v>3.7516401026</c:v>
                </c:pt>
                <c:pt idx="25">
                  <c:v>3.8807972606</c:v>
                </c:pt>
                <c:pt idx="26">
                  <c:v>4.0102855908</c:v>
                </c:pt>
                <c:pt idx="27">
                  <c:v>4.0102855908</c:v>
                </c:pt>
                <c:pt idx="28">
                  <c:v>4.0748641698</c:v>
                </c:pt>
                <c:pt idx="29">
                  <c:v>4.2043525</c:v>
                </c:pt>
                <c:pt idx="30">
                  <c:v>4.3338408302</c:v>
                </c:pt>
                <c:pt idx="31">
                  <c:v>4.4629979882</c:v>
                </c:pt>
                <c:pt idx="32">
                  <c:v>4.5924863184</c:v>
                </c:pt>
                <c:pt idx="33">
                  <c:v>4.7865532276</c:v>
                </c:pt>
                <c:pt idx="34">
                  <c:v>4.9157103856</c:v>
                </c:pt>
                <c:pt idx="35">
                  <c:v>5.0451987158</c:v>
                </c:pt>
                <c:pt idx="36">
                  <c:v>5.1097772948</c:v>
                </c:pt>
                <c:pt idx="37">
                  <c:v>5.303844204</c:v>
                </c:pt>
                <c:pt idx="38">
                  <c:v>5.303844204</c:v>
                </c:pt>
                <c:pt idx="39">
                  <c:v>5.3687539552</c:v>
                </c:pt>
                <c:pt idx="40">
                  <c:v>5.4333325342</c:v>
                </c:pt>
                <c:pt idx="41">
                  <c:v>5.4333325342</c:v>
                </c:pt>
                <c:pt idx="42">
                  <c:v>5.4979111132</c:v>
                </c:pt>
                <c:pt idx="43">
                  <c:v>5.4333325342</c:v>
                </c:pt>
                <c:pt idx="44">
                  <c:v>5.4333325342</c:v>
                </c:pt>
                <c:pt idx="45">
                  <c:v>5.4333325342</c:v>
                </c:pt>
                <c:pt idx="46">
                  <c:v>5.3687539552</c:v>
                </c:pt>
                <c:pt idx="47">
                  <c:v>5.3687539552</c:v>
                </c:pt>
                <c:pt idx="48">
                  <c:v>5.3687539552</c:v>
                </c:pt>
                <c:pt idx="49">
                  <c:v>5.3687539552</c:v>
                </c:pt>
                <c:pt idx="50">
                  <c:v>5.3687539552</c:v>
                </c:pt>
                <c:pt idx="51">
                  <c:v>5.303844204</c:v>
                </c:pt>
                <c:pt idx="52">
                  <c:v>5.303844204</c:v>
                </c:pt>
                <c:pt idx="53">
                  <c:v>5.303844204</c:v>
                </c:pt>
                <c:pt idx="54">
                  <c:v>5.303844204</c:v>
                </c:pt>
                <c:pt idx="55">
                  <c:v>5.303844204</c:v>
                </c:pt>
                <c:pt idx="56">
                  <c:v>5.239265625</c:v>
                </c:pt>
                <c:pt idx="57">
                  <c:v>5.303844204</c:v>
                </c:pt>
                <c:pt idx="58">
                  <c:v>5.303844204</c:v>
                </c:pt>
                <c:pt idx="59">
                  <c:v>5.239265625</c:v>
                </c:pt>
                <c:pt idx="60">
                  <c:v>5.174687046</c:v>
                </c:pt>
                <c:pt idx="61">
                  <c:v>5.174687046</c:v>
                </c:pt>
                <c:pt idx="62">
                  <c:v>5.174687046</c:v>
                </c:pt>
                <c:pt idx="63">
                  <c:v>5.1097772948</c:v>
                </c:pt>
                <c:pt idx="64">
                  <c:v>5.0451987158</c:v>
                </c:pt>
                <c:pt idx="65">
                  <c:v>5.1097772948</c:v>
                </c:pt>
                <c:pt idx="66">
                  <c:v>5.0451987158</c:v>
                </c:pt>
                <c:pt idx="67">
                  <c:v>4.9806201368</c:v>
                </c:pt>
                <c:pt idx="68">
                  <c:v>4.9157103856</c:v>
                </c:pt>
                <c:pt idx="69">
                  <c:v>4.8511318066</c:v>
                </c:pt>
                <c:pt idx="70">
                  <c:v>4.7865532276</c:v>
                </c:pt>
                <c:pt idx="71">
                  <c:v>4.7219746486</c:v>
                </c:pt>
                <c:pt idx="72">
                  <c:v>4.6570648974</c:v>
                </c:pt>
                <c:pt idx="73">
                  <c:v>4.5924863184</c:v>
                </c:pt>
                <c:pt idx="74">
                  <c:v>4.5279077394</c:v>
                </c:pt>
                <c:pt idx="75">
                  <c:v>4.3984194092</c:v>
                </c:pt>
                <c:pt idx="76">
                  <c:v>4.268931079</c:v>
                </c:pt>
                <c:pt idx="77">
                  <c:v>4.268931079</c:v>
                </c:pt>
                <c:pt idx="78">
                  <c:v>4.139773921</c:v>
                </c:pt>
                <c:pt idx="79">
                  <c:v>4.0748641698</c:v>
                </c:pt>
                <c:pt idx="80">
                  <c:v>3.9457070118</c:v>
                </c:pt>
                <c:pt idx="81">
                  <c:v>3.9457070118</c:v>
                </c:pt>
                <c:pt idx="82">
                  <c:v>3.9457070118</c:v>
                </c:pt>
                <c:pt idx="83">
                  <c:v>3.8162186816</c:v>
                </c:pt>
                <c:pt idx="84">
                  <c:v>3.7516401026</c:v>
                </c:pt>
                <c:pt idx="85">
                  <c:v>3.6870615236</c:v>
                </c:pt>
                <c:pt idx="86">
                  <c:v>3.6870615236</c:v>
                </c:pt>
                <c:pt idx="87">
                  <c:v>3.5575731934</c:v>
                </c:pt>
                <c:pt idx="88">
                  <c:v>3.4929946144</c:v>
                </c:pt>
                <c:pt idx="89">
                  <c:v>3.4280848632</c:v>
                </c:pt>
                <c:pt idx="90">
                  <c:v>3.36347316698</c:v>
                </c:pt>
                <c:pt idx="91">
                  <c:v>3.29879523632</c:v>
                </c:pt>
                <c:pt idx="92">
                  <c:v>3.169439375</c:v>
                </c:pt>
                <c:pt idx="93">
                  <c:v>3.10476144434</c:v>
                </c:pt>
                <c:pt idx="94">
                  <c:v>3.10476144434</c:v>
                </c:pt>
                <c:pt idx="95">
                  <c:v>3.04008351368</c:v>
                </c:pt>
                <c:pt idx="96">
                  <c:v>2.91072765236</c:v>
                </c:pt>
                <c:pt idx="97">
                  <c:v>2.84601660448</c:v>
                </c:pt>
                <c:pt idx="98">
                  <c:v>2.78133867382</c:v>
                </c:pt>
                <c:pt idx="99">
                  <c:v>2.6519828125</c:v>
                </c:pt>
                <c:pt idx="100">
                  <c:v>2.52262695118</c:v>
                </c:pt>
                <c:pt idx="101">
                  <c:v>2.39327108986</c:v>
                </c:pt>
                <c:pt idx="102">
                  <c:v>2.32856004198</c:v>
                </c:pt>
                <c:pt idx="103">
                  <c:v>2.19920418066</c:v>
                </c:pt>
                <c:pt idx="104">
                  <c:v>2.06984831934</c:v>
                </c:pt>
                <c:pt idx="105">
                  <c:v>2.00517038868</c:v>
                </c:pt>
                <c:pt idx="106">
                  <c:v>2.00517038868</c:v>
                </c:pt>
                <c:pt idx="107">
                  <c:v>1.87581452736</c:v>
                </c:pt>
                <c:pt idx="108">
                  <c:v>1.81110347948</c:v>
                </c:pt>
                <c:pt idx="109">
                  <c:v>1.74642554882</c:v>
                </c:pt>
                <c:pt idx="110">
                  <c:v>1.74642554882</c:v>
                </c:pt>
                <c:pt idx="111">
                  <c:v>1.55239175684</c:v>
                </c:pt>
                <c:pt idx="112">
                  <c:v>1.48771382618</c:v>
                </c:pt>
                <c:pt idx="113">
                  <c:v>1.42303589552</c:v>
                </c:pt>
                <c:pt idx="114">
                  <c:v>1.35835796486</c:v>
                </c:pt>
                <c:pt idx="115">
                  <c:v>1.22896898632</c:v>
                </c:pt>
                <c:pt idx="116">
                  <c:v>1.099613125</c:v>
                </c:pt>
                <c:pt idx="117">
                  <c:v>1.03493519434</c:v>
                </c:pt>
                <c:pt idx="118">
                  <c:v>0.90557933302</c:v>
                </c:pt>
                <c:pt idx="119">
                  <c:v>0.84090140236</c:v>
                </c:pt>
                <c:pt idx="120">
                  <c:v>0.64683449316</c:v>
                </c:pt>
                <c:pt idx="121">
                  <c:v>0.5821565625</c:v>
                </c:pt>
                <c:pt idx="122">
                  <c:v>0.45280070118</c:v>
                </c:pt>
                <c:pt idx="123">
                  <c:v>0.388109523632</c:v>
                </c:pt>
                <c:pt idx="124">
                  <c:v>0.32342828125</c:v>
                </c:pt>
                <c:pt idx="125">
                  <c:v>0.32342828125</c:v>
                </c:pt>
                <c:pt idx="126">
                  <c:v>0.258747038868</c:v>
                </c:pt>
                <c:pt idx="127">
                  <c:v>0.258747038868</c:v>
                </c:pt>
                <c:pt idx="128">
                  <c:v>0.194065796486</c:v>
                </c:pt>
                <c:pt idx="129">
                  <c:v>0.194065796486</c:v>
                </c:pt>
                <c:pt idx="130">
                  <c:v>0.194065796486</c:v>
                </c:pt>
                <c:pt idx="131">
                  <c:v>0.194065796486</c:v>
                </c:pt>
                <c:pt idx="132">
                  <c:v>0.129381242382</c:v>
                </c:pt>
                <c:pt idx="133">
                  <c:v>0.129381242382</c:v>
                </c:pt>
                <c:pt idx="134">
                  <c:v>0.194065796486</c:v>
                </c:pt>
                <c:pt idx="135">
                  <c:v>0.129381242382</c:v>
                </c:pt>
                <c:pt idx="136">
                  <c:v>0.129381242382</c:v>
                </c:pt>
                <c:pt idx="137">
                  <c:v>0.129381242382</c:v>
                </c:pt>
                <c:pt idx="138">
                  <c:v>0.129381242382</c:v>
                </c:pt>
                <c:pt idx="139">
                  <c:v>0.0647</c:v>
                </c:pt>
                <c:pt idx="140">
                  <c:v>0.0647</c:v>
                </c:pt>
                <c:pt idx="141">
                  <c:v>0.0647</c:v>
                </c:pt>
                <c:pt idx="142">
                  <c:v>0.129381242382</c:v>
                </c:pt>
                <c:pt idx="143">
                  <c:v>0.0647</c:v>
                </c:pt>
                <c:pt idx="144">
                  <c:v>0.0647</c:v>
                </c:pt>
                <c:pt idx="145">
                  <c:v>0.0647</c:v>
                </c:pt>
                <c:pt idx="146">
                  <c:v>0.0647</c:v>
                </c:pt>
                <c:pt idx="147">
                  <c:v>0.0647</c:v>
                </c:pt>
                <c:pt idx="148">
                  <c:v>0.0647</c:v>
                </c:pt>
                <c:pt idx="149">
                  <c:v>0.0647</c:v>
                </c:pt>
                <c:pt idx="150">
                  <c:v>0.0647</c:v>
                </c:pt>
                <c:pt idx="151">
                  <c:v>0.0647</c:v>
                </c:pt>
                <c:pt idx="152">
                  <c:v>1.87576179999927E-005</c:v>
                </c:pt>
                <c:pt idx="153">
                  <c:v>0.0647</c:v>
                </c:pt>
                <c:pt idx="154">
                  <c:v>0.0647</c:v>
                </c:pt>
                <c:pt idx="155">
                  <c:v>0.0647</c:v>
                </c:pt>
                <c:pt idx="156">
                  <c:v>1.87576179999927E-005</c:v>
                </c:pt>
                <c:pt idx="157">
                  <c:v>0.0647</c:v>
                </c:pt>
                <c:pt idx="158">
                  <c:v>0.0647</c:v>
                </c:pt>
                <c:pt idx="159">
                  <c:v>0.0647</c:v>
                </c:pt>
                <c:pt idx="160">
                  <c:v>1.87576179999927E-005</c:v>
                </c:pt>
                <c:pt idx="161">
                  <c:v>0.0647</c:v>
                </c:pt>
                <c:pt idx="162">
                  <c:v>0.0647</c:v>
                </c:pt>
                <c:pt idx="163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1983"/>
        <c:axId val="43471522"/>
      </c:lineChart>
      <c:catAx>
        <c:axId val="5603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1522"/>
        <c:crossesAt val="0"/>
        <c:auto val="1"/>
        <c:lblAlgn val="ctr"/>
        <c:lblOffset val="100"/>
        <c:noMultiLvlLbl val="0"/>
      </c:catAx>
      <c:valAx>
        <c:axId val="4347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9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330839567747"/>
          <c:y val="0.0673230441724322"/>
          <c:w val="0.807356608478803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40.40625</c:v>
                </c:pt>
                <c:pt idx="1">
                  <c:v>41.0769916765755</c:v>
                </c:pt>
                <c:pt idx="2">
                  <c:v>41.6668029131986</c:v>
                </c:pt>
                <c:pt idx="3">
                  <c:v>42.1756837098692</c:v>
                </c:pt>
                <c:pt idx="4">
                  <c:v>42.6036340665874</c:v>
                </c:pt>
                <c:pt idx="5">
                  <c:v>42.9506539833532</c:v>
                </c:pt>
                <c:pt idx="6">
                  <c:v>43.2167434601665</c:v>
                </c:pt>
                <c:pt idx="7">
                  <c:v>43.4019024970273</c:v>
                </c:pt>
                <c:pt idx="8">
                  <c:v>43.5061310939358</c:v>
                </c:pt>
                <c:pt idx="9">
                  <c:v>43.5294292508918</c:v>
                </c:pt>
                <c:pt idx="10">
                  <c:v>43.4717969678954</c:v>
                </c:pt>
                <c:pt idx="11">
                  <c:v>43.3332342449465</c:v>
                </c:pt>
                <c:pt idx="12">
                  <c:v>43.1137410820452</c:v>
                </c:pt>
                <c:pt idx="13">
                  <c:v>42.8133174791915</c:v>
                </c:pt>
                <c:pt idx="14">
                  <c:v>42.4319634363853</c:v>
                </c:pt>
                <c:pt idx="15">
                  <c:v>41.9696789536266</c:v>
                </c:pt>
                <c:pt idx="16">
                  <c:v>41.4264640309156</c:v>
                </c:pt>
                <c:pt idx="17">
                  <c:v>40.8023186682521</c:v>
                </c:pt>
                <c:pt idx="18">
                  <c:v>40.0972428656362</c:v>
                </c:pt>
                <c:pt idx="19">
                  <c:v>39.3112366230678</c:v>
                </c:pt>
                <c:pt idx="20">
                  <c:v>38.444299940547</c:v>
                </c:pt>
                <c:pt idx="21">
                  <c:v>37.4964328180737</c:v>
                </c:pt>
                <c:pt idx="22">
                  <c:v>36.467635255648</c:v>
                </c:pt>
                <c:pt idx="23">
                  <c:v>35.3579072532699</c:v>
                </c:pt>
                <c:pt idx="24">
                  <c:v>34.1672488109394</c:v>
                </c:pt>
                <c:pt idx="25">
                  <c:v>32.8956599286564</c:v>
                </c:pt>
                <c:pt idx="26">
                  <c:v>31.5431406064209</c:v>
                </c:pt>
                <c:pt idx="27">
                  <c:v>30.1096908442331</c:v>
                </c:pt>
                <c:pt idx="28">
                  <c:v>28.5953106420928</c:v>
                </c:pt>
                <c:pt idx="29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65821"/>
        <c:axId val="31500391"/>
      </c:lineChart>
      <c:catAx>
        <c:axId val="1746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0391"/>
        <c:crossesAt val="0"/>
        <c:auto val="1"/>
        <c:lblAlgn val="ctr"/>
        <c:lblOffset val="100"/>
        <c:noMultiLvlLbl val="0"/>
      </c:catAx>
      <c:valAx>
        <c:axId val="3150039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582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320</xdr:colOff>
      <xdr:row>40</xdr:row>
      <xdr:rowOff>56880</xdr:rowOff>
    </xdr:from>
    <xdr:to>
      <xdr:col>16</xdr:col>
      <xdr:colOff>439200</xdr:colOff>
      <xdr:row>53</xdr:row>
      <xdr:rowOff>114480</xdr:rowOff>
    </xdr:to>
    <xdr:graphicFrame>
      <xdr:nvGraphicFramePr>
        <xdr:cNvPr id="1" name="Chart 21"/>
        <xdr:cNvGraphicFramePr/>
      </xdr:nvGraphicFramePr>
      <xdr:xfrm>
        <a:off x="10202400" y="6534000"/>
        <a:ext cx="22993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663744521</cdr:x>
      <cdr:y>0.0507656458055925</cdr:y>
    </cdr:from>
    <cdr:to>
      <cdr:x>0.590012523481528</cdr:x>
      <cdr:y>0.142476697736352</cdr:y>
    </cdr:to>
    <cdr:sp>
      <cdr:nvSpPr>
        <cdr:cNvPr id="2" name="Text 1"/>
        <cdr:cNvSpPr/>
      </cdr:nvSpPr>
      <cdr:spPr>
        <a:xfrm>
          <a:off x="253440" y="109800"/>
          <a:ext cx="11034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23976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288520" y="2590920"/>
        <a:ext cx="582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,  3 small BATES grains in FireFox 1/2" ID paper tu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/2 inch ID paper tube 2-3/4 inches long, rammed Bentonite nozzle plug, 1 increment of clay, 1/2 tsp..  Using newly made nozzle former with 1/4 th inch rod and aluminum ram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find that the new nozzle former makes a stronger nozzle, so am testing the limits he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ndard rcandy with 1% RIO, burns 1 inch in 6 seconds at 1 atm.  Grain made in mold of same tubing, 1-7/8ths inch long.  After cooling, grain wrapped in one layer Nashua 322, then cut into 3 approximately equal section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bridge wire, wrapped with about 1 inch square of rich, coffee-filter fuse paper and secured with tiny strip of masking tap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pellant wt:  8.9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56880</xdr:rowOff>
    </xdr:from>
    <xdr:to>
      <xdr:col>3</xdr:col>
      <xdr:colOff>15012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30960" y="3133440"/>
        <a:ext cx="346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54840</xdr:colOff>
      <xdr:row>33</xdr:row>
      <xdr:rowOff>142920</xdr:rowOff>
    </xdr:to>
    <xdr:sp>
      <xdr:nvSpPr>
        <xdr:cNvPr id="6" name="Text 2"/>
        <xdr:cNvSpPr/>
      </xdr:nvSpPr>
      <xdr:spPr>
        <a:xfrm>
          <a:off x="1398600" y="5315040"/>
          <a:ext cx="112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152280</xdr:rowOff>
    </xdr:from>
    <xdr:to>
      <xdr:col>0</xdr:col>
      <xdr:colOff>464400</xdr:colOff>
      <xdr:row>26</xdr:row>
      <xdr:rowOff>18720</xdr:rowOff>
    </xdr:to>
    <xdr:sp>
      <xdr:nvSpPr>
        <xdr:cNvPr id="7" name="Text 3"/>
        <xdr:cNvSpPr/>
      </xdr:nvSpPr>
      <xdr:spPr>
        <a:xfrm>
          <a:off x="16092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068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27367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698472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2806560" y="95400"/>
          <a:ext cx="539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276696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276696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276696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277668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com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2" activeCellId="0" sqref="A32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8" customFormat="false" ht="12.75" hidden="false" customHeight="false" outlineLevel="0" collapsed="false">
      <c r="C8" s="0" t="s">
        <v>4</v>
      </c>
      <c r="F8" s="0" t="s">
        <v>4</v>
      </c>
      <c r="G8" s="0" t="s">
        <v>4</v>
      </c>
    </row>
    <row r="9" customFormat="false" ht="12.75" hidden="false" customHeight="false" outlineLevel="0" collapsed="false">
      <c r="I9" s="0" t="s">
        <v>5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6</v>
      </c>
      <c r="J10" s="1" t="s">
        <v>7</v>
      </c>
    </row>
    <row r="11" customFormat="false" ht="12.75" hidden="false" customHeight="false" outlineLevel="0" collapsed="false">
      <c r="I11" s="0" t="s">
        <v>8</v>
      </c>
      <c r="J11" s="0" t="s">
        <v>9</v>
      </c>
    </row>
    <row r="12" customFormat="false" ht="12.75" hidden="false" customHeight="false" outlineLevel="0" collapsed="false">
      <c r="I12" s="0" t="s">
        <v>10</v>
      </c>
      <c r="J12" s="0" t="n">
        <v>6</v>
      </c>
      <c r="K12" s="0" t="s">
        <v>11</v>
      </c>
    </row>
    <row r="13" customFormat="false" ht="12.75" hidden="false" customHeight="false" outlineLevel="0" collapsed="false">
      <c r="K13" s="0" t="s">
        <v>4</v>
      </c>
      <c r="N13" s="0" t="s">
        <v>12</v>
      </c>
      <c r="P13" s="0" t="s">
        <v>13</v>
      </c>
      <c r="R13" s="0" t="n">
        <v>0.56</v>
      </c>
      <c r="S13" s="0" t="s">
        <v>14</v>
      </c>
    </row>
    <row r="14" customFormat="false" ht="12.75" hidden="false" customHeight="false" outlineLevel="0" collapsed="false">
      <c r="I14" s="0" t="s">
        <v>15</v>
      </c>
      <c r="J14" s="0" t="n">
        <v>0.625</v>
      </c>
      <c r="K14" s="0" t="n">
        <v>0.625</v>
      </c>
      <c r="L14" s="0" t="n">
        <v>0.625</v>
      </c>
      <c r="N14" s="2" t="n">
        <f aca="false">SUM(J14:M14)</f>
        <v>1.875</v>
      </c>
      <c r="O14" s="0" t="s">
        <v>16</v>
      </c>
      <c r="P14" s="0" t="s">
        <v>4</v>
      </c>
    </row>
    <row r="15" customFormat="false" ht="12.75" hidden="false" customHeight="false" outlineLevel="0" collapsed="false">
      <c r="I15" s="0" t="s">
        <v>17</v>
      </c>
      <c r="J15" s="0" t="n">
        <v>0.5</v>
      </c>
      <c r="K15" s="0" t="n">
        <v>0.5</v>
      </c>
      <c r="L15" s="0" t="n">
        <v>0.5</v>
      </c>
      <c r="N15" s="2" t="n">
        <f aca="false">AVERAGE(J15:M15)</f>
        <v>0.5</v>
      </c>
      <c r="O15" s="0" t="s">
        <v>16</v>
      </c>
      <c r="P15" s="0" t="s">
        <v>4</v>
      </c>
    </row>
    <row r="16" customFormat="false" ht="12.75" hidden="false" customHeight="false" outlineLevel="0" collapsed="false">
      <c r="I16" s="0" t="s">
        <v>18</v>
      </c>
      <c r="J16" s="0" t="n">
        <v>0.15625</v>
      </c>
      <c r="K16" s="0" t="n">
        <v>0.15625</v>
      </c>
      <c r="L16" s="0" t="n">
        <v>0.15625</v>
      </c>
      <c r="N16" s="2" t="n">
        <f aca="false">AVERAGE(J16:M16)</f>
        <v>0.15625</v>
      </c>
      <c r="O16" s="0" t="s">
        <v>19</v>
      </c>
    </row>
    <row r="17" customFormat="false" ht="12.75" hidden="false" customHeight="false" outlineLevel="0" collapsed="false">
      <c r="I17" s="0" t="s">
        <v>20</v>
      </c>
      <c r="J17" s="0" t="n">
        <v>2.97</v>
      </c>
      <c r="K17" s="0" t="n">
        <v>2.97</v>
      </c>
      <c r="L17" s="0" t="n">
        <v>2.97</v>
      </c>
      <c r="N17" s="2" t="n">
        <f aca="false">SUM(J17:M17)</f>
        <v>8.91</v>
      </c>
      <c r="O17" s="0" t="s">
        <v>21</v>
      </c>
      <c r="P17" s="0" t="s">
        <v>4</v>
      </c>
    </row>
    <row r="18" customFormat="false" ht="12.75" hidden="false" customHeight="false" outlineLevel="0" collapsed="false">
      <c r="I18" s="0" t="s">
        <v>22</v>
      </c>
      <c r="J18" s="0" t="n">
        <f aca="false">(J15-J16)/2</f>
        <v>0.171875</v>
      </c>
      <c r="K18" s="0" t="n">
        <f aca="false">(K15-K16)/2</f>
        <v>0.171875</v>
      </c>
      <c r="L18" s="0" t="n">
        <f aca="false">(L15-L16)/2</f>
        <v>0.171875</v>
      </c>
      <c r="M18" s="0" t="n">
        <f aca="false">(M15-M16)/2</f>
        <v>0</v>
      </c>
      <c r="N18" s="2" t="n">
        <f aca="false">AVERAGE(J18:J18)</f>
        <v>0.171875</v>
      </c>
      <c r="O18" s="0" t="s">
        <v>16</v>
      </c>
    </row>
    <row r="19" customFormat="false" ht="12.75" hidden="false" customHeight="false" outlineLevel="0" collapsed="false">
      <c r="I19" s="0" t="s">
        <v>23</v>
      </c>
      <c r="J19" s="0" t="n">
        <v>2.97</v>
      </c>
      <c r="K19" s="0" t="n">
        <v>2.97</v>
      </c>
      <c r="L19" s="0" t="n">
        <v>2.97</v>
      </c>
      <c r="M19" s="0" t="n">
        <f aca="false">M17-(R13*M14)</f>
        <v>0</v>
      </c>
      <c r="N19" s="2" t="n">
        <f aca="false">SUM(J19:M19)</f>
        <v>8.91</v>
      </c>
      <c r="O19" s="0" t="s">
        <v>21</v>
      </c>
    </row>
    <row r="21" customFormat="false" ht="12.75" hidden="false" customHeight="false" outlineLevel="0" collapsed="false">
      <c r="I21" s="0" t="s">
        <v>24</v>
      </c>
    </row>
    <row r="22" customFormat="false" ht="12.75" hidden="false" customHeight="false" outlineLevel="0" collapsed="false">
      <c r="I22" s="0" t="s">
        <v>25</v>
      </c>
      <c r="J22" s="2" t="n">
        <v>0.25</v>
      </c>
      <c r="K22" s="0" t="s">
        <v>16</v>
      </c>
    </row>
    <row r="23" customFormat="false" ht="12.75" hidden="false" customHeight="false" outlineLevel="0" collapsed="false">
      <c r="I23" s="0" t="s">
        <v>26</v>
      </c>
      <c r="K23" s="0" t="s">
        <v>16</v>
      </c>
    </row>
    <row r="24" customFormat="false" ht="12.75" hidden="false" customHeight="false" outlineLevel="0" collapsed="false">
      <c r="I24" s="0" t="s">
        <v>27</v>
      </c>
      <c r="J24" s="2" t="n">
        <f aca="false">J23-J22</f>
        <v>-0.25</v>
      </c>
      <c r="K24" s="0" t="s">
        <v>16</v>
      </c>
      <c r="L24" s="0" t="n">
        <f aca="false">(J24/J22)*100</f>
        <v>-100</v>
      </c>
      <c r="M24" s="0" t="s">
        <v>28</v>
      </c>
    </row>
    <row r="26" customFormat="false" ht="12.75" hidden="false" customHeight="false" outlineLevel="0" collapsed="false">
      <c r="J26" s="0" t="s">
        <v>29</v>
      </c>
      <c r="K26" s="0" t="s">
        <v>30</v>
      </c>
    </row>
    <row r="27" customFormat="false" ht="12.75" hidden="false" customHeight="false" outlineLevel="0" collapsed="false">
      <c r="I27" s="0" t="s">
        <v>31</v>
      </c>
      <c r="M27" s="0" t="s">
        <v>32</v>
      </c>
      <c r="N27" s="0" t="s">
        <v>33</v>
      </c>
    </row>
    <row r="28" customFormat="false" ht="12.75" hidden="false" customHeight="false" outlineLevel="0" collapsed="false">
      <c r="I28" s="0" t="s">
        <v>34</v>
      </c>
      <c r="M28" s="0" t="s">
        <v>32</v>
      </c>
      <c r="N28" s="0" t="s">
        <v>35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6</v>
      </c>
      <c r="M29" s="0" t="s">
        <v>32</v>
      </c>
      <c r="N29" s="0" t="s">
        <v>37</v>
      </c>
      <c r="O29" s="0" t="n">
        <f aca="false">B32/O28</f>
        <v>112.002525484243</v>
      </c>
    </row>
    <row r="30" customFormat="false" ht="12.75" hidden="false" customHeight="false" outlineLevel="0" collapsed="false">
      <c r="I30" s="0" t="s">
        <v>38</v>
      </c>
      <c r="J30" s="0" t="n">
        <f aca="false">(N18/B34)</f>
        <v>0.400485436893204</v>
      </c>
      <c r="K30" s="0" t="s">
        <v>39</v>
      </c>
      <c r="N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B32" s="2" t="n">
        <f aca="false">MAX(Data!B10:B500)</f>
        <v>5.4979111132</v>
      </c>
      <c r="C32" s="0" t="s">
        <v>43</v>
      </c>
    </row>
    <row r="33" customFormat="false" ht="12.75" hidden="false" customHeight="false" outlineLevel="0" collapsed="false">
      <c r="A33" s="0" t="s">
        <v>44</v>
      </c>
      <c r="B33" s="2" t="n">
        <f aca="false">AVERAGE(Data!B29:B132)</f>
        <v>3.773969388185</v>
      </c>
      <c r="C33" s="0" t="s">
        <v>45</v>
      </c>
      <c r="G33" s="0" t="s">
        <v>4</v>
      </c>
    </row>
    <row r="34" customFormat="false" ht="12.75" hidden="false" customHeight="false" outlineLevel="0" collapsed="false">
      <c r="A34" s="0" t="s">
        <v>46</v>
      </c>
      <c r="B34" s="3" t="n">
        <f aca="false">(132-29)/240</f>
        <v>0.429166666666667</v>
      </c>
      <c r="C34" s="0" t="s">
        <v>47</v>
      </c>
    </row>
    <row r="35" customFormat="false" ht="12.75" hidden="false" customHeight="false" outlineLevel="0" collapsed="false">
      <c r="A35" s="0" t="s">
        <v>48</v>
      </c>
      <c r="B35" s="3" t="n">
        <f aca="false">((SUM(Data!B29:B132))/240)</f>
        <v>1.63538673488017</v>
      </c>
      <c r="C35" s="0" t="s">
        <v>49</v>
      </c>
      <c r="F35" s="0" t="s">
        <v>4</v>
      </c>
    </row>
    <row r="36" customFormat="false" ht="12.75" hidden="false" customHeight="false" outlineLevel="0" collapsed="false">
      <c r="A36" s="0" t="s">
        <v>48</v>
      </c>
      <c r="B36" s="3" t="n">
        <f aca="false">B35*4.448</f>
        <v>7.27420019674698</v>
      </c>
      <c r="C36" s="0" t="s">
        <v>50</v>
      </c>
      <c r="I36" s="4"/>
    </row>
    <row r="37" customFormat="false" ht="12.75" hidden="false" customHeight="false" outlineLevel="0" collapsed="false">
      <c r="A37" s="0" t="s">
        <v>51</v>
      </c>
      <c r="B37" s="2" t="n">
        <f aca="false">(N19)/1000</f>
        <v>0.00891</v>
      </c>
      <c r="C37" s="0" t="s">
        <v>52</v>
      </c>
    </row>
    <row r="38" customFormat="false" ht="12.75" hidden="false" customHeight="false" outlineLevel="0" collapsed="false">
      <c r="A38" s="0" t="s">
        <v>51</v>
      </c>
      <c r="B38" s="4" t="n">
        <f aca="false">B37/453.54*1000</f>
        <v>0.0196454557481148</v>
      </c>
      <c r="C38" s="0" t="s">
        <v>53</v>
      </c>
    </row>
    <row r="39" customFormat="false" ht="12.75" hidden="false" customHeight="false" outlineLevel="0" collapsed="false">
      <c r="A39" s="0" t="s">
        <v>54</v>
      </c>
      <c r="B39" s="3" t="n">
        <f aca="false">(B36/B37)/9.8</f>
        <v>83.306995084026</v>
      </c>
      <c r="C39" s="0" t="s">
        <v>55</v>
      </c>
    </row>
    <row r="40" customFormat="false" ht="12.75" hidden="false" customHeight="false" outlineLevel="0" collapsed="false">
      <c r="H40" s="0" t="s">
        <v>56</v>
      </c>
      <c r="I40" s="0" t="s">
        <v>57</v>
      </c>
      <c r="J40" s="0" t="s">
        <v>58</v>
      </c>
      <c r="K40" s="0" t="s">
        <v>59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-0.039</v>
      </c>
      <c r="J42" s="0" t="n">
        <v>0</v>
      </c>
      <c r="K42" s="0" t="n">
        <v>0</v>
      </c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60</v>
      </c>
      <c r="H44" s="0" t="n">
        <v>3</v>
      </c>
      <c r="I44" s="4" t="n">
        <v>0.918</v>
      </c>
      <c r="J44" s="0" t="n">
        <f aca="false">(I44)/H44</f>
        <v>0.306</v>
      </c>
      <c r="K44" s="0" t="n">
        <f aca="false">1/J44</f>
        <v>3.26797385620915</v>
      </c>
    </row>
    <row r="45" customFormat="false" ht="12.75" hidden="false" customHeight="false" outlineLevel="0" collapsed="false">
      <c r="A45" s="0" t="s">
        <v>61</v>
      </c>
      <c r="H45" s="0" t="n">
        <v>6</v>
      </c>
      <c r="I45" s="4" t="n">
        <v>1.816</v>
      </c>
      <c r="J45" s="0" t="n">
        <f aca="false">(I45)/H45</f>
        <v>0.302666666666667</v>
      </c>
      <c r="K45" s="0" t="n">
        <f aca="false">1/J45</f>
        <v>3.30396475770925</v>
      </c>
    </row>
    <row r="46" customFormat="false" ht="12.75" hidden="false" customHeight="false" outlineLevel="0" collapsed="false">
      <c r="H46" s="0" t="n">
        <v>9</v>
      </c>
      <c r="I46" s="4" t="n">
        <v>2.676</v>
      </c>
      <c r="J46" s="0" t="n">
        <f aca="false">(I46)/H46</f>
        <v>0.297333333333333</v>
      </c>
      <c r="K46" s="0" t="n">
        <f aca="false">1/J46</f>
        <v>3.36322869955157</v>
      </c>
    </row>
    <row r="47" customFormat="false" ht="12.75" hidden="false" customHeight="false" outlineLevel="0" collapsed="false">
      <c r="A47" s="0" t="s">
        <v>4</v>
      </c>
      <c r="G47" s="0" t="s">
        <v>4</v>
      </c>
      <c r="I47" s="4"/>
    </row>
    <row r="48" customFormat="false" ht="12.75" hidden="false" customHeight="false" outlineLevel="0" collapsed="false">
      <c r="H48" s="0" t="s">
        <v>4</v>
      </c>
      <c r="I48" s="4" t="s">
        <v>4</v>
      </c>
      <c r="J48" s="0" t="s">
        <v>4</v>
      </c>
      <c r="K48" s="0" t="s">
        <v>4</v>
      </c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2</v>
      </c>
      <c r="I50" s="4"/>
    </row>
    <row r="51" customFormat="false" ht="12.75" hidden="false" customHeight="false" outlineLevel="0" collapsed="false">
      <c r="A51" s="0" t="s">
        <v>63</v>
      </c>
      <c r="C51" s="0" t="s">
        <v>64</v>
      </c>
      <c r="D51" s="0" t="n">
        <f aca="false">B52-B51</f>
        <v>0</v>
      </c>
      <c r="E51" s="0" t="s">
        <v>65</v>
      </c>
      <c r="I51" s="4"/>
    </row>
    <row r="52" customFormat="false" ht="12.75" hidden="false" customHeight="false" outlineLevel="0" collapsed="false">
      <c r="A52" s="0" t="s">
        <v>66</v>
      </c>
      <c r="I52" s="6" t="s">
        <v>67</v>
      </c>
      <c r="J52" s="0" t="n">
        <f aca="false">AVERAGE(J44:J50)</f>
        <v>0.302</v>
      </c>
      <c r="K52" s="0" t="n">
        <f aca="false">AVERAGE(K44:K46)</f>
        <v>3.31172243782332</v>
      </c>
      <c r="L52" s="0" t="s">
        <v>68</v>
      </c>
    </row>
    <row r="53" customFormat="false" ht="12.75" hidden="false" customHeight="false" outlineLevel="0" collapsed="false">
      <c r="A53" s="0" t="s">
        <v>69</v>
      </c>
      <c r="K53" s="0" t="s">
        <v>70</v>
      </c>
    </row>
    <row r="54" customFormat="false" ht="12.75" hidden="false" customHeight="false" outlineLevel="0" collapsed="false">
      <c r="A54" s="0" t="s">
        <v>71</v>
      </c>
      <c r="C54" s="0" t="s">
        <v>46</v>
      </c>
      <c r="D54" s="0" t="n">
        <f aca="false">B54-B52</f>
        <v>0</v>
      </c>
      <c r="E54" s="0" t="s">
        <v>65</v>
      </c>
      <c r="K54" s="0" t="s">
        <v>72</v>
      </c>
    </row>
    <row r="55" customFormat="false" ht="12.75" hidden="false" customHeight="false" outlineLevel="0" collapsed="false">
      <c r="A55" s="0" t="s">
        <v>4</v>
      </c>
      <c r="B55" s="0" t="s">
        <v>4</v>
      </c>
      <c r="C55" s="0" t="s">
        <v>4</v>
      </c>
      <c r="D55" s="0" t="s">
        <v>4</v>
      </c>
      <c r="E55" s="0" t="s">
        <v>4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3</v>
      </c>
    </row>
    <row r="60" customFormat="false" ht="12.75" hidden="false" customHeight="false" outlineLevel="0" collapsed="false">
      <c r="A60" s="7" t="n">
        <v>38999</v>
      </c>
    </row>
    <row r="61" customFormat="false" ht="12.75" hidden="false" customHeight="false" outlineLevel="0" collapsed="false">
      <c r="A61" s="5" t="s">
        <v>74</v>
      </c>
    </row>
    <row r="62" customFormat="false" ht="12.75" hidden="false" customHeight="false" outlineLevel="0" collapsed="false">
      <c r="A62" s="5" t="s">
        <v>75</v>
      </c>
      <c r="F62" s="0" t="s">
        <v>4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76</v>
      </c>
    </row>
    <row r="9" customFormat="false" ht="12.75" hidden="false" customHeight="false" outlineLevel="0" collapsed="false">
      <c r="A9" s="0" t="s">
        <v>57</v>
      </c>
      <c r="B9" s="0" t="s">
        <v>77</v>
      </c>
      <c r="D9" s="0" t="s">
        <v>78</v>
      </c>
      <c r="E9" s="0" t="s">
        <v>79</v>
      </c>
    </row>
    <row r="10" customFormat="false" ht="12.75" hidden="false" customHeight="false" outlineLevel="0" collapsed="false">
      <c r="A10" s="2" t="n">
        <v>-0.019531</v>
      </c>
      <c r="B10" s="2" t="n">
        <f aca="false">(A10*3.311722)+0.0647</f>
        <v>1.87576179999927E-005</v>
      </c>
      <c r="C10" s="0" t="s">
        <v>4</v>
      </c>
      <c r="D10" s="8" t="n">
        <f aca="false">MAX(B10:B384)</f>
        <v>5.4979111132</v>
      </c>
      <c r="E10" s="0" t="n">
        <f aca="false">D10/10</f>
        <v>0.54979111132</v>
      </c>
    </row>
    <row r="11" customFormat="false" ht="12.75" hidden="false" customHeight="false" outlineLevel="0" collapsed="false">
      <c r="A11" s="2" t="n">
        <v>0</v>
      </c>
      <c r="B11" s="2" t="n">
        <f aca="false">(A11*3.311722)+0.0647</f>
        <v>0.0647</v>
      </c>
      <c r="C11" s="0" t="s">
        <v>4</v>
      </c>
    </row>
    <row r="12" customFormat="false" ht="12.75" hidden="false" customHeight="false" outlineLevel="0" collapsed="false">
      <c r="A12" s="2" t="n">
        <v>0</v>
      </c>
      <c r="B12" s="2" t="n">
        <f aca="false">(A12*3.311722)+0.0647</f>
        <v>0.0647</v>
      </c>
    </row>
    <row r="13" customFormat="false" ht="12.75" hidden="false" customHeight="false" outlineLevel="0" collapsed="false">
      <c r="A13" s="2" t="n">
        <v>-0.019531</v>
      </c>
      <c r="B13" s="2" t="n">
        <f aca="false">(A13*3.311722)+0.0647</f>
        <v>1.87576179999927E-005</v>
      </c>
      <c r="D13" s="0" t="s">
        <v>4</v>
      </c>
    </row>
    <row r="14" customFormat="false" ht="12.75" hidden="false" customHeight="false" outlineLevel="0" collapsed="false">
      <c r="A14" s="2" t="n">
        <v>-0.019531</v>
      </c>
      <c r="B14" s="2" t="n">
        <f aca="false">(A14*3.311722)+0.0647</f>
        <v>1.87576179999927E-005</v>
      </c>
      <c r="D14" s="0" t="s">
        <v>4</v>
      </c>
    </row>
    <row r="15" customFormat="false" ht="12.75" hidden="false" customHeight="false" outlineLevel="0" collapsed="false">
      <c r="A15" s="2" t="n">
        <v>0</v>
      </c>
      <c r="B15" s="2" t="n">
        <f aca="false">(A15*3.311722)+0.0647</f>
        <v>0.0647</v>
      </c>
      <c r="D15" s="0" t="s">
        <v>4</v>
      </c>
    </row>
    <row r="16" customFormat="false" ht="12.75" hidden="false" customHeight="false" outlineLevel="0" collapsed="false">
      <c r="A16" s="2" t="n">
        <v>0</v>
      </c>
      <c r="B16" s="2" t="n">
        <f aca="false">(A16*3.311722)+0.0647</f>
        <v>0.0647</v>
      </c>
    </row>
    <row r="17" customFormat="false" ht="12.75" hidden="false" customHeight="false" outlineLevel="0" collapsed="false">
      <c r="A17" s="2" t="n">
        <v>-0.019531</v>
      </c>
      <c r="B17" s="2" t="n">
        <f aca="false">(A17*3.311722)+0.0647</f>
        <v>1.87576179999927E-005</v>
      </c>
    </row>
    <row r="18" customFormat="false" ht="12.75" hidden="false" customHeight="false" outlineLevel="0" collapsed="false">
      <c r="A18" s="2" t="n">
        <v>-0.019531</v>
      </c>
      <c r="B18" s="2" t="n">
        <f aca="false">(A18*3.311722)+0.0647</f>
        <v>1.87576179999927E-005</v>
      </c>
    </row>
    <row r="19" customFormat="false" ht="12.75" hidden="false" customHeight="false" outlineLevel="0" collapsed="false">
      <c r="A19" s="2" t="n">
        <v>0</v>
      </c>
      <c r="B19" s="2" t="n">
        <f aca="false">(A19*3.311722)+0.0647</f>
        <v>0.0647</v>
      </c>
    </row>
    <row r="20" customFormat="false" ht="12.75" hidden="false" customHeight="false" outlineLevel="0" collapsed="false">
      <c r="A20" s="2" t="n">
        <v>0</v>
      </c>
      <c r="B20" s="2" t="n">
        <f aca="false">(A20*3.311722)+0.0647</f>
        <v>0.0647</v>
      </c>
    </row>
    <row r="21" customFormat="false" ht="12.75" hidden="false" customHeight="false" outlineLevel="0" collapsed="false">
      <c r="A21" s="2" t="n">
        <v>0</v>
      </c>
      <c r="B21" s="2" t="n">
        <f aca="false">(A21*3.311722)+0.0647</f>
        <v>0.0647</v>
      </c>
    </row>
    <row r="22" customFormat="false" ht="12.75" hidden="false" customHeight="false" outlineLevel="0" collapsed="false">
      <c r="A22" s="2" t="n">
        <v>0.019531</v>
      </c>
      <c r="B22" s="2" t="n">
        <f aca="false">(A22*3.311722)+0.0647</f>
        <v>0.129381242382</v>
      </c>
    </row>
    <row r="23" customFormat="false" ht="12.75" hidden="false" customHeight="false" outlineLevel="0" collapsed="false">
      <c r="A23" s="2" t="n">
        <v>0.15625</v>
      </c>
      <c r="B23" s="2" t="n">
        <f aca="false">(A23*3.311722)+0.0647</f>
        <v>0.5821565625</v>
      </c>
      <c r="C23" s="0" t="s">
        <v>4</v>
      </c>
    </row>
    <row r="24" customFormat="false" ht="12.75" hidden="false" customHeight="false" outlineLevel="0" collapsed="false">
      <c r="A24" s="2" t="n">
        <v>0.078125</v>
      </c>
      <c r="B24" s="2" t="n">
        <f aca="false">(A24*3.311722)+0.0647</f>
        <v>0.32342828125</v>
      </c>
    </row>
    <row r="25" customFormat="false" ht="12.75" hidden="false" customHeight="false" outlineLevel="0" collapsed="false">
      <c r="A25" s="2" t="n">
        <v>0</v>
      </c>
      <c r="B25" s="2" t="n">
        <f aca="false">(A25*3.311722)+0.0647</f>
        <v>0.0647</v>
      </c>
    </row>
    <row r="26" customFormat="false" ht="12.75" hidden="false" customHeight="false" outlineLevel="0" collapsed="false">
      <c r="A26" s="2" t="n">
        <v>0.039063</v>
      </c>
      <c r="B26" s="2" t="n">
        <f aca="false">(A26*3.311722)+0.0647</f>
        <v>0.194065796486</v>
      </c>
    </row>
    <row r="27" customFormat="false" ht="12.75" hidden="false" customHeight="false" outlineLevel="0" collapsed="false">
      <c r="A27" s="2" t="n">
        <v>0.019531</v>
      </c>
      <c r="B27" s="2" t="n">
        <f aca="false">(A27*3.311722)+0.0647</f>
        <v>0.129381242382</v>
      </c>
    </row>
    <row r="28" customFormat="false" ht="12.75" hidden="false" customHeight="false" outlineLevel="0" collapsed="false">
      <c r="A28" s="2" t="n">
        <v>0.11719</v>
      </c>
      <c r="B28" s="2" t="n">
        <f aca="false">(A28*3.311722)+0.0647</f>
        <v>0.45280070118</v>
      </c>
    </row>
    <row r="29" customFormat="false" ht="12.75" hidden="false" customHeight="false" outlineLevel="0" collapsed="false">
      <c r="A29" s="2" t="n">
        <v>0.46875</v>
      </c>
      <c r="B29" s="2" t="n">
        <f aca="false">(A29*3.311722)+0.0647</f>
        <v>1.6170696875</v>
      </c>
      <c r="C29" s="0" t="s">
        <v>80</v>
      </c>
    </row>
    <row r="30" customFormat="false" ht="12.75" hidden="false" customHeight="false" outlineLevel="0" collapsed="false">
      <c r="A30" s="2" t="n">
        <v>0.76172</v>
      </c>
      <c r="B30" s="2" t="n">
        <f aca="false">(A30*3.311722)+0.0647</f>
        <v>2.58730488184</v>
      </c>
    </row>
    <row r="31" customFormat="false" ht="12.75" hidden="false" customHeight="false" outlineLevel="0" collapsed="false">
      <c r="A31" s="2" t="n">
        <v>0.91797</v>
      </c>
      <c r="B31" s="2" t="n">
        <f aca="false">(A31*3.311722)+0.0647</f>
        <v>3.10476144434</v>
      </c>
    </row>
    <row r="32" customFormat="false" ht="12.75" hidden="false" customHeight="false" outlineLevel="0" collapsed="false">
      <c r="A32" s="2" t="n">
        <v>1.0156</v>
      </c>
      <c r="B32" s="2" t="n">
        <f aca="false">(A32*3.311722)+0.0647</f>
        <v>3.4280848632</v>
      </c>
    </row>
    <row r="33" customFormat="false" ht="12.75" hidden="false" customHeight="false" outlineLevel="0" collapsed="false">
      <c r="A33" s="2" t="n">
        <v>1.0742</v>
      </c>
      <c r="B33" s="2" t="n">
        <f aca="false">(A33*3.311722)+0.0647</f>
        <v>3.6221517724</v>
      </c>
    </row>
    <row r="34" customFormat="false" ht="12.75" hidden="false" customHeight="false" outlineLevel="0" collapsed="false">
      <c r="A34" s="2" t="n">
        <v>1.1133</v>
      </c>
      <c r="B34" s="2" t="n">
        <f aca="false">(A34*3.311722)+0.0647</f>
        <v>3.7516401026</v>
      </c>
    </row>
    <row r="35" customFormat="false" ht="12.75" hidden="false" customHeight="false" outlineLevel="0" collapsed="false">
      <c r="A35" s="2" t="n">
        <v>1.1523</v>
      </c>
      <c r="B35" s="2" t="n">
        <f aca="false">(A35*3.311722)+0.0647</f>
        <v>3.8807972606</v>
      </c>
    </row>
    <row r="36" customFormat="false" ht="12.75" hidden="false" customHeight="false" outlineLevel="0" collapsed="false">
      <c r="A36" s="2" t="n">
        <v>1.1914</v>
      </c>
      <c r="B36" s="2" t="n">
        <f aca="false">(A36*3.311722)+0.0647</f>
        <v>4.0102855908</v>
      </c>
      <c r="C36" s="2"/>
    </row>
    <row r="37" customFormat="false" ht="12.75" hidden="false" customHeight="false" outlineLevel="0" collapsed="false">
      <c r="A37" s="2" t="n">
        <v>1.1914</v>
      </c>
      <c r="B37" s="2" t="n">
        <f aca="false">(A37*3.311722)+0.0647</f>
        <v>4.0102855908</v>
      </c>
    </row>
    <row r="38" customFormat="false" ht="12.75" hidden="false" customHeight="false" outlineLevel="0" collapsed="false">
      <c r="A38" s="2" t="n">
        <v>1.2109</v>
      </c>
      <c r="B38" s="2" t="n">
        <f aca="false">(A38*3.311722)+0.0647</f>
        <v>4.0748641698</v>
      </c>
    </row>
    <row r="39" customFormat="false" ht="12.75" hidden="false" customHeight="false" outlineLevel="0" collapsed="false">
      <c r="A39" s="2" t="n">
        <v>1.25</v>
      </c>
      <c r="B39" s="2" t="n">
        <f aca="false">(A39*3.311722)+0.0647</f>
        <v>4.2043525</v>
      </c>
    </row>
    <row r="40" customFormat="false" ht="12.75" hidden="false" customHeight="false" outlineLevel="0" collapsed="false">
      <c r="A40" s="2" t="n">
        <v>1.2891</v>
      </c>
      <c r="B40" s="2" t="n">
        <f aca="false">(A40*3.311722)+0.0647</f>
        <v>4.3338408302</v>
      </c>
    </row>
    <row r="41" customFormat="false" ht="12.75" hidden="false" customHeight="false" outlineLevel="0" collapsed="false">
      <c r="A41" s="2" t="n">
        <v>1.3281</v>
      </c>
      <c r="B41" s="2" t="n">
        <f aca="false">(A41*3.311722)+0.0647</f>
        <v>4.4629979882</v>
      </c>
    </row>
    <row r="42" customFormat="false" ht="12.75" hidden="false" customHeight="false" outlineLevel="0" collapsed="false">
      <c r="A42" s="2" t="n">
        <v>1.3672</v>
      </c>
      <c r="B42" s="2" t="n">
        <f aca="false">(A42*3.311722)+0.0647</f>
        <v>4.5924863184</v>
      </c>
    </row>
    <row r="43" customFormat="false" ht="12.75" hidden="false" customHeight="false" outlineLevel="0" collapsed="false">
      <c r="A43" s="2" t="n">
        <v>1.4258</v>
      </c>
      <c r="B43" s="2" t="n">
        <f aca="false">(A43*3.311722)+0.0647</f>
        <v>4.7865532276</v>
      </c>
    </row>
    <row r="44" customFormat="false" ht="12.75" hidden="false" customHeight="false" outlineLevel="0" collapsed="false">
      <c r="A44" s="2" t="n">
        <v>1.4648</v>
      </c>
      <c r="B44" s="2" t="n">
        <f aca="false">(A44*3.311722)+0.0647</f>
        <v>4.9157103856</v>
      </c>
    </row>
    <row r="45" customFormat="false" ht="12.75" hidden="false" customHeight="false" outlineLevel="0" collapsed="false">
      <c r="A45" s="2" t="n">
        <v>1.5039</v>
      </c>
      <c r="B45" s="2" t="n">
        <f aca="false">(A45*3.311722)+0.0647</f>
        <v>5.0451987158</v>
      </c>
    </row>
    <row r="46" customFormat="false" ht="12.75" hidden="false" customHeight="false" outlineLevel="0" collapsed="false">
      <c r="A46" s="2" t="n">
        <v>1.5234</v>
      </c>
      <c r="B46" s="2" t="n">
        <f aca="false">(A46*3.311722)+0.0647</f>
        <v>5.1097772948</v>
      </c>
    </row>
    <row r="47" customFormat="false" ht="12.75" hidden="false" customHeight="false" outlineLevel="0" collapsed="false">
      <c r="A47" s="2" t="n">
        <v>1.582</v>
      </c>
      <c r="B47" s="2" t="n">
        <f aca="false">(A47*3.311722)+0.0647</f>
        <v>5.303844204</v>
      </c>
    </row>
    <row r="48" customFormat="false" ht="12.75" hidden="false" customHeight="false" outlineLevel="0" collapsed="false">
      <c r="A48" s="2" t="n">
        <v>1.582</v>
      </c>
      <c r="B48" s="2" t="n">
        <f aca="false">(A48*3.311722)+0.0647</f>
        <v>5.303844204</v>
      </c>
    </row>
    <row r="49" customFormat="false" ht="12.75" hidden="false" customHeight="false" outlineLevel="0" collapsed="false">
      <c r="A49" s="2" t="n">
        <v>1.6016</v>
      </c>
      <c r="B49" s="2" t="n">
        <f aca="false">(A49*3.311722)+0.0647</f>
        <v>5.3687539552</v>
      </c>
    </row>
    <row r="50" customFormat="false" ht="12.75" hidden="false" customHeight="false" outlineLevel="0" collapsed="false">
      <c r="A50" s="2" t="n">
        <v>1.6211</v>
      </c>
      <c r="B50" s="2" t="n">
        <f aca="false">(A50*3.311722)+0.0647</f>
        <v>5.4333325342</v>
      </c>
    </row>
    <row r="51" customFormat="false" ht="12.75" hidden="false" customHeight="false" outlineLevel="0" collapsed="false">
      <c r="A51" s="2" t="n">
        <v>1.6211</v>
      </c>
      <c r="B51" s="2" t="n">
        <f aca="false">(A51*3.311722)+0.0647</f>
        <v>5.4333325342</v>
      </c>
    </row>
    <row r="52" customFormat="false" ht="12.75" hidden="false" customHeight="false" outlineLevel="0" collapsed="false">
      <c r="A52" s="2" t="n">
        <v>1.6406</v>
      </c>
      <c r="B52" s="2" t="n">
        <f aca="false">(A52*3.311722)+0.0647</f>
        <v>5.4979111132</v>
      </c>
    </row>
    <row r="53" customFormat="false" ht="12.75" hidden="false" customHeight="false" outlineLevel="0" collapsed="false">
      <c r="A53" s="2" t="n">
        <v>1.6211</v>
      </c>
      <c r="B53" s="2" t="n">
        <f aca="false">(A53*3.311722)+0.0647</f>
        <v>5.4333325342</v>
      </c>
    </row>
    <row r="54" customFormat="false" ht="12.75" hidden="false" customHeight="false" outlineLevel="0" collapsed="false">
      <c r="A54" s="2" t="n">
        <v>1.6211</v>
      </c>
      <c r="B54" s="2" t="n">
        <f aca="false">(A54*3.311722)+0.0647</f>
        <v>5.4333325342</v>
      </c>
    </row>
    <row r="55" customFormat="false" ht="12.75" hidden="false" customHeight="false" outlineLevel="0" collapsed="false">
      <c r="A55" s="2" t="n">
        <v>1.6211</v>
      </c>
      <c r="B55" s="2" t="n">
        <f aca="false">(A55*3.311722)+0.0647</f>
        <v>5.4333325342</v>
      </c>
    </row>
    <row r="56" customFormat="false" ht="12.75" hidden="false" customHeight="false" outlineLevel="0" collapsed="false">
      <c r="A56" s="2" t="n">
        <v>1.6016</v>
      </c>
      <c r="B56" s="2" t="n">
        <f aca="false">(A56*3.311722)+0.0647</f>
        <v>5.3687539552</v>
      </c>
    </row>
    <row r="57" customFormat="false" ht="12.75" hidden="false" customHeight="false" outlineLevel="0" collapsed="false">
      <c r="A57" s="2" t="n">
        <v>1.6016</v>
      </c>
      <c r="B57" s="2" t="n">
        <f aca="false">(A57*3.311722)+0.0647</f>
        <v>5.3687539552</v>
      </c>
    </row>
    <row r="58" customFormat="false" ht="12.75" hidden="false" customHeight="false" outlineLevel="0" collapsed="false">
      <c r="A58" s="2" t="n">
        <v>1.6016</v>
      </c>
      <c r="B58" s="2" t="n">
        <f aca="false">(A58*3.311722)+0.0647</f>
        <v>5.3687539552</v>
      </c>
    </row>
    <row r="59" customFormat="false" ht="12.75" hidden="false" customHeight="false" outlineLevel="0" collapsed="false">
      <c r="A59" s="2" t="n">
        <v>1.6016</v>
      </c>
      <c r="B59" s="2" t="n">
        <f aca="false">(A59*3.311722)+0.0647</f>
        <v>5.3687539552</v>
      </c>
    </row>
    <row r="60" customFormat="false" ht="12.75" hidden="false" customHeight="false" outlineLevel="0" collapsed="false">
      <c r="A60" s="2" t="n">
        <v>1.6016</v>
      </c>
      <c r="B60" s="2" t="n">
        <f aca="false">(A60*3.311722)+0.0647</f>
        <v>5.3687539552</v>
      </c>
    </row>
    <row r="61" customFormat="false" ht="12.75" hidden="false" customHeight="false" outlineLevel="0" collapsed="false">
      <c r="A61" s="2" t="n">
        <v>1.582</v>
      </c>
      <c r="B61" s="2" t="n">
        <f aca="false">(A61*3.311722)+0.0647</f>
        <v>5.303844204</v>
      </c>
    </row>
    <row r="62" customFormat="false" ht="12.75" hidden="false" customHeight="false" outlineLevel="0" collapsed="false">
      <c r="A62" s="2" t="n">
        <v>1.582</v>
      </c>
      <c r="B62" s="2" t="n">
        <f aca="false">(A62*3.311722)+0.0647</f>
        <v>5.303844204</v>
      </c>
    </row>
    <row r="63" customFormat="false" ht="12.75" hidden="false" customHeight="false" outlineLevel="0" collapsed="false">
      <c r="A63" s="2" t="n">
        <v>1.582</v>
      </c>
      <c r="B63" s="2" t="n">
        <f aca="false">(A63*3.311722)+0.0647</f>
        <v>5.303844204</v>
      </c>
    </row>
    <row r="64" customFormat="false" ht="12.75" hidden="false" customHeight="false" outlineLevel="0" collapsed="false">
      <c r="A64" s="2" t="n">
        <v>1.582</v>
      </c>
      <c r="B64" s="2" t="n">
        <f aca="false">(A64*3.311722)+0.0647</f>
        <v>5.303844204</v>
      </c>
    </row>
    <row r="65" customFormat="false" ht="12.75" hidden="false" customHeight="false" outlineLevel="0" collapsed="false">
      <c r="A65" s="2" t="n">
        <v>1.582</v>
      </c>
      <c r="B65" s="2" t="n">
        <f aca="false">(A65*3.311722)+0.0647</f>
        <v>5.303844204</v>
      </c>
    </row>
    <row r="66" customFormat="false" ht="12.75" hidden="false" customHeight="false" outlineLevel="0" collapsed="false">
      <c r="A66" s="2" t="n">
        <v>1.5625</v>
      </c>
      <c r="B66" s="2" t="n">
        <f aca="false">(A66*3.311722)+0.0647</f>
        <v>5.239265625</v>
      </c>
    </row>
    <row r="67" customFormat="false" ht="12.75" hidden="false" customHeight="false" outlineLevel="0" collapsed="false">
      <c r="A67" s="2" t="n">
        <v>1.582</v>
      </c>
      <c r="B67" s="2" t="n">
        <f aca="false">(A67*3.311722)+0.0647</f>
        <v>5.303844204</v>
      </c>
    </row>
    <row r="68" customFormat="false" ht="12.75" hidden="false" customHeight="false" outlineLevel="0" collapsed="false">
      <c r="A68" s="2" t="n">
        <v>1.582</v>
      </c>
      <c r="B68" s="2" t="n">
        <f aca="false">(A68*3.311722)+0.0647</f>
        <v>5.303844204</v>
      </c>
    </row>
    <row r="69" customFormat="false" ht="12.75" hidden="false" customHeight="false" outlineLevel="0" collapsed="false">
      <c r="A69" s="2" t="n">
        <v>1.5625</v>
      </c>
      <c r="B69" s="2" t="n">
        <f aca="false">(A69*3.311722)+0.0647</f>
        <v>5.239265625</v>
      </c>
    </row>
    <row r="70" customFormat="false" ht="12.75" hidden="false" customHeight="false" outlineLevel="0" collapsed="false">
      <c r="A70" s="2" t="n">
        <v>1.543</v>
      </c>
      <c r="B70" s="2" t="n">
        <f aca="false">(A70*3.311722)+0.0647</f>
        <v>5.174687046</v>
      </c>
    </row>
    <row r="71" customFormat="false" ht="12.75" hidden="false" customHeight="false" outlineLevel="0" collapsed="false">
      <c r="A71" s="2" t="n">
        <v>1.543</v>
      </c>
      <c r="B71" s="2" t="n">
        <f aca="false">(A71*3.311722)+0.0647</f>
        <v>5.174687046</v>
      </c>
    </row>
    <row r="72" customFormat="false" ht="12.75" hidden="false" customHeight="false" outlineLevel="0" collapsed="false">
      <c r="A72" s="2" t="n">
        <v>1.543</v>
      </c>
      <c r="B72" s="2" t="n">
        <f aca="false">(A72*3.311722)+0.0647</f>
        <v>5.174687046</v>
      </c>
    </row>
    <row r="73" customFormat="false" ht="12.75" hidden="false" customHeight="false" outlineLevel="0" collapsed="false">
      <c r="A73" s="2" t="n">
        <v>1.5234</v>
      </c>
      <c r="B73" s="2" t="n">
        <f aca="false">(A73*3.311722)+0.0647</f>
        <v>5.1097772948</v>
      </c>
    </row>
    <row r="74" customFormat="false" ht="12.75" hidden="false" customHeight="false" outlineLevel="0" collapsed="false">
      <c r="A74" s="2" t="n">
        <v>1.5039</v>
      </c>
      <c r="B74" s="2" t="n">
        <f aca="false">(A74*3.311722)+0.0647</f>
        <v>5.0451987158</v>
      </c>
    </row>
    <row r="75" customFormat="false" ht="12.75" hidden="false" customHeight="false" outlineLevel="0" collapsed="false">
      <c r="A75" s="2" t="n">
        <v>1.5234</v>
      </c>
      <c r="B75" s="2" t="n">
        <f aca="false">(A75*3.311722)+0.0647</f>
        <v>5.1097772948</v>
      </c>
    </row>
    <row r="76" customFormat="false" ht="12.75" hidden="false" customHeight="false" outlineLevel="0" collapsed="false">
      <c r="A76" s="2" t="n">
        <v>1.5039</v>
      </c>
      <c r="B76" s="2" t="n">
        <f aca="false">(A76*3.311722)+0.0647</f>
        <v>5.0451987158</v>
      </c>
    </row>
    <row r="77" customFormat="false" ht="12.75" hidden="false" customHeight="false" outlineLevel="0" collapsed="false">
      <c r="A77" s="2" t="n">
        <v>1.4844</v>
      </c>
      <c r="B77" s="2" t="n">
        <f aca="false">(A77*3.311722)+0.0647</f>
        <v>4.9806201368</v>
      </c>
    </row>
    <row r="78" customFormat="false" ht="12.75" hidden="false" customHeight="false" outlineLevel="0" collapsed="false">
      <c r="A78" s="2" t="n">
        <v>1.4648</v>
      </c>
      <c r="B78" s="2" t="n">
        <f aca="false">(A78*3.311722)+0.0647</f>
        <v>4.9157103856</v>
      </c>
    </row>
    <row r="79" customFormat="false" ht="12.75" hidden="false" customHeight="false" outlineLevel="0" collapsed="false">
      <c r="A79" s="2" t="n">
        <v>1.4453</v>
      </c>
      <c r="B79" s="2" t="n">
        <f aca="false">(A79*3.311722)+0.0647</f>
        <v>4.8511318066</v>
      </c>
    </row>
    <row r="80" customFormat="false" ht="12.75" hidden="false" customHeight="false" outlineLevel="0" collapsed="false">
      <c r="A80" s="2" t="n">
        <v>1.4258</v>
      </c>
      <c r="B80" s="2" t="n">
        <f aca="false">(A80*3.311722)+0.0647</f>
        <v>4.7865532276</v>
      </c>
    </row>
    <row r="81" customFormat="false" ht="12.75" hidden="false" customHeight="false" outlineLevel="0" collapsed="false">
      <c r="A81" s="2" t="n">
        <v>1.4063</v>
      </c>
      <c r="B81" s="2" t="n">
        <f aca="false">(A81*3.311722)+0.0647</f>
        <v>4.7219746486</v>
      </c>
    </row>
    <row r="82" customFormat="false" ht="12.75" hidden="false" customHeight="false" outlineLevel="0" collapsed="false">
      <c r="A82" s="2" t="n">
        <v>1.3867</v>
      </c>
      <c r="B82" s="2" t="n">
        <f aca="false">(A82*3.311722)+0.0647</f>
        <v>4.6570648974</v>
      </c>
    </row>
    <row r="83" customFormat="false" ht="12.75" hidden="false" customHeight="false" outlineLevel="0" collapsed="false">
      <c r="A83" s="2" t="n">
        <v>1.3672</v>
      </c>
      <c r="B83" s="2" t="n">
        <f aca="false">(A83*3.311722)+0.0647</f>
        <v>4.5924863184</v>
      </c>
    </row>
    <row r="84" customFormat="false" ht="12.75" hidden="false" customHeight="false" outlineLevel="0" collapsed="false">
      <c r="A84" s="2" t="n">
        <v>1.3477</v>
      </c>
      <c r="B84" s="2" t="n">
        <f aca="false">(A84*3.311722)+0.0647</f>
        <v>4.5279077394</v>
      </c>
    </row>
    <row r="85" customFormat="false" ht="12.75" hidden="false" customHeight="false" outlineLevel="0" collapsed="false">
      <c r="A85" s="2" t="n">
        <v>1.3086</v>
      </c>
      <c r="B85" s="2" t="n">
        <f aca="false">(A85*3.311722)+0.0647</f>
        <v>4.3984194092</v>
      </c>
    </row>
    <row r="86" customFormat="false" ht="12.75" hidden="false" customHeight="false" outlineLevel="0" collapsed="false">
      <c r="A86" s="2" t="n">
        <v>1.2695</v>
      </c>
      <c r="B86" s="2" t="n">
        <f aca="false">(A86*3.311722)+0.0647</f>
        <v>4.268931079</v>
      </c>
    </row>
    <row r="87" customFormat="false" ht="12.75" hidden="false" customHeight="false" outlineLevel="0" collapsed="false">
      <c r="A87" s="2" t="n">
        <v>1.2695</v>
      </c>
      <c r="B87" s="2" t="n">
        <f aca="false">(A87*3.311722)+0.0647</f>
        <v>4.268931079</v>
      </c>
    </row>
    <row r="88" customFormat="false" ht="12.75" hidden="false" customHeight="false" outlineLevel="0" collapsed="false">
      <c r="A88" s="2" t="n">
        <v>1.2305</v>
      </c>
      <c r="B88" s="2" t="n">
        <f aca="false">(A88*3.311722)+0.0647</f>
        <v>4.139773921</v>
      </c>
    </row>
    <row r="89" customFormat="false" ht="12.75" hidden="false" customHeight="false" outlineLevel="0" collapsed="false">
      <c r="A89" s="2" t="n">
        <v>1.2109</v>
      </c>
      <c r="B89" s="2" t="n">
        <f aca="false">(A89*3.311722)+0.0647</f>
        <v>4.0748641698</v>
      </c>
    </row>
    <row r="90" customFormat="false" ht="12.75" hidden="false" customHeight="false" outlineLevel="0" collapsed="false">
      <c r="A90" s="2" t="n">
        <v>1.1719</v>
      </c>
      <c r="B90" s="2" t="n">
        <f aca="false">(A90*3.311722)+0.0647</f>
        <v>3.9457070118</v>
      </c>
    </row>
    <row r="91" customFormat="false" ht="12.75" hidden="false" customHeight="false" outlineLevel="0" collapsed="false">
      <c r="A91" s="2" t="n">
        <v>1.1719</v>
      </c>
      <c r="B91" s="2" t="n">
        <f aca="false">(A91*3.311722)+0.0647</f>
        <v>3.9457070118</v>
      </c>
    </row>
    <row r="92" customFormat="false" ht="12.75" hidden="false" customHeight="false" outlineLevel="0" collapsed="false">
      <c r="A92" s="2" t="n">
        <v>1.1719</v>
      </c>
      <c r="B92" s="2" t="n">
        <f aca="false">(A92*3.311722)+0.0647</f>
        <v>3.9457070118</v>
      </c>
    </row>
    <row r="93" customFormat="false" ht="12.75" hidden="false" customHeight="false" outlineLevel="0" collapsed="false">
      <c r="A93" s="2" t="n">
        <v>1.1328</v>
      </c>
      <c r="B93" s="2" t="n">
        <f aca="false">(A93*3.311722)+0.0647</f>
        <v>3.8162186816</v>
      </c>
    </row>
    <row r="94" customFormat="false" ht="12.75" hidden="false" customHeight="false" outlineLevel="0" collapsed="false">
      <c r="A94" s="2" t="n">
        <v>1.1133</v>
      </c>
      <c r="B94" s="2" t="n">
        <f aca="false">(A94*3.311722)+0.0647</f>
        <v>3.7516401026</v>
      </c>
    </row>
    <row r="95" customFormat="false" ht="12.75" hidden="false" customHeight="false" outlineLevel="0" collapsed="false">
      <c r="A95" s="2" t="n">
        <v>1.0938</v>
      </c>
      <c r="B95" s="2" t="n">
        <f aca="false">(A95*3.311722)+0.0647</f>
        <v>3.6870615236</v>
      </c>
    </row>
    <row r="96" customFormat="false" ht="12.75" hidden="false" customHeight="false" outlineLevel="0" collapsed="false">
      <c r="A96" s="2" t="n">
        <v>1.0938</v>
      </c>
      <c r="B96" s="2" t="n">
        <f aca="false">(A96*3.311722)+0.0647</f>
        <v>3.6870615236</v>
      </c>
    </row>
    <row r="97" customFormat="false" ht="12.75" hidden="false" customHeight="false" outlineLevel="0" collapsed="false">
      <c r="A97" s="2" t="n">
        <v>1.0547</v>
      </c>
      <c r="B97" s="2" t="n">
        <f aca="false">(A97*3.311722)+0.0647</f>
        <v>3.5575731934</v>
      </c>
    </row>
    <row r="98" customFormat="false" ht="12.75" hidden="false" customHeight="false" outlineLevel="0" collapsed="false">
      <c r="A98" s="2" t="n">
        <v>1.0352</v>
      </c>
      <c r="B98" s="2" t="n">
        <f aca="false">(A98*3.311722)+0.0647</f>
        <v>3.4929946144</v>
      </c>
    </row>
    <row r="99" customFormat="false" ht="12.75" hidden="false" customHeight="false" outlineLevel="0" collapsed="false">
      <c r="A99" s="2" t="n">
        <v>1.0156</v>
      </c>
      <c r="B99" s="2" t="n">
        <f aca="false">(A99*3.311722)+0.0647</f>
        <v>3.4280848632</v>
      </c>
    </row>
    <row r="100" customFormat="false" ht="12.75" hidden="false" customHeight="false" outlineLevel="0" collapsed="false">
      <c r="A100" s="2" t="n">
        <v>0.99609</v>
      </c>
      <c r="B100" s="2" t="n">
        <f aca="false">(A100*3.311722)+0.0647</f>
        <v>3.36347316698</v>
      </c>
    </row>
    <row r="101" customFormat="false" ht="12.75" hidden="false" customHeight="false" outlineLevel="0" collapsed="false">
      <c r="A101" s="2" t="n">
        <v>0.97656</v>
      </c>
      <c r="B101" s="2" t="n">
        <f aca="false">(A101*3.311722)+0.0647</f>
        <v>3.29879523632</v>
      </c>
    </row>
    <row r="102" customFormat="false" ht="12.75" hidden="false" customHeight="false" outlineLevel="0" collapsed="false">
      <c r="A102" s="2" t="n">
        <v>0.9375</v>
      </c>
      <c r="B102" s="2" t="n">
        <f aca="false">(A102*3.311722)+0.0647</f>
        <v>3.169439375</v>
      </c>
    </row>
    <row r="103" customFormat="false" ht="12.75" hidden="false" customHeight="false" outlineLevel="0" collapsed="false">
      <c r="A103" s="2" t="n">
        <v>0.91797</v>
      </c>
      <c r="B103" s="2" t="n">
        <f aca="false">(A103*3.311722)+0.0647</f>
        <v>3.10476144434</v>
      </c>
    </row>
    <row r="104" customFormat="false" ht="12.75" hidden="false" customHeight="false" outlineLevel="0" collapsed="false">
      <c r="A104" s="2" t="n">
        <v>0.91797</v>
      </c>
      <c r="B104" s="2" t="n">
        <f aca="false">(A104*3.311722)+0.0647</f>
        <v>3.10476144434</v>
      </c>
    </row>
    <row r="105" customFormat="false" ht="12.75" hidden="false" customHeight="false" outlineLevel="0" collapsed="false">
      <c r="A105" s="2" t="n">
        <v>0.89844</v>
      </c>
      <c r="B105" s="2" t="n">
        <f aca="false">(A105*3.311722)+0.0647</f>
        <v>3.04008351368</v>
      </c>
    </row>
    <row r="106" customFormat="false" ht="12.75" hidden="false" customHeight="false" outlineLevel="0" collapsed="false">
      <c r="A106" s="2" t="n">
        <v>0.85938</v>
      </c>
      <c r="B106" s="2" t="n">
        <f aca="false">(A106*3.311722)+0.0647</f>
        <v>2.91072765236</v>
      </c>
    </row>
    <row r="107" customFormat="false" ht="12.75" hidden="false" customHeight="false" outlineLevel="0" collapsed="false">
      <c r="A107" s="2" t="n">
        <v>0.83984</v>
      </c>
      <c r="B107" s="2" t="n">
        <f aca="false">(A107*3.311722)+0.0647</f>
        <v>2.84601660448</v>
      </c>
    </row>
    <row r="108" customFormat="false" ht="12.75" hidden="false" customHeight="false" outlineLevel="0" collapsed="false">
      <c r="A108" s="2" t="n">
        <v>0.82031</v>
      </c>
      <c r="B108" s="2" t="n">
        <f aca="false">(A108*3.311722)+0.0647</f>
        <v>2.78133867382</v>
      </c>
    </row>
    <row r="109" customFormat="false" ht="12.75" hidden="false" customHeight="false" outlineLevel="0" collapsed="false">
      <c r="A109" s="2" t="n">
        <v>0.78125</v>
      </c>
      <c r="B109" s="2" t="n">
        <f aca="false">(A109*3.311722)+0.0647</f>
        <v>2.6519828125</v>
      </c>
    </row>
    <row r="110" customFormat="false" ht="12.75" hidden="false" customHeight="false" outlineLevel="0" collapsed="false">
      <c r="A110" s="2" t="n">
        <v>0.74219</v>
      </c>
      <c r="B110" s="2" t="n">
        <f aca="false">(A110*3.311722)+0.0647</f>
        <v>2.52262695118</v>
      </c>
    </row>
    <row r="111" customFormat="false" ht="12.75" hidden="false" customHeight="false" outlineLevel="0" collapsed="false">
      <c r="A111" s="2" t="n">
        <v>0.70313</v>
      </c>
      <c r="B111" s="2" t="n">
        <f aca="false">(A111*3.311722)+0.0647</f>
        <v>2.39327108986</v>
      </c>
    </row>
    <row r="112" customFormat="false" ht="12.75" hidden="false" customHeight="false" outlineLevel="0" collapsed="false">
      <c r="A112" s="2" t="n">
        <v>0.68359</v>
      </c>
      <c r="B112" s="2" t="n">
        <f aca="false">(A112*3.311722)+0.0647</f>
        <v>2.32856004198</v>
      </c>
    </row>
    <row r="113" customFormat="false" ht="12.75" hidden="false" customHeight="false" outlineLevel="0" collapsed="false">
      <c r="A113" s="2" t="n">
        <v>0.64453</v>
      </c>
      <c r="B113" s="2" t="n">
        <f aca="false">(A113*3.311722)+0.0647</f>
        <v>2.19920418066</v>
      </c>
    </row>
    <row r="114" customFormat="false" ht="12.75" hidden="false" customHeight="false" outlineLevel="0" collapsed="false">
      <c r="A114" s="2" t="n">
        <v>0.60547</v>
      </c>
      <c r="B114" s="2" t="n">
        <f aca="false">(A114*3.311722)+0.0647</f>
        <v>2.06984831934</v>
      </c>
    </row>
    <row r="115" customFormat="false" ht="12.75" hidden="false" customHeight="false" outlineLevel="0" collapsed="false">
      <c r="A115" s="2" t="n">
        <v>0.58594</v>
      </c>
      <c r="B115" s="2" t="n">
        <f aca="false">(A115*3.311722)+0.0647</f>
        <v>2.00517038868</v>
      </c>
    </row>
    <row r="116" customFormat="false" ht="12.75" hidden="false" customHeight="false" outlineLevel="0" collapsed="false">
      <c r="A116" s="2" t="n">
        <v>0.58594</v>
      </c>
      <c r="B116" s="2" t="n">
        <f aca="false">(A116*3.311722)+0.0647</f>
        <v>2.00517038868</v>
      </c>
    </row>
    <row r="117" customFormat="false" ht="12.75" hidden="false" customHeight="false" outlineLevel="0" collapsed="false">
      <c r="A117" s="2" t="n">
        <v>0.54688</v>
      </c>
      <c r="B117" s="2" t="n">
        <f aca="false">(A117*3.311722)+0.0647</f>
        <v>1.87581452736</v>
      </c>
    </row>
    <row r="118" customFormat="false" ht="12.75" hidden="false" customHeight="false" outlineLevel="0" collapsed="false">
      <c r="A118" s="2" t="n">
        <v>0.52734</v>
      </c>
      <c r="B118" s="2" t="n">
        <f aca="false">(A118*3.311722)+0.0647</f>
        <v>1.81110347948</v>
      </c>
    </row>
    <row r="119" customFormat="false" ht="12.75" hidden="false" customHeight="false" outlineLevel="0" collapsed="false">
      <c r="A119" s="2" t="n">
        <v>0.50781</v>
      </c>
      <c r="B119" s="2" t="n">
        <f aca="false">(A119*3.311722)+0.0647</f>
        <v>1.74642554882</v>
      </c>
    </row>
    <row r="120" customFormat="false" ht="12.75" hidden="false" customHeight="false" outlineLevel="0" collapsed="false">
      <c r="A120" s="2" t="n">
        <v>0.50781</v>
      </c>
      <c r="B120" s="2" t="n">
        <f aca="false">(A120*3.311722)+0.0647</f>
        <v>1.74642554882</v>
      </c>
    </row>
    <row r="121" customFormat="false" ht="12.75" hidden="false" customHeight="false" outlineLevel="0" collapsed="false">
      <c r="A121" s="2" t="n">
        <v>0.44922</v>
      </c>
      <c r="B121" s="2" t="n">
        <f aca="false">(A121*3.311722)+0.0647</f>
        <v>1.55239175684</v>
      </c>
    </row>
    <row r="122" customFormat="false" ht="12.75" hidden="false" customHeight="false" outlineLevel="0" collapsed="false">
      <c r="A122" s="2" t="n">
        <v>0.42969</v>
      </c>
      <c r="B122" s="2" t="n">
        <f aca="false">(A122*3.311722)+0.0647</f>
        <v>1.48771382618</v>
      </c>
    </row>
    <row r="123" customFormat="false" ht="12.75" hidden="false" customHeight="false" outlineLevel="0" collapsed="false">
      <c r="A123" s="2" t="n">
        <v>0.41016</v>
      </c>
      <c r="B123" s="2" t="n">
        <f aca="false">(A123*3.311722)+0.0647</f>
        <v>1.42303589552</v>
      </c>
    </row>
    <row r="124" customFormat="false" ht="12.75" hidden="false" customHeight="false" outlineLevel="0" collapsed="false">
      <c r="A124" s="2" t="n">
        <v>0.39063</v>
      </c>
      <c r="B124" s="2" t="n">
        <f aca="false">(A124*3.311722)+0.0647</f>
        <v>1.35835796486</v>
      </c>
    </row>
    <row r="125" customFormat="false" ht="12.75" hidden="false" customHeight="false" outlineLevel="0" collapsed="false">
      <c r="A125" s="2" t="n">
        <v>0.35156</v>
      </c>
      <c r="B125" s="2" t="n">
        <f aca="false">(A125*3.311722)+0.0647</f>
        <v>1.22896898632</v>
      </c>
    </row>
    <row r="126" customFormat="false" ht="12.75" hidden="false" customHeight="false" outlineLevel="0" collapsed="false">
      <c r="A126" s="2" t="n">
        <v>0.3125</v>
      </c>
      <c r="B126" s="2" t="n">
        <f aca="false">(A126*3.311722)+0.0647</f>
        <v>1.099613125</v>
      </c>
    </row>
    <row r="127" customFormat="false" ht="12.75" hidden="false" customHeight="false" outlineLevel="0" collapsed="false">
      <c r="A127" s="2" t="n">
        <v>0.29297</v>
      </c>
      <c r="B127" s="2" t="n">
        <f aca="false">(A127*3.311722)+0.0647</f>
        <v>1.03493519434</v>
      </c>
    </row>
    <row r="128" customFormat="false" ht="12.75" hidden="false" customHeight="false" outlineLevel="0" collapsed="false">
      <c r="A128" s="2" t="n">
        <v>0.25391</v>
      </c>
      <c r="B128" s="2" t="n">
        <f aca="false">(A128*3.311722)+0.0647</f>
        <v>0.90557933302</v>
      </c>
    </row>
    <row r="129" customFormat="false" ht="12.75" hidden="false" customHeight="false" outlineLevel="0" collapsed="false">
      <c r="A129" s="2" t="n">
        <v>0.23438</v>
      </c>
      <c r="B129" s="2" t="n">
        <f aca="false">(A129*3.311722)+0.0647</f>
        <v>0.84090140236</v>
      </c>
    </row>
    <row r="130" customFormat="false" ht="12.75" hidden="false" customHeight="false" outlineLevel="0" collapsed="false">
      <c r="A130" s="2" t="n">
        <v>0.17578</v>
      </c>
      <c r="B130" s="2" t="n">
        <f aca="false">(A130*3.311722)+0.0647</f>
        <v>0.64683449316</v>
      </c>
    </row>
    <row r="131" customFormat="false" ht="12.75" hidden="false" customHeight="false" outlineLevel="0" collapsed="false">
      <c r="A131" s="2" t="n">
        <v>0.15625</v>
      </c>
      <c r="B131" s="2" t="n">
        <f aca="false">(A131*3.311722)+0.0647</f>
        <v>0.5821565625</v>
      </c>
    </row>
    <row r="132" customFormat="false" ht="12.75" hidden="false" customHeight="false" outlineLevel="0" collapsed="false">
      <c r="A132" s="2" t="n">
        <v>0.11719</v>
      </c>
      <c r="B132" s="2" t="n">
        <f aca="false">(A132*3.311722)+0.0647</f>
        <v>0.45280070118</v>
      </c>
      <c r="C132" s="0" t="s">
        <v>81</v>
      </c>
    </row>
    <row r="133" customFormat="false" ht="12.75" hidden="false" customHeight="false" outlineLevel="0" collapsed="false">
      <c r="A133" s="2" t="n">
        <v>0.097656</v>
      </c>
      <c r="B133" s="2" t="n">
        <f aca="false">(A133*3.311722)+0.0647</f>
        <v>0.388109523632</v>
      </c>
    </row>
    <row r="134" customFormat="false" ht="12.75" hidden="false" customHeight="false" outlineLevel="0" collapsed="false">
      <c r="A134" s="2" t="n">
        <v>0.078125</v>
      </c>
      <c r="B134" s="2" t="n">
        <f aca="false">(A134*3.311722)+0.0647</f>
        <v>0.32342828125</v>
      </c>
    </row>
    <row r="135" customFormat="false" ht="12.75" hidden="false" customHeight="false" outlineLevel="0" collapsed="false">
      <c r="A135" s="2" t="n">
        <v>0.078125</v>
      </c>
      <c r="B135" s="2" t="n">
        <f aca="false">(A135*3.311722)+0.0647</f>
        <v>0.32342828125</v>
      </c>
    </row>
    <row r="136" customFormat="false" ht="12.75" hidden="false" customHeight="false" outlineLevel="0" collapsed="false">
      <c r="A136" s="2" t="n">
        <v>0.058594</v>
      </c>
      <c r="B136" s="2" t="n">
        <f aca="false">(A136*3.311722)+0.0647</f>
        <v>0.258747038868</v>
      </c>
    </row>
    <row r="137" customFormat="false" ht="12.75" hidden="false" customHeight="false" outlineLevel="0" collapsed="false">
      <c r="A137" s="2" t="n">
        <v>0.058594</v>
      </c>
      <c r="B137" s="2" t="n">
        <f aca="false">(A137*3.311722)+0.0647</f>
        <v>0.258747038868</v>
      </c>
    </row>
    <row r="138" customFormat="false" ht="12.75" hidden="false" customHeight="false" outlineLevel="0" collapsed="false">
      <c r="A138" s="2" t="n">
        <v>0.039063</v>
      </c>
      <c r="B138" s="2" t="n">
        <f aca="false">(A138*3.311722)+0.0647</f>
        <v>0.194065796486</v>
      </c>
    </row>
    <row r="139" customFormat="false" ht="12.75" hidden="false" customHeight="false" outlineLevel="0" collapsed="false">
      <c r="A139" s="2" t="n">
        <v>0.039063</v>
      </c>
      <c r="B139" s="2" t="n">
        <f aca="false">(A139*3.311722)+0.0647</f>
        <v>0.194065796486</v>
      </c>
    </row>
    <row r="140" customFormat="false" ht="12.75" hidden="false" customHeight="false" outlineLevel="0" collapsed="false">
      <c r="A140" s="2" t="n">
        <v>0.039063</v>
      </c>
      <c r="B140" s="2" t="n">
        <f aca="false">(A140*3.311722)+0.0647</f>
        <v>0.194065796486</v>
      </c>
    </row>
    <row r="141" customFormat="false" ht="12.75" hidden="false" customHeight="false" outlineLevel="0" collapsed="false">
      <c r="A141" s="2" t="n">
        <v>0.039063</v>
      </c>
      <c r="B141" s="2" t="n">
        <f aca="false">(A141*3.311722)+0.0647</f>
        <v>0.194065796486</v>
      </c>
    </row>
    <row r="142" customFormat="false" ht="12.75" hidden="false" customHeight="false" outlineLevel="0" collapsed="false">
      <c r="A142" s="2" t="n">
        <v>0.019531</v>
      </c>
      <c r="B142" s="2" t="n">
        <f aca="false">(A142*3.311722)+0.0647</f>
        <v>0.129381242382</v>
      </c>
    </row>
    <row r="143" customFormat="false" ht="12.75" hidden="false" customHeight="false" outlineLevel="0" collapsed="false">
      <c r="A143" s="2" t="n">
        <v>0.019531</v>
      </c>
      <c r="B143" s="2" t="n">
        <f aca="false">(A143*3.311722)+0.0647</f>
        <v>0.129381242382</v>
      </c>
    </row>
    <row r="144" customFormat="false" ht="12.75" hidden="false" customHeight="false" outlineLevel="0" collapsed="false">
      <c r="A144" s="2" t="n">
        <v>0.039063</v>
      </c>
      <c r="B144" s="2" t="n">
        <f aca="false">(A144*3.311722)+0.0647</f>
        <v>0.194065796486</v>
      </c>
    </row>
    <row r="145" customFormat="false" ht="12.75" hidden="false" customHeight="false" outlineLevel="0" collapsed="false">
      <c r="A145" s="2" t="n">
        <v>0.019531</v>
      </c>
      <c r="B145" s="2" t="n">
        <f aca="false">(A145*3.311722)+0.0647</f>
        <v>0.129381242382</v>
      </c>
    </row>
    <row r="146" customFormat="false" ht="12.75" hidden="false" customHeight="false" outlineLevel="0" collapsed="false">
      <c r="A146" s="2" t="n">
        <v>0.019531</v>
      </c>
      <c r="B146" s="2" t="n">
        <f aca="false">(A146*3.311722)+0.0647</f>
        <v>0.129381242382</v>
      </c>
    </row>
    <row r="147" customFormat="false" ht="12.75" hidden="false" customHeight="false" outlineLevel="0" collapsed="false">
      <c r="A147" s="2" t="n">
        <v>0.019531</v>
      </c>
      <c r="B147" s="2" t="n">
        <f aca="false">(A147*3.311722)+0.0647</f>
        <v>0.129381242382</v>
      </c>
    </row>
    <row r="148" customFormat="false" ht="12.75" hidden="false" customHeight="false" outlineLevel="0" collapsed="false">
      <c r="A148" s="2" t="n">
        <v>0.019531</v>
      </c>
      <c r="B148" s="2" t="n">
        <f aca="false">(A148*3.311722)+0.0647</f>
        <v>0.129381242382</v>
      </c>
    </row>
    <row r="149" customFormat="false" ht="12.75" hidden="false" customHeight="false" outlineLevel="0" collapsed="false">
      <c r="A149" s="2" t="n">
        <v>0</v>
      </c>
      <c r="B149" s="2" t="n">
        <f aca="false">(A149*3.311722)+0.0647</f>
        <v>0.0647</v>
      </c>
    </row>
    <row r="150" customFormat="false" ht="12.75" hidden="false" customHeight="false" outlineLevel="0" collapsed="false">
      <c r="A150" s="2" t="n">
        <v>0</v>
      </c>
      <c r="B150" s="2" t="n">
        <f aca="false">(A150*3.311722)+0.0647</f>
        <v>0.0647</v>
      </c>
    </row>
    <row r="151" customFormat="false" ht="12.75" hidden="false" customHeight="false" outlineLevel="0" collapsed="false">
      <c r="A151" s="2" t="n">
        <v>0</v>
      </c>
      <c r="B151" s="2" t="n">
        <f aca="false">(A151*3.311722)+0.0647</f>
        <v>0.0647</v>
      </c>
    </row>
    <row r="152" customFormat="false" ht="12.75" hidden="false" customHeight="false" outlineLevel="0" collapsed="false">
      <c r="A152" s="2" t="n">
        <v>0.019531</v>
      </c>
      <c r="B152" s="2" t="n">
        <f aca="false">(A152*3.311722)+0.0647</f>
        <v>0.129381242382</v>
      </c>
    </row>
    <row r="153" customFormat="false" ht="12.75" hidden="false" customHeight="false" outlineLevel="0" collapsed="false">
      <c r="A153" s="2" t="n">
        <v>0</v>
      </c>
      <c r="B153" s="2" t="n">
        <f aca="false">(A153*3.311722)+0.0647</f>
        <v>0.0647</v>
      </c>
    </row>
    <row r="154" customFormat="false" ht="12.75" hidden="false" customHeight="false" outlineLevel="0" collapsed="false">
      <c r="A154" s="2" t="n">
        <v>0</v>
      </c>
      <c r="B154" s="2" t="n">
        <f aca="false">(A154*3.311722)+0.0647</f>
        <v>0.0647</v>
      </c>
    </row>
    <row r="155" customFormat="false" ht="12.75" hidden="false" customHeight="false" outlineLevel="0" collapsed="false">
      <c r="A155" s="2" t="n">
        <v>0</v>
      </c>
      <c r="B155" s="2" t="n">
        <f aca="false">(A155*3.311722)+0.0647</f>
        <v>0.0647</v>
      </c>
    </row>
    <row r="156" customFormat="false" ht="12.75" hidden="false" customHeight="false" outlineLevel="0" collapsed="false">
      <c r="A156" s="2" t="n">
        <v>0</v>
      </c>
      <c r="B156" s="2" t="n">
        <f aca="false">(A156*3.311722)+0.0647</f>
        <v>0.0647</v>
      </c>
    </row>
    <row r="157" customFormat="false" ht="12.75" hidden="false" customHeight="false" outlineLevel="0" collapsed="false">
      <c r="A157" s="2" t="n">
        <v>0</v>
      </c>
      <c r="B157" s="2" t="n">
        <f aca="false">(A157*3.311722)+0.0647</f>
        <v>0.0647</v>
      </c>
    </row>
    <row r="158" customFormat="false" ht="12.75" hidden="false" customHeight="false" outlineLevel="0" collapsed="false">
      <c r="A158" s="2" t="n">
        <v>0</v>
      </c>
      <c r="B158" s="2" t="n">
        <f aca="false">(A158*3.311722)+0.0647</f>
        <v>0.0647</v>
      </c>
    </row>
    <row r="159" customFormat="false" ht="12.75" hidden="false" customHeight="false" outlineLevel="0" collapsed="false">
      <c r="A159" s="2" t="n">
        <v>0</v>
      </c>
      <c r="B159" s="2" t="n">
        <f aca="false">(A159*3.311722)+0.0647</f>
        <v>0.0647</v>
      </c>
    </row>
    <row r="160" customFormat="false" ht="12.75" hidden="false" customHeight="false" outlineLevel="0" collapsed="false">
      <c r="A160" s="2" t="n">
        <v>0</v>
      </c>
      <c r="B160" s="2" t="n">
        <f aca="false">(A160*3.311722)+0.0647</f>
        <v>0.0647</v>
      </c>
    </row>
    <row r="161" customFormat="false" ht="12.75" hidden="false" customHeight="false" outlineLevel="0" collapsed="false">
      <c r="A161" s="2" t="n">
        <v>0</v>
      </c>
      <c r="B161" s="2" t="n">
        <f aca="false">(A161*3.311722)+0.0647</f>
        <v>0.0647</v>
      </c>
    </row>
    <row r="162" customFormat="false" ht="12.75" hidden="false" customHeight="false" outlineLevel="0" collapsed="false">
      <c r="A162" s="2" t="n">
        <v>-0.019531</v>
      </c>
      <c r="B162" s="2" t="n">
        <f aca="false">(A162*3.311722)+0.0647</f>
        <v>1.87576179999927E-005</v>
      </c>
    </row>
    <row r="163" customFormat="false" ht="12.75" hidden="false" customHeight="false" outlineLevel="0" collapsed="false">
      <c r="A163" s="2" t="n">
        <v>0</v>
      </c>
      <c r="B163" s="2" t="n">
        <f aca="false">(A163*3.311722)+0.0647</f>
        <v>0.0647</v>
      </c>
    </row>
    <row r="164" customFormat="false" ht="12.75" hidden="false" customHeight="false" outlineLevel="0" collapsed="false">
      <c r="A164" s="2" t="n">
        <v>0</v>
      </c>
      <c r="B164" s="2" t="n">
        <f aca="false">(A164*3.311722)+0.0647</f>
        <v>0.0647</v>
      </c>
    </row>
    <row r="165" customFormat="false" ht="12.75" hidden="false" customHeight="false" outlineLevel="0" collapsed="false">
      <c r="A165" s="2" t="n">
        <v>0</v>
      </c>
      <c r="B165" s="2" t="n">
        <f aca="false">(A165*3.311722)+0.0647</f>
        <v>0.0647</v>
      </c>
    </row>
    <row r="166" customFormat="false" ht="12.75" hidden="false" customHeight="false" outlineLevel="0" collapsed="false">
      <c r="A166" s="2" t="n">
        <v>-0.019531</v>
      </c>
      <c r="B166" s="2" t="n">
        <f aca="false">(A166*3.311722)+0.0647</f>
        <v>1.87576179999927E-005</v>
      </c>
    </row>
    <row r="167" customFormat="false" ht="12.75" hidden="false" customHeight="false" outlineLevel="0" collapsed="false">
      <c r="A167" s="2" t="n">
        <v>0</v>
      </c>
      <c r="B167" s="2" t="n">
        <f aca="false">(A167*3.311722)+0.0647</f>
        <v>0.0647</v>
      </c>
    </row>
    <row r="168" customFormat="false" ht="12.75" hidden="false" customHeight="false" outlineLevel="0" collapsed="false">
      <c r="A168" s="2" t="n">
        <v>0</v>
      </c>
      <c r="B168" s="2" t="n">
        <f aca="false">(A168*3.311722)+0.0647</f>
        <v>0.0647</v>
      </c>
    </row>
    <row r="169" customFormat="false" ht="12.75" hidden="false" customHeight="false" outlineLevel="0" collapsed="false">
      <c r="A169" s="2" t="n">
        <v>0</v>
      </c>
      <c r="B169" s="2" t="n">
        <f aca="false">(A169*3.311722)+0.0647</f>
        <v>0.0647</v>
      </c>
    </row>
    <row r="170" customFormat="false" ht="12.75" hidden="false" customHeight="false" outlineLevel="0" collapsed="false">
      <c r="A170" s="2" t="n">
        <v>-0.019531</v>
      </c>
      <c r="B170" s="2" t="n">
        <f aca="false">(A170*3.311722)+0.0647</f>
        <v>1.87576179999927E-005</v>
      </c>
    </row>
    <row r="171" customFormat="false" ht="12.75" hidden="false" customHeight="false" outlineLevel="0" collapsed="false">
      <c r="A171" s="2" t="n">
        <v>0</v>
      </c>
      <c r="B171" s="2" t="n">
        <f aca="false">(A171*3.311722)+0.0647</f>
        <v>0.0647</v>
      </c>
    </row>
    <row r="172" customFormat="false" ht="12.75" hidden="false" customHeight="false" outlineLevel="0" collapsed="false">
      <c r="A172" s="2" t="n">
        <v>0</v>
      </c>
      <c r="B172" s="2" t="n">
        <f aca="false">(A172*3.311722)+0.0647</f>
        <v>0.0647</v>
      </c>
    </row>
    <row r="173" customFormat="false" ht="12.75" hidden="false" customHeight="false" outlineLevel="0" collapsed="false">
      <c r="A173" s="2" t="n">
        <v>0</v>
      </c>
      <c r="B173" s="2" t="n">
        <f aca="false">(A173*3.311722)+0.0647</f>
        <v>0.0647</v>
      </c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  <row r="1079" customFormat="false" ht="12.75" hidden="false" customHeight="false" outlineLevel="0" collapsed="false">
      <c r="A1079" s="2"/>
      <c r="B1079" s="2"/>
    </row>
    <row r="1080" customFormat="false" ht="12.75" hidden="false" customHeight="false" outlineLevel="0" collapsed="false">
      <c r="A1080" s="2"/>
      <c r="B1080" s="2"/>
    </row>
    <row r="1081" customFormat="false" ht="12.75" hidden="false" customHeight="false" outlineLevel="0" collapsed="false">
      <c r="A1081" s="2"/>
      <c r="B1081" s="2"/>
    </row>
    <row r="1082" customFormat="false" ht="12.75" hidden="false" customHeight="false" outlineLevel="0" collapsed="false">
      <c r="A1082" s="2"/>
      <c r="B1082" s="2"/>
    </row>
    <row r="1083" customFormat="false" ht="12.75" hidden="false" customHeight="false" outlineLevel="0" collapsed="false">
      <c r="A1083" s="2"/>
      <c r="B1083" s="2"/>
    </row>
    <row r="1084" customFormat="false" ht="12.75" hidden="false" customHeight="false" outlineLevel="0" collapsed="false">
      <c r="A1084" s="2"/>
      <c r="B1084" s="2"/>
    </row>
    <row r="1085" customFormat="false" ht="12.75" hidden="false" customHeight="false" outlineLevel="0" collapsed="false">
      <c r="A1085" s="2"/>
      <c r="B1085" s="2"/>
    </row>
    <row r="1086" customFormat="false" ht="12.75" hidden="false" customHeight="false" outlineLevel="0" collapsed="false">
      <c r="A1086" s="2"/>
      <c r="B1086" s="2"/>
    </row>
    <row r="1087" customFormat="false" ht="12.75" hidden="false" customHeight="false" outlineLevel="0" collapsed="false">
      <c r="A1087" s="2"/>
      <c r="B1087" s="2"/>
    </row>
    <row r="1088" customFormat="false" ht="12.75" hidden="false" customHeight="false" outlineLevel="0" collapsed="false">
      <c r="A1088" s="2"/>
      <c r="B1088" s="2"/>
    </row>
    <row r="1089" customFormat="false" ht="12.75" hidden="false" customHeight="false" outlineLevel="0" collapsed="false">
      <c r="A1089" s="2"/>
      <c r="B1089" s="2"/>
    </row>
    <row r="1090" customFormat="false" ht="12.75" hidden="false" customHeight="false" outlineLevel="0" collapsed="false">
      <c r="A1090" s="2"/>
      <c r="B1090" s="2"/>
    </row>
    <row r="1091" customFormat="false" ht="12.75" hidden="false" customHeight="false" outlineLevel="0" collapsed="false">
      <c r="A1091" s="2"/>
      <c r="B1091" s="2"/>
    </row>
    <row r="1092" customFormat="false" ht="12.75" hidden="false" customHeight="false" outlineLevel="0" collapsed="false">
      <c r="A1092" s="2"/>
      <c r="B1092" s="2"/>
    </row>
    <row r="1093" customFormat="false" ht="12.75" hidden="false" customHeight="false" outlineLevel="0" collapsed="false">
      <c r="A1093" s="2"/>
      <c r="B1093" s="2"/>
    </row>
    <row r="1094" customFormat="false" ht="12.75" hidden="false" customHeight="false" outlineLevel="0" collapsed="false">
      <c r="A1094" s="2"/>
      <c r="B1094" s="2"/>
    </row>
    <row r="1095" customFormat="false" ht="12.75" hidden="false" customHeight="false" outlineLevel="0" collapsed="false">
      <c r="A1095" s="2"/>
      <c r="B1095" s="2"/>
    </row>
    <row r="1096" customFormat="false" ht="12.75" hidden="false" customHeight="false" outlineLevel="0" collapsed="false">
      <c r="A1096" s="2"/>
      <c r="B1096" s="2"/>
    </row>
    <row r="1097" customFormat="false" ht="12.75" hidden="false" customHeight="false" outlineLevel="0" collapsed="false">
      <c r="A1097" s="2"/>
      <c r="B1097" s="2"/>
    </row>
    <row r="1098" customFormat="false" ht="12.75" hidden="false" customHeight="false" outlineLevel="0" collapsed="false">
      <c r="A1098" s="2"/>
      <c r="B1098" s="2"/>
    </row>
    <row r="1099" customFormat="false" ht="12.75" hidden="false" customHeight="false" outlineLevel="0" collapsed="false">
      <c r="A1099" s="2"/>
      <c r="B1099" s="2"/>
    </row>
    <row r="1100" customFormat="false" ht="12.75" hidden="false" customHeight="false" outlineLevel="0" collapsed="false">
      <c r="A1100" s="2"/>
      <c r="B1100" s="2"/>
    </row>
    <row r="1101" customFormat="false" ht="12.75" hidden="false" customHeight="false" outlineLevel="0" collapsed="false">
      <c r="A1101" s="2"/>
      <c r="B1101" s="2"/>
    </row>
    <row r="1102" customFormat="false" ht="12.75" hidden="false" customHeight="false" outlineLevel="0" collapsed="false">
      <c r="A1102" s="2"/>
      <c r="B1102" s="2"/>
    </row>
    <row r="1103" customFormat="false" ht="12.75" hidden="false" customHeight="false" outlineLevel="0" collapsed="false">
      <c r="A1103" s="2"/>
      <c r="B1103" s="2"/>
    </row>
    <row r="1104" customFormat="false" ht="12.75" hidden="false" customHeight="false" outlineLevel="0" collapsed="false">
      <c r="A1104" s="2"/>
      <c r="B1104" s="2"/>
    </row>
    <row r="1105" customFormat="false" ht="12.75" hidden="false" customHeight="false" outlineLevel="0" collapsed="false">
      <c r="A1105" s="2"/>
      <c r="B1105" s="2"/>
    </row>
    <row r="1106" customFormat="false" ht="12.75" hidden="false" customHeight="false" outlineLevel="0" collapsed="false">
      <c r="A1106" s="2"/>
      <c r="B1106" s="2"/>
    </row>
    <row r="1107" customFormat="false" ht="12.75" hidden="false" customHeight="false" outlineLevel="0" collapsed="false">
      <c r="A1107" s="2"/>
      <c r="B1107" s="2"/>
    </row>
    <row r="1108" customFormat="false" ht="12.75" hidden="false" customHeight="false" outlineLevel="0" collapsed="false">
      <c r="A1108" s="2"/>
      <c r="B1108" s="2"/>
    </row>
    <row r="1109" customFormat="false" ht="12.75" hidden="false" customHeight="false" outlineLevel="0" collapsed="false">
      <c r="A1109" s="2"/>
      <c r="B1109" s="2"/>
    </row>
    <row r="1110" customFormat="false" ht="12.75" hidden="false" customHeight="false" outlineLevel="0" collapsed="false">
      <c r="A1110" s="2"/>
      <c r="B1110" s="2"/>
    </row>
    <row r="1111" customFormat="false" ht="12.75" hidden="false" customHeight="false" outlineLevel="0" collapsed="false">
      <c r="A1111" s="2"/>
      <c r="B1111" s="2"/>
    </row>
    <row r="1112" customFormat="false" ht="12.75" hidden="false" customHeight="false" outlineLevel="0" collapsed="false">
      <c r="A1112" s="2"/>
      <c r="B1112" s="2"/>
    </row>
    <row r="1113" customFormat="false" ht="12.75" hidden="false" customHeight="false" outlineLevel="0" collapsed="false">
      <c r="A1113" s="2"/>
      <c r="B1113" s="2"/>
    </row>
    <row r="1114" customFormat="false" ht="12.75" hidden="false" customHeight="false" outlineLevel="0" collapsed="false">
      <c r="A1114" s="2"/>
      <c r="B1114" s="2"/>
    </row>
    <row r="1115" customFormat="false" ht="12.75" hidden="false" customHeight="false" outlineLevel="0" collapsed="false">
      <c r="A1115" s="2"/>
      <c r="B1115" s="2"/>
    </row>
    <row r="1116" customFormat="false" ht="12.75" hidden="false" customHeight="false" outlineLevel="0" collapsed="false">
      <c r="A1116" s="2"/>
      <c r="B1116" s="2"/>
    </row>
    <row r="1117" customFormat="false" ht="12.75" hidden="false" customHeight="false" outlineLevel="0" collapsed="false">
      <c r="A1117" s="2"/>
      <c r="B1117" s="2"/>
    </row>
    <row r="1118" customFormat="false" ht="12.75" hidden="false" customHeight="false" outlineLevel="0" collapsed="false">
      <c r="A1118" s="2"/>
      <c r="B1118" s="2"/>
    </row>
    <row r="1119" customFormat="false" ht="12.75" hidden="false" customHeight="false" outlineLevel="0" collapsed="false">
      <c r="A1119" s="2"/>
      <c r="B1119" s="2"/>
    </row>
    <row r="1120" customFormat="false" ht="12.75" hidden="false" customHeight="false" outlineLevel="0" collapsed="false">
      <c r="A1120" s="2"/>
      <c r="B1120" s="2"/>
    </row>
    <row r="1121" customFormat="false" ht="12.75" hidden="false" customHeight="false" outlineLevel="0" collapsed="false">
      <c r="A1121" s="2"/>
      <c r="B1121" s="2"/>
    </row>
    <row r="1122" customFormat="false" ht="12.75" hidden="false" customHeight="false" outlineLevel="0" collapsed="false">
      <c r="A1122" s="2"/>
      <c r="B1122" s="2"/>
    </row>
    <row r="1123" customFormat="false" ht="12.75" hidden="false" customHeight="false" outlineLevel="0" collapsed="false">
      <c r="A1123" s="2"/>
      <c r="B1123" s="2"/>
    </row>
    <row r="1124" customFormat="false" ht="12.75" hidden="false" customHeight="false" outlineLevel="0" collapsed="false">
      <c r="A1124" s="2"/>
      <c r="B1124" s="2"/>
    </row>
    <row r="1125" customFormat="false" ht="12.75" hidden="false" customHeight="false" outlineLevel="0" collapsed="false">
      <c r="A1125" s="2"/>
      <c r="B1125" s="2"/>
    </row>
    <row r="1126" customFormat="false" ht="12.75" hidden="false" customHeight="false" outlineLevel="0" collapsed="false">
      <c r="A1126" s="2"/>
      <c r="B1126" s="2"/>
    </row>
    <row r="1127" customFormat="false" ht="12.75" hidden="false" customHeight="false" outlineLevel="0" collapsed="false">
      <c r="A1127" s="2"/>
      <c r="B1127" s="2"/>
    </row>
    <row r="1128" customFormat="false" ht="12.75" hidden="false" customHeight="false" outlineLevel="0" collapsed="false">
      <c r="A1128" s="2"/>
      <c r="B1128" s="2"/>
    </row>
    <row r="1129" customFormat="false" ht="12.75" hidden="false" customHeight="false" outlineLevel="0" collapsed="false">
      <c r="A1129" s="2"/>
      <c r="B1129" s="2"/>
    </row>
    <row r="1130" customFormat="false" ht="12.75" hidden="false" customHeight="false" outlineLevel="0" collapsed="false">
      <c r="A1130" s="2"/>
      <c r="B1130" s="2"/>
    </row>
    <row r="1131" customFormat="false" ht="12.75" hidden="false" customHeight="false" outlineLevel="0" collapsed="false">
      <c r="A1131" s="2"/>
      <c r="B1131" s="2"/>
    </row>
    <row r="1132" customFormat="false" ht="12.75" hidden="false" customHeight="false" outlineLevel="0" collapsed="false">
      <c r="A1132" s="2"/>
      <c r="B1132" s="2"/>
    </row>
    <row r="1133" customFormat="false" ht="12.75" hidden="false" customHeight="false" outlineLevel="0" collapsed="false">
      <c r="A1133" s="2"/>
      <c r="B1133" s="2"/>
    </row>
    <row r="1134" customFormat="false" ht="12.75" hidden="false" customHeight="false" outlineLevel="0" collapsed="false">
      <c r="A1134" s="2"/>
      <c r="B1134" s="2"/>
    </row>
    <row r="1135" customFormat="false" ht="12.75" hidden="false" customHeight="false" outlineLevel="0" collapsed="false">
      <c r="A1135" s="2"/>
      <c r="B1135" s="2"/>
    </row>
    <row r="1136" customFormat="false" ht="12.75" hidden="false" customHeight="false" outlineLevel="0" collapsed="false">
      <c r="A1136" s="2"/>
      <c r="B1136" s="2"/>
    </row>
    <row r="1137" customFormat="false" ht="12.75" hidden="false" customHeight="false" outlineLevel="0" collapsed="false">
      <c r="A1137" s="2"/>
      <c r="B1137" s="2"/>
    </row>
    <row r="1138" customFormat="false" ht="12.75" hidden="false" customHeight="false" outlineLevel="0" collapsed="false">
      <c r="A1138" s="2"/>
      <c r="B1138" s="2"/>
    </row>
    <row r="1139" customFormat="false" ht="12.75" hidden="false" customHeight="false" outlineLevel="0" collapsed="false">
      <c r="A1139" s="2"/>
      <c r="B1139" s="2"/>
    </row>
    <row r="1140" customFormat="false" ht="12.75" hidden="false" customHeight="false" outlineLevel="0" collapsed="false">
      <c r="A1140" s="2"/>
      <c r="B1140" s="2"/>
    </row>
    <row r="1141" customFormat="false" ht="12.75" hidden="false" customHeight="false" outlineLevel="0" collapsed="false">
      <c r="A1141" s="2"/>
      <c r="B1141" s="2"/>
    </row>
    <row r="1142" customFormat="false" ht="12.75" hidden="false" customHeight="false" outlineLevel="0" collapsed="false">
      <c r="A1142" s="2"/>
      <c r="B1142" s="2"/>
    </row>
    <row r="1143" customFormat="false" ht="12.75" hidden="false" customHeight="false" outlineLevel="0" collapsed="false">
      <c r="A1143" s="2"/>
      <c r="B1143" s="2"/>
    </row>
    <row r="1144" customFormat="false" ht="12.75" hidden="false" customHeight="false" outlineLevel="0" collapsed="false">
      <c r="A1144" s="2"/>
      <c r="B1144" s="2"/>
    </row>
    <row r="1145" customFormat="false" ht="12.75" hidden="false" customHeight="false" outlineLevel="0" collapsed="false">
      <c r="A1145" s="2"/>
      <c r="B1145" s="2"/>
    </row>
    <row r="1146" customFormat="false" ht="12.75" hidden="false" customHeight="false" outlineLevel="0" collapsed="false">
      <c r="A1146" s="2"/>
      <c r="B1146" s="2"/>
    </row>
    <row r="1147" customFormat="false" ht="12.75" hidden="false" customHeight="false" outlineLevel="0" collapsed="false">
      <c r="A1147" s="2"/>
      <c r="B1147" s="2"/>
    </row>
    <row r="1148" customFormat="false" ht="12.75" hidden="false" customHeight="false" outlineLevel="0" collapsed="false">
      <c r="A1148" s="2"/>
      <c r="B1148" s="2"/>
    </row>
    <row r="1149" customFormat="false" ht="12.75" hidden="false" customHeight="false" outlineLevel="0" collapsed="false">
      <c r="A1149" s="2"/>
      <c r="B1149" s="2"/>
    </row>
    <row r="1150" customFormat="false" ht="12.75" hidden="false" customHeight="false" outlineLevel="0" collapsed="false">
      <c r="A1150" s="2"/>
      <c r="B1150" s="2"/>
    </row>
    <row r="1151" customFormat="false" ht="12.75" hidden="false" customHeight="false" outlineLevel="0" collapsed="false">
      <c r="A1151" s="2"/>
      <c r="B1151" s="2"/>
    </row>
    <row r="1152" customFormat="false" ht="12.75" hidden="false" customHeight="false" outlineLevel="0" collapsed="false">
      <c r="A1152" s="2"/>
      <c r="B1152" s="2"/>
    </row>
    <row r="1153" customFormat="false" ht="12.75" hidden="false" customHeight="false" outlineLevel="0" collapsed="false">
      <c r="A1153" s="2"/>
      <c r="B1153" s="2"/>
    </row>
    <row r="1154" customFormat="false" ht="12.75" hidden="false" customHeight="false" outlineLevel="0" collapsed="false">
      <c r="A1154" s="2"/>
      <c r="B1154" s="2"/>
    </row>
    <row r="1155" customFormat="false" ht="12.75" hidden="false" customHeight="false" outlineLevel="0" collapsed="false">
      <c r="A1155" s="2"/>
      <c r="B1155" s="2"/>
    </row>
    <row r="1156" customFormat="false" ht="12.75" hidden="false" customHeight="false" outlineLevel="0" collapsed="false">
      <c r="A1156" s="2"/>
      <c r="B1156" s="2"/>
    </row>
    <row r="1157" customFormat="false" ht="12.75" hidden="false" customHeight="false" outlineLevel="0" collapsed="false">
      <c r="A1157" s="2"/>
      <c r="B1157" s="2"/>
    </row>
    <row r="1158" customFormat="false" ht="12.75" hidden="false" customHeight="false" outlineLevel="0" collapsed="false">
      <c r="A1158" s="2"/>
      <c r="B1158" s="2"/>
    </row>
    <row r="1159" customFormat="false" ht="12.75" hidden="false" customHeight="false" outlineLevel="0" collapsed="false">
      <c r="A1159" s="2"/>
      <c r="B1159" s="2"/>
    </row>
    <row r="1160" customFormat="false" ht="12.75" hidden="false" customHeight="false" outlineLevel="0" collapsed="false">
      <c r="A1160" s="2"/>
      <c r="B1160" s="2"/>
    </row>
    <row r="1161" customFormat="false" ht="12.75" hidden="false" customHeight="false" outlineLevel="0" collapsed="false">
      <c r="A1161" s="2"/>
      <c r="B1161" s="2"/>
    </row>
    <row r="1162" customFormat="false" ht="12.75" hidden="false" customHeight="false" outlineLevel="0" collapsed="false">
      <c r="A1162" s="2"/>
      <c r="B1162" s="2"/>
    </row>
    <row r="1163" customFormat="false" ht="12.75" hidden="false" customHeight="false" outlineLevel="0" collapsed="false">
      <c r="A1163" s="2"/>
      <c r="B1163" s="2"/>
    </row>
    <row r="1164" customFormat="false" ht="12.75" hidden="false" customHeight="false" outlineLevel="0" collapsed="false">
      <c r="A1164" s="2"/>
      <c r="B1164" s="2"/>
    </row>
    <row r="1165" customFormat="false" ht="12.75" hidden="false" customHeight="false" outlineLevel="0" collapsed="false">
      <c r="A1165" s="2"/>
      <c r="B1165" s="2"/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"/>
      <c r="B1167" s="2"/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2"/>
      <c r="B1169" s="2"/>
    </row>
    <row r="1170" customFormat="false" ht="12.75" hidden="false" customHeight="false" outlineLevel="0" collapsed="false">
      <c r="A1170" s="2"/>
      <c r="B1170" s="2"/>
    </row>
    <row r="1171" customFormat="false" ht="12.75" hidden="false" customHeight="false" outlineLevel="0" collapsed="false">
      <c r="A1171" s="2"/>
      <c r="B1171" s="2"/>
    </row>
    <row r="1172" customFormat="false" ht="12.75" hidden="false" customHeight="false" outlineLevel="0" collapsed="false">
      <c r="A1172" s="2"/>
      <c r="B1172" s="2"/>
    </row>
    <row r="1173" customFormat="false" ht="12.75" hidden="false" customHeight="false" outlineLevel="0" collapsed="false">
      <c r="A1173" s="2"/>
      <c r="B11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9" t="s">
        <v>83</v>
      </c>
      <c r="B1" s="10" t="s">
        <v>84</v>
      </c>
      <c r="D1" s="0" t="s">
        <v>85</v>
      </c>
    </row>
    <row r="2" customFormat="false" ht="12.75" hidden="false" customHeight="false" outlineLevel="0" collapsed="false">
      <c r="D2" s="0" t="s">
        <v>86</v>
      </c>
    </row>
    <row r="3" customFormat="false" ht="12.75" hidden="false" customHeight="false" outlineLevel="0" collapsed="false">
      <c r="A3" s="6" t="s">
        <v>87</v>
      </c>
      <c r="B3" s="11" t="n">
        <v>3</v>
      </c>
      <c r="D3" s="0" t="s">
        <v>88</v>
      </c>
    </row>
    <row r="4" customFormat="false" ht="12.75" hidden="false" customHeight="false" outlineLevel="0" collapsed="false">
      <c r="A4" s="6" t="s">
        <v>89</v>
      </c>
      <c r="B4" s="12" t="n">
        <v>0.5</v>
      </c>
      <c r="D4" s="0" t="s">
        <v>90</v>
      </c>
    </row>
    <row r="5" customFormat="false" ht="12.75" hidden="false" customHeight="false" outlineLevel="0" collapsed="false">
      <c r="A5" s="6" t="s">
        <v>91</v>
      </c>
      <c r="B5" s="12" t="n">
        <v>0.15625</v>
      </c>
      <c r="H5" s="0" t="s">
        <v>92</v>
      </c>
    </row>
    <row r="6" customFormat="false" ht="12.75" hidden="false" customHeight="false" outlineLevel="0" collapsed="false">
      <c r="A6" s="6" t="s">
        <v>93</v>
      </c>
      <c r="B6" s="12" t="n">
        <v>0.625</v>
      </c>
      <c r="D6" s="13" t="s">
        <v>94</v>
      </c>
    </row>
    <row r="7" customFormat="false" ht="12.75" hidden="false" customHeight="false" outlineLevel="0" collapsed="false">
      <c r="A7" s="6" t="s">
        <v>95</v>
      </c>
      <c r="B7" s="11" t="n">
        <v>0.25</v>
      </c>
      <c r="L7" s="0" t="s">
        <v>96</v>
      </c>
      <c r="M7" s="0" t="s">
        <v>97</v>
      </c>
      <c r="N7" s="0" t="s">
        <v>98</v>
      </c>
    </row>
    <row r="8" customFormat="false" ht="12.75" hidden="false" customHeight="false" outlineLevel="0" collapsed="false">
      <c r="E8" s="0" t="s">
        <v>99</v>
      </c>
      <c r="F8" s="0" t="s">
        <v>100</v>
      </c>
      <c r="G8" s="0" t="s">
        <v>101</v>
      </c>
      <c r="H8" s="0" t="s">
        <v>102</v>
      </c>
      <c r="I8" s="0" t="s">
        <v>103</v>
      </c>
      <c r="J8" s="0" t="s">
        <v>104</v>
      </c>
      <c r="K8" s="0" t="s">
        <v>105</v>
      </c>
      <c r="L8" s="0" t="s">
        <v>104</v>
      </c>
      <c r="M8" s="0" t="s">
        <v>106</v>
      </c>
      <c r="N8" s="0" t="s">
        <v>107</v>
      </c>
      <c r="O8" s="0" t="s">
        <v>108</v>
      </c>
      <c r="P8" s="0" t="s">
        <v>109</v>
      </c>
      <c r="Q8" s="0" t="s">
        <v>29</v>
      </c>
    </row>
    <row r="9" customFormat="false" ht="12.75" hidden="false" customHeight="false" outlineLevel="0" collapsed="false">
      <c r="D9" s="14" t="s">
        <v>110</v>
      </c>
      <c r="E9" s="0" t="s">
        <v>111</v>
      </c>
      <c r="G9" s="0" t="s">
        <v>4</v>
      </c>
      <c r="I9" s="0" t="s">
        <v>112</v>
      </c>
      <c r="J9" s="0" t="s">
        <v>113</v>
      </c>
      <c r="K9" s="0" t="s">
        <v>114</v>
      </c>
      <c r="L9" s="0" t="s">
        <v>115</v>
      </c>
      <c r="M9" s="0" t="s">
        <v>116</v>
      </c>
      <c r="N9" s="0" t="s">
        <v>114</v>
      </c>
      <c r="O9" s="0" t="s">
        <v>117</v>
      </c>
      <c r="P9" s="0" t="s">
        <v>118</v>
      </c>
    </row>
    <row r="10" customFormat="false" ht="12.75" hidden="false" customHeight="false" outlineLevel="0" collapsed="false">
      <c r="A10" s="0" t="s">
        <v>119</v>
      </c>
      <c r="B10" s="15" t="n">
        <f aca="false">(($B$4-$B$5))/29</f>
        <v>0.0118534482758621</v>
      </c>
      <c r="C10" s="16" t="s">
        <v>120</v>
      </c>
      <c r="D10" s="14" t="n">
        <v>0</v>
      </c>
      <c r="E10" s="2" t="n">
        <f aca="false">D10*$B$10</f>
        <v>0</v>
      </c>
      <c r="F10" s="0" t="n">
        <f aca="false">B4</f>
        <v>0.5</v>
      </c>
      <c r="G10" s="2" t="n">
        <f aca="false">$B6-E10</f>
        <v>0.625</v>
      </c>
      <c r="H10" s="4" t="n">
        <f aca="false">$B5+E10</f>
        <v>0.15625</v>
      </c>
      <c r="I10" s="3" t="n">
        <f aca="false">(F10*(PI())*G10)</f>
        <v>0.98174770424681</v>
      </c>
      <c r="J10" s="3" t="n">
        <f aca="false">((F10/2)^2)*PI()</f>
        <v>0.196349540849362</v>
      </c>
      <c r="K10" s="3" t="n">
        <f aca="false">((H10/2)^2)*PI()</f>
        <v>0.0191747598485705</v>
      </c>
      <c r="L10" s="3" t="n">
        <f aca="false">J10-K10</f>
        <v>0.177174781000792</v>
      </c>
      <c r="M10" s="3" t="n">
        <f aca="false">(H10*PI())*G10</f>
        <v>0.306796157577128</v>
      </c>
      <c r="N10" s="3" t="n">
        <f aca="false">(L10*2)+M10</f>
        <v>0.661145719578711</v>
      </c>
      <c r="O10" s="3" t="n">
        <f aca="false">N10*B3</f>
        <v>1.98343715873613</v>
      </c>
      <c r="P10" s="17" t="n">
        <f aca="false">(F10-H10)/2</f>
        <v>0.171875</v>
      </c>
      <c r="Q10" s="3" t="n">
        <f aca="false">O10/B12</f>
        <v>40.40625</v>
      </c>
    </row>
    <row r="11" customFormat="false" ht="12.75" hidden="false" customHeight="false" outlineLevel="0" collapsed="false">
      <c r="A11" s="0" t="s">
        <v>121</v>
      </c>
      <c r="B11" s="2" t="n">
        <f aca="false">$O$10</f>
        <v>1.98343715873613</v>
      </c>
      <c r="C11" s="16" t="s">
        <v>122</v>
      </c>
      <c r="D11" s="14" t="n">
        <v>1</v>
      </c>
      <c r="E11" s="2" t="n">
        <f aca="false">D11*B10</f>
        <v>0.0118534482758621</v>
      </c>
      <c r="F11" s="0" t="n">
        <f aca="false">B4</f>
        <v>0.5</v>
      </c>
      <c r="G11" s="2" t="n">
        <f aca="false">$B6-E11</f>
        <v>0.613146551724138</v>
      </c>
      <c r="H11" s="4" t="n">
        <f aca="false">$B5+E11</f>
        <v>0.168103448275862</v>
      </c>
      <c r="I11" s="3" t="n">
        <f aca="false">(F11*(PI())*G11)</f>
        <v>0.963128351235233</v>
      </c>
      <c r="J11" s="3" t="n">
        <f aca="false">((F11/2)^2)*PI()</f>
        <v>0.196349540849362</v>
      </c>
      <c r="K11" s="3" t="n">
        <f aca="false">((H11/2)^2)*PI()</f>
        <v>0.0221943855255559</v>
      </c>
      <c r="L11" s="3" t="n">
        <f aca="false">J11-K11</f>
        <v>0.174155155323806</v>
      </c>
      <c r="M11" s="3" t="n">
        <f aca="false">(H11*PI())*G11</f>
        <v>0.323810393949777</v>
      </c>
      <c r="N11" s="3" t="n">
        <f aca="false">(L11*2)+M11</f>
        <v>0.672120704597389</v>
      </c>
      <c r="O11" s="3" t="n">
        <f aca="false">N11*B3</f>
        <v>2.01636211379217</v>
      </c>
      <c r="P11" s="17" t="n">
        <f aca="false">(F11-H11)/2</f>
        <v>0.165948275862069</v>
      </c>
      <c r="Q11" s="3" t="n">
        <f aca="false">O11/B12</f>
        <v>41.0769916765755</v>
      </c>
    </row>
    <row r="12" customFormat="false" ht="12.75" hidden="false" customHeight="false" outlineLevel="0" collapsed="false">
      <c r="A12" s="0" t="s">
        <v>123</v>
      </c>
      <c r="B12" s="2" t="n">
        <f aca="false">((B7/2)^2)*PI()</f>
        <v>0.0490873852123405</v>
      </c>
      <c r="C12" s="13" t="s">
        <v>124</v>
      </c>
      <c r="D12" s="14" t="n">
        <v>2</v>
      </c>
      <c r="E12" s="2" t="n">
        <f aca="false">D12*B10</f>
        <v>0.0237068965517241</v>
      </c>
      <c r="F12" s="0" t="n">
        <f aca="false">B4</f>
        <v>0.5</v>
      </c>
      <c r="G12" s="2" t="n">
        <f aca="false">$B6-E12</f>
        <v>0.601293103448276</v>
      </c>
      <c r="H12" s="4" t="n">
        <f aca="false">$B5+E12</f>
        <v>0.179956896551724</v>
      </c>
      <c r="I12" s="3" t="n">
        <f aca="false">(F12*(PI())*G12)</f>
        <v>0.944508998223656</v>
      </c>
      <c r="J12" s="3" t="n">
        <f aca="false">((F12/2)^2)*PI()</f>
        <v>0.196349540849362</v>
      </c>
      <c r="K12" s="3" t="n">
        <f aca="false">((H12/2)^2)*PI()</f>
        <v>0.025434714740394</v>
      </c>
      <c r="L12" s="3" t="n">
        <f aca="false">J12-K12</f>
        <v>0.170914826108968</v>
      </c>
      <c r="M12" s="3" t="n">
        <f aca="false">(H12*PI())*G12</f>
        <v>0.339941816171014</v>
      </c>
      <c r="N12" s="3" t="n">
        <f aca="false">(L12*2)+M12</f>
        <v>0.68177146838895</v>
      </c>
      <c r="O12" s="3" t="n">
        <f aca="false">N12*B3</f>
        <v>2.04531440516685</v>
      </c>
      <c r="P12" s="17" t="n">
        <f aca="false">(F12-H12)/2</f>
        <v>0.160021551724138</v>
      </c>
      <c r="Q12" s="3" t="n">
        <f aca="false">O12/B12</f>
        <v>41.6668029131986</v>
      </c>
    </row>
    <row r="13" customFormat="false" ht="12.75" hidden="false" customHeight="false" outlineLevel="0" collapsed="false">
      <c r="A13" s="0" t="s">
        <v>125</v>
      </c>
      <c r="B13" s="2" t="n">
        <f aca="false">((B5/2)^2)*PI()</f>
        <v>0.0191747598485705</v>
      </c>
      <c r="D13" s="14" t="n">
        <v>3</v>
      </c>
      <c r="E13" s="2" t="n">
        <f aca="false">D13*B10</f>
        <v>0.0355603448275862</v>
      </c>
      <c r="F13" s="0" t="n">
        <f aca="false">B4</f>
        <v>0.5</v>
      </c>
      <c r="G13" s="2" t="n">
        <f aca="false">$B6-E13</f>
        <v>0.589439655172414</v>
      </c>
      <c r="H13" s="4" t="n">
        <f aca="false">$B5+E13</f>
        <v>0.191810344827586</v>
      </c>
      <c r="I13" s="3" t="n">
        <f aca="false">(F13*(PI())*G13)</f>
        <v>0.925889645212078</v>
      </c>
      <c r="J13" s="3" t="n">
        <f aca="false">((F13/2)^2)*PI()</f>
        <v>0.196349540849362</v>
      </c>
      <c r="K13" s="3" t="n">
        <f aca="false">((H13/2)^2)*PI()</f>
        <v>0.0288957474930848</v>
      </c>
      <c r="L13" s="3" t="n">
        <f aca="false">J13-K13</f>
        <v>0.167453793356277</v>
      </c>
      <c r="M13" s="3" t="n">
        <f aca="false">(H13*PI())*G13</f>
        <v>0.35519042424084</v>
      </c>
      <c r="N13" s="3" t="n">
        <f aca="false">(L13*2)+M13</f>
        <v>0.690098010953395</v>
      </c>
      <c r="O13" s="3" t="n">
        <f aca="false">N13*B3</f>
        <v>2.07029403286018</v>
      </c>
      <c r="P13" s="17" t="n">
        <f aca="false">(F13-H13)/2</f>
        <v>0.154094827586207</v>
      </c>
      <c r="Q13" s="3" t="n">
        <f aca="false">O13/B12</f>
        <v>42.1756837098692</v>
      </c>
    </row>
    <row r="14" customFormat="false" ht="12.75" hidden="false" customHeight="false" outlineLevel="0" collapsed="false">
      <c r="A14" s="0" t="s">
        <v>126</v>
      </c>
      <c r="B14" s="0" t="n">
        <f aca="false">B13/B12</f>
        <v>0.390625</v>
      </c>
      <c r="D14" s="14" t="n">
        <v>4</v>
      </c>
      <c r="E14" s="2" t="n">
        <f aca="false">D14*B10</f>
        <v>0.0474137931034483</v>
      </c>
      <c r="F14" s="0" t="n">
        <f aca="false">B4</f>
        <v>0.5</v>
      </c>
      <c r="G14" s="2" t="n">
        <f aca="false">$B6-E14</f>
        <v>0.577586206896552</v>
      </c>
      <c r="H14" s="4" t="n">
        <f aca="false">$B5+E14</f>
        <v>0.203663793103448</v>
      </c>
      <c r="I14" s="3" t="n">
        <f aca="false">(F14*(PI())*G14)</f>
        <v>0.907270292200501</v>
      </c>
      <c r="J14" s="3" t="n">
        <f aca="false">((F14/2)^2)*PI()</f>
        <v>0.196349540849362</v>
      </c>
      <c r="K14" s="3" t="n">
        <f aca="false">((H14/2)^2)*PI()</f>
        <v>0.0325774837836284</v>
      </c>
      <c r="L14" s="3" t="n">
        <f aca="false">J14-K14</f>
        <v>0.163772057065734</v>
      </c>
      <c r="M14" s="3" t="n">
        <f aca="false">(H14*PI())*G14</f>
        <v>0.369556218159256</v>
      </c>
      <c r="N14" s="3" t="n">
        <f aca="false">(L14*2)+M14</f>
        <v>0.697100332290723</v>
      </c>
      <c r="O14" s="3" t="n">
        <f aca="false">N14*B3</f>
        <v>2.09130099687217</v>
      </c>
      <c r="P14" s="17" t="n">
        <f aca="false">(F14-H14)/2</f>
        <v>0.148168103448276</v>
      </c>
      <c r="Q14" s="3" t="n">
        <f aca="false">O14/B12</f>
        <v>42.6036340665874</v>
      </c>
    </row>
    <row r="15" customFormat="false" ht="12.75" hidden="false" customHeight="false" outlineLevel="0" collapsed="false">
      <c r="A15" s="0" t="s">
        <v>127</v>
      </c>
      <c r="B15" s="14" t="n">
        <f aca="false">$Q$10</f>
        <v>40.40625</v>
      </c>
      <c r="D15" s="14" t="n">
        <v>5</v>
      </c>
      <c r="E15" s="2" t="n">
        <f aca="false">D15*B10</f>
        <v>0.0592672413793103</v>
      </c>
      <c r="F15" s="0" t="n">
        <f aca="false">B4</f>
        <v>0.5</v>
      </c>
      <c r="G15" s="2" t="n">
        <f aca="false">$B6-E15</f>
        <v>0.56573275862069</v>
      </c>
      <c r="H15" s="4" t="n">
        <f aca="false">$B5+E15</f>
        <v>0.21551724137931</v>
      </c>
      <c r="I15" s="3" t="n">
        <f aca="false">(F15*(PI())*G15)</f>
        <v>0.888650939188923</v>
      </c>
      <c r="J15" s="3" t="n">
        <f aca="false">((F15/2)^2)*PI()</f>
        <v>0.196349540849362</v>
      </c>
      <c r="K15" s="3" t="n">
        <f aca="false">((H15/2)^2)*PI()</f>
        <v>0.0364799236120248</v>
      </c>
      <c r="L15" s="3" t="n">
        <f aca="false">J15-K15</f>
        <v>0.159869617237337</v>
      </c>
      <c r="M15" s="3" t="n">
        <f aca="false">(H15*PI())*G15</f>
        <v>0.38303919792626</v>
      </c>
      <c r="N15" s="3" t="n">
        <f aca="false">(L15*2)+M15</f>
        <v>0.702778432400935</v>
      </c>
      <c r="O15" s="3" t="n">
        <f aca="false">N15*B3</f>
        <v>2.1083352972028</v>
      </c>
      <c r="P15" s="17" t="n">
        <f aca="false">(F15-H15)/2</f>
        <v>0.142241379310345</v>
      </c>
      <c r="Q15" s="3" t="n">
        <f aca="false">O15/B12</f>
        <v>42.9506539833532</v>
      </c>
    </row>
    <row r="16" customFormat="false" ht="12.75" hidden="false" customHeight="false" outlineLevel="0" collapsed="false">
      <c r="A16" s="0" t="s">
        <v>128</v>
      </c>
      <c r="B16" s="14" t="n">
        <f aca="false">MAX(Q11:Q39)</f>
        <v>43.5294292508918</v>
      </c>
      <c r="D16" s="14" t="n">
        <v>6</v>
      </c>
      <c r="E16" s="2" t="n">
        <f aca="false">D16*B10</f>
        <v>0.0711206896551724</v>
      </c>
      <c r="F16" s="0" t="n">
        <f aca="false">B4</f>
        <v>0.5</v>
      </c>
      <c r="G16" s="2" t="n">
        <f aca="false">$B6-E16</f>
        <v>0.553879310344828</v>
      </c>
      <c r="H16" s="4" t="n">
        <f aca="false">$B5+E16</f>
        <v>0.227370689655172</v>
      </c>
      <c r="I16" s="3" t="n">
        <f aca="false">(F16*(PI())*G16)</f>
        <v>0.870031586177346</v>
      </c>
      <c r="J16" s="3" t="n">
        <f aca="false">((F16/2)^2)*PI()</f>
        <v>0.196349540849362</v>
      </c>
      <c r="K16" s="3" t="n">
        <f aca="false">((H16/2)^2)*PI()</f>
        <v>0.0406030669782739</v>
      </c>
      <c r="L16" s="3" t="n">
        <f aca="false">J16-K16</f>
        <v>0.155746473871088</v>
      </c>
      <c r="M16" s="3" t="n">
        <f aca="false">(H16*PI())*G16</f>
        <v>0.395639363541853</v>
      </c>
      <c r="N16" s="3" t="n">
        <f aca="false">(L16*2)+M16</f>
        <v>0.70713231128403</v>
      </c>
      <c r="O16" s="3" t="n">
        <f aca="false">N16*B3</f>
        <v>2.12139693385209</v>
      </c>
      <c r="P16" s="17" t="n">
        <f aca="false">(F16-H16)/2</f>
        <v>0.136314655172414</v>
      </c>
      <c r="Q16" s="3" t="n">
        <f aca="false">O16/B12</f>
        <v>43.2167434601665</v>
      </c>
    </row>
    <row r="17" customFormat="false" ht="12.75" hidden="false" customHeight="false" outlineLevel="0" collapsed="false">
      <c r="A17" s="0" t="s">
        <v>129</v>
      </c>
      <c r="B17" s="14" t="n">
        <f aca="false">$Q$39</f>
        <v>27</v>
      </c>
      <c r="D17" s="14" t="n">
        <v>7</v>
      </c>
      <c r="E17" s="2" t="n">
        <f aca="false">D17*B10</f>
        <v>0.0829741379310345</v>
      </c>
      <c r="F17" s="0" t="n">
        <f aca="false">B4</f>
        <v>0.5</v>
      </c>
      <c r="G17" s="2" t="n">
        <f aca="false">$B6-E17</f>
        <v>0.542025862068966</v>
      </c>
      <c r="H17" s="4" t="n">
        <f aca="false">$B5+E17</f>
        <v>0.239224137931034</v>
      </c>
      <c r="I17" s="3" t="n">
        <f aca="false">(F17*(PI())*G17)</f>
        <v>0.851412233165768</v>
      </c>
      <c r="J17" s="3" t="n">
        <f aca="false">((F17/2)^2)*PI()</f>
        <v>0.196349540849362</v>
      </c>
      <c r="K17" s="3" t="n">
        <f aca="false">((H17/2)^2)*PI()</f>
        <v>0.0449469138823757</v>
      </c>
      <c r="L17" s="3" t="n">
        <f aca="false">J17-K17</f>
        <v>0.151402626966986</v>
      </c>
      <c r="M17" s="3" t="n">
        <f aca="false">(H17*PI())*G17</f>
        <v>0.407356715006036</v>
      </c>
      <c r="N17" s="3" t="n">
        <f aca="false">(L17*2)+M17</f>
        <v>0.710161968940008</v>
      </c>
      <c r="O17" s="3" t="n">
        <f aca="false">N17*B3</f>
        <v>2.13048590682003</v>
      </c>
      <c r="P17" s="17" t="n">
        <f aca="false">(F17-H17)/2</f>
        <v>0.130387931034483</v>
      </c>
      <c r="Q17" s="3" t="n">
        <f aca="false">O17/B12</f>
        <v>43.4019024970273</v>
      </c>
    </row>
    <row r="18" customFormat="false" ht="12.75" hidden="false" customHeight="false" outlineLevel="0" collapsed="false">
      <c r="B18" s="2"/>
      <c r="D18" s="14" t="n">
        <v>8</v>
      </c>
      <c r="E18" s="2" t="n">
        <f aca="false">D18*B10</f>
        <v>0.0948275862068966</v>
      </c>
      <c r="F18" s="0" t="n">
        <f aca="false">B4</f>
        <v>0.5</v>
      </c>
      <c r="G18" s="2" t="n">
        <f aca="false">$B6-E18</f>
        <v>0.530172413793103</v>
      </c>
      <c r="H18" s="4" t="n">
        <f aca="false">$B5+E18</f>
        <v>0.251077586206897</v>
      </c>
      <c r="I18" s="3" t="n">
        <f aca="false">(F18*(PI())*G18)</f>
        <v>0.832792880154191</v>
      </c>
      <c r="J18" s="3" t="n">
        <f aca="false">((F18/2)^2)*PI()</f>
        <v>0.196349540849362</v>
      </c>
      <c r="K18" s="3" t="n">
        <f aca="false">((H18/2)^2)*PI()</f>
        <v>0.0495114643243303</v>
      </c>
      <c r="L18" s="3" t="n">
        <f aca="false">J18-K18</f>
        <v>0.146838076525032</v>
      </c>
      <c r="M18" s="3" t="n">
        <f aca="false">(H18*PI())*G18</f>
        <v>0.418191252318807</v>
      </c>
      <c r="N18" s="3" t="n">
        <f aca="false">(L18*2)+M18</f>
        <v>0.711867405368871</v>
      </c>
      <c r="O18" s="3" t="n">
        <f aca="false">N18*B3</f>
        <v>2.13560221610661</v>
      </c>
      <c r="P18" s="17" t="n">
        <f aca="false">(F18-H18)/2</f>
        <v>0.124461206896552</v>
      </c>
      <c r="Q18" s="3" t="n">
        <f aca="false">O18/B12</f>
        <v>43.5061310939358</v>
      </c>
    </row>
    <row r="19" customFormat="false" ht="12.75" hidden="false" customHeight="false" outlineLevel="0" collapsed="false">
      <c r="A19" s="0" t="s">
        <v>130</v>
      </c>
      <c r="B19" s="2" t="n">
        <f aca="false">((B4*3)+B5)/2</f>
        <v>0.828125</v>
      </c>
      <c r="C19" s="16" t="s">
        <v>131</v>
      </c>
      <c r="D19" s="14" t="n">
        <v>9</v>
      </c>
      <c r="E19" s="2" t="n">
        <f aca="false">D19*B10</f>
        <v>0.106681034482759</v>
      </c>
      <c r="F19" s="0" t="n">
        <f aca="false">B4</f>
        <v>0.5</v>
      </c>
      <c r="G19" s="2" t="n">
        <f aca="false">$B6-E19</f>
        <v>0.518318965517241</v>
      </c>
      <c r="H19" s="4" t="n">
        <f aca="false">$B5+E19</f>
        <v>0.262931034482759</v>
      </c>
      <c r="I19" s="3" t="n">
        <f aca="false">(F19*(PI())*G19)</f>
        <v>0.814173527142613</v>
      </c>
      <c r="J19" s="3" t="n">
        <f aca="false">((F19/2)^2)*PI()</f>
        <v>0.196349540849362</v>
      </c>
      <c r="K19" s="3" t="n">
        <f aca="false">((H19/2)^2)*PI()</f>
        <v>0.0542967183041377</v>
      </c>
      <c r="L19" s="3" t="n">
        <f aca="false">J19-K19</f>
        <v>0.142052822545224</v>
      </c>
      <c r="M19" s="3" t="n">
        <f aca="false">(H19*PI())*G19</f>
        <v>0.428142975480167</v>
      </c>
      <c r="N19" s="3" t="n">
        <f aca="false">(L19*2)+M19</f>
        <v>0.712248620570616</v>
      </c>
      <c r="O19" s="3" t="n">
        <f aca="false">N19*B3</f>
        <v>2.13674586171185</v>
      </c>
      <c r="P19" s="17" t="n">
        <f aca="false">(F19-H19)/2</f>
        <v>0.118534482758621</v>
      </c>
      <c r="Q19" s="3" t="n">
        <f aca="false">O19/B12</f>
        <v>43.5294292508918</v>
      </c>
    </row>
    <row r="20" customFormat="false" ht="12.75" hidden="false" customHeight="false" outlineLevel="0" collapsed="false">
      <c r="D20" s="14" t="n">
        <v>10</v>
      </c>
      <c r="E20" s="2" t="n">
        <f aca="false">D20*B10</f>
        <v>0.118534482758621</v>
      </c>
      <c r="F20" s="0" t="n">
        <f aca="false">B4</f>
        <v>0.5</v>
      </c>
      <c r="G20" s="2" t="n">
        <f aca="false">$B6-E20</f>
        <v>0.506465517241379</v>
      </c>
      <c r="H20" s="4" t="n">
        <f aca="false">$B5+E20</f>
        <v>0.274784482758621</v>
      </c>
      <c r="I20" s="3" t="n">
        <f aca="false">(F20*(PI())*G20)</f>
        <v>0.795554174131036</v>
      </c>
      <c r="J20" s="3" t="n">
        <f aca="false">((F20/2)^2)*PI()</f>
        <v>0.196349540849362</v>
      </c>
      <c r="K20" s="3" t="n">
        <f aca="false">((H20/2)^2)*PI()</f>
        <v>0.0593026758217977</v>
      </c>
      <c r="L20" s="3" t="n">
        <f aca="false">J20-K20</f>
        <v>0.137046865027564</v>
      </c>
      <c r="M20" s="3" t="n">
        <f aca="false">(H20*PI())*G20</f>
        <v>0.437211884490117</v>
      </c>
      <c r="N20" s="3" t="n">
        <f aca="false">(L20*2)+M20</f>
        <v>0.711305614545245</v>
      </c>
      <c r="O20" s="3" t="n">
        <f aca="false">N20*B3</f>
        <v>2.13391684363574</v>
      </c>
      <c r="P20" s="17" t="n">
        <f aca="false">(F20-H20)/2</f>
        <v>0.11260775862069</v>
      </c>
      <c r="Q20" s="3" t="n">
        <f aca="false">O20/B12</f>
        <v>43.4717969678954</v>
      </c>
    </row>
    <row r="21" customFormat="false" ht="12.75" hidden="false" customHeight="false" outlineLevel="0" collapsed="false">
      <c r="D21" s="14" t="n">
        <v>11</v>
      </c>
      <c r="E21" s="2" t="n">
        <f aca="false">D21*B10</f>
        <v>0.130387931034483</v>
      </c>
      <c r="F21" s="0" t="n">
        <f aca="false">B4</f>
        <v>0.5</v>
      </c>
      <c r="G21" s="2" t="n">
        <f aca="false">$B6-E21</f>
        <v>0.494612068965517</v>
      </c>
      <c r="H21" s="4" t="n">
        <f aca="false">$B5+E21</f>
        <v>0.286637931034483</v>
      </c>
      <c r="I21" s="3" t="n">
        <f aca="false">(F21*(PI())*G21)</f>
        <v>0.776934821119459</v>
      </c>
      <c r="J21" s="3" t="n">
        <f aca="false">((F21/2)^2)*PI()</f>
        <v>0.196349540849362</v>
      </c>
      <c r="K21" s="3" t="n">
        <f aca="false">((H21/2)^2)*PI()</f>
        <v>0.0645293368773106</v>
      </c>
      <c r="L21" s="3" t="n">
        <f aca="false">J21-K21</f>
        <v>0.131820203972051</v>
      </c>
      <c r="M21" s="3" t="n">
        <f aca="false">(H21*PI())*G21</f>
        <v>0.445397979348655</v>
      </c>
      <c r="N21" s="3" t="n">
        <f aca="false">(L21*2)+M21</f>
        <v>0.709038387292758</v>
      </c>
      <c r="O21" s="3" t="n">
        <f aca="false">N21*B3</f>
        <v>2.12711516187827</v>
      </c>
      <c r="P21" s="17" t="n">
        <f aca="false">(F21-H21)/2</f>
        <v>0.106681034482759</v>
      </c>
      <c r="Q21" s="3" t="n">
        <f aca="false">O21/B12</f>
        <v>43.3332342449465</v>
      </c>
    </row>
    <row r="22" customFormat="false" ht="12.75" hidden="false" customHeight="false" outlineLevel="0" collapsed="false">
      <c r="D22" s="14" t="n">
        <v>12</v>
      </c>
      <c r="E22" s="2" t="n">
        <f aca="false">D22*B10</f>
        <v>0.142241379310345</v>
      </c>
      <c r="F22" s="0" t="n">
        <f aca="false">B4</f>
        <v>0.5</v>
      </c>
      <c r="G22" s="2" t="n">
        <f aca="false">$B6-E22</f>
        <v>0.482758620689655</v>
      </c>
      <c r="H22" s="4" t="n">
        <f aca="false">$B5+E22</f>
        <v>0.298491379310345</v>
      </c>
      <c r="I22" s="3" t="n">
        <f aca="false">(F22*(PI())*G22)</f>
        <v>0.758315468107881</v>
      </c>
      <c r="J22" s="3" t="n">
        <f aca="false">((F22/2)^2)*PI()</f>
        <v>0.196349540849362</v>
      </c>
      <c r="K22" s="3" t="n">
        <f aca="false">((H22/2)^2)*PI()</f>
        <v>0.0699767014706762</v>
      </c>
      <c r="L22" s="3" t="n">
        <f aca="false">J22-K22</f>
        <v>0.126372839378686</v>
      </c>
      <c r="M22" s="3" t="n">
        <f aca="false">(H22*PI())*G22</f>
        <v>0.452701260055782</v>
      </c>
      <c r="N22" s="3" t="n">
        <f aca="false">(L22*2)+M22</f>
        <v>0.705446938813154</v>
      </c>
      <c r="O22" s="3" t="n">
        <f aca="false">N22*B3</f>
        <v>2.11634081643946</v>
      </c>
      <c r="P22" s="17" t="n">
        <f aca="false">(F22-H22)/2</f>
        <v>0.100754310344828</v>
      </c>
      <c r="Q22" s="3" t="n">
        <f aca="false">O22/B12</f>
        <v>43.1137410820452</v>
      </c>
    </row>
    <row r="23" customFormat="false" ht="12.75" hidden="false" customHeight="false" outlineLevel="0" collapsed="false">
      <c r="D23" s="14" t="n">
        <v>13</v>
      </c>
      <c r="E23" s="2" t="n">
        <f aca="false">D23*B10</f>
        <v>0.154094827586207</v>
      </c>
      <c r="F23" s="0" t="n">
        <f aca="false">B4</f>
        <v>0.5</v>
      </c>
      <c r="G23" s="2" t="n">
        <f aca="false">$B6-E23</f>
        <v>0.470905172413793</v>
      </c>
      <c r="H23" s="4" t="n">
        <f aca="false">$B5+E23</f>
        <v>0.310344827586207</v>
      </c>
      <c r="I23" s="3" t="n">
        <f aca="false">(F23*(PI())*G23)</f>
        <v>0.739696115096304</v>
      </c>
      <c r="J23" s="3" t="n">
        <f aca="false">((F23/2)^2)*PI()</f>
        <v>0.196349540849362</v>
      </c>
      <c r="K23" s="3" t="n">
        <f aca="false">((H23/2)^2)*PI()</f>
        <v>0.0756447696018945</v>
      </c>
      <c r="L23" s="3" t="n">
        <f aca="false">J23-K23</f>
        <v>0.120704771247468</v>
      </c>
      <c r="M23" s="3" t="n">
        <f aca="false">(H23*PI())*G23</f>
        <v>0.459121726611499</v>
      </c>
      <c r="N23" s="3" t="n">
        <f aca="false">(L23*2)+M23</f>
        <v>0.700531269106434</v>
      </c>
      <c r="O23" s="3" t="n">
        <f aca="false">N23*B3</f>
        <v>2.1015938073193</v>
      </c>
      <c r="P23" s="17" t="n">
        <f aca="false">(F23-H23)/2</f>
        <v>0.0948275862068966</v>
      </c>
      <c r="Q23" s="3" t="n">
        <f aca="false">O23/B12</f>
        <v>42.8133174791915</v>
      </c>
    </row>
    <row r="24" customFormat="false" ht="12.75" hidden="false" customHeight="false" outlineLevel="0" collapsed="false">
      <c r="D24" s="14" t="n">
        <v>14</v>
      </c>
      <c r="E24" s="2" t="n">
        <f aca="false">D24*B10</f>
        <v>0.165948275862069</v>
      </c>
      <c r="F24" s="0" t="n">
        <f aca="false">B4</f>
        <v>0.5</v>
      </c>
      <c r="G24" s="2" t="n">
        <f aca="false">$B6-E24</f>
        <v>0.459051724137931</v>
      </c>
      <c r="H24" s="4" t="n">
        <f aca="false">$B5+E24</f>
        <v>0.322198275862069</v>
      </c>
      <c r="I24" s="3" t="n">
        <f aca="false">(F24*(PI())*G24)</f>
        <v>0.721076762084726</v>
      </c>
      <c r="J24" s="3" t="n">
        <f aca="false">((F24/2)^2)*PI()</f>
        <v>0.196349540849362</v>
      </c>
      <c r="K24" s="3" t="n">
        <f aca="false">((H24/2)^2)*PI()</f>
        <v>0.0815335412709656</v>
      </c>
      <c r="L24" s="3" t="n">
        <f aca="false">J24-K24</f>
        <v>0.114815999578396</v>
      </c>
      <c r="M24" s="3" t="n">
        <f aca="false">(H24*PI())*G24</f>
        <v>0.464659379015804</v>
      </c>
      <c r="N24" s="3" t="n">
        <f aca="false">(L24*2)+M24</f>
        <v>0.694291378172597</v>
      </c>
      <c r="O24" s="3" t="n">
        <f aca="false">N24*B3</f>
        <v>2.08287413451779</v>
      </c>
      <c r="P24" s="17" t="n">
        <f aca="false">(F24-H24)/2</f>
        <v>0.0889008620689655</v>
      </c>
      <c r="Q24" s="3" t="n">
        <f aca="false">O24/B12</f>
        <v>42.4319634363853</v>
      </c>
    </row>
    <row r="25" customFormat="false" ht="12.75" hidden="false" customHeight="false" outlineLevel="0" collapsed="false">
      <c r="D25" s="14" t="n">
        <v>15</v>
      </c>
      <c r="E25" s="2" t="n">
        <f aca="false">D25*B10</f>
        <v>0.177801724137931</v>
      </c>
      <c r="F25" s="0" t="n">
        <f aca="false">B4</f>
        <v>0.5</v>
      </c>
      <c r="G25" s="2" t="n">
        <f aca="false">$B6-E25</f>
        <v>0.447198275862069</v>
      </c>
      <c r="H25" s="4" t="n">
        <f aca="false">$B5+E25</f>
        <v>0.334051724137931</v>
      </c>
      <c r="I25" s="3" t="n">
        <f aca="false">(F25*(PI())*G25)</f>
        <v>0.702457409073149</v>
      </c>
      <c r="J25" s="3" t="n">
        <f aca="false">((F25/2)^2)*PI()</f>
        <v>0.196349540849362</v>
      </c>
      <c r="K25" s="3" t="n">
        <f aca="false">((H25/2)^2)*PI()</f>
        <v>0.0876430164778895</v>
      </c>
      <c r="L25" s="3" t="n">
        <f aca="false">J25-K25</f>
        <v>0.108706524371473</v>
      </c>
      <c r="M25" s="3" t="n">
        <f aca="false">(H25*PI())*G25</f>
        <v>0.469314217268699</v>
      </c>
      <c r="N25" s="3" t="n">
        <f aca="false">(L25*2)+M25</f>
        <v>0.686727266011644</v>
      </c>
      <c r="O25" s="3" t="n">
        <f aca="false">N25*B3</f>
        <v>2.06018179803493</v>
      </c>
      <c r="P25" s="17" t="n">
        <f aca="false">(F25-H25)/2</f>
        <v>0.0829741379310345</v>
      </c>
      <c r="Q25" s="3" t="n">
        <f aca="false">O25/B12</f>
        <v>41.9696789536266</v>
      </c>
    </row>
    <row r="26" customFormat="false" ht="12.75" hidden="false" customHeight="false" outlineLevel="0" collapsed="false">
      <c r="D26" s="14" t="n">
        <v>16</v>
      </c>
      <c r="E26" s="2" t="n">
        <f aca="false">D26*B10</f>
        <v>0.189655172413793</v>
      </c>
      <c r="F26" s="0" t="n">
        <f aca="false">B4</f>
        <v>0.5</v>
      </c>
      <c r="G26" s="2" t="n">
        <f aca="false">$B6-E26</f>
        <v>0.435344827586207</v>
      </c>
      <c r="H26" s="4" t="n">
        <f aca="false">$B5+E26</f>
        <v>0.345905172413793</v>
      </c>
      <c r="I26" s="3" t="n">
        <f aca="false">(F26*(PI())*G26)</f>
        <v>0.683838056061571</v>
      </c>
      <c r="J26" s="3" t="n">
        <f aca="false">((F26/2)^2)*PI()</f>
        <v>0.196349540849362</v>
      </c>
      <c r="K26" s="3" t="n">
        <f aca="false">((H26/2)^2)*PI()</f>
        <v>0.0939731952226661</v>
      </c>
      <c r="L26" s="3" t="n">
        <f aca="false">J26-K26</f>
        <v>0.102376345626696</v>
      </c>
      <c r="M26" s="3" t="n">
        <f aca="false">(H26*PI())*G26</f>
        <v>0.473086241370182</v>
      </c>
      <c r="N26" s="3" t="n">
        <f aca="false">(L26*2)+M26</f>
        <v>0.677838932623574</v>
      </c>
      <c r="O26" s="3" t="n">
        <f aca="false">N26*B3</f>
        <v>2.03351679787072</v>
      </c>
      <c r="P26" s="17" t="n">
        <f aca="false">(F26-H26)/2</f>
        <v>0.0770474137931035</v>
      </c>
      <c r="Q26" s="3" t="n">
        <f aca="false">O26/B12</f>
        <v>41.4264640309156</v>
      </c>
    </row>
    <row r="27" customFormat="false" ht="12.75" hidden="false" customHeight="false" outlineLevel="0" collapsed="false">
      <c r="D27" s="14" t="n">
        <v>17</v>
      </c>
      <c r="E27" s="2" t="n">
        <f aca="false">D27*B10</f>
        <v>0.201508620689655</v>
      </c>
      <c r="F27" s="0" t="n">
        <f aca="false">B4</f>
        <v>0.5</v>
      </c>
      <c r="G27" s="2" t="n">
        <f aca="false">$B6-E27</f>
        <v>0.423491379310345</v>
      </c>
      <c r="H27" s="4" t="n">
        <f aca="false">$B5+E27</f>
        <v>0.357758620689655</v>
      </c>
      <c r="I27" s="3" t="n">
        <f aca="false">(F27*(PI())*G27)</f>
        <v>0.665218703049994</v>
      </c>
      <c r="J27" s="3" t="n">
        <f aca="false">((F27/2)^2)*PI()</f>
        <v>0.196349540849362</v>
      </c>
      <c r="K27" s="3" t="n">
        <f aca="false">((H27/2)^2)*PI()</f>
        <v>0.100524077505295</v>
      </c>
      <c r="L27" s="3" t="n">
        <f aca="false">J27-K27</f>
        <v>0.0958254633440667</v>
      </c>
      <c r="M27" s="3" t="n">
        <f aca="false">(H27*PI())*G27</f>
        <v>0.475975451320254</v>
      </c>
      <c r="N27" s="3" t="n">
        <f aca="false">(L27*2)+M27</f>
        <v>0.667626378008388</v>
      </c>
      <c r="O27" s="3" t="n">
        <f aca="false">N27*B3</f>
        <v>2.00287913402516</v>
      </c>
      <c r="P27" s="17" t="n">
        <f aca="false">(F27-H27)/2</f>
        <v>0.0711206896551724</v>
      </c>
      <c r="Q27" s="3" t="n">
        <f aca="false">O27/B12</f>
        <v>40.8023186682521</v>
      </c>
    </row>
    <row r="28" customFormat="false" ht="12.75" hidden="false" customHeight="false" outlineLevel="0" collapsed="false">
      <c r="D28" s="14" t="n">
        <v>18</v>
      </c>
      <c r="E28" s="2" t="n">
        <f aca="false">D28*B10</f>
        <v>0.213362068965517</v>
      </c>
      <c r="F28" s="0" t="n">
        <f aca="false">B4</f>
        <v>0.5</v>
      </c>
      <c r="G28" s="2" t="n">
        <f aca="false">$B6-E28</f>
        <v>0.411637931034483</v>
      </c>
      <c r="H28" s="4" t="n">
        <f aca="false">$B5+E28</f>
        <v>0.369612068965517</v>
      </c>
      <c r="I28" s="3" t="n">
        <f aca="false">(F28*(PI())*G28)</f>
        <v>0.646599350038417</v>
      </c>
      <c r="J28" s="3" t="n">
        <f aca="false">((F28/2)^2)*PI()</f>
        <v>0.196349540849362</v>
      </c>
      <c r="K28" s="3" t="n">
        <f aca="false">((H28/2)^2)*PI()</f>
        <v>0.107295663325778</v>
      </c>
      <c r="L28" s="3" t="n">
        <f aca="false">J28-K28</f>
        <v>0.0890538775235846</v>
      </c>
      <c r="M28" s="3" t="n">
        <f aca="false">(H28*PI())*G28</f>
        <v>0.477981847118916</v>
      </c>
      <c r="N28" s="3" t="n">
        <f aca="false">(L28*2)+M28</f>
        <v>0.656089602166085</v>
      </c>
      <c r="O28" s="3" t="n">
        <f aca="false">N28*B3</f>
        <v>1.96826880649825</v>
      </c>
      <c r="P28" s="17" t="n">
        <f aca="false">(F28-H28)/2</f>
        <v>0.0651939655172414</v>
      </c>
      <c r="Q28" s="3" t="n">
        <f aca="false">O28/B12</f>
        <v>40.0972428656362</v>
      </c>
    </row>
    <row r="29" customFormat="false" ht="12.75" hidden="false" customHeight="false" outlineLevel="0" collapsed="false">
      <c r="D29" s="14" t="n">
        <v>19</v>
      </c>
      <c r="E29" s="2" t="n">
        <f aca="false">D29*B10</f>
        <v>0.225215517241379</v>
      </c>
      <c r="F29" s="0" t="n">
        <f aca="false">B4</f>
        <v>0.5</v>
      </c>
      <c r="G29" s="2" t="n">
        <f aca="false">$B6-E29</f>
        <v>0.399784482758621</v>
      </c>
      <c r="H29" s="4" t="n">
        <f aca="false">$B5+E29</f>
        <v>0.381465517241379</v>
      </c>
      <c r="I29" s="3" t="n">
        <f aca="false">(F29*(PI())*G29)</f>
        <v>0.627979997026839</v>
      </c>
      <c r="J29" s="3" t="n">
        <f aca="false">((F29/2)^2)*PI()</f>
        <v>0.196349540849362</v>
      </c>
      <c r="K29" s="3" t="n">
        <f aca="false">((H29/2)^2)*PI()</f>
        <v>0.114287952684112</v>
      </c>
      <c r="L29" s="3" t="n">
        <f aca="false">J29-K29</f>
        <v>0.0820615881652497</v>
      </c>
      <c r="M29" s="3" t="n">
        <f aca="false">(H29*PI())*G29</f>
        <v>0.479105428766166</v>
      </c>
      <c r="N29" s="3" t="n">
        <f aca="false">(L29*2)+M29</f>
        <v>0.643228605096665</v>
      </c>
      <c r="O29" s="3" t="n">
        <f aca="false">N29*B3</f>
        <v>1.92968581529</v>
      </c>
      <c r="P29" s="17" t="n">
        <f aca="false">(F29-H29)/2</f>
        <v>0.0592672413793103</v>
      </c>
      <c r="Q29" s="3" t="n">
        <f aca="false">O29/B12</f>
        <v>39.3112366230678</v>
      </c>
    </row>
    <row r="30" customFormat="false" ht="12.75" hidden="false" customHeight="false" outlineLevel="0" collapsed="false">
      <c r="D30" s="14" t="n">
        <v>20</v>
      </c>
      <c r="E30" s="2" t="n">
        <f aca="false">D30*B10</f>
        <v>0.237068965517241</v>
      </c>
      <c r="F30" s="0" t="n">
        <f aca="false">B4</f>
        <v>0.5</v>
      </c>
      <c r="G30" s="2" t="n">
        <f aca="false">$B6-E30</f>
        <v>0.387931034482759</v>
      </c>
      <c r="H30" s="4" t="n">
        <f aca="false">$B5+E30</f>
        <v>0.393318965517241</v>
      </c>
      <c r="I30" s="3" t="n">
        <f aca="false">(F30*(PI())*G30)</f>
        <v>0.609360644015262</v>
      </c>
      <c r="J30" s="3" t="n">
        <f aca="false">((F30/2)^2)*PI()</f>
        <v>0.196349540849362</v>
      </c>
      <c r="K30" s="3" t="n">
        <f aca="false">((H30/2)^2)*PI()</f>
        <v>0.1215009455803</v>
      </c>
      <c r="L30" s="3" t="n">
        <f aca="false">J30-K30</f>
        <v>0.0748485952690621</v>
      </c>
      <c r="M30" s="3" t="n">
        <f aca="false">(H30*PI())*G30</f>
        <v>0.479346196262005</v>
      </c>
      <c r="N30" s="3" t="n">
        <f aca="false">(L30*2)+M30</f>
        <v>0.62904338680013</v>
      </c>
      <c r="O30" s="3" t="n">
        <f aca="false">N30*B3</f>
        <v>1.88713016040039</v>
      </c>
      <c r="P30" s="17" t="n">
        <f aca="false">(F30-H30)/2</f>
        <v>0.0533405172413793</v>
      </c>
      <c r="Q30" s="3" t="n">
        <f aca="false">O30/B12</f>
        <v>38.444299940547</v>
      </c>
    </row>
    <row r="31" customFormat="false" ht="12.75" hidden="false" customHeight="false" outlineLevel="0" collapsed="false">
      <c r="D31" s="14" t="n">
        <v>21</v>
      </c>
      <c r="E31" s="2" t="n">
        <f aca="false">D31*B10</f>
        <v>0.248922413793103</v>
      </c>
      <c r="F31" s="0" t="n">
        <f aca="false">B4</f>
        <v>0.5</v>
      </c>
      <c r="G31" s="2" t="n">
        <f aca="false">$B6-E31</f>
        <v>0.376077586206897</v>
      </c>
      <c r="H31" s="4" t="n">
        <f aca="false">$B5+E31</f>
        <v>0.405172413793103</v>
      </c>
      <c r="I31" s="3" t="n">
        <f aca="false">(F31*(PI())*G31)</f>
        <v>0.590741291003684</v>
      </c>
      <c r="J31" s="3" t="n">
        <f aca="false">((F31/2)^2)*PI()</f>
        <v>0.196349540849362</v>
      </c>
      <c r="K31" s="3" t="n">
        <f aca="false">((H31/2)^2)*PI()</f>
        <v>0.12893464201434</v>
      </c>
      <c r="L31" s="3" t="n">
        <f aca="false">J31-K31</f>
        <v>0.0674148988350218</v>
      </c>
      <c r="M31" s="3" t="n">
        <f aca="false">(H31*PI())*G31</f>
        <v>0.478704149606434</v>
      </c>
      <c r="N31" s="3" t="n">
        <f aca="false">(L31*2)+M31</f>
        <v>0.613533947276477</v>
      </c>
      <c r="O31" s="3" t="n">
        <f aca="false">N31*B3</f>
        <v>1.84060184182943</v>
      </c>
      <c r="P31" s="17" t="n">
        <f aca="false">(F31-H31)/2</f>
        <v>0.0474137931034483</v>
      </c>
      <c r="Q31" s="3" t="n">
        <f aca="false">O31/B12</f>
        <v>37.4964328180737</v>
      </c>
    </row>
    <row r="32" customFormat="false" ht="12.75" hidden="false" customHeight="false" outlineLevel="0" collapsed="false">
      <c r="D32" s="14" t="n">
        <v>22</v>
      </c>
      <c r="E32" s="2" t="n">
        <f aca="false">D32*B10</f>
        <v>0.260775862068966</v>
      </c>
      <c r="F32" s="0" t="n">
        <f aca="false">B4</f>
        <v>0.5</v>
      </c>
      <c r="G32" s="2" t="n">
        <f aca="false">$B6-E32</f>
        <v>0.364224137931035</v>
      </c>
      <c r="H32" s="4" t="n">
        <f aca="false">$B5+E32</f>
        <v>0.417025862068966</v>
      </c>
      <c r="I32" s="3" t="n">
        <f aca="false">(F32*(PI())*G32)</f>
        <v>0.572121937992107</v>
      </c>
      <c r="J32" s="3" t="n">
        <f aca="false">((F32/2)^2)*PI()</f>
        <v>0.196349540849362</v>
      </c>
      <c r="K32" s="3" t="n">
        <f aca="false">((H32/2)^2)*PI()</f>
        <v>0.136589041986233</v>
      </c>
      <c r="L32" s="3" t="n">
        <f aca="false">J32-K32</f>
        <v>0.0597604988631287</v>
      </c>
      <c r="M32" s="3" t="n">
        <f aca="false">(H32*PI())*G32</f>
        <v>0.477179288799451</v>
      </c>
      <c r="N32" s="3" t="n">
        <f aca="false">(L32*2)+M32</f>
        <v>0.596700286525708</v>
      </c>
      <c r="O32" s="3" t="n">
        <f aca="false">N32*B3</f>
        <v>1.79010085957713</v>
      </c>
      <c r="P32" s="17" t="n">
        <f aca="false">(F32-H32)/2</f>
        <v>0.0414870689655172</v>
      </c>
      <c r="Q32" s="3" t="n">
        <f aca="false">O32/B12</f>
        <v>36.467635255648</v>
      </c>
    </row>
    <row r="33" customFormat="false" ht="12.75" hidden="false" customHeight="false" outlineLevel="0" collapsed="false">
      <c r="D33" s="14" t="n">
        <v>23</v>
      </c>
      <c r="E33" s="2" t="n">
        <f aca="false">D33*B10</f>
        <v>0.272629310344828</v>
      </c>
      <c r="F33" s="0" t="n">
        <f aca="false">B4</f>
        <v>0.5</v>
      </c>
      <c r="G33" s="2" t="n">
        <f aca="false">$B6-E33</f>
        <v>0.352370689655172</v>
      </c>
      <c r="H33" s="4" t="n">
        <f aca="false">$B5+E33</f>
        <v>0.428879310344828</v>
      </c>
      <c r="I33" s="3" t="n">
        <f aca="false">(F33*(PI())*G33)</f>
        <v>0.553502584980529</v>
      </c>
      <c r="J33" s="3" t="n">
        <f aca="false">((F33/2)^2)*PI()</f>
        <v>0.196349540849362</v>
      </c>
      <c r="K33" s="3" t="n">
        <f aca="false">((H33/2)^2)*PI()</f>
        <v>0.144464145495979</v>
      </c>
      <c r="L33" s="3" t="n">
        <f aca="false">J33-K33</f>
        <v>0.0518853953533828</v>
      </c>
      <c r="M33" s="3" t="n">
        <f aca="false">(H33*PI())*G33</f>
        <v>0.474771613841057</v>
      </c>
      <c r="N33" s="3" t="n">
        <f aca="false">(L33*2)+M33</f>
        <v>0.578542404547823</v>
      </c>
      <c r="O33" s="3" t="n">
        <f aca="false">N33*B3</f>
        <v>1.73562721364347</v>
      </c>
      <c r="P33" s="17" t="n">
        <f aca="false">(F33-H33)/2</f>
        <v>0.0355603448275862</v>
      </c>
      <c r="Q33" s="3" t="n">
        <f aca="false">O33/B12</f>
        <v>35.3579072532699</v>
      </c>
    </row>
    <row r="34" customFormat="false" ht="12.75" hidden="false" customHeight="false" outlineLevel="0" collapsed="false">
      <c r="D34" s="14" t="n">
        <v>24</v>
      </c>
      <c r="E34" s="2" t="n">
        <f aca="false">D34*B10</f>
        <v>0.28448275862069</v>
      </c>
      <c r="F34" s="0" t="n">
        <f aca="false">B4</f>
        <v>0.5</v>
      </c>
      <c r="G34" s="2" t="n">
        <f aca="false">$B6-E34</f>
        <v>0.34051724137931</v>
      </c>
      <c r="H34" s="4" t="n">
        <f aca="false">$B5+E34</f>
        <v>0.44073275862069</v>
      </c>
      <c r="I34" s="3" t="n">
        <f aca="false">(F34*(PI())*G34)</f>
        <v>0.534883231968952</v>
      </c>
      <c r="J34" s="3" t="n">
        <f aca="false">((F34/2)^2)*PI()</f>
        <v>0.196349540849362</v>
      </c>
      <c r="K34" s="3" t="n">
        <f aca="false">((H34/2)^2)*PI()</f>
        <v>0.152559952543578</v>
      </c>
      <c r="L34" s="3" t="n">
        <f aca="false">J34-K34</f>
        <v>0.0437895883057843</v>
      </c>
      <c r="M34" s="3" t="n">
        <f aca="false">(H34*PI())*G34</f>
        <v>0.471481124731253</v>
      </c>
      <c r="N34" s="3" t="n">
        <f aca="false">(L34*2)+M34</f>
        <v>0.559060301342821</v>
      </c>
      <c r="O34" s="3" t="n">
        <f aca="false">N34*B3</f>
        <v>1.67718090402846</v>
      </c>
      <c r="P34" s="17" t="n">
        <f aca="false">(F34-H34)/2</f>
        <v>0.0296336206896552</v>
      </c>
      <c r="Q34" s="3" t="n">
        <f aca="false">O34/B12</f>
        <v>34.1672488109394</v>
      </c>
    </row>
    <row r="35" customFormat="false" ht="12.75" hidden="false" customHeight="false" outlineLevel="0" collapsed="false">
      <c r="D35" s="14" t="n">
        <v>25</v>
      </c>
      <c r="E35" s="2" t="n">
        <f aca="false">D35*B10</f>
        <v>0.296336206896552</v>
      </c>
      <c r="F35" s="0" t="n">
        <f aca="false">B4</f>
        <v>0.5</v>
      </c>
      <c r="G35" s="2" t="n">
        <f aca="false">$B6-E35</f>
        <v>0.328663793103448</v>
      </c>
      <c r="H35" s="4" t="n">
        <f aca="false">$B5+E35</f>
        <v>0.452586206896552</v>
      </c>
      <c r="I35" s="3" t="n">
        <f aca="false">(F35*(PI())*G35)</f>
        <v>0.516263878957375</v>
      </c>
      <c r="J35" s="3" t="n">
        <f aca="false">((F35/2)^2)*PI()</f>
        <v>0.196349540849362</v>
      </c>
      <c r="K35" s="3" t="n">
        <f aca="false">((H35/2)^2)*PI()</f>
        <v>0.160876463129029</v>
      </c>
      <c r="L35" s="3" t="n">
        <f aca="false">J35-K35</f>
        <v>0.0354730777203329</v>
      </c>
      <c r="M35" s="3" t="n">
        <f aca="false">(H35*PI())*G35</f>
        <v>0.467307821470037</v>
      </c>
      <c r="N35" s="3" t="n">
        <f aca="false">(L35*2)+M35</f>
        <v>0.538253976910703</v>
      </c>
      <c r="O35" s="3" t="n">
        <f aca="false">N35*B3</f>
        <v>1.61476193073211</v>
      </c>
      <c r="P35" s="17" t="n">
        <f aca="false">(F35-H35)/2</f>
        <v>0.0237068965517241</v>
      </c>
      <c r="Q35" s="3" t="n">
        <f aca="false">O35/B12</f>
        <v>32.8956599286564</v>
      </c>
    </row>
    <row r="36" customFormat="false" ht="12.75" hidden="false" customHeight="false" outlineLevel="0" collapsed="false">
      <c r="D36" s="14" t="n">
        <v>26</v>
      </c>
      <c r="E36" s="2" t="n">
        <f aca="false">D36*B10</f>
        <v>0.308189655172414</v>
      </c>
      <c r="F36" s="0" t="n">
        <f aca="false">B4</f>
        <v>0.5</v>
      </c>
      <c r="G36" s="2" t="n">
        <f aca="false">$B6-E36</f>
        <v>0.316810344827586</v>
      </c>
      <c r="H36" s="4" t="n">
        <f aca="false">$B5+E36</f>
        <v>0.464439655172414</v>
      </c>
      <c r="I36" s="3" t="n">
        <f aca="false">(F36*(PI())*G36)</f>
        <v>0.497644525945797</v>
      </c>
      <c r="J36" s="3" t="n">
        <f aca="false">((F36/2)^2)*PI()</f>
        <v>0.196349540849362</v>
      </c>
      <c r="K36" s="3" t="n">
        <f aca="false">((H36/2)^2)*PI()</f>
        <v>0.169413677252333</v>
      </c>
      <c r="L36" s="3" t="n">
        <f aca="false">J36-K36</f>
        <v>0.0269358635970288</v>
      </c>
      <c r="M36" s="3" t="n">
        <f aca="false">(H36*PI())*G36</f>
        <v>0.462251704057411</v>
      </c>
      <c r="N36" s="3" t="n">
        <f aca="false">(L36*2)+M36</f>
        <v>0.516123431251468</v>
      </c>
      <c r="O36" s="3" t="n">
        <f aca="false">N36*B3</f>
        <v>1.5483702937544</v>
      </c>
      <c r="P36" s="17" t="n">
        <f aca="false">(F36-H36)/2</f>
        <v>0.0177801724137931</v>
      </c>
      <c r="Q36" s="3" t="n">
        <f aca="false">O36/B12</f>
        <v>31.5431406064209</v>
      </c>
    </row>
    <row r="37" customFormat="false" ht="12.75" hidden="false" customHeight="false" outlineLevel="0" collapsed="false">
      <c r="D37" s="14" t="n">
        <v>27</v>
      </c>
      <c r="E37" s="2" t="n">
        <f aca="false">D37*B10</f>
        <v>0.320043103448276</v>
      </c>
      <c r="F37" s="0" t="n">
        <f aca="false">B4</f>
        <v>0.5</v>
      </c>
      <c r="G37" s="2" t="n">
        <f aca="false">$B6-E37</f>
        <v>0.304956896551724</v>
      </c>
      <c r="H37" s="4" t="n">
        <f aca="false">$B5+E37</f>
        <v>0.476293103448276</v>
      </c>
      <c r="I37" s="3" t="n">
        <f aca="false">(F37*(PI())*G37)</f>
        <v>0.47902517293422</v>
      </c>
      <c r="J37" s="3" t="n">
        <f aca="false">((F37/2)^2)*PI()</f>
        <v>0.196349540849362</v>
      </c>
      <c r="K37" s="3" t="n">
        <f aca="false">((H37/2)^2)*PI()</f>
        <v>0.17817159491349</v>
      </c>
      <c r="L37" s="3" t="n">
        <f aca="false">J37-K37</f>
        <v>0.0181779459358719</v>
      </c>
      <c r="M37" s="3" t="n">
        <f aca="false">(H37*PI())*G37</f>
        <v>0.456312772493373</v>
      </c>
      <c r="N37" s="3" t="n">
        <f aca="false">(L37*2)+M37</f>
        <v>0.492668664365117</v>
      </c>
      <c r="O37" s="3" t="n">
        <f aca="false">N37*B3</f>
        <v>1.47800599309535</v>
      </c>
      <c r="P37" s="17" t="n">
        <f aca="false">(F37-H37)/2</f>
        <v>0.0118534482758621</v>
      </c>
      <c r="Q37" s="3" t="n">
        <f aca="false">O37/B12</f>
        <v>30.1096908442331</v>
      </c>
    </row>
    <row r="38" customFormat="false" ht="12.75" hidden="false" customHeight="false" outlineLevel="0" collapsed="false">
      <c r="D38" s="14" t="n">
        <v>28</v>
      </c>
      <c r="E38" s="2" t="n">
        <f aca="false">D38*$B$10</f>
        <v>0.331896551724138</v>
      </c>
      <c r="F38" s="0" t="n">
        <f aca="false">$B$4</f>
        <v>0.5</v>
      </c>
      <c r="G38" s="2" t="n">
        <f aca="false">$B$6-E38</f>
        <v>0.293103448275862</v>
      </c>
      <c r="H38" s="4" t="n">
        <f aca="false">$B$5+E38</f>
        <v>0.488146551724138</v>
      </c>
      <c r="I38" s="3" t="n">
        <f aca="false">(F38*(PI())*G38)</f>
        <v>0.460405819922642</v>
      </c>
      <c r="J38" s="3" t="n">
        <f aca="false">((F38/2)^2)*PI()</f>
        <v>0.196349540849362</v>
      </c>
      <c r="K38" s="3" t="n">
        <f aca="false">((H38/2)^2)*PI()</f>
        <v>0.1871502161125</v>
      </c>
      <c r="L38" s="3" t="n">
        <f aca="false">J38-K38</f>
        <v>0.00919932473686236</v>
      </c>
      <c r="M38" s="3" t="n">
        <f aca="false">(H38*PI())*G38</f>
        <v>0.449491026777924</v>
      </c>
      <c r="N38" s="3" t="n">
        <f aca="false">(L38*2)+M38</f>
        <v>0.467889676251649</v>
      </c>
      <c r="O38" s="3" t="n">
        <f aca="false">N38*$B$3</f>
        <v>1.40366902875495</v>
      </c>
      <c r="P38" s="17" t="n">
        <f aca="false">(F38-H38)/2</f>
        <v>0.00592672413793105</v>
      </c>
      <c r="Q38" s="3" t="n">
        <f aca="false">O38/$B$12</f>
        <v>28.5953106420928</v>
      </c>
    </row>
    <row r="39" customFormat="false" ht="12.75" hidden="false" customHeight="false" outlineLevel="0" collapsed="false">
      <c r="A39" s="0" t="s">
        <v>132</v>
      </c>
      <c r="D39" s="14" t="n">
        <v>29</v>
      </c>
      <c r="E39" s="2" t="n">
        <f aca="false">D39*$B$10</f>
        <v>0.34375</v>
      </c>
      <c r="F39" s="0" t="n">
        <f aca="false">$B$4</f>
        <v>0.5</v>
      </c>
      <c r="G39" s="2" t="n">
        <f aca="false">$B$6-E39</f>
        <v>0.28125</v>
      </c>
      <c r="H39" s="4" t="n">
        <f aca="false">$B$5+E39</f>
        <v>0.5</v>
      </c>
      <c r="I39" s="3" t="n">
        <f aca="false">(F39*(PI())*G39)</f>
        <v>0.441786466911065</v>
      </c>
      <c r="J39" s="3" t="n">
        <f aca="false">((F39/2)^2)*PI()</f>
        <v>0.196349540849362</v>
      </c>
      <c r="K39" s="3" t="n">
        <f aca="false">((H39/2)^2)*PI()</f>
        <v>0.196349540849362</v>
      </c>
      <c r="L39" s="3" t="n">
        <f aca="false">J39-K39</f>
        <v>0</v>
      </c>
      <c r="M39" s="3" t="n">
        <f aca="false">(H39*PI())*G39</f>
        <v>0.441786466911065</v>
      </c>
      <c r="N39" s="3" t="n">
        <f aca="false">(L39*2)+M39</f>
        <v>0.441786466911065</v>
      </c>
      <c r="O39" s="3" t="n">
        <f aca="false">N39*$B$3</f>
        <v>1.32535940073319</v>
      </c>
      <c r="P39" s="17" t="n">
        <f aca="false">(F39-H39)/2</f>
        <v>0</v>
      </c>
      <c r="Q39" s="3" t="n">
        <f aca="false">O39/$B$12</f>
        <v>27</v>
      </c>
    </row>
    <row r="40" customFormat="false" ht="12.75" hidden="false" customHeight="false" outlineLevel="0" collapsed="false">
      <c r="A40" s="5" t="s">
        <v>75</v>
      </c>
    </row>
    <row r="41" customFormat="false" ht="12.75" hidden="false" customHeight="false" outlineLevel="0" collapsed="false">
      <c r="A41" s="5" t="s">
        <v>133</v>
      </c>
    </row>
    <row r="42" customFormat="false" ht="12.75" hidden="false" customHeight="false" outlineLevel="0" collapsed="false">
      <c r="A42" s="18" t="n">
        <v>38515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34</v>
      </c>
    </row>
    <row r="3" customFormat="false" ht="12.75" hidden="false" customHeight="false" outlineLevel="0" collapsed="false">
      <c r="A3" s="0" t="s">
        <v>135</v>
      </c>
      <c r="D3" s="0" t="n">
        <v>0.178</v>
      </c>
      <c r="E3" s="0" t="s">
        <v>136</v>
      </c>
    </row>
    <row r="4" customFormat="false" ht="12.75" hidden="false" customHeight="false" outlineLevel="0" collapsed="false">
      <c r="A4" s="0" t="s">
        <v>137</v>
      </c>
      <c r="D4" s="0" t="n">
        <v>0.14</v>
      </c>
      <c r="E4" s="0" t="s">
        <v>136</v>
      </c>
    </row>
    <row r="5" customFormat="false" ht="12.75" hidden="false" customHeight="false" outlineLevel="0" collapsed="false">
      <c r="A5" s="0" t="s">
        <v>137</v>
      </c>
      <c r="D5" s="0" t="n">
        <v>0.28</v>
      </c>
      <c r="E5" s="0" t="s">
        <v>14</v>
      </c>
    </row>
    <row r="6" customFormat="false" ht="12.75" hidden="false" customHeight="false" outlineLevel="0" collapsed="false">
      <c r="A6" s="0" t="s">
        <v>138</v>
      </c>
      <c r="D6" s="0" t="n">
        <v>0.14</v>
      </c>
      <c r="E6" s="0" t="s">
        <v>136</v>
      </c>
    </row>
    <row r="7" customFormat="false" ht="12.75" hidden="false" customHeight="false" outlineLevel="0" collapsed="false">
      <c r="A7" s="0" t="s">
        <v>138</v>
      </c>
      <c r="D7" s="0" t="n">
        <v>0.35</v>
      </c>
      <c r="E7" s="0" t="s">
        <v>14</v>
      </c>
    </row>
    <row r="8" customFormat="false" ht="12.75" hidden="false" customHeight="false" outlineLevel="0" collapsed="false">
      <c r="A8" s="0" t="s">
        <v>139</v>
      </c>
      <c r="D8" s="0" t="n">
        <v>2.53</v>
      </c>
      <c r="E8" s="0" t="s">
        <v>14</v>
      </c>
    </row>
    <row r="9" customFormat="false" ht="12.75" hidden="false" customHeight="false" outlineLevel="0" collapsed="false">
      <c r="A9" s="0" t="s">
        <v>139</v>
      </c>
      <c r="D9" s="0" t="n">
        <v>0.028</v>
      </c>
      <c r="E9" s="0" t="s">
        <v>140</v>
      </c>
    </row>
    <row r="11" customFormat="false" ht="12.75" hidden="false" customHeight="false" outlineLevel="0" collapsed="false">
      <c r="A11" s="0" t="s">
        <v>141</v>
      </c>
      <c r="D11" s="0" t="n">
        <v>1.24</v>
      </c>
      <c r="E11" s="0" t="s">
        <v>14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  <c r="B18" s="0" t="s">
        <v>146</v>
      </c>
      <c r="C18" s="0" t="s">
        <v>147</v>
      </c>
      <c r="D18" s="0" t="s">
        <v>148</v>
      </c>
      <c r="E18" s="0" t="s">
        <v>149</v>
      </c>
    </row>
    <row r="19" customFormat="false" ht="12.75" hidden="false" customHeight="false" outlineLevel="0" collapsed="false">
      <c r="A19" s="0" t="s">
        <v>150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51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52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53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54</v>
      </c>
    </row>
    <row r="23" customFormat="false" ht="12.75" hidden="false" customHeight="false" outlineLevel="0" collapsed="false">
      <c r="A23" s="0" t="s">
        <v>155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  <c r="B29" s="0" t="s">
        <v>158</v>
      </c>
    </row>
    <row r="30" customFormat="false" ht="12.75" hidden="false" customHeight="false" outlineLevel="0" collapsed="false">
      <c r="A30" s="0" t="s">
        <v>159</v>
      </c>
      <c r="B30" s="0" t="s">
        <v>160</v>
      </c>
    </row>
    <row r="31" customFormat="false" ht="12.75" hidden="false" customHeight="false" outlineLevel="0" collapsed="false">
      <c r="A31" s="0" t="s">
        <v>161</v>
      </c>
      <c r="B31" s="0" t="s">
        <v>162</v>
      </c>
    </row>
    <row r="32" customFormat="false" ht="12.75" hidden="false" customHeight="false" outlineLevel="0" collapsed="false">
      <c r="A32" s="0" t="s">
        <v>163</v>
      </c>
      <c r="B32" s="0" t="s">
        <v>164</v>
      </c>
    </row>
    <row r="35" customFormat="false" ht="12.75" hidden="false" customHeight="false" outlineLevel="0" collapsed="false">
      <c r="A35" s="0" t="s">
        <v>165</v>
      </c>
      <c r="B35" s="0" t="n">
        <f aca="false">0.178*3.1416</f>
        <v>0.5592048</v>
      </c>
      <c r="C35" s="0" t="s">
        <v>166</v>
      </c>
    </row>
    <row r="40" customFormat="false" ht="12.75" hidden="false" customHeight="false" outlineLevel="0" collapsed="false">
      <c r="J40" s="0" t="s">
        <v>154</v>
      </c>
    </row>
    <row r="57" customFormat="false" ht="12.75" hidden="false" customHeight="false" outlineLevel="0" collapsed="false">
      <c r="H57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10-30T01:55:37Z</dcterms:modified>
  <cp:revision>0</cp:revision>
  <dc:subject/>
  <dc:title/>
</cp:coreProperties>
</file>