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BatesCalc" sheetId="4" state="visible" r:id="rId5"/>
    <sheet name="Consta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t xml:space="preserve">10-29-06B3</t>
  </si>
  <si>
    <t xml:space="preserve">C motor, rcandy propellant, FireFox tubing, 1/4 inch nozzle, uninhibited grain, core made with 5/32 inch drill bit, fuse paper ignitor</t>
  </si>
  <si>
    <t xml:space="preserve">single uninhibited grain</t>
  </si>
  <si>
    <t xml:space="preserve">Rcandy with RIO, burns 6 seconds per inch at 1 atm.</t>
  </si>
  <si>
    <t xml:space="preserve"> </t>
  </si>
  <si>
    <t xml:space="preserve">Grain</t>
  </si>
  <si>
    <t xml:space="preserve">Type:</t>
  </si>
  <si>
    <t xml:space="preserve">1 unnhibited grain</t>
  </si>
  <si>
    <t xml:space="preserve">Propellant:</t>
  </si>
  <si>
    <t xml:space="preserve">KN/SU, electric skillet method</t>
  </si>
  <si>
    <t xml:space="preserve">Burn Rate</t>
  </si>
  <si>
    <t xml:space="preserve">seconds per linea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K44 thru 46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44lbf load cell in Test Stand A, INA 125 amp C, gain set with switches 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0/29/06B1</t>
  </si>
  <si>
    <t xml:space="preserve">Bates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millimeters, but decimal inches works fine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  <numFmt numFmtId="171" formatCode="0.000000"/>
    <numFmt numFmtId="172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2 inch paper tube, 1 uninhibited  grain </a:t>
            </a:r>
          </a:p>
        </c:rich>
      </c:tx>
      <c:layout>
        <c:manualLayout>
          <c:xMode val="edge"/>
          <c:yMode val="edge"/>
          <c:x val="0.25308602899284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91</c:f>
              <c:numCache>
                <c:formatCode>General</c:formatCode>
                <c:ptCount val="82"/>
                <c:pt idx="0">
                  <c:v>1.87576179999927E-005</c:v>
                </c:pt>
                <c:pt idx="1">
                  <c:v>1.87576179999927E-005</c:v>
                </c:pt>
                <c:pt idx="2">
                  <c:v>0.0647</c:v>
                </c:pt>
                <c:pt idx="3">
                  <c:v>1.87576179999927E-005</c:v>
                </c:pt>
                <c:pt idx="4">
                  <c:v>1.87576179999927E-005</c:v>
                </c:pt>
                <c:pt idx="5">
                  <c:v>0.0647</c:v>
                </c:pt>
                <c:pt idx="6">
                  <c:v>0.0647</c:v>
                </c:pt>
                <c:pt idx="7">
                  <c:v>0.0647</c:v>
                </c:pt>
                <c:pt idx="8">
                  <c:v>0.129381242382</c:v>
                </c:pt>
                <c:pt idx="9">
                  <c:v>0.388109523632</c:v>
                </c:pt>
                <c:pt idx="10">
                  <c:v>0.129381242382</c:v>
                </c:pt>
                <c:pt idx="11">
                  <c:v>0.129381242382</c:v>
                </c:pt>
                <c:pt idx="12">
                  <c:v>0.194065796486</c:v>
                </c:pt>
                <c:pt idx="13">
                  <c:v>0.5821565625</c:v>
                </c:pt>
                <c:pt idx="14">
                  <c:v>1.42303589552</c:v>
                </c:pt>
                <c:pt idx="15">
                  <c:v>2.19920418066</c:v>
                </c:pt>
                <c:pt idx="16">
                  <c:v>2.58730488184</c:v>
                </c:pt>
                <c:pt idx="17">
                  <c:v>2.91072765236</c:v>
                </c:pt>
                <c:pt idx="18">
                  <c:v>3.23411730566</c:v>
                </c:pt>
                <c:pt idx="19">
                  <c:v>3.4280848632</c:v>
                </c:pt>
                <c:pt idx="20">
                  <c:v>3.6221517724</c:v>
                </c:pt>
                <c:pt idx="21">
                  <c:v>3.8162186816</c:v>
                </c:pt>
                <c:pt idx="22">
                  <c:v>4.139773921</c:v>
                </c:pt>
                <c:pt idx="23">
                  <c:v>4.5279077394</c:v>
                </c:pt>
                <c:pt idx="24">
                  <c:v>5.0451987158</c:v>
                </c:pt>
                <c:pt idx="25">
                  <c:v>5.7568877736</c:v>
                </c:pt>
                <c:pt idx="26">
                  <c:v>6.5328242382</c:v>
                </c:pt>
                <c:pt idx="27">
                  <c:v>7.309091875</c:v>
                </c:pt>
                <c:pt idx="28">
                  <c:v>8.4734933302</c:v>
                </c:pt>
                <c:pt idx="29">
                  <c:v>10.0256974316</c:v>
                </c:pt>
                <c:pt idx="30">
                  <c:v>10.9314533986</c:v>
                </c:pt>
                <c:pt idx="31">
                  <c:v>11.8368781934</c:v>
                </c:pt>
                <c:pt idx="32">
                  <c:v>12.548236079</c:v>
                </c:pt>
                <c:pt idx="33">
                  <c:v>12.419078921</c:v>
                </c:pt>
                <c:pt idx="34">
                  <c:v>12.1601022606</c:v>
                </c:pt>
                <c:pt idx="35">
                  <c:v>12.0955236816</c:v>
                </c:pt>
                <c:pt idx="36">
                  <c:v>11.7722996144</c:v>
                </c:pt>
                <c:pt idx="37">
                  <c:v>11.5782327052</c:v>
                </c:pt>
                <c:pt idx="38">
                  <c:v>11.3192560448</c:v>
                </c:pt>
                <c:pt idx="39">
                  <c:v>11.2546774658</c:v>
                </c:pt>
                <c:pt idx="40">
                  <c:v>11.2546774658</c:v>
                </c:pt>
                <c:pt idx="41">
                  <c:v>11.1251891356</c:v>
                </c:pt>
                <c:pt idx="42">
                  <c:v>10.9314533986</c:v>
                </c:pt>
                <c:pt idx="43">
                  <c:v>10.8665436474</c:v>
                </c:pt>
                <c:pt idx="44">
                  <c:v>10.8019650684</c:v>
                </c:pt>
                <c:pt idx="45">
                  <c:v>10.6078981592</c:v>
                </c:pt>
                <c:pt idx="46">
                  <c:v>10.5433195802</c:v>
                </c:pt>
                <c:pt idx="47">
                  <c:v>10.41383125</c:v>
                </c:pt>
                <c:pt idx="48">
                  <c:v>10.2197643408</c:v>
                </c:pt>
                <c:pt idx="49">
                  <c:v>10.0902760106</c:v>
                </c:pt>
                <c:pt idx="50">
                  <c:v>10.2197643408</c:v>
                </c:pt>
                <c:pt idx="51">
                  <c:v>10.1551857618</c:v>
                </c:pt>
                <c:pt idx="52">
                  <c:v>10.0902760106</c:v>
                </c:pt>
                <c:pt idx="53">
                  <c:v>9.8965402736</c:v>
                </c:pt>
                <c:pt idx="54">
                  <c:v>9.8316305224</c:v>
                </c:pt>
                <c:pt idx="55">
                  <c:v>9.5084064552</c:v>
                </c:pt>
                <c:pt idx="56">
                  <c:v>8.8616271486</c:v>
                </c:pt>
                <c:pt idx="57">
                  <c:v>8.408583579</c:v>
                </c:pt>
                <c:pt idx="58">
                  <c:v>8.0204497606</c:v>
                </c:pt>
                <c:pt idx="59">
                  <c:v>7.6972256934</c:v>
                </c:pt>
                <c:pt idx="60">
                  <c:v>6.9855366356</c:v>
                </c:pt>
                <c:pt idx="61">
                  <c:v>6.8563794776</c:v>
                </c:pt>
                <c:pt idx="62">
                  <c:v>5.7568877736</c:v>
                </c:pt>
                <c:pt idx="63">
                  <c:v>4.7865532276</c:v>
                </c:pt>
                <c:pt idx="64">
                  <c:v>3.6221517724</c:v>
                </c:pt>
                <c:pt idx="65">
                  <c:v>2.78133867382</c:v>
                </c:pt>
                <c:pt idx="66">
                  <c:v>2.19920418066</c:v>
                </c:pt>
                <c:pt idx="67">
                  <c:v>1.81110347948</c:v>
                </c:pt>
                <c:pt idx="68">
                  <c:v>1.35835796486</c:v>
                </c:pt>
                <c:pt idx="69">
                  <c:v>1.03493519434</c:v>
                </c:pt>
                <c:pt idx="70">
                  <c:v>0.77619035448</c:v>
                </c:pt>
                <c:pt idx="71">
                  <c:v>0.5821565625</c:v>
                </c:pt>
                <c:pt idx="72">
                  <c:v>0.258747038868</c:v>
                </c:pt>
                <c:pt idx="73">
                  <c:v>0.129381242382</c:v>
                </c:pt>
                <c:pt idx="74">
                  <c:v>0.129381242382</c:v>
                </c:pt>
                <c:pt idx="75">
                  <c:v>0.0647</c:v>
                </c:pt>
                <c:pt idx="76">
                  <c:v>1.87576179999927E-005</c:v>
                </c:pt>
                <c:pt idx="77">
                  <c:v>1.87576179999927E-005</c:v>
                </c:pt>
                <c:pt idx="78">
                  <c:v>1.87576179999927E-005</c:v>
                </c:pt>
                <c:pt idx="79">
                  <c:v>1.87576179999927E-005</c:v>
                </c:pt>
                <c:pt idx="80">
                  <c:v>1.87576179999927E-005</c:v>
                </c:pt>
                <c:pt idx="81">
                  <c:v>1.8757617999992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07087"/>
        <c:axId val="50291410"/>
      </c:lineChart>
      <c:catAx>
        <c:axId val="2870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1410"/>
        <c:crossesAt val="0"/>
        <c:auto val="1"/>
        <c:lblAlgn val="ctr"/>
        <c:lblOffset val="100"/>
        <c:noMultiLvlLbl val="0"/>
      </c:catAx>
      <c:valAx>
        <c:axId val="5029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708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64558547276"/>
          <c:y val="0.21621171770972"/>
          <c:w val="0.877426424546024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6</c:f>
              <c:numCache>
                <c:formatCode>General</c:formatCode>
                <c:ptCount val="4"/>
                <c:pt idx="1">
                  <c:v>3.26797385620915</c:v>
                </c:pt>
                <c:pt idx="2">
                  <c:v>3.30396475770925</c:v>
                </c:pt>
                <c:pt idx="3">
                  <c:v>3.3632286995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52936"/>
        <c:axId val="65591924"/>
      </c:lineChart>
      <c:catAx>
        <c:axId val="7675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1924"/>
        <c:crossesAt val="0"/>
        <c:auto val="1"/>
        <c:lblAlgn val="ctr"/>
        <c:lblOffset val="100"/>
        <c:noMultiLvlLbl val="0"/>
      </c:catAx>
      <c:valAx>
        <c:axId val="655919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29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91</c:f>
              <c:numCache>
                <c:formatCode>General</c:formatCode>
                <c:ptCount val="82"/>
                <c:pt idx="0">
                  <c:v>1.87576179999927E-005</c:v>
                </c:pt>
                <c:pt idx="1">
                  <c:v>1.87576179999927E-005</c:v>
                </c:pt>
                <c:pt idx="2">
                  <c:v>0.0647</c:v>
                </c:pt>
                <c:pt idx="3">
                  <c:v>1.87576179999927E-005</c:v>
                </c:pt>
                <c:pt idx="4">
                  <c:v>1.87576179999927E-005</c:v>
                </c:pt>
                <c:pt idx="5">
                  <c:v>0.0647</c:v>
                </c:pt>
                <c:pt idx="6">
                  <c:v>0.0647</c:v>
                </c:pt>
                <c:pt idx="7">
                  <c:v>0.0647</c:v>
                </c:pt>
                <c:pt idx="8">
                  <c:v>0.129381242382</c:v>
                </c:pt>
                <c:pt idx="9">
                  <c:v>0.388109523632</c:v>
                </c:pt>
                <c:pt idx="10">
                  <c:v>0.129381242382</c:v>
                </c:pt>
                <c:pt idx="11">
                  <c:v>0.129381242382</c:v>
                </c:pt>
                <c:pt idx="12">
                  <c:v>0.194065796486</c:v>
                </c:pt>
                <c:pt idx="13">
                  <c:v>0.5821565625</c:v>
                </c:pt>
                <c:pt idx="14">
                  <c:v>1.42303589552</c:v>
                </c:pt>
                <c:pt idx="15">
                  <c:v>2.19920418066</c:v>
                </c:pt>
                <c:pt idx="16">
                  <c:v>2.58730488184</c:v>
                </c:pt>
                <c:pt idx="17">
                  <c:v>2.91072765236</c:v>
                </c:pt>
                <c:pt idx="18">
                  <c:v>3.23411730566</c:v>
                </c:pt>
                <c:pt idx="19">
                  <c:v>3.4280848632</c:v>
                </c:pt>
                <c:pt idx="20">
                  <c:v>3.6221517724</c:v>
                </c:pt>
                <c:pt idx="21">
                  <c:v>3.8162186816</c:v>
                </c:pt>
                <c:pt idx="22">
                  <c:v>4.139773921</c:v>
                </c:pt>
                <c:pt idx="23">
                  <c:v>4.5279077394</c:v>
                </c:pt>
                <c:pt idx="24">
                  <c:v>5.0451987158</c:v>
                </c:pt>
                <c:pt idx="25">
                  <c:v>5.7568877736</c:v>
                </c:pt>
                <c:pt idx="26">
                  <c:v>6.5328242382</c:v>
                </c:pt>
                <c:pt idx="27">
                  <c:v>7.309091875</c:v>
                </c:pt>
                <c:pt idx="28">
                  <c:v>8.4734933302</c:v>
                </c:pt>
                <c:pt idx="29">
                  <c:v>10.0256974316</c:v>
                </c:pt>
                <c:pt idx="30">
                  <c:v>10.9314533986</c:v>
                </c:pt>
                <c:pt idx="31">
                  <c:v>11.8368781934</c:v>
                </c:pt>
                <c:pt idx="32">
                  <c:v>12.548236079</c:v>
                </c:pt>
                <c:pt idx="33">
                  <c:v>12.419078921</c:v>
                </c:pt>
                <c:pt idx="34">
                  <c:v>12.1601022606</c:v>
                </c:pt>
                <c:pt idx="35">
                  <c:v>12.0955236816</c:v>
                </c:pt>
                <c:pt idx="36">
                  <c:v>11.7722996144</c:v>
                </c:pt>
                <c:pt idx="37">
                  <c:v>11.5782327052</c:v>
                </c:pt>
                <c:pt idx="38">
                  <c:v>11.3192560448</c:v>
                </c:pt>
                <c:pt idx="39">
                  <c:v>11.2546774658</c:v>
                </c:pt>
                <c:pt idx="40">
                  <c:v>11.2546774658</c:v>
                </c:pt>
                <c:pt idx="41">
                  <c:v>11.1251891356</c:v>
                </c:pt>
                <c:pt idx="42">
                  <c:v>10.9314533986</c:v>
                </c:pt>
                <c:pt idx="43">
                  <c:v>10.8665436474</c:v>
                </c:pt>
                <c:pt idx="44">
                  <c:v>10.8019650684</c:v>
                </c:pt>
                <c:pt idx="45">
                  <c:v>10.6078981592</c:v>
                </c:pt>
                <c:pt idx="46">
                  <c:v>10.5433195802</c:v>
                </c:pt>
                <c:pt idx="47">
                  <c:v>10.41383125</c:v>
                </c:pt>
                <c:pt idx="48">
                  <c:v>10.2197643408</c:v>
                </c:pt>
                <c:pt idx="49">
                  <c:v>10.0902760106</c:v>
                </c:pt>
                <c:pt idx="50">
                  <c:v>10.2197643408</c:v>
                </c:pt>
                <c:pt idx="51">
                  <c:v>10.1551857618</c:v>
                </c:pt>
                <c:pt idx="52">
                  <c:v>10.0902760106</c:v>
                </c:pt>
                <c:pt idx="53">
                  <c:v>9.8965402736</c:v>
                </c:pt>
                <c:pt idx="54">
                  <c:v>9.8316305224</c:v>
                </c:pt>
                <c:pt idx="55">
                  <c:v>9.5084064552</c:v>
                </c:pt>
                <c:pt idx="56">
                  <c:v>8.8616271486</c:v>
                </c:pt>
                <c:pt idx="57">
                  <c:v>8.408583579</c:v>
                </c:pt>
                <c:pt idx="58">
                  <c:v>8.0204497606</c:v>
                </c:pt>
                <c:pt idx="59">
                  <c:v>7.6972256934</c:v>
                </c:pt>
                <c:pt idx="60">
                  <c:v>6.9855366356</c:v>
                </c:pt>
                <c:pt idx="61">
                  <c:v>6.8563794776</c:v>
                </c:pt>
                <c:pt idx="62">
                  <c:v>5.7568877736</c:v>
                </c:pt>
                <c:pt idx="63">
                  <c:v>4.7865532276</c:v>
                </c:pt>
                <c:pt idx="64">
                  <c:v>3.6221517724</c:v>
                </c:pt>
                <c:pt idx="65">
                  <c:v>2.78133867382</c:v>
                </c:pt>
                <c:pt idx="66">
                  <c:v>2.19920418066</c:v>
                </c:pt>
                <c:pt idx="67">
                  <c:v>1.81110347948</c:v>
                </c:pt>
                <c:pt idx="68">
                  <c:v>1.35835796486</c:v>
                </c:pt>
                <c:pt idx="69">
                  <c:v>1.03493519434</c:v>
                </c:pt>
                <c:pt idx="70">
                  <c:v>0.77619035448</c:v>
                </c:pt>
                <c:pt idx="71">
                  <c:v>0.5821565625</c:v>
                </c:pt>
                <c:pt idx="72">
                  <c:v>0.258747038868</c:v>
                </c:pt>
                <c:pt idx="73">
                  <c:v>0.129381242382</c:v>
                </c:pt>
                <c:pt idx="74">
                  <c:v>0.129381242382</c:v>
                </c:pt>
                <c:pt idx="75">
                  <c:v>0.0647</c:v>
                </c:pt>
                <c:pt idx="76">
                  <c:v>1.87576179999927E-005</c:v>
                </c:pt>
                <c:pt idx="77">
                  <c:v>1.87576179999927E-005</c:v>
                </c:pt>
                <c:pt idx="78">
                  <c:v>1.87576179999927E-005</c:v>
                </c:pt>
                <c:pt idx="79">
                  <c:v>1.87576179999927E-005</c:v>
                </c:pt>
                <c:pt idx="80">
                  <c:v>1.87576179999927E-005</c:v>
                </c:pt>
                <c:pt idx="81">
                  <c:v>1.8757617999992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22474"/>
        <c:axId val="49579032"/>
      </c:lineChart>
      <c:catAx>
        <c:axId val="2692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9032"/>
        <c:crossesAt val="0"/>
        <c:auto val="1"/>
        <c:lblAlgn val="ctr"/>
        <c:lblOffset val="100"/>
        <c:noMultiLvlLbl val="0"/>
      </c:catAx>
      <c:valAx>
        <c:axId val="4957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24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30839567747"/>
          <c:y val="0.0673230441724322"/>
          <c:w val="0.807356608478803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56.4444444444444</c:v>
                </c:pt>
                <c:pt idx="1">
                  <c:v>57.3243493195931</c:v>
                </c:pt>
                <c:pt idx="2">
                  <c:v>58.1249834852689</c:v>
                </c:pt>
                <c:pt idx="3">
                  <c:v>58.8463469414718</c:v>
                </c:pt>
                <c:pt idx="4">
                  <c:v>59.4884396882019</c:v>
                </c:pt>
                <c:pt idx="5">
                  <c:v>60.0512617254591</c:v>
                </c:pt>
                <c:pt idx="6">
                  <c:v>60.5348130532435</c:v>
                </c:pt>
                <c:pt idx="7">
                  <c:v>60.939093671555</c:v>
                </c:pt>
                <c:pt idx="8">
                  <c:v>61.2641035803937</c:v>
                </c:pt>
                <c:pt idx="9">
                  <c:v>61.5098427797596</c:v>
                </c:pt>
                <c:pt idx="10">
                  <c:v>61.6763112696525</c:v>
                </c:pt>
                <c:pt idx="11">
                  <c:v>61.7635090500727</c:v>
                </c:pt>
                <c:pt idx="12">
                  <c:v>61.7714361210199</c:v>
                </c:pt>
                <c:pt idx="13">
                  <c:v>61.7000924824944</c:v>
                </c:pt>
                <c:pt idx="14">
                  <c:v>61.549478134496</c:v>
                </c:pt>
                <c:pt idx="15">
                  <c:v>61.3195930770247</c:v>
                </c:pt>
                <c:pt idx="16">
                  <c:v>61.0104373100806</c:v>
                </c:pt>
                <c:pt idx="17">
                  <c:v>60.6220108336636</c:v>
                </c:pt>
                <c:pt idx="18">
                  <c:v>60.1543136477738</c:v>
                </c:pt>
                <c:pt idx="19">
                  <c:v>59.6073457524112</c:v>
                </c:pt>
                <c:pt idx="20">
                  <c:v>58.9811071475756</c:v>
                </c:pt>
                <c:pt idx="21">
                  <c:v>58.2755978332673</c:v>
                </c:pt>
                <c:pt idx="22">
                  <c:v>57.4908178094861</c:v>
                </c:pt>
                <c:pt idx="23">
                  <c:v>56.626767076232</c:v>
                </c:pt>
                <c:pt idx="24">
                  <c:v>55.6834456335051</c:v>
                </c:pt>
                <c:pt idx="25">
                  <c:v>54.6608534813053</c:v>
                </c:pt>
                <c:pt idx="26">
                  <c:v>53.5589906196327</c:v>
                </c:pt>
                <c:pt idx="27">
                  <c:v>52.3778570484872</c:v>
                </c:pt>
                <c:pt idx="28">
                  <c:v>51.1174527678689</c:v>
                </c:pt>
                <c:pt idx="29">
                  <c:v>49.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17211"/>
        <c:axId val="84334865"/>
      </c:lineChart>
      <c:catAx>
        <c:axId val="1661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4865"/>
        <c:crossesAt val="0"/>
        <c:auto val="1"/>
        <c:lblAlgn val="ctr"/>
        <c:lblOffset val="100"/>
        <c:noMultiLvlLbl val="0"/>
      </c:catAx>
      <c:valAx>
        <c:axId val="8433486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7211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40</xdr:row>
      <xdr:rowOff>56880</xdr:rowOff>
    </xdr:from>
    <xdr:to>
      <xdr:col>16</xdr:col>
      <xdr:colOff>439200</xdr:colOff>
      <xdr:row>53</xdr:row>
      <xdr:rowOff>114480</xdr:rowOff>
    </xdr:to>
    <xdr:graphicFrame>
      <xdr:nvGraphicFramePr>
        <xdr:cNvPr id="1" name="Chart 21"/>
        <xdr:cNvGraphicFramePr/>
      </xdr:nvGraphicFramePr>
      <xdr:xfrm>
        <a:off x="10202400" y="6534000"/>
        <a:ext cx="2299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663744521</cdr:x>
      <cdr:y>0.0507656458055925</cdr:y>
    </cdr:from>
    <cdr:to>
      <cdr:x>0.590012523481528</cdr:x>
      <cdr:y>0.142476697736352</cdr:y>
    </cdr:to>
    <cdr:sp>
      <cdr:nvSpPr>
        <cdr:cNvPr id="2" name="Text 1"/>
        <cdr:cNvSpPr/>
      </cdr:nvSpPr>
      <cdr:spPr>
        <a:xfrm>
          <a:off x="253440" y="109800"/>
          <a:ext cx="11034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23976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288520" y="2590920"/>
        <a:ext cx="582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,  1.815 inch uninhibited grain in FireFox 1/2" ID paper tu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/2 inch ID paper tube 2-3/4 inches long, rammed Bentonite nozzle plug, 1 increment of clay, 1/2 tsp..  Using newly made nozzle former with 1/4 th inch rod and aluminum ramm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ndard rcandy with 1% RIO, burns 1 inch in 6 seconds at 1 at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wt:  8.9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30960" y="3133440"/>
        <a:ext cx="346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484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12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4</xdr:row>
      <xdr:rowOff>152280</xdr:rowOff>
    </xdr:from>
    <xdr:to>
      <xdr:col>0</xdr:col>
      <xdr:colOff>464400</xdr:colOff>
      <xdr:row>26</xdr:row>
      <xdr:rowOff>18720</xdr:rowOff>
    </xdr:to>
    <xdr:sp>
      <xdr:nvSpPr>
        <xdr:cNvPr id="7" name="Text 3"/>
        <xdr:cNvSpPr/>
      </xdr:nvSpPr>
      <xdr:spPr>
        <a:xfrm>
          <a:off x="16092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068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2736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698472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2806560" y="95400"/>
          <a:ext cx="539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276696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276696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276696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277668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8" customFormat="false" ht="12.75" hidden="false" customHeight="false" outlineLevel="0" collapsed="false">
      <c r="C8" s="0" t="s">
        <v>4</v>
      </c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6</v>
      </c>
      <c r="J10" s="1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n">
        <v>6</v>
      </c>
      <c r="K12" s="0" t="s">
        <v>11</v>
      </c>
    </row>
    <row r="13" customFormat="false" ht="12.75" hidden="false" customHeight="false" outlineLevel="0" collapsed="false">
      <c r="K13" s="0" t="s">
        <v>4</v>
      </c>
      <c r="N13" s="0" t="s">
        <v>12</v>
      </c>
      <c r="P13" s="0" t="s">
        <v>13</v>
      </c>
      <c r="R13" s="0" t="n">
        <v>0.56</v>
      </c>
      <c r="S13" s="0" t="s">
        <v>14</v>
      </c>
    </row>
    <row r="14" customFormat="false" ht="12.75" hidden="false" customHeight="false" outlineLevel="0" collapsed="false">
      <c r="I14" s="0" t="s">
        <v>15</v>
      </c>
      <c r="J14" s="0" t="n">
        <v>1.875</v>
      </c>
      <c r="N14" s="2" t="n">
        <f aca="false">SUM(J14:M14)</f>
        <v>1.875</v>
      </c>
      <c r="O14" s="0" t="s">
        <v>16</v>
      </c>
      <c r="P14" s="0" t="s">
        <v>4</v>
      </c>
    </row>
    <row r="15" customFormat="false" ht="12.75" hidden="false" customHeight="false" outlineLevel="0" collapsed="false">
      <c r="I15" s="0" t="s">
        <v>17</v>
      </c>
      <c r="J15" s="0" t="n">
        <v>0.5</v>
      </c>
      <c r="N15" s="2" t="n">
        <f aca="false">AVERAGE(J15:M15)</f>
        <v>0.5</v>
      </c>
      <c r="O15" s="0" t="s">
        <v>16</v>
      </c>
      <c r="P15" s="0" t="s">
        <v>4</v>
      </c>
    </row>
    <row r="16" customFormat="false" ht="12.75" hidden="false" customHeight="false" outlineLevel="0" collapsed="false">
      <c r="I16" s="0" t="s">
        <v>18</v>
      </c>
      <c r="J16" s="0" t="n">
        <v>0.15625</v>
      </c>
      <c r="N16" s="2" t="n">
        <f aca="false">AVERAGE(J16:M16)</f>
        <v>0.15625</v>
      </c>
      <c r="O16" s="0" t="s">
        <v>19</v>
      </c>
    </row>
    <row r="17" customFormat="false" ht="12.75" hidden="false" customHeight="false" outlineLevel="0" collapsed="false">
      <c r="I17" s="0" t="s">
        <v>20</v>
      </c>
      <c r="J17" s="0" t="n">
        <v>8.9</v>
      </c>
      <c r="N17" s="2" t="n">
        <f aca="false">SUM(J17:M17)</f>
        <v>8.9</v>
      </c>
      <c r="O17" s="0" t="s">
        <v>21</v>
      </c>
      <c r="P17" s="0" t="s">
        <v>4</v>
      </c>
    </row>
    <row r="18" customFormat="false" ht="12.75" hidden="false" customHeight="false" outlineLevel="0" collapsed="false">
      <c r="I18" s="0" t="s">
        <v>22</v>
      </c>
      <c r="J18" s="0" t="n">
        <f aca="false">(J15-J16)/2</f>
        <v>0.171875</v>
      </c>
      <c r="M18" s="0" t="n">
        <f aca="false">(M15-M16)/2</f>
        <v>0</v>
      </c>
      <c r="N18" s="2" t="n">
        <f aca="false">AVERAGE(J18:J18)</f>
        <v>0.171875</v>
      </c>
      <c r="O18" s="0" t="s">
        <v>16</v>
      </c>
    </row>
    <row r="19" customFormat="false" ht="12.75" hidden="false" customHeight="false" outlineLevel="0" collapsed="false">
      <c r="I19" s="0" t="s">
        <v>23</v>
      </c>
      <c r="J19" s="0" t="n">
        <v>8.9</v>
      </c>
      <c r="M19" s="0" t="n">
        <f aca="false">M17-(R13*M14)</f>
        <v>0</v>
      </c>
      <c r="N19" s="2" t="n">
        <f aca="false">SUM(J19:M19)</f>
        <v>8.9</v>
      </c>
      <c r="O19" s="0" t="s">
        <v>21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2" t="n">
        <v>0.25</v>
      </c>
      <c r="K22" s="0" t="s">
        <v>16</v>
      </c>
    </row>
    <row r="23" customFormat="false" ht="12.75" hidden="false" customHeight="false" outlineLevel="0" collapsed="false">
      <c r="I23" s="0" t="s">
        <v>26</v>
      </c>
      <c r="K23" s="0" t="s">
        <v>16</v>
      </c>
    </row>
    <row r="24" customFormat="false" ht="12.75" hidden="false" customHeight="false" outlineLevel="0" collapsed="false">
      <c r="I24" s="0" t="s">
        <v>27</v>
      </c>
      <c r="J24" s="2" t="n">
        <f aca="false">J23-J22</f>
        <v>-0.25</v>
      </c>
      <c r="K24" s="0" t="s">
        <v>16</v>
      </c>
      <c r="L24" s="0" t="n">
        <f aca="false">(J24/J22)*100</f>
        <v>-100</v>
      </c>
      <c r="M24" s="0" t="s">
        <v>28</v>
      </c>
    </row>
    <row r="26" customFormat="false" ht="12.75" hidden="false" customHeight="false" outlineLevel="0" collapsed="false">
      <c r="J26" s="0" t="s">
        <v>29</v>
      </c>
      <c r="K26" s="0" t="s">
        <v>30</v>
      </c>
    </row>
    <row r="27" customFormat="false" ht="12.75" hidden="false" customHeight="false" outlineLevel="0" collapsed="false">
      <c r="I27" s="0" t="s">
        <v>31</v>
      </c>
      <c r="M27" s="0" t="s">
        <v>32</v>
      </c>
      <c r="N27" s="0" t="s">
        <v>33</v>
      </c>
    </row>
    <row r="28" customFormat="false" ht="12.75" hidden="false" customHeight="false" outlineLevel="0" collapsed="false">
      <c r="I28" s="0" t="s">
        <v>34</v>
      </c>
      <c r="M28" s="0" t="s">
        <v>32</v>
      </c>
      <c r="N28" s="0" t="s">
        <v>35</v>
      </c>
      <c r="O28" s="0" t="n">
        <f aca="false">((J22/2)^2)*PI()</f>
        <v>0.0490873852123405</v>
      </c>
    </row>
    <row r="29" customFormat="false" ht="12.75" hidden="false" customHeight="false" outlineLevel="0" collapsed="false">
      <c r="I29" s="0" t="s">
        <v>36</v>
      </c>
      <c r="M29" s="0" t="s">
        <v>32</v>
      </c>
      <c r="N29" s="0" t="s">
        <v>37</v>
      </c>
      <c r="O29" s="0" t="n">
        <f aca="false">C32/O28</f>
        <v>255.630566279285</v>
      </c>
    </row>
    <row r="30" customFormat="false" ht="12.75" hidden="false" customHeight="false" outlineLevel="0" collapsed="false">
      <c r="I30" s="0" t="s">
        <v>38</v>
      </c>
      <c r="J30" s="0" t="n">
        <f aca="false">(N18/C34)/2</f>
        <v>0.375</v>
      </c>
      <c r="K30" s="0" t="s">
        <v>39</v>
      </c>
      <c r="N30" s="0" t="s">
        <v>40</v>
      </c>
    </row>
    <row r="31" customFormat="false" ht="12.75" hidden="false" customHeight="false" outlineLevel="0" collapsed="false">
      <c r="L31" s="0" t="s">
        <v>41</v>
      </c>
    </row>
    <row r="32" customFormat="false" ht="12.75" hidden="false" customHeight="false" outlineLevel="0" collapsed="false">
      <c r="A32" s="0" t="s">
        <v>42</v>
      </c>
      <c r="C32" s="2" t="n">
        <f aca="false">MAX(Data!B10:B500)</f>
        <v>12.548236079</v>
      </c>
      <c r="D32" s="0" t="s">
        <v>43</v>
      </c>
    </row>
    <row r="33" customFormat="false" ht="12.75" hidden="false" customHeight="false" outlineLevel="0" collapsed="false">
      <c r="A33" s="0" t="s">
        <v>44</v>
      </c>
      <c r="C33" s="2" t="n">
        <f aca="false">AVERAGE(Data!B24:B79)</f>
        <v>7.67293776080357</v>
      </c>
      <c r="D33" s="0" t="s">
        <v>45</v>
      </c>
      <c r="G33" s="0" t="s">
        <v>4</v>
      </c>
    </row>
    <row r="34" customFormat="false" ht="12.75" hidden="false" customHeight="false" outlineLevel="0" collapsed="false">
      <c r="A34" s="0" t="s">
        <v>46</v>
      </c>
      <c r="C34" s="3" t="n">
        <f aca="false">(79-24)/240</f>
        <v>0.229166666666667</v>
      </c>
      <c r="D34" s="0" t="s">
        <v>47</v>
      </c>
    </row>
    <row r="35" customFormat="false" ht="12.75" hidden="false" customHeight="false" outlineLevel="0" collapsed="false">
      <c r="A35" s="0" t="s">
        <v>48</v>
      </c>
      <c r="C35" s="3" t="n">
        <f aca="false">((SUM(Data!B24:B79))/240)</f>
        <v>1.7903521441875</v>
      </c>
      <c r="D35" s="0" t="s">
        <v>49</v>
      </c>
      <c r="F35" s="0" t="s">
        <v>4</v>
      </c>
    </row>
    <row r="36" customFormat="false" ht="12.75" hidden="false" customHeight="false" outlineLevel="0" collapsed="false">
      <c r="A36" s="0" t="s">
        <v>48</v>
      </c>
      <c r="C36" s="3" t="n">
        <f aca="false">C35*4.448</f>
        <v>7.963486337346</v>
      </c>
      <c r="D36" s="0" t="s">
        <v>50</v>
      </c>
      <c r="I36" s="4"/>
    </row>
    <row r="37" customFormat="false" ht="12.75" hidden="false" customHeight="false" outlineLevel="0" collapsed="false">
      <c r="A37" s="0" t="s">
        <v>51</v>
      </c>
      <c r="C37" s="2" t="n">
        <f aca="false">(N19)/1000</f>
        <v>0.0089</v>
      </c>
      <c r="D37" s="0" t="s">
        <v>52</v>
      </c>
    </row>
    <row r="38" customFormat="false" ht="12.75" hidden="false" customHeight="false" outlineLevel="0" collapsed="false">
      <c r="A38" s="0" t="s">
        <v>51</v>
      </c>
      <c r="C38" s="4" t="n">
        <f aca="false">C37/453.54*1000</f>
        <v>0.0196234069762314</v>
      </c>
      <c r="D38" s="0" t="s">
        <v>53</v>
      </c>
    </row>
    <row r="39" customFormat="false" ht="12.75" hidden="false" customHeight="false" outlineLevel="0" collapsed="false">
      <c r="A39" s="0" t="s">
        <v>54</v>
      </c>
      <c r="C39" s="3" t="n">
        <f aca="false">(C36/C37)/9.8</f>
        <v>91.3034434458381</v>
      </c>
      <c r="D39" s="0" t="s">
        <v>55</v>
      </c>
    </row>
    <row r="40" customFormat="false" ht="12.75" hidden="false" customHeight="false" outlineLevel="0" collapsed="false">
      <c r="H40" s="0" t="s">
        <v>56</v>
      </c>
      <c r="I40" s="0" t="s">
        <v>57</v>
      </c>
      <c r="J40" s="0" t="s">
        <v>58</v>
      </c>
      <c r="K40" s="0" t="s">
        <v>59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-0.039</v>
      </c>
      <c r="J42" s="0" t="n">
        <v>0</v>
      </c>
      <c r="K42" s="0" t="n">
        <v>0</v>
      </c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60</v>
      </c>
      <c r="H44" s="0" t="n">
        <v>3</v>
      </c>
      <c r="I44" s="4" t="n">
        <v>0.918</v>
      </c>
      <c r="J44" s="0" t="n">
        <f aca="false">(I44)/H44</f>
        <v>0.306</v>
      </c>
      <c r="K44" s="0" t="n">
        <f aca="false">1/J44</f>
        <v>3.26797385620915</v>
      </c>
    </row>
    <row r="45" customFormat="false" ht="12.75" hidden="false" customHeight="false" outlineLevel="0" collapsed="false">
      <c r="A45" s="0" t="s">
        <v>61</v>
      </c>
      <c r="H45" s="0" t="n">
        <v>6</v>
      </c>
      <c r="I45" s="4" t="n">
        <v>1.816</v>
      </c>
      <c r="J45" s="0" t="n">
        <f aca="false">(I45)/H45</f>
        <v>0.302666666666667</v>
      </c>
      <c r="K45" s="0" t="n">
        <f aca="false">1/J45</f>
        <v>3.30396475770925</v>
      </c>
    </row>
    <row r="46" customFormat="false" ht="12.75" hidden="false" customHeight="false" outlineLevel="0" collapsed="false">
      <c r="H46" s="0" t="n">
        <v>9</v>
      </c>
      <c r="I46" s="4" t="n">
        <v>2.676</v>
      </c>
      <c r="J46" s="0" t="n">
        <f aca="false">(I46)/H46</f>
        <v>0.297333333333333</v>
      </c>
      <c r="K46" s="0" t="n">
        <f aca="false">1/J46</f>
        <v>3.36322869955157</v>
      </c>
    </row>
    <row r="47" customFormat="false" ht="12.75" hidden="false" customHeight="false" outlineLevel="0" collapsed="false">
      <c r="A47" s="0" t="s">
        <v>4</v>
      </c>
      <c r="G47" s="0" t="s">
        <v>4</v>
      </c>
      <c r="I47" s="4"/>
    </row>
    <row r="48" customFormat="false" ht="12.75" hidden="false" customHeight="false" outlineLevel="0" collapsed="false">
      <c r="H48" s="0" t="s">
        <v>4</v>
      </c>
      <c r="I48" s="4" t="s">
        <v>4</v>
      </c>
      <c r="J48" s="0" t="s">
        <v>4</v>
      </c>
      <c r="K48" s="0" t="s">
        <v>4</v>
      </c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2</v>
      </c>
      <c r="I50" s="4"/>
    </row>
    <row r="51" customFormat="false" ht="12.75" hidden="false" customHeight="false" outlineLevel="0" collapsed="false">
      <c r="A51" s="0" t="s">
        <v>63</v>
      </c>
      <c r="C51" s="0" t="s">
        <v>64</v>
      </c>
      <c r="D51" s="0" t="n">
        <f aca="false">B52-B51</f>
        <v>0</v>
      </c>
      <c r="E51" s="0" t="s">
        <v>65</v>
      </c>
      <c r="I51" s="4"/>
    </row>
    <row r="52" customFormat="false" ht="12.75" hidden="false" customHeight="false" outlineLevel="0" collapsed="false">
      <c r="A52" s="0" t="s">
        <v>66</v>
      </c>
      <c r="I52" s="6" t="s">
        <v>67</v>
      </c>
      <c r="J52" s="0" t="n">
        <f aca="false">AVERAGE(J44:J50)</f>
        <v>0.302</v>
      </c>
      <c r="K52" s="0" t="n">
        <f aca="false">AVERAGE(K44:K46)</f>
        <v>3.31172243782332</v>
      </c>
      <c r="L52" s="0" t="s">
        <v>68</v>
      </c>
    </row>
    <row r="53" customFormat="false" ht="12.75" hidden="false" customHeight="false" outlineLevel="0" collapsed="false">
      <c r="A53" s="0" t="s">
        <v>69</v>
      </c>
      <c r="K53" s="0" t="s">
        <v>70</v>
      </c>
    </row>
    <row r="54" customFormat="false" ht="12.75" hidden="false" customHeight="false" outlineLevel="0" collapsed="false">
      <c r="A54" s="0" t="s">
        <v>71</v>
      </c>
      <c r="C54" s="0" t="s">
        <v>46</v>
      </c>
      <c r="D54" s="0" t="n">
        <f aca="false">B54-B52</f>
        <v>0</v>
      </c>
      <c r="E54" s="0" t="s">
        <v>65</v>
      </c>
      <c r="K54" s="0" t="s">
        <v>72</v>
      </c>
    </row>
    <row r="55" customFormat="false" ht="12.75" hidden="false" customHeight="false" outlineLevel="0" collapsed="false">
      <c r="A55" s="0" t="s">
        <v>4</v>
      </c>
      <c r="B55" s="0" t="s">
        <v>4</v>
      </c>
      <c r="C55" s="0" t="s">
        <v>4</v>
      </c>
      <c r="D55" s="0" t="s">
        <v>4</v>
      </c>
      <c r="E55" s="0" t="s">
        <v>4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3</v>
      </c>
    </row>
    <row r="60" customFormat="false" ht="12.75" hidden="false" customHeight="false" outlineLevel="0" collapsed="false">
      <c r="A60" s="7" t="n">
        <v>38999</v>
      </c>
    </row>
    <row r="61" customFormat="false" ht="12.75" hidden="false" customHeight="false" outlineLevel="0" collapsed="false">
      <c r="A61" s="5" t="s">
        <v>74</v>
      </c>
    </row>
    <row r="62" customFormat="false" ht="12.75" hidden="false" customHeight="false" outlineLevel="0" collapsed="false">
      <c r="A62" s="5" t="s">
        <v>75</v>
      </c>
      <c r="F62" s="0" t="s">
        <v>4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76</v>
      </c>
    </row>
    <row r="9" customFormat="false" ht="12.75" hidden="false" customHeight="false" outlineLevel="0" collapsed="false">
      <c r="A9" s="0" t="s">
        <v>57</v>
      </c>
      <c r="B9" s="0" t="s">
        <v>77</v>
      </c>
      <c r="D9" s="0" t="s">
        <v>78</v>
      </c>
      <c r="E9" s="0" t="s">
        <v>79</v>
      </c>
    </row>
    <row r="10" customFormat="false" ht="12.75" hidden="false" customHeight="false" outlineLevel="0" collapsed="false">
      <c r="A10" s="8" t="n">
        <v>-0.019531</v>
      </c>
      <c r="B10" s="2" t="n">
        <f aca="false">(A10*3.311722)+0.0647</f>
        <v>1.87576179999927E-005</v>
      </c>
      <c r="C10" s="0" t="s">
        <v>4</v>
      </c>
      <c r="D10" s="9" t="n">
        <f aca="false">MAX(B10:B384)</f>
        <v>12.548236079</v>
      </c>
      <c r="E10" s="0" t="n">
        <f aca="false">D10/10</f>
        <v>1.2548236079</v>
      </c>
    </row>
    <row r="11" customFormat="false" ht="12.75" hidden="false" customHeight="false" outlineLevel="0" collapsed="false">
      <c r="A11" s="8" t="n">
        <v>-0.019531</v>
      </c>
      <c r="B11" s="2" t="n">
        <f aca="false">(A11*3.311722)+0.0647</f>
        <v>1.87576179999927E-005</v>
      </c>
      <c r="C11" s="0" t="s">
        <v>4</v>
      </c>
    </row>
    <row r="12" customFormat="false" ht="12.75" hidden="false" customHeight="false" outlineLevel="0" collapsed="false">
      <c r="A12" s="8" t="n">
        <v>0</v>
      </c>
      <c r="B12" s="2" t="n">
        <f aca="false">(A12*3.311722)+0.0647</f>
        <v>0.0647</v>
      </c>
    </row>
    <row r="13" customFormat="false" ht="12.75" hidden="false" customHeight="false" outlineLevel="0" collapsed="false">
      <c r="A13" s="8" t="n">
        <v>-0.019531</v>
      </c>
      <c r="B13" s="2" t="n">
        <f aca="false">(A13*3.311722)+0.0647</f>
        <v>1.87576179999927E-005</v>
      </c>
      <c r="D13" s="0" t="s">
        <v>4</v>
      </c>
    </row>
    <row r="14" customFormat="false" ht="12.75" hidden="false" customHeight="false" outlineLevel="0" collapsed="false">
      <c r="A14" s="8" t="n">
        <v>-0.019531</v>
      </c>
      <c r="B14" s="2" t="n">
        <f aca="false">(A14*3.311722)+0.0647</f>
        <v>1.87576179999927E-005</v>
      </c>
      <c r="D14" s="0" t="s">
        <v>4</v>
      </c>
    </row>
    <row r="15" customFormat="false" ht="12.75" hidden="false" customHeight="false" outlineLevel="0" collapsed="false">
      <c r="A15" s="8" t="n">
        <v>0</v>
      </c>
      <c r="B15" s="2" t="n">
        <f aca="false">(A15*3.311722)+0.0647</f>
        <v>0.0647</v>
      </c>
      <c r="D15" s="0" t="s">
        <v>4</v>
      </c>
    </row>
    <row r="16" customFormat="false" ht="12.75" hidden="false" customHeight="false" outlineLevel="0" collapsed="false">
      <c r="A16" s="8" t="n">
        <v>0</v>
      </c>
      <c r="B16" s="2" t="n">
        <f aca="false">(A16*3.311722)+0.0647</f>
        <v>0.0647</v>
      </c>
    </row>
    <row r="17" customFormat="false" ht="12.75" hidden="false" customHeight="false" outlineLevel="0" collapsed="false">
      <c r="A17" s="8" t="n">
        <v>0</v>
      </c>
      <c r="B17" s="2" t="n">
        <f aca="false">(A17*3.311722)+0.0647</f>
        <v>0.0647</v>
      </c>
    </row>
    <row r="18" customFormat="false" ht="12.75" hidden="false" customHeight="false" outlineLevel="0" collapsed="false">
      <c r="A18" s="8" t="n">
        <v>0.019531</v>
      </c>
      <c r="B18" s="2" t="n">
        <f aca="false">(A18*3.311722)+0.0647</f>
        <v>0.129381242382</v>
      </c>
    </row>
    <row r="19" customFormat="false" ht="12.75" hidden="false" customHeight="false" outlineLevel="0" collapsed="false">
      <c r="A19" s="8" t="n">
        <v>0.097656</v>
      </c>
      <c r="B19" s="2" t="n">
        <f aca="false">(A19*3.311722)+0.0647</f>
        <v>0.388109523632</v>
      </c>
    </row>
    <row r="20" customFormat="false" ht="12.75" hidden="false" customHeight="false" outlineLevel="0" collapsed="false">
      <c r="A20" s="8" t="n">
        <v>0.019531</v>
      </c>
      <c r="B20" s="2" t="n">
        <f aca="false">(A20*3.311722)+0.0647</f>
        <v>0.129381242382</v>
      </c>
    </row>
    <row r="21" customFormat="false" ht="12.75" hidden="false" customHeight="false" outlineLevel="0" collapsed="false">
      <c r="A21" s="8" t="n">
        <v>0.019531</v>
      </c>
      <c r="B21" s="2" t="n">
        <f aca="false">(A21*3.311722)+0.0647</f>
        <v>0.129381242382</v>
      </c>
    </row>
    <row r="22" customFormat="false" ht="12.75" hidden="false" customHeight="false" outlineLevel="0" collapsed="false">
      <c r="A22" s="8" t="n">
        <v>0.039063</v>
      </c>
      <c r="B22" s="2" t="n">
        <f aca="false">(A22*3.311722)+0.0647</f>
        <v>0.194065796486</v>
      </c>
    </row>
    <row r="23" customFormat="false" ht="12.75" hidden="false" customHeight="false" outlineLevel="0" collapsed="false">
      <c r="A23" s="8" t="n">
        <v>0.15625</v>
      </c>
      <c r="B23" s="2" t="n">
        <f aca="false">(A23*3.311722)+0.0647</f>
        <v>0.5821565625</v>
      </c>
      <c r="C23" s="0" t="s">
        <v>4</v>
      </c>
    </row>
    <row r="24" customFormat="false" ht="12.75" hidden="false" customHeight="false" outlineLevel="0" collapsed="false">
      <c r="A24" s="8" t="n">
        <v>0.41016</v>
      </c>
      <c r="B24" s="2" t="n">
        <f aca="false">(A24*3.311722)+0.0647</f>
        <v>1.42303589552</v>
      </c>
      <c r="C24" s="0" t="s">
        <v>80</v>
      </c>
    </row>
    <row r="25" customFormat="false" ht="12.75" hidden="false" customHeight="false" outlineLevel="0" collapsed="false">
      <c r="A25" s="8" t="n">
        <v>0.64453</v>
      </c>
      <c r="B25" s="2" t="n">
        <f aca="false">(A25*3.311722)+0.0647</f>
        <v>2.19920418066</v>
      </c>
    </row>
    <row r="26" customFormat="false" ht="12.75" hidden="false" customHeight="false" outlineLevel="0" collapsed="false">
      <c r="A26" s="8" t="n">
        <v>0.76172</v>
      </c>
      <c r="B26" s="2" t="n">
        <f aca="false">(A26*3.311722)+0.0647</f>
        <v>2.58730488184</v>
      </c>
    </row>
    <row r="27" customFormat="false" ht="12.75" hidden="false" customHeight="false" outlineLevel="0" collapsed="false">
      <c r="A27" s="8" t="n">
        <v>0.85938</v>
      </c>
      <c r="B27" s="2" t="n">
        <f aca="false">(A27*3.311722)+0.0647</f>
        <v>2.91072765236</v>
      </c>
    </row>
    <row r="28" customFormat="false" ht="12.75" hidden="false" customHeight="false" outlineLevel="0" collapsed="false">
      <c r="A28" s="8" t="n">
        <v>0.95703</v>
      </c>
      <c r="B28" s="2" t="n">
        <f aca="false">(A28*3.311722)+0.0647</f>
        <v>3.23411730566</v>
      </c>
    </row>
    <row r="29" customFormat="false" ht="12.75" hidden="false" customHeight="false" outlineLevel="0" collapsed="false">
      <c r="A29" s="8" t="n">
        <v>1.0156</v>
      </c>
      <c r="B29" s="2" t="n">
        <f aca="false">(A29*3.311722)+0.0647</f>
        <v>3.4280848632</v>
      </c>
    </row>
    <row r="30" customFormat="false" ht="12.75" hidden="false" customHeight="false" outlineLevel="0" collapsed="false">
      <c r="A30" s="8" t="n">
        <v>1.0742</v>
      </c>
      <c r="B30" s="2" t="n">
        <f aca="false">(A30*3.311722)+0.0647</f>
        <v>3.6221517724</v>
      </c>
    </row>
    <row r="31" customFormat="false" ht="12.75" hidden="false" customHeight="false" outlineLevel="0" collapsed="false">
      <c r="A31" s="8" t="n">
        <v>1.1328</v>
      </c>
      <c r="B31" s="2" t="n">
        <f aca="false">(A31*3.311722)+0.0647</f>
        <v>3.8162186816</v>
      </c>
    </row>
    <row r="32" customFormat="false" ht="12.75" hidden="false" customHeight="false" outlineLevel="0" collapsed="false">
      <c r="A32" s="8" t="n">
        <v>1.2305</v>
      </c>
      <c r="B32" s="2" t="n">
        <f aca="false">(A32*3.311722)+0.0647</f>
        <v>4.139773921</v>
      </c>
    </row>
    <row r="33" customFormat="false" ht="12.75" hidden="false" customHeight="false" outlineLevel="0" collapsed="false">
      <c r="A33" s="8" t="n">
        <v>1.3477</v>
      </c>
      <c r="B33" s="2" t="n">
        <f aca="false">(A33*3.311722)+0.0647</f>
        <v>4.5279077394</v>
      </c>
    </row>
    <row r="34" customFormat="false" ht="12.75" hidden="false" customHeight="false" outlineLevel="0" collapsed="false">
      <c r="A34" s="8" t="n">
        <v>1.5039</v>
      </c>
      <c r="B34" s="2" t="n">
        <f aca="false">(A34*3.311722)+0.0647</f>
        <v>5.0451987158</v>
      </c>
    </row>
    <row r="35" customFormat="false" ht="12.75" hidden="false" customHeight="false" outlineLevel="0" collapsed="false">
      <c r="A35" s="8" t="n">
        <v>1.7188</v>
      </c>
      <c r="B35" s="2" t="n">
        <f aca="false">(A35*3.311722)+0.0647</f>
        <v>5.7568877736</v>
      </c>
    </row>
    <row r="36" customFormat="false" ht="12.75" hidden="false" customHeight="false" outlineLevel="0" collapsed="false">
      <c r="A36" s="8" t="n">
        <v>1.9531</v>
      </c>
      <c r="B36" s="2" t="n">
        <f aca="false">(A36*3.311722)+0.0647</f>
        <v>6.5328242382</v>
      </c>
      <c r="C36" s="2"/>
    </row>
    <row r="37" customFormat="false" ht="12.75" hidden="false" customHeight="false" outlineLevel="0" collapsed="false">
      <c r="A37" s="8" t="n">
        <v>2.1875</v>
      </c>
      <c r="B37" s="2" t="n">
        <f aca="false">(A37*3.311722)+0.0647</f>
        <v>7.309091875</v>
      </c>
    </row>
    <row r="38" customFormat="false" ht="12.75" hidden="false" customHeight="false" outlineLevel="0" collapsed="false">
      <c r="A38" s="8" t="n">
        <v>2.5391</v>
      </c>
      <c r="B38" s="2" t="n">
        <f aca="false">(A38*3.311722)+0.0647</f>
        <v>8.4734933302</v>
      </c>
    </row>
    <row r="39" customFormat="false" ht="12.75" hidden="false" customHeight="false" outlineLevel="0" collapsed="false">
      <c r="A39" s="8" t="n">
        <v>3.0078</v>
      </c>
      <c r="B39" s="2" t="n">
        <f aca="false">(A39*3.311722)+0.0647</f>
        <v>10.0256974316</v>
      </c>
    </row>
    <row r="40" customFormat="false" ht="12.75" hidden="false" customHeight="false" outlineLevel="0" collapsed="false">
      <c r="A40" s="8" t="n">
        <v>3.2813</v>
      </c>
      <c r="B40" s="2" t="n">
        <f aca="false">(A40*3.311722)+0.0647</f>
        <v>10.9314533986</v>
      </c>
    </row>
    <row r="41" customFormat="false" ht="12.75" hidden="false" customHeight="false" outlineLevel="0" collapsed="false">
      <c r="A41" s="8" t="n">
        <v>3.5547</v>
      </c>
      <c r="B41" s="2" t="n">
        <f aca="false">(A41*3.311722)+0.0647</f>
        <v>11.8368781934</v>
      </c>
    </row>
    <row r="42" customFormat="false" ht="12.75" hidden="false" customHeight="false" outlineLevel="0" collapsed="false">
      <c r="A42" s="8" t="n">
        <v>3.7695</v>
      </c>
      <c r="B42" s="2" t="n">
        <f aca="false">(A42*3.311722)+0.0647</f>
        <v>12.548236079</v>
      </c>
    </row>
    <row r="43" customFormat="false" ht="12.75" hidden="false" customHeight="false" outlineLevel="0" collapsed="false">
      <c r="A43" s="8" t="n">
        <v>3.7305</v>
      </c>
      <c r="B43" s="2" t="n">
        <f aca="false">(A43*3.311722)+0.0647</f>
        <v>12.419078921</v>
      </c>
    </row>
    <row r="44" customFormat="false" ht="12.75" hidden="false" customHeight="false" outlineLevel="0" collapsed="false">
      <c r="A44" s="8" t="n">
        <v>3.6523</v>
      </c>
      <c r="B44" s="2" t="n">
        <f aca="false">(A44*3.311722)+0.0647</f>
        <v>12.1601022606</v>
      </c>
    </row>
    <row r="45" customFormat="false" ht="12.75" hidden="false" customHeight="false" outlineLevel="0" collapsed="false">
      <c r="A45" s="8" t="n">
        <v>3.6328</v>
      </c>
      <c r="B45" s="2" t="n">
        <f aca="false">(A45*3.311722)+0.0647</f>
        <v>12.0955236816</v>
      </c>
    </row>
    <row r="46" customFormat="false" ht="12.75" hidden="false" customHeight="false" outlineLevel="0" collapsed="false">
      <c r="A46" s="8" t="n">
        <v>3.5352</v>
      </c>
      <c r="B46" s="2" t="n">
        <f aca="false">(A46*3.311722)+0.0647</f>
        <v>11.7722996144</v>
      </c>
    </row>
    <row r="47" customFormat="false" ht="12.75" hidden="false" customHeight="false" outlineLevel="0" collapsed="false">
      <c r="A47" s="8" t="n">
        <v>3.4766</v>
      </c>
      <c r="B47" s="2" t="n">
        <f aca="false">(A47*3.311722)+0.0647</f>
        <v>11.5782327052</v>
      </c>
    </row>
    <row r="48" customFormat="false" ht="12.75" hidden="false" customHeight="false" outlineLevel="0" collapsed="false">
      <c r="A48" s="8" t="n">
        <v>3.3984</v>
      </c>
      <c r="B48" s="2" t="n">
        <f aca="false">(A48*3.311722)+0.0647</f>
        <v>11.3192560448</v>
      </c>
    </row>
    <row r="49" customFormat="false" ht="12.75" hidden="false" customHeight="false" outlineLevel="0" collapsed="false">
      <c r="A49" s="8" t="n">
        <v>3.3789</v>
      </c>
      <c r="B49" s="2" t="n">
        <f aca="false">(A49*3.311722)+0.0647</f>
        <v>11.2546774658</v>
      </c>
    </row>
    <row r="50" customFormat="false" ht="12.75" hidden="false" customHeight="false" outlineLevel="0" collapsed="false">
      <c r="A50" s="8" t="n">
        <v>3.3789</v>
      </c>
      <c r="B50" s="2" t="n">
        <f aca="false">(A50*3.311722)+0.0647</f>
        <v>11.2546774658</v>
      </c>
    </row>
    <row r="51" customFormat="false" ht="12.75" hidden="false" customHeight="false" outlineLevel="0" collapsed="false">
      <c r="A51" s="8" t="n">
        <v>3.3398</v>
      </c>
      <c r="B51" s="2" t="n">
        <f aca="false">(A51*3.311722)+0.0647</f>
        <v>11.1251891356</v>
      </c>
    </row>
    <row r="52" customFormat="false" ht="12.75" hidden="false" customHeight="false" outlineLevel="0" collapsed="false">
      <c r="A52" s="8" t="n">
        <v>3.2813</v>
      </c>
      <c r="B52" s="2" t="n">
        <f aca="false">(A52*3.311722)+0.0647</f>
        <v>10.9314533986</v>
      </c>
    </row>
    <row r="53" customFormat="false" ht="12.75" hidden="false" customHeight="false" outlineLevel="0" collapsed="false">
      <c r="A53" s="8" t="n">
        <v>3.2617</v>
      </c>
      <c r="B53" s="2" t="n">
        <f aca="false">(A53*3.311722)+0.0647</f>
        <v>10.8665436474</v>
      </c>
    </row>
    <row r="54" customFormat="false" ht="12.75" hidden="false" customHeight="false" outlineLevel="0" collapsed="false">
      <c r="A54" s="8" t="n">
        <v>3.2422</v>
      </c>
      <c r="B54" s="2" t="n">
        <f aca="false">(A54*3.311722)+0.0647</f>
        <v>10.8019650684</v>
      </c>
    </row>
    <row r="55" customFormat="false" ht="12.75" hidden="false" customHeight="false" outlineLevel="0" collapsed="false">
      <c r="A55" s="8" t="n">
        <v>3.1836</v>
      </c>
      <c r="B55" s="2" t="n">
        <f aca="false">(A55*3.311722)+0.0647</f>
        <v>10.6078981592</v>
      </c>
    </row>
    <row r="56" customFormat="false" ht="12.75" hidden="false" customHeight="false" outlineLevel="0" collapsed="false">
      <c r="A56" s="8" t="n">
        <v>3.1641</v>
      </c>
      <c r="B56" s="2" t="n">
        <f aca="false">(A56*3.311722)+0.0647</f>
        <v>10.5433195802</v>
      </c>
    </row>
    <row r="57" customFormat="false" ht="12.75" hidden="false" customHeight="false" outlineLevel="0" collapsed="false">
      <c r="A57" s="8" t="n">
        <v>3.125</v>
      </c>
      <c r="B57" s="2" t="n">
        <f aca="false">(A57*3.311722)+0.0647</f>
        <v>10.41383125</v>
      </c>
    </row>
    <row r="58" customFormat="false" ht="12.75" hidden="false" customHeight="false" outlineLevel="0" collapsed="false">
      <c r="A58" s="8" t="n">
        <v>3.0664</v>
      </c>
      <c r="B58" s="2" t="n">
        <f aca="false">(A58*3.311722)+0.0647</f>
        <v>10.2197643408</v>
      </c>
    </row>
    <row r="59" customFormat="false" ht="12.75" hidden="false" customHeight="false" outlineLevel="0" collapsed="false">
      <c r="A59" s="8" t="n">
        <v>3.0273</v>
      </c>
      <c r="B59" s="2" t="n">
        <f aca="false">(A59*3.311722)+0.0647</f>
        <v>10.0902760106</v>
      </c>
    </row>
    <row r="60" customFormat="false" ht="12.75" hidden="false" customHeight="false" outlineLevel="0" collapsed="false">
      <c r="A60" s="8" t="n">
        <v>3.0664</v>
      </c>
      <c r="B60" s="2" t="n">
        <f aca="false">(A60*3.311722)+0.0647</f>
        <v>10.2197643408</v>
      </c>
    </row>
    <row r="61" customFormat="false" ht="12.75" hidden="false" customHeight="false" outlineLevel="0" collapsed="false">
      <c r="A61" s="8" t="n">
        <v>3.0469</v>
      </c>
      <c r="B61" s="2" t="n">
        <f aca="false">(A61*3.311722)+0.0647</f>
        <v>10.1551857618</v>
      </c>
    </row>
    <row r="62" customFormat="false" ht="12.75" hidden="false" customHeight="false" outlineLevel="0" collapsed="false">
      <c r="A62" s="8" t="n">
        <v>3.0273</v>
      </c>
      <c r="B62" s="2" t="n">
        <f aca="false">(A62*3.311722)+0.0647</f>
        <v>10.0902760106</v>
      </c>
    </row>
    <row r="63" customFormat="false" ht="12.75" hidden="false" customHeight="false" outlineLevel="0" collapsed="false">
      <c r="A63" s="8" t="n">
        <v>2.9688</v>
      </c>
      <c r="B63" s="2" t="n">
        <f aca="false">(A63*3.311722)+0.0647</f>
        <v>9.8965402736</v>
      </c>
    </row>
    <row r="64" customFormat="false" ht="12.75" hidden="false" customHeight="false" outlineLevel="0" collapsed="false">
      <c r="A64" s="8" t="n">
        <v>2.9492</v>
      </c>
      <c r="B64" s="2" t="n">
        <f aca="false">(A64*3.311722)+0.0647</f>
        <v>9.8316305224</v>
      </c>
    </row>
    <row r="65" customFormat="false" ht="12.75" hidden="false" customHeight="false" outlineLevel="0" collapsed="false">
      <c r="A65" s="8" t="n">
        <v>2.8516</v>
      </c>
      <c r="B65" s="2" t="n">
        <f aca="false">(A65*3.311722)+0.0647</f>
        <v>9.5084064552</v>
      </c>
    </row>
    <row r="66" customFormat="false" ht="12.75" hidden="false" customHeight="false" outlineLevel="0" collapsed="false">
      <c r="A66" s="8" t="n">
        <v>2.6563</v>
      </c>
      <c r="B66" s="2" t="n">
        <f aca="false">(A66*3.311722)+0.0647</f>
        <v>8.8616271486</v>
      </c>
    </row>
    <row r="67" customFormat="false" ht="12.75" hidden="false" customHeight="false" outlineLevel="0" collapsed="false">
      <c r="A67" s="8" t="n">
        <v>2.5195</v>
      </c>
      <c r="B67" s="2" t="n">
        <f aca="false">(A67*3.311722)+0.0647</f>
        <v>8.408583579</v>
      </c>
    </row>
    <row r="68" customFormat="false" ht="12.75" hidden="false" customHeight="false" outlineLevel="0" collapsed="false">
      <c r="A68" s="8" t="n">
        <v>2.4023</v>
      </c>
      <c r="B68" s="2" t="n">
        <f aca="false">(A68*3.311722)+0.0647</f>
        <v>8.0204497606</v>
      </c>
    </row>
    <row r="69" customFormat="false" ht="12.75" hidden="false" customHeight="false" outlineLevel="0" collapsed="false">
      <c r="A69" s="8" t="n">
        <v>2.3047</v>
      </c>
      <c r="B69" s="2" t="n">
        <f aca="false">(A69*3.311722)+0.0647</f>
        <v>7.6972256934</v>
      </c>
    </row>
    <row r="70" customFormat="false" ht="12.75" hidden="false" customHeight="false" outlineLevel="0" collapsed="false">
      <c r="A70" s="8" t="n">
        <v>2.0898</v>
      </c>
      <c r="B70" s="2" t="n">
        <f aca="false">(A70*3.311722)+0.0647</f>
        <v>6.9855366356</v>
      </c>
    </row>
    <row r="71" customFormat="false" ht="12.75" hidden="false" customHeight="false" outlineLevel="0" collapsed="false">
      <c r="A71" s="8" t="n">
        <v>2.0508</v>
      </c>
      <c r="B71" s="2" t="n">
        <f aca="false">(A71*3.311722)+0.0647</f>
        <v>6.8563794776</v>
      </c>
    </row>
    <row r="72" customFormat="false" ht="12.75" hidden="false" customHeight="false" outlineLevel="0" collapsed="false">
      <c r="A72" s="8" t="n">
        <v>1.7188</v>
      </c>
      <c r="B72" s="2" t="n">
        <f aca="false">(A72*3.311722)+0.0647</f>
        <v>5.7568877736</v>
      </c>
    </row>
    <row r="73" customFormat="false" ht="12.75" hidden="false" customHeight="false" outlineLevel="0" collapsed="false">
      <c r="A73" s="8" t="n">
        <v>1.4258</v>
      </c>
      <c r="B73" s="2" t="n">
        <f aca="false">(A73*3.311722)+0.0647</f>
        <v>4.7865532276</v>
      </c>
    </row>
    <row r="74" customFormat="false" ht="12.75" hidden="false" customHeight="false" outlineLevel="0" collapsed="false">
      <c r="A74" s="8" t="n">
        <v>1.0742</v>
      </c>
      <c r="B74" s="2" t="n">
        <f aca="false">(A74*3.311722)+0.0647</f>
        <v>3.6221517724</v>
      </c>
    </row>
    <row r="75" customFormat="false" ht="12.75" hidden="false" customHeight="false" outlineLevel="0" collapsed="false">
      <c r="A75" s="8" t="n">
        <v>0.82031</v>
      </c>
      <c r="B75" s="2" t="n">
        <f aca="false">(A75*3.311722)+0.0647</f>
        <v>2.78133867382</v>
      </c>
    </row>
    <row r="76" customFormat="false" ht="12.75" hidden="false" customHeight="false" outlineLevel="0" collapsed="false">
      <c r="A76" s="8" t="n">
        <v>0.64453</v>
      </c>
      <c r="B76" s="2" t="n">
        <f aca="false">(A76*3.311722)+0.0647</f>
        <v>2.19920418066</v>
      </c>
    </row>
    <row r="77" customFormat="false" ht="12.75" hidden="false" customHeight="false" outlineLevel="0" collapsed="false">
      <c r="A77" s="8" t="n">
        <v>0.52734</v>
      </c>
      <c r="B77" s="2" t="n">
        <f aca="false">(A77*3.311722)+0.0647</f>
        <v>1.81110347948</v>
      </c>
    </row>
    <row r="78" customFormat="false" ht="12.75" hidden="false" customHeight="false" outlineLevel="0" collapsed="false">
      <c r="A78" s="8" t="n">
        <v>0.39063</v>
      </c>
      <c r="B78" s="2" t="n">
        <f aca="false">(A78*3.311722)+0.0647</f>
        <v>1.35835796486</v>
      </c>
    </row>
    <row r="79" customFormat="false" ht="12.75" hidden="false" customHeight="false" outlineLevel="0" collapsed="false">
      <c r="A79" s="8" t="n">
        <v>0.29297</v>
      </c>
      <c r="B79" s="2" t="n">
        <f aca="false">(A79*3.311722)+0.0647</f>
        <v>1.03493519434</v>
      </c>
      <c r="C79" s="0" t="s">
        <v>81</v>
      </c>
    </row>
    <row r="80" customFormat="false" ht="12.75" hidden="false" customHeight="false" outlineLevel="0" collapsed="false">
      <c r="A80" s="8" t="n">
        <v>0.21484</v>
      </c>
      <c r="B80" s="2" t="n">
        <f aca="false">(A80*3.311722)+0.0647</f>
        <v>0.77619035448</v>
      </c>
    </row>
    <row r="81" customFormat="false" ht="12.75" hidden="false" customHeight="false" outlineLevel="0" collapsed="false">
      <c r="A81" s="8" t="n">
        <v>0.15625</v>
      </c>
      <c r="B81" s="2" t="n">
        <f aca="false">(A81*3.311722)+0.0647</f>
        <v>0.5821565625</v>
      </c>
    </row>
    <row r="82" customFormat="false" ht="12.75" hidden="false" customHeight="false" outlineLevel="0" collapsed="false">
      <c r="A82" s="8" t="n">
        <v>0.058594</v>
      </c>
      <c r="B82" s="2" t="n">
        <f aca="false">(A82*3.311722)+0.0647</f>
        <v>0.258747038868</v>
      </c>
    </row>
    <row r="83" customFormat="false" ht="12.75" hidden="false" customHeight="false" outlineLevel="0" collapsed="false">
      <c r="A83" s="8" t="n">
        <v>0.019531</v>
      </c>
      <c r="B83" s="2" t="n">
        <f aca="false">(A83*3.311722)+0.0647</f>
        <v>0.129381242382</v>
      </c>
    </row>
    <row r="84" customFormat="false" ht="12.75" hidden="false" customHeight="false" outlineLevel="0" collapsed="false">
      <c r="A84" s="8" t="n">
        <v>0.019531</v>
      </c>
      <c r="B84" s="2" t="n">
        <f aca="false">(A84*3.311722)+0.0647</f>
        <v>0.129381242382</v>
      </c>
    </row>
    <row r="85" customFormat="false" ht="12.75" hidden="false" customHeight="false" outlineLevel="0" collapsed="false">
      <c r="A85" s="8" t="n">
        <v>0</v>
      </c>
      <c r="B85" s="2" t="n">
        <f aca="false">(A85*3.311722)+0.0647</f>
        <v>0.0647</v>
      </c>
    </row>
    <row r="86" customFormat="false" ht="12.75" hidden="false" customHeight="false" outlineLevel="0" collapsed="false">
      <c r="A86" s="8" t="n">
        <v>-0.019531</v>
      </c>
      <c r="B86" s="2" t="n">
        <f aca="false">(A86*3.311722)+0.0647</f>
        <v>1.87576179999927E-005</v>
      </c>
    </row>
    <row r="87" customFormat="false" ht="12.75" hidden="false" customHeight="false" outlineLevel="0" collapsed="false">
      <c r="A87" s="8" t="n">
        <v>-0.019531</v>
      </c>
      <c r="B87" s="2" t="n">
        <f aca="false">(A87*3.311722)+0.0647</f>
        <v>1.87576179999927E-005</v>
      </c>
    </row>
    <row r="88" customFormat="false" ht="12.75" hidden="false" customHeight="false" outlineLevel="0" collapsed="false">
      <c r="A88" s="8" t="n">
        <v>-0.019531</v>
      </c>
      <c r="B88" s="2" t="n">
        <f aca="false">(A88*3.311722)+0.0647</f>
        <v>1.87576179999927E-005</v>
      </c>
    </row>
    <row r="89" customFormat="false" ht="12.75" hidden="false" customHeight="false" outlineLevel="0" collapsed="false">
      <c r="A89" s="8" t="n">
        <v>-0.019531</v>
      </c>
      <c r="B89" s="2" t="n">
        <f aca="false">(A89*3.311722)+0.0647</f>
        <v>1.87576179999927E-005</v>
      </c>
    </row>
    <row r="90" customFormat="false" ht="12.75" hidden="false" customHeight="false" outlineLevel="0" collapsed="false">
      <c r="A90" s="8" t="n">
        <v>-0.019531</v>
      </c>
      <c r="B90" s="2" t="n">
        <f aca="false">(A90*3.311722)+0.0647</f>
        <v>1.87576179999927E-005</v>
      </c>
    </row>
    <row r="91" customFormat="false" ht="12.75" hidden="false" customHeight="false" outlineLevel="0" collapsed="false">
      <c r="A91" s="8" t="n">
        <v>-0.019531</v>
      </c>
      <c r="B91" s="2" t="n">
        <f aca="false">(A91*3.311722)+0.0647</f>
        <v>1.87576179999927E-005</v>
      </c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  <row r="1079" customFormat="false" ht="12.75" hidden="false" customHeight="false" outlineLevel="0" collapsed="false">
      <c r="A1079" s="2"/>
      <c r="B1079" s="2"/>
    </row>
    <row r="1080" customFormat="false" ht="12.75" hidden="false" customHeight="false" outlineLevel="0" collapsed="false">
      <c r="A1080" s="2"/>
      <c r="B1080" s="2"/>
    </row>
    <row r="1081" customFormat="false" ht="12.75" hidden="false" customHeight="false" outlineLevel="0" collapsed="false">
      <c r="A1081" s="2"/>
      <c r="B1081" s="2"/>
    </row>
    <row r="1082" customFormat="false" ht="12.75" hidden="false" customHeight="false" outlineLevel="0" collapsed="false">
      <c r="A1082" s="2"/>
      <c r="B1082" s="2"/>
    </row>
    <row r="1083" customFormat="false" ht="12.75" hidden="false" customHeight="false" outlineLevel="0" collapsed="false">
      <c r="A1083" s="2"/>
      <c r="B1083" s="2"/>
    </row>
    <row r="1084" customFormat="false" ht="12.75" hidden="false" customHeight="false" outlineLevel="0" collapsed="false">
      <c r="A1084" s="2"/>
      <c r="B1084" s="2"/>
    </row>
    <row r="1085" customFormat="false" ht="12.75" hidden="false" customHeight="false" outlineLevel="0" collapsed="false">
      <c r="A1085" s="2"/>
      <c r="B1085" s="2"/>
    </row>
    <row r="1086" customFormat="false" ht="12.75" hidden="false" customHeight="false" outlineLevel="0" collapsed="false">
      <c r="A1086" s="2"/>
      <c r="B1086" s="2"/>
    </row>
    <row r="1087" customFormat="false" ht="12.75" hidden="false" customHeight="false" outlineLevel="0" collapsed="false">
      <c r="A1087" s="2"/>
      <c r="B1087" s="2"/>
    </row>
    <row r="1088" customFormat="false" ht="12.75" hidden="false" customHeight="false" outlineLevel="0" collapsed="false">
      <c r="A1088" s="2"/>
      <c r="B1088" s="2"/>
    </row>
    <row r="1089" customFormat="false" ht="12.75" hidden="false" customHeight="false" outlineLevel="0" collapsed="false">
      <c r="A1089" s="2"/>
      <c r="B1089" s="2"/>
    </row>
    <row r="1090" customFormat="false" ht="12.75" hidden="false" customHeight="false" outlineLevel="0" collapsed="false">
      <c r="A1090" s="2"/>
      <c r="B1090" s="2"/>
    </row>
    <row r="1091" customFormat="false" ht="12.75" hidden="false" customHeight="false" outlineLevel="0" collapsed="false">
      <c r="A1091" s="2"/>
      <c r="B10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0" t="s">
        <v>83</v>
      </c>
      <c r="B1" s="11" t="s">
        <v>84</v>
      </c>
      <c r="D1" s="0" t="s">
        <v>85</v>
      </c>
    </row>
    <row r="2" customFormat="false" ht="12.75" hidden="false" customHeight="false" outlineLevel="0" collapsed="false">
      <c r="D2" s="0" t="s">
        <v>86</v>
      </c>
    </row>
    <row r="3" customFormat="false" ht="12.75" hidden="false" customHeight="false" outlineLevel="0" collapsed="false">
      <c r="A3" s="6" t="s">
        <v>87</v>
      </c>
      <c r="B3" s="12" t="n">
        <v>2</v>
      </c>
      <c r="D3" s="0" t="s">
        <v>88</v>
      </c>
    </row>
    <row r="4" customFormat="false" ht="12.75" hidden="false" customHeight="false" outlineLevel="0" collapsed="false">
      <c r="A4" s="6" t="s">
        <v>89</v>
      </c>
      <c r="B4" s="13" t="n">
        <v>0.5</v>
      </c>
      <c r="D4" s="0" t="s">
        <v>90</v>
      </c>
    </row>
    <row r="5" customFormat="false" ht="12.75" hidden="false" customHeight="false" outlineLevel="0" collapsed="false">
      <c r="A5" s="6" t="s">
        <v>91</v>
      </c>
      <c r="B5" s="13" t="n">
        <v>0.1875</v>
      </c>
      <c r="H5" s="0" t="s">
        <v>92</v>
      </c>
    </row>
    <row r="6" customFormat="false" ht="12.75" hidden="false" customHeight="false" outlineLevel="0" collapsed="false">
      <c r="A6" s="6" t="s">
        <v>93</v>
      </c>
      <c r="B6" s="13" t="n">
        <v>0.75</v>
      </c>
      <c r="D6" s="14" t="s">
        <v>94</v>
      </c>
    </row>
    <row r="7" customFormat="false" ht="12.75" hidden="false" customHeight="false" outlineLevel="0" collapsed="false">
      <c r="A7" s="6" t="s">
        <v>95</v>
      </c>
      <c r="B7" s="12" t="n">
        <v>0.1875</v>
      </c>
      <c r="L7" s="0" t="s">
        <v>96</v>
      </c>
      <c r="M7" s="0" t="s">
        <v>97</v>
      </c>
      <c r="N7" s="0" t="s">
        <v>98</v>
      </c>
    </row>
    <row r="8" customFormat="false" ht="12.75" hidden="false" customHeight="false" outlineLevel="0" collapsed="false">
      <c r="E8" s="0" t="s">
        <v>99</v>
      </c>
      <c r="F8" s="0" t="s">
        <v>100</v>
      </c>
      <c r="G8" s="0" t="s">
        <v>101</v>
      </c>
      <c r="H8" s="0" t="s">
        <v>102</v>
      </c>
      <c r="I8" s="0" t="s">
        <v>103</v>
      </c>
      <c r="J8" s="0" t="s">
        <v>104</v>
      </c>
      <c r="K8" s="0" t="s">
        <v>105</v>
      </c>
      <c r="L8" s="0" t="s">
        <v>104</v>
      </c>
      <c r="M8" s="0" t="s">
        <v>106</v>
      </c>
      <c r="N8" s="0" t="s">
        <v>107</v>
      </c>
      <c r="O8" s="0" t="s">
        <v>108</v>
      </c>
      <c r="P8" s="0" t="s">
        <v>109</v>
      </c>
      <c r="Q8" s="0" t="s">
        <v>29</v>
      </c>
    </row>
    <row r="9" customFormat="false" ht="12.75" hidden="false" customHeight="false" outlineLevel="0" collapsed="false">
      <c r="D9" s="15" t="s">
        <v>110</v>
      </c>
      <c r="E9" s="0" t="s">
        <v>111</v>
      </c>
      <c r="G9" s="0" t="s">
        <v>4</v>
      </c>
      <c r="I9" s="0" t="s">
        <v>112</v>
      </c>
      <c r="J9" s="0" t="s">
        <v>113</v>
      </c>
      <c r="K9" s="0" t="s">
        <v>114</v>
      </c>
      <c r="L9" s="0" t="s">
        <v>115</v>
      </c>
      <c r="M9" s="0" t="s">
        <v>116</v>
      </c>
      <c r="N9" s="0" t="s">
        <v>114</v>
      </c>
      <c r="O9" s="0" t="s">
        <v>117</v>
      </c>
      <c r="P9" s="0" t="s">
        <v>118</v>
      </c>
    </row>
    <row r="10" customFormat="false" ht="12.75" hidden="false" customHeight="false" outlineLevel="0" collapsed="false">
      <c r="A10" s="0" t="s">
        <v>119</v>
      </c>
      <c r="B10" s="16" t="n">
        <f aca="false">(($B$4-$B$5))/29</f>
        <v>0.0107758620689655</v>
      </c>
      <c r="C10" s="17" t="s">
        <v>120</v>
      </c>
      <c r="D10" s="15" t="n">
        <v>0</v>
      </c>
      <c r="E10" s="2" t="n">
        <f aca="false">D10*$B$10</f>
        <v>0</v>
      </c>
      <c r="F10" s="0" t="n">
        <f aca="false">B4</f>
        <v>0.5</v>
      </c>
      <c r="G10" s="2" t="n">
        <f aca="false">$B6-E10</f>
        <v>0.75</v>
      </c>
      <c r="H10" s="4" t="n">
        <f aca="false">$B5+E10</f>
        <v>0.1875</v>
      </c>
      <c r="I10" s="3" t="n">
        <f aca="false">(F10*(PI())*G10)</f>
        <v>1.17809724509617</v>
      </c>
      <c r="J10" s="3" t="n">
        <f aca="false">((F10/2)^2)*PI()</f>
        <v>0.196349540849362</v>
      </c>
      <c r="K10" s="3" t="n">
        <f aca="false">((H10/2)^2)*PI()</f>
        <v>0.0276116541819415</v>
      </c>
      <c r="L10" s="3" t="n">
        <f aca="false">J10-K10</f>
        <v>0.168737886667421</v>
      </c>
      <c r="M10" s="3" t="n">
        <f aca="false">(H10*PI())*G10</f>
        <v>0.441786466911065</v>
      </c>
      <c r="N10" s="3" t="n">
        <f aca="false">(L10*2)+M10</f>
        <v>0.779262240245906</v>
      </c>
      <c r="O10" s="3" t="n">
        <f aca="false">N10*B3</f>
        <v>1.55852448049181</v>
      </c>
      <c r="P10" s="18" t="n">
        <f aca="false">(F10-H10)/2</f>
        <v>0.15625</v>
      </c>
      <c r="Q10" s="3" t="n">
        <f aca="false">O10/B12</f>
        <v>56.4444444444444</v>
      </c>
    </row>
    <row r="11" customFormat="false" ht="12.75" hidden="false" customHeight="false" outlineLevel="0" collapsed="false">
      <c r="A11" s="0" t="s">
        <v>121</v>
      </c>
      <c r="B11" s="2" t="n">
        <f aca="false">$O$10</f>
        <v>1.55852448049181</v>
      </c>
      <c r="C11" s="17" t="s">
        <v>122</v>
      </c>
      <c r="D11" s="15" t="n">
        <v>1</v>
      </c>
      <c r="E11" s="2" t="n">
        <f aca="false">D11*B10</f>
        <v>0.0107758620689655</v>
      </c>
      <c r="F11" s="0" t="n">
        <f aca="false">B4</f>
        <v>0.5</v>
      </c>
      <c r="G11" s="2" t="n">
        <f aca="false">$B6-E11</f>
        <v>0.739224137931035</v>
      </c>
      <c r="H11" s="4" t="n">
        <f aca="false">$B5+E11</f>
        <v>0.198275862068966</v>
      </c>
      <c r="I11" s="3" t="n">
        <f aca="false">(F11*(PI())*G11)</f>
        <v>1.16117056054019</v>
      </c>
      <c r="J11" s="3" t="n">
        <f aca="false">((F11/2)^2)*PI()</f>
        <v>0.196349540849362</v>
      </c>
      <c r="K11" s="3" t="n">
        <f aca="false">((H11/2)^2)*PI()</f>
        <v>0.0308766073452178</v>
      </c>
      <c r="L11" s="3" t="n">
        <f aca="false">J11-K11</f>
        <v>0.165472933504144</v>
      </c>
      <c r="M11" s="3" t="n">
        <f aca="false">(H11*PI())*G11</f>
        <v>0.460464187800421</v>
      </c>
      <c r="N11" s="3" t="n">
        <f aca="false">(L11*2)+M11</f>
        <v>0.79141005480871</v>
      </c>
      <c r="O11" s="3" t="n">
        <f aca="false">N11*B3</f>
        <v>1.58282010961742</v>
      </c>
      <c r="P11" s="18" t="n">
        <f aca="false">(F11-H11)/2</f>
        <v>0.150862068965517</v>
      </c>
      <c r="Q11" s="3" t="n">
        <f aca="false">O11/B12</f>
        <v>57.3243493195931</v>
      </c>
    </row>
    <row r="12" customFormat="false" ht="12.75" hidden="false" customHeight="false" outlineLevel="0" collapsed="false">
      <c r="A12" s="0" t="s">
        <v>123</v>
      </c>
      <c r="B12" s="2" t="n">
        <f aca="false">((B7/2)^2)*PI()</f>
        <v>0.0276116541819415</v>
      </c>
      <c r="C12" s="14" t="s">
        <v>124</v>
      </c>
      <c r="D12" s="15" t="n">
        <v>2</v>
      </c>
      <c r="E12" s="2" t="n">
        <f aca="false">D12*B10</f>
        <v>0.021551724137931</v>
      </c>
      <c r="F12" s="0" t="n">
        <f aca="false">B4</f>
        <v>0.5</v>
      </c>
      <c r="G12" s="2" t="n">
        <f aca="false">$B6-E12</f>
        <v>0.728448275862069</v>
      </c>
      <c r="H12" s="4" t="n">
        <f aca="false">$B5+E12</f>
        <v>0.209051724137931</v>
      </c>
      <c r="I12" s="3" t="n">
        <f aca="false">(F12*(PI())*G12)</f>
        <v>1.14424387598421</v>
      </c>
      <c r="J12" s="3" t="n">
        <f aca="false">((F12/2)^2)*PI()</f>
        <v>0.196349540849362</v>
      </c>
      <c r="K12" s="3" t="n">
        <f aca="false">((H12/2)^2)*PI()</f>
        <v>0.0343239601265541</v>
      </c>
      <c r="L12" s="3" t="n">
        <f aca="false">J12-K12</f>
        <v>0.162025580722808</v>
      </c>
      <c r="M12" s="3" t="n">
        <f aca="false">(H12*PI())*G12</f>
        <v>0.478412310217538</v>
      </c>
      <c r="N12" s="3" t="n">
        <f aca="false">(L12*2)+M12</f>
        <v>0.802463471663154</v>
      </c>
      <c r="O12" s="3" t="n">
        <f aca="false">N12*B3</f>
        <v>1.60492694332631</v>
      </c>
      <c r="P12" s="18" t="n">
        <f aca="false">(F12-H12)/2</f>
        <v>0.145474137931034</v>
      </c>
      <c r="Q12" s="3" t="n">
        <f aca="false">O12/B12</f>
        <v>58.1249834852689</v>
      </c>
    </row>
    <row r="13" customFormat="false" ht="12.75" hidden="false" customHeight="false" outlineLevel="0" collapsed="false">
      <c r="A13" s="0" t="s">
        <v>125</v>
      </c>
      <c r="B13" s="2" t="n">
        <f aca="false">((B5/2)^2)*PI()</f>
        <v>0.0276116541819415</v>
      </c>
      <c r="D13" s="15" t="n">
        <v>3</v>
      </c>
      <c r="E13" s="2" t="n">
        <f aca="false">D13*B10</f>
        <v>0.0323275862068966</v>
      </c>
      <c r="F13" s="0" t="n">
        <f aca="false">B4</f>
        <v>0.5</v>
      </c>
      <c r="G13" s="2" t="n">
        <f aca="false">$B6-E13</f>
        <v>0.717672413793103</v>
      </c>
      <c r="H13" s="4" t="n">
        <f aca="false">$B5+E13</f>
        <v>0.219827586206897</v>
      </c>
      <c r="I13" s="3" t="n">
        <f aca="false">(F13*(PI())*G13)</f>
        <v>1.12731719142823</v>
      </c>
      <c r="J13" s="3" t="n">
        <f aca="false">((F13/2)^2)*PI()</f>
        <v>0.196349540849362</v>
      </c>
      <c r="K13" s="3" t="n">
        <f aca="false">((H13/2)^2)*PI()</f>
        <v>0.0379537125259506</v>
      </c>
      <c r="L13" s="3" t="n">
        <f aca="false">J13-K13</f>
        <v>0.158395828323412</v>
      </c>
      <c r="M13" s="3" t="n">
        <f aca="false">(H13*PI())*G13</f>
        <v>0.495630834162413</v>
      </c>
      <c r="N13" s="3" t="n">
        <f aca="false">(L13*2)+M13</f>
        <v>0.812422490809236</v>
      </c>
      <c r="O13" s="3" t="n">
        <f aca="false">N13*B3</f>
        <v>1.62484498161847</v>
      </c>
      <c r="P13" s="18" t="n">
        <f aca="false">(F13-H13)/2</f>
        <v>0.140086206896552</v>
      </c>
      <c r="Q13" s="3" t="n">
        <f aca="false">O13/B12</f>
        <v>58.8463469414718</v>
      </c>
    </row>
    <row r="14" customFormat="false" ht="12.75" hidden="false" customHeight="false" outlineLevel="0" collapsed="false">
      <c r="A14" s="0" t="s">
        <v>126</v>
      </c>
      <c r="B14" s="0" t="n">
        <f aca="false">B13/B12</f>
        <v>1</v>
      </c>
      <c r="D14" s="15" t="n">
        <v>4</v>
      </c>
      <c r="E14" s="2" t="n">
        <f aca="false">D14*B10</f>
        <v>0.0431034482758621</v>
      </c>
      <c r="F14" s="0" t="n">
        <f aca="false">B4</f>
        <v>0.5</v>
      </c>
      <c r="G14" s="2" t="n">
        <f aca="false">$B6-E14</f>
        <v>0.706896551724138</v>
      </c>
      <c r="H14" s="4" t="n">
        <f aca="false">$B5+E14</f>
        <v>0.230603448275862</v>
      </c>
      <c r="I14" s="3" t="n">
        <f aca="false">(F14*(PI())*G14)</f>
        <v>1.11039050687225</v>
      </c>
      <c r="J14" s="3" t="n">
        <f aca="false">((F14/2)^2)*PI()</f>
        <v>0.196349540849362</v>
      </c>
      <c r="K14" s="3" t="n">
        <f aca="false">((H14/2)^2)*PI()</f>
        <v>0.0417658645434071</v>
      </c>
      <c r="L14" s="3" t="n">
        <f aca="false">J14-K14</f>
        <v>0.154583676305955</v>
      </c>
      <c r="M14" s="3" t="n">
        <f aca="false">(H14*PI())*G14</f>
        <v>0.512119759635048</v>
      </c>
      <c r="N14" s="3" t="n">
        <f aca="false">(L14*2)+M14</f>
        <v>0.821287112246958</v>
      </c>
      <c r="O14" s="3" t="n">
        <f aca="false">N14*B3</f>
        <v>1.64257422449392</v>
      </c>
      <c r="P14" s="18" t="n">
        <f aca="false">(F14-H14)/2</f>
        <v>0.134698275862069</v>
      </c>
      <c r="Q14" s="3" t="n">
        <f aca="false">O14/B12</f>
        <v>59.4884396882019</v>
      </c>
    </row>
    <row r="15" customFormat="false" ht="12.75" hidden="false" customHeight="false" outlineLevel="0" collapsed="false">
      <c r="A15" s="0" t="s">
        <v>127</v>
      </c>
      <c r="B15" s="15" t="n">
        <f aca="false">$Q$10</f>
        <v>56.4444444444444</v>
      </c>
      <c r="D15" s="15" t="n">
        <v>5</v>
      </c>
      <c r="E15" s="2" t="n">
        <f aca="false">D15*B10</f>
        <v>0.0538793103448276</v>
      </c>
      <c r="F15" s="0" t="n">
        <f aca="false">B4</f>
        <v>0.5</v>
      </c>
      <c r="G15" s="2" t="n">
        <f aca="false">$B6-E15</f>
        <v>0.696120689655172</v>
      </c>
      <c r="H15" s="4" t="n">
        <f aca="false">$B5+E15</f>
        <v>0.241379310344828</v>
      </c>
      <c r="I15" s="3" t="n">
        <f aca="false">(F15*(PI())*G15)</f>
        <v>1.09346382231628</v>
      </c>
      <c r="J15" s="3" t="n">
        <f aca="false">((F15/2)^2)*PI()</f>
        <v>0.196349540849362</v>
      </c>
      <c r="K15" s="3" t="n">
        <f aca="false">((H15/2)^2)*PI()</f>
        <v>0.0457604161789239</v>
      </c>
      <c r="L15" s="3" t="n">
        <f aca="false">J15-K15</f>
        <v>0.150589124670438</v>
      </c>
      <c r="M15" s="3" t="n">
        <f aca="false">(H15*PI())*G15</f>
        <v>0.527879086635443</v>
      </c>
      <c r="N15" s="3" t="n">
        <f aca="false">(L15*2)+M15</f>
        <v>0.829057335976319</v>
      </c>
      <c r="O15" s="3" t="n">
        <f aca="false">N15*B3</f>
        <v>1.65811467195264</v>
      </c>
      <c r="P15" s="18" t="n">
        <f aca="false">(F15-H15)/2</f>
        <v>0.129310344827586</v>
      </c>
      <c r="Q15" s="3" t="n">
        <f aca="false">O15/B12</f>
        <v>60.0512617254591</v>
      </c>
    </row>
    <row r="16" customFormat="false" ht="12.75" hidden="false" customHeight="false" outlineLevel="0" collapsed="false">
      <c r="A16" s="0" t="s">
        <v>128</v>
      </c>
      <c r="B16" s="15" t="n">
        <f aca="false">MAX(Q11:Q39)</f>
        <v>61.7714361210199</v>
      </c>
      <c r="D16" s="15" t="n">
        <v>6</v>
      </c>
      <c r="E16" s="2" t="n">
        <f aca="false">D16*B10</f>
        <v>0.0646551724137931</v>
      </c>
      <c r="F16" s="0" t="n">
        <f aca="false">B4</f>
        <v>0.5</v>
      </c>
      <c r="G16" s="2" t="n">
        <f aca="false">$B6-E16</f>
        <v>0.685344827586207</v>
      </c>
      <c r="H16" s="4" t="n">
        <f aca="false">$B5+E16</f>
        <v>0.252155172413793</v>
      </c>
      <c r="I16" s="3" t="n">
        <f aca="false">(F16*(PI())*G16)</f>
        <v>1.0765371377603</v>
      </c>
      <c r="J16" s="3" t="n">
        <f aca="false">((F16/2)^2)*PI()</f>
        <v>0.196349540849362</v>
      </c>
      <c r="K16" s="3" t="n">
        <f aca="false">((H16/2)^2)*PI()</f>
        <v>0.0499373674325007</v>
      </c>
      <c r="L16" s="3" t="n">
        <f aca="false">J16-K16</f>
        <v>0.146412173416861</v>
      </c>
      <c r="M16" s="3" t="n">
        <f aca="false">(H16*PI())*G16</f>
        <v>0.542908815163597</v>
      </c>
      <c r="N16" s="3" t="n">
        <f aca="false">(L16*2)+M16</f>
        <v>0.83573316199732</v>
      </c>
      <c r="O16" s="3" t="n">
        <f aca="false">N16*B3</f>
        <v>1.67146632399464</v>
      </c>
      <c r="P16" s="18" t="n">
        <f aca="false">(F16-H16)/2</f>
        <v>0.123922413793103</v>
      </c>
      <c r="Q16" s="3" t="n">
        <f aca="false">O16/B12</f>
        <v>60.5348130532435</v>
      </c>
    </row>
    <row r="17" customFormat="false" ht="12.75" hidden="false" customHeight="false" outlineLevel="0" collapsed="false">
      <c r="A17" s="0" t="s">
        <v>129</v>
      </c>
      <c r="B17" s="15" t="n">
        <f aca="false">$Q$39</f>
        <v>49.7777777777778</v>
      </c>
      <c r="D17" s="15" t="n">
        <v>7</v>
      </c>
      <c r="E17" s="2" t="n">
        <f aca="false">D17*B10</f>
        <v>0.0754310344827586</v>
      </c>
      <c r="F17" s="0" t="n">
        <f aca="false">B4</f>
        <v>0.5</v>
      </c>
      <c r="G17" s="2" t="n">
        <f aca="false">$B6-E17</f>
        <v>0.674568965517241</v>
      </c>
      <c r="H17" s="4" t="n">
        <f aca="false">$B5+E17</f>
        <v>0.262931034482759</v>
      </c>
      <c r="I17" s="3" t="n">
        <f aca="false">(F17*(PI())*G17)</f>
        <v>1.05961045320432</v>
      </c>
      <c r="J17" s="3" t="n">
        <f aca="false">((F17/2)^2)*PI()</f>
        <v>0.196349540849362</v>
      </c>
      <c r="K17" s="3" t="n">
        <f aca="false">((H17/2)^2)*PI()</f>
        <v>0.0542967183041377</v>
      </c>
      <c r="L17" s="3" t="n">
        <f aca="false">J17-K17</f>
        <v>0.142052822545224</v>
      </c>
      <c r="M17" s="3" t="n">
        <f aca="false">(H17*PI())*G17</f>
        <v>0.557208945219511</v>
      </c>
      <c r="N17" s="3" t="n">
        <f aca="false">(L17*2)+M17</f>
        <v>0.84131459030996</v>
      </c>
      <c r="O17" s="3" t="n">
        <f aca="false">N17*B3</f>
        <v>1.68262918061992</v>
      </c>
      <c r="P17" s="18" t="n">
        <f aca="false">(F17-H17)/2</f>
        <v>0.118534482758621</v>
      </c>
      <c r="Q17" s="3" t="n">
        <f aca="false">O17/B12</f>
        <v>60.939093671555</v>
      </c>
    </row>
    <row r="18" customFormat="false" ht="12.75" hidden="false" customHeight="false" outlineLevel="0" collapsed="false">
      <c r="B18" s="2"/>
      <c r="D18" s="15" t="n">
        <v>8</v>
      </c>
      <c r="E18" s="2" t="n">
        <f aca="false">D18*B10</f>
        <v>0.0862068965517241</v>
      </c>
      <c r="F18" s="0" t="n">
        <f aca="false">B4</f>
        <v>0.5</v>
      </c>
      <c r="G18" s="2" t="n">
        <f aca="false">$B6-E18</f>
        <v>0.663793103448276</v>
      </c>
      <c r="H18" s="4" t="n">
        <f aca="false">$B5+E18</f>
        <v>0.273706896551724</v>
      </c>
      <c r="I18" s="3" t="n">
        <f aca="false">(F18*(PI())*G18)</f>
        <v>1.04268376864834</v>
      </c>
      <c r="J18" s="3" t="n">
        <f aca="false">((F18/2)^2)*PI()</f>
        <v>0.196349540849362</v>
      </c>
      <c r="K18" s="3" t="n">
        <f aca="false">((H18/2)^2)*PI()</f>
        <v>0.0588384687938347</v>
      </c>
      <c r="L18" s="3" t="n">
        <f aca="false">J18-K18</f>
        <v>0.137511072055527</v>
      </c>
      <c r="M18" s="3" t="n">
        <f aca="false">(H18*PI())*G18</f>
        <v>0.570779476803184</v>
      </c>
      <c r="N18" s="3" t="n">
        <f aca="false">(L18*2)+M18</f>
        <v>0.845801620914239</v>
      </c>
      <c r="O18" s="3" t="n">
        <f aca="false">N18*B3</f>
        <v>1.69160324182848</v>
      </c>
      <c r="P18" s="18" t="n">
        <f aca="false">(F18-H18)/2</f>
        <v>0.113146551724138</v>
      </c>
      <c r="Q18" s="3" t="n">
        <f aca="false">O18/B12</f>
        <v>61.2641035803937</v>
      </c>
    </row>
    <row r="19" customFormat="false" ht="12.75" hidden="false" customHeight="false" outlineLevel="0" collapsed="false">
      <c r="A19" s="0" t="s">
        <v>130</v>
      </c>
      <c r="B19" s="2" t="n">
        <f aca="false">((B4*3)+B5)/2</f>
        <v>0.84375</v>
      </c>
      <c r="C19" s="17" t="s">
        <v>131</v>
      </c>
      <c r="D19" s="15" t="n">
        <v>9</v>
      </c>
      <c r="E19" s="2" t="n">
        <f aca="false">D19*B10</f>
        <v>0.0969827586206897</v>
      </c>
      <c r="F19" s="0" t="n">
        <f aca="false">B4</f>
        <v>0.5</v>
      </c>
      <c r="G19" s="2" t="n">
        <f aca="false">$B6-E19</f>
        <v>0.65301724137931</v>
      </c>
      <c r="H19" s="4" t="n">
        <f aca="false">$B5+E19</f>
        <v>0.28448275862069</v>
      </c>
      <c r="I19" s="3" t="n">
        <f aca="false">(F19*(PI())*G19)</f>
        <v>1.02575708409236</v>
      </c>
      <c r="J19" s="3" t="n">
        <f aca="false">((F19/2)^2)*PI()</f>
        <v>0.196349540849362</v>
      </c>
      <c r="K19" s="3" t="n">
        <f aca="false">((H19/2)^2)*PI()</f>
        <v>0.0635626189015919</v>
      </c>
      <c r="L19" s="3" t="n">
        <f aca="false">J19-K19</f>
        <v>0.13278692194777</v>
      </c>
      <c r="M19" s="3" t="n">
        <f aca="false">(H19*PI())*G19</f>
        <v>0.583620409914617</v>
      </c>
      <c r="N19" s="3" t="n">
        <f aca="false">(L19*2)+M19</f>
        <v>0.849194253810157</v>
      </c>
      <c r="O19" s="3" t="n">
        <f aca="false">N19*B3</f>
        <v>1.69838850762031</v>
      </c>
      <c r="P19" s="18" t="n">
        <f aca="false">(F19-H19)/2</f>
        <v>0.107758620689655</v>
      </c>
      <c r="Q19" s="3" t="n">
        <f aca="false">O19/B12</f>
        <v>61.5098427797596</v>
      </c>
    </row>
    <row r="20" customFormat="false" ht="12.75" hidden="false" customHeight="false" outlineLevel="0" collapsed="false">
      <c r="D20" s="15" t="n">
        <v>10</v>
      </c>
      <c r="E20" s="2" t="n">
        <f aca="false">D20*B10</f>
        <v>0.107758620689655</v>
      </c>
      <c r="F20" s="0" t="n">
        <f aca="false">B4</f>
        <v>0.5</v>
      </c>
      <c r="G20" s="2" t="n">
        <f aca="false">$B6-E20</f>
        <v>0.642241379310345</v>
      </c>
      <c r="H20" s="4" t="n">
        <f aca="false">$B5+E20</f>
        <v>0.295258620689655</v>
      </c>
      <c r="I20" s="3" t="n">
        <f aca="false">(F20*(PI())*G20)</f>
        <v>1.00883039953638</v>
      </c>
      <c r="J20" s="3" t="n">
        <f aca="false">((F20/2)^2)*PI()</f>
        <v>0.196349540849362</v>
      </c>
      <c r="K20" s="3" t="n">
        <f aca="false">((H20/2)^2)*PI()</f>
        <v>0.0684691686274093</v>
      </c>
      <c r="L20" s="3" t="n">
        <f aca="false">J20-K20</f>
        <v>0.127880372221953</v>
      </c>
      <c r="M20" s="3" t="n">
        <f aca="false">(H20*PI())*G20</f>
        <v>0.595731744553809</v>
      </c>
      <c r="N20" s="3" t="n">
        <f aca="false">(L20*2)+M20</f>
        <v>0.851492488997715</v>
      </c>
      <c r="O20" s="3" t="n">
        <f aca="false">N20*B3</f>
        <v>1.70298497799543</v>
      </c>
      <c r="P20" s="18" t="n">
        <f aca="false">(F20-H20)/2</f>
        <v>0.102370689655172</v>
      </c>
      <c r="Q20" s="3" t="n">
        <f aca="false">O20/B12</f>
        <v>61.6763112696525</v>
      </c>
    </row>
    <row r="21" customFormat="false" ht="12.75" hidden="false" customHeight="false" outlineLevel="0" collapsed="false">
      <c r="D21" s="15" t="n">
        <v>11</v>
      </c>
      <c r="E21" s="2" t="n">
        <f aca="false">D21*B10</f>
        <v>0.118534482758621</v>
      </c>
      <c r="F21" s="0" t="n">
        <f aca="false">B4</f>
        <v>0.5</v>
      </c>
      <c r="G21" s="2" t="n">
        <f aca="false">$B6-E21</f>
        <v>0.631465517241379</v>
      </c>
      <c r="H21" s="4" t="n">
        <f aca="false">$B5+E21</f>
        <v>0.306034482758621</v>
      </c>
      <c r="I21" s="3" t="n">
        <f aca="false">(F21*(PI())*G21)</f>
        <v>0.991903714980398</v>
      </c>
      <c r="J21" s="3" t="n">
        <f aca="false">((F21/2)^2)*PI()</f>
        <v>0.196349540849362</v>
      </c>
      <c r="K21" s="3" t="n">
        <f aca="false">((H21/2)^2)*PI()</f>
        <v>0.0735581179712867</v>
      </c>
      <c r="L21" s="3" t="n">
        <f aca="false">J21-K21</f>
        <v>0.122791422878075</v>
      </c>
      <c r="M21" s="3" t="n">
        <f aca="false">(H21*PI())*G21</f>
        <v>0.607113480720761</v>
      </c>
      <c r="N21" s="3" t="n">
        <f aca="false">(L21*2)+M21</f>
        <v>0.852696326476912</v>
      </c>
      <c r="O21" s="3" t="n">
        <f aca="false">N21*B3</f>
        <v>1.70539265295382</v>
      </c>
      <c r="P21" s="18" t="n">
        <f aca="false">(F21-H21)/2</f>
        <v>0.0969827586206897</v>
      </c>
      <c r="Q21" s="3" t="n">
        <f aca="false">O21/B12</f>
        <v>61.7635090500727</v>
      </c>
    </row>
    <row r="22" customFormat="false" ht="12.75" hidden="false" customHeight="false" outlineLevel="0" collapsed="false">
      <c r="D22" s="15" t="n">
        <v>12</v>
      </c>
      <c r="E22" s="2" t="n">
        <f aca="false">D22*B10</f>
        <v>0.129310344827586</v>
      </c>
      <c r="F22" s="0" t="n">
        <f aca="false">B4</f>
        <v>0.5</v>
      </c>
      <c r="G22" s="2" t="n">
        <f aca="false">$B6-E22</f>
        <v>0.620689655172414</v>
      </c>
      <c r="H22" s="4" t="n">
        <f aca="false">$B5+E22</f>
        <v>0.316810344827586</v>
      </c>
      <c r="I22" s="3" t="n">
        <f aca="false">(F22*(PI())*G22)</f>
        <v>0.974977030424419</v>
      </c>
      <c r="J22" s="3" t="n">
        <f aca="false">((F22/2)^2)*PI()</f>
        <v>0.196349540849362</v>
      </c>
      <c r="K22" s="3" t="n">
        <f aca="false">((H22/2)^2)*PI()</f>
        <v>0.0788294669332243</v>
      </c>
      <c r="L22" s="3" t="n">
        <f aca="false">J22-K22</f>
        <v>0.117520073916138</v>
      </c>
      <c r="M22" s="3" t="n">
        <f aca="false">(H22*PI())*G22</f>
        <v>0.617765618415472</v>
      </c>
      <c r="N22" s="3" t="n">
        <f aca="false">(L22*2)+M22</f>
        <v>0.852805766247748</v>
      </c>
      <c r="O22" s="3" t="n">
        <f aca="false">N22*B3</f>
        <v>1.7056115324955</v>
      </c>
      <c r="P22" s="18" t="n">
        <f aca="false">(F22-H22)/2</f>
        <v>0.0915948275862069</v>
      </c>
      <c r="Q22" s="3" t="n">
        <f aca="false">O22/B12</f>
        <v>61.7714361210199</v>
      </c>
    </row>
    <row r="23" customFormat="false" ht="12.75" hidden="false" customHeight="false" outlineLevel="0" collapsed="false">
      <c r="D23" s="15" t="n">
        <v>13</v>
      </c>
      <c r="E23" s="2" t="n">
        <f aca="false">D23*B10</f>
        <v>0.140086206896552</v>
      </c>
      <c r="F23" s="0" t="n">
        <f aca="false">B4</f>
        <v>0.5</v>
      </c>
      <c r="G23" s="2" t="n">
        <f aca="false">$B6-E23</f>
        <v>0.609913793103448</v>
      </c>
      <c r="H23" s="4" t="n">
        <f aca="false">$B5+E23</f>
        <v>0.327586206896552</v>
      </c>
      <c r="I23" s="3" t="n">
        <f aca="false">(F23*(PI())*G23)</f>
        <v>0.958050345868439</v>
      </c>
      <c r="J23" s="3" t="n">
        <f aca="false">((F23/2)^2)*PI()</f>
        <v>0.196349540849362</v>
      </c>
      <c r="K23" s="3" t="n">
        <f aca="false">((H23/2)^2)*PI()</f>
        <v>0.084283215513222</v>
      </c>
      <c r="L23" s="3" t="n">
        <f aca="false">J23-K23</f>
        <v>0.11206632533614</v>
      </c>
      <c r="M23" s="3" t="n">
        <f aca="false">(H23*PI())*G23</f>
        <v>0.627688157637943</v>
      </c>
      <c r="N23" s="3" t="n">
        <f aca="false">(L23*2)+M23</f>
        <v>0.851820808310223</v>
      </c>
      <c r="O23" s="3" t="n">
        <f aca="false">N23*B3</f>
        <v>1.70364161662045</v>
      </c>
      <c r="P23" s="18" t="n">
        <f aca="false">(F23-H23)/2</f>
        <v>0.0862068965517241</v>
      </c>
      <c r="Q23" s="3" t="n">
        <f aca="false">O23/B12</f>
        <v>61.7000924824944</v>
      </c>
    </row>
    <row r="24" customFormat="false" ht="12.75" hidden="false" customHeight="false" outlineLevel="0" collapsed="false">
      <c r="D24" s="15" t="n">
        <v>14</v>
      </c>
      <c r="E24" s="2" t="n">
        <f aca="false">D24*B10</f>
        <v>0.150862068965517</v>
      </c>
      <c r="F24" s="0" t="n">
        <f aca="false">B4</f>
        <v>0.5</v>
      </c>
      <c r="G24" s="2" t="n">
        <f aca="false">$B6-E24</f>
        <v>0.599137931034483</v>
      </c>
      <c r="H24" s="4" t="n">
        <f aca="false">$B5+E24</f>
        <v>0.338362068965517</v>
      </c>
      <c r="I24" s="3" t="n">
        <f aca="false">(F24*(PI())*G24)</f>
        <v>0.94112366131246</v>
      </c>
      <c r="J24" s="3" t="n">
        <f aca="false">((F24/2)^2)*PI()</f>
        <v>0.196349540849362</v>
      </c>
      <c r="K24" s="3" t="n">
        <f aca="false">((H24/2)^2)*PI()</f>
        <v>0.0899193637112798</v>
      </c>
      <c r="L24" s="3" t="n">
        <f aca="false">J24-K24</f>
        <v>0.106430177138082</v>
      </c>
      <c r="M24" s="3" t="n">
        <f aca="false">(H24*PI())*G24</f>
        <v>0.636881098388173</v>
      </c>
      <c r="N24" s="3" t="n">
        <f aca="false">(L24*2)+M24</f>
        <v>0.849741452664338</v>
      </c>
      <c r="O24" s="3" t="n">
        <f aca="false">N24*B3</f>
        <v>1.69948290532868</v>
      </c>
      <c r="P24" s="18" t="n">
        <f aca="false">(F24-H24)/2</f>
        <v>0.0808189655172414</v>
      </c>
      <c r="Q24" s="3" t="n">
        <f aca="false">O24/B12</f>
        <v>61.549478134496</v>
      </c>
    </row>
    <row r="25" customFormat="false" ht="12.75" hidden="false" customHeight="false" outlineLevel="0" collapsed="false">
      <c r="D25" s="15" t="n">
        <v>15</v>
      </c>
      <c r="E25" s="2" t="n">
        <f aca="false">D25*B10</f>
        <v>0.161637931034483</v>
      </c>
      <c r="F25" s="0" t="n">
        <f aca="false">B4</f>
        <v>0.5</v>
      </c>
      <c r="G25" s="2" t="n">
        <f aca="false">$B6-E25</f>
        <v>0.588362068965517</v>
      </c>
      <c r="H25" s="4" t="n">
        <f aca="false">$B5+E25</f>
        <v>0.349137931034483</v>
      </c>
      <c r="I25" s="3" t="n">
        <f aca="false">(F25*(PI())*G25)</f>
        <v>0.92419697675648</v>
      </c>
      <c r="J25" s="3" t="n">
        <f aca="false">((F25/2)^2)*PI()</f>
        <v>0.196349540849362</v>
      </c>
      <c r="K25" s="3" t="n">
        <f aca="false">((H25/2)^2)*PI()</f>
        <v>0.0957379115273978</v>
      </c>
      <c r="L25" s="3" t="n">
        <f aca="false">J25-K25</f>
        <v>0.100611629321964</v>
      </c>
      <c r="M25" s="3" t="n">
        <f aca="false">(H25*PI())*G25</f>
        <v>0.645344440666163</v>
      </c>
      <c r="N25" s="3" t="n">
        <f aca="false">(L25*2)+M25</f>
        <v>0.846567699310092</v>
      </c>
      <c r="O25" s="3" t="n">
        <f aca="false">N25*B3</f>
        <v>1.69313539862018</v>
      </c>
      <c r="P25" s="18" t="n">
        <f aca="false">(F25-H25)/2</f>
        <v>0.0754310344827586</v>
      </c>
      <c r="Q25" s="3" t="n">
        <f aca="false">O25/B12</f>
        <v>61.3195930770247</v>
      </c>
    </row>
    <row r="26" customFormat="false" ht="12.75" hidden="false" customHeight="false" outlineLevel="0" collapsed="false">
      <c r="D26" s="15" t="n">
        <v>16</v>
      </c>
      <c r="E26" s="2" t="n">
        <f aca="false">D26*B10</f>
        <v>0.172413793103448</v>
      </c>
      <c r="F26" s="0" t="n">
        <f aca="false">B4</f>
        <v>0.5</v>
      </c>
      <c r="G26" s="2" t="n">
        <f aca="false">$B6-E26</f>
        <v>0.577586206896552</v>
      </c>
      <c r="H26" s="4" t="n">
        <f aca="false">$B5+E26</f>
        <v>0.359913793103448</v>
      </c>
      <c r="I26" s="3" t="n">
        <f aca="false">(F26*(PI())*G26)</f>
        <v>0.907270292200501</v>
      </c>
      <c r="J26" s="3" t="n">
        <f aca="false">((F26/2)^2)*PI()</f>
        <v>0.196349540849362</v>
      </c>
      <c r="K26" s="3" t="n">
        <f aca="false">((H26/2)^2)*PI()</f>
        <v>0.101738858961576</v>
      </c>
      <c r="L26" s="3" t="n">
        <f aca="false">J26-K26</f>
        <v>0.0946106818877862</v>
      </c>
      <c r="M26" s="3" t="n">
        <f aca="false">(H26*PI())*G26</f>
        <v>0.653078184471912</v>
      </c>
      <c r="N26" s="3" t="n">
        <f aca="false">(L26*2)+M26</f>
        <v>0.842299548247484</v>
      </c>
      <c r="O26" s="3" t="n">
        <f aca="false">N26*B3</f>
        <v>1.68459909649497</v>
      </c>
      <c r="P26" s="18" t="n">
        <f aca="false">(F26-H26)/2</f>
        <v>0.0700431034482759</v>
      </c>
      <c r="Q26" s="3" t="n">
        <f aca="false">O26/B12</f>
        <v>61.0104373100806</v>
      </c>
    </row>
    <row r="27" customFormat="false" ht="12.75" hidden="false" customHeight="false" outlineLevel="0" collapsed="false">
      <c r="D27" s="15" t="n">
        <v>17</v>
      </c>
      <c r="E27" s="2" t="n">
        <f aca="false">D27*B10</f>
        <v>0.183189655172414</v>
      </c>
      <c r="F27" s="0" t="n">
        <f aca="false">B4</f>
        <v>0.5</v>
      </c>
      <c r="G27" s="2" t="n">
        <f aca="false">$B6-E27</f>
        <v>0.566810344827586</v>
      </c>
      <c r="H27" s="4" t="n">
        <f aca="false">$B5+E27</f>
        <v>0.370689655172414</v>
      </c>
      <c r="I27" s="3" t="n">
        <f aca="false">(F27*(PI())*G27)</f>
        <v>0.890343607644521</v>
      </c>
      <c r="J27" s="3" t="n">
        <f aca="false">((F27/2)^2)*PI()</f>
        <v>0.196349540849362</v>
      </c>
      <c r="K27" s="3" t="n">
        <f aca="false">((H27/2)^2)*PI()</f>
        <v>0.107922206013814</v>
      </c>
      <c r="L27" s="3" t="n">
        <f aca="false">J27-K27</f>
        <v>0.088427334835548</v>
      </c>
      <c r="M27" s="3" t="n">
        <f aca="false">(H27*PI())*G27</f>
        <v>0.660082329805421</v>
      </c>
      <c r="N27" s="3" t="n">
        <f aca="false">(L27*2)+M27</f>
        <v>0.836936999476517</v>
      </c>
      <c r="O27" s="3" t="n">
        <f aca="false">N27*B3</f>
        <v>1.67387399895303</v>
      </c>
      <c r="P27" s="18" t="n">
        <f aca="false">(F27-H27)/2</f>
        <v>0.0646551724137931</v>
      </c>
      <c r="Q27" s="3" t="n">
        <f aca="false">O27/B12</f>
        <v>60.6220108336636</v>
      </c>
    </row>
    <row r="28" customFormat="false" ht="12.75" hidden="false" customHeight="false" outlineLevel="0" collapsed="false">
      <c r="D28" s="15" t="n">
        <v>18</v>
      </c>
      <c r="E28" s="2" t="n">
        <f aca="false">D28*B10</f>
        <v>0.193965517241379</v>
      </c>
      <c r="F28" s="0" t="n">
        <f aca="false">B4</f>
        <v>0.5</v>
      </c>
      <c r="G28" s="2" t="n">
        <f aca="false">$B6-E28</f>
        <v>0.556034482758621</v>
      </c>
      <c r="H28" s="4" t="n">
        <f aca="false">$B5+E28</f>
        <v>0.381465517241379</v>
      </c>
      <c r="I28" s="3" t="n">
        <f aca="false">(F28*(PI())*G28)</f>
        <v>0.873416923088542</v>
      </c>
      <c r="J28" s="3" t="n">
        <f aca="false">((F28/2)^2)*PI()</f>
        <v>0.196349540849362</v>
      </c>
      <c r="K28" s="3" t="n">
        <f aca="false">((H28/2)^2)*PI()</f>
        <v>0.114287952684112</v>
      </c>
      <c r="L28" s="3" t="n">
        <f aca="false">J28-K28</f>
        <v>0.0820615881652497</v>
      </c>
      <c r="M28" s="3" t="n">
        <f aca="false">(H28*PI())*G28</f>
        <v>0.666356876666689</v>
      </c>
      <c r="N28" s="3" t="n">
        <f aca="false">(L28*2)+M28</f>
        <v>0.830480052997188</v>
      </c>
      <c r="O28" s="3" t="n">
        <f aca="false">N28*B3</f>
        <v>1.66096010599438</v>
      </c>
      <c r="P28" s="18" t="n">
        <f aca="false">(F28-H28)/2</f>
        <v>0.0592672413793103</v>
      </c>
      <c r="Q28" s="3" t="n">
        <f aca="false">O28/B12</f>
        <v>60.1543136477738</v>
      </c>
    </row>
    <row r="29" customFormat="false" ht="12.75" hidden="false" customHeight="false" outlineLevel="0" collapsed="false">
      <c r="D29" s="15" t="n">
        <v>19</v>
      </c>
      <c r="E29" s="2" t="n">
        <f aca="false">D29*B10</f>
        <v>0.204741379310345</v>
      </c>
      <c r="F29" s="0" t="n">
        <f aca="false">B4</f>
        <v>0.5</v>
      </c>
      <c r="G29" s="2" t="n">
        <f aca="false">$B6-E29</f>
        <v>0.545258620689655</v>
      </c>
      <c r="H29" s="4" t="n">
        <f aca="false">$B5+E29</f>
        <v>0.392241379310345</v>
      </c>
      <c r="I29" s="3" t="n">
        <f aca="false">(F29*(PI())*G29)</f>
        <v>0.856490238532562</v>
      </c>
      <c r="J29" s="3" t="n">
        <f aca="false">((F29/2)^2)*PI()</f>
        <v>0.196349540849362</v>
      </c>
      <c r="K29" s="3" t="n">
        <f aca="false">((H29/2)^2)*PI()</f>
        <v>0.120836098972471</v>
      </c>
      <c r="L29" s="3" t="n">
        <f aca="false">J29-K29</f>
        <v>0.0755134418768912</v>
      </c>
      <c r="M29" s="3" t="n">
        <f aca="false">(H29*PI())*G29</f>
        <v>0.671901825055717</v>
      </c>
      <c r="N29" s="3" t="n">
        <f aca="false">(L29*2)+M29</f>
        <v>0.822928708809499</v>
      </c>
      <c r="O29" s="3" t="n">
        <f aca="false">N29*B3</f>
        <v>1.645857417619</v>
      </c>
      <c r="P29" s="18" t="n">
        <f aca="false">(F29-H29)/2</f>
        <v>0.0538793103448276</v>
      </c>
      <c r="Q29" s="3" t="n">
        <f aca="false">O29/B12</f>
        <v>59.6073457524112</v>
      </c>
    </row>
    <row r="30" customFormat="false" ht="12.75" hidden="false" customHeight="false" outlineLevel="0" collapsed="false">
      <c r="D30" s="15" t="n">
        <v>20</v>
      </c>
      <c r="E30" s="2" t="n">
        <f aca="false">D30*B10</f>
        <v>0.21551724137931</v>
      </c>
      <c r="F30" s="0" t="n">
        <f aca="false">B4</f>
        <v>0.5</v>
      </c>
      <c r="G30" s="2" t="n">
        <f aca="false">$B6-E30</f>
        <v>0.53448275862069</v>
      </c>
      <c r="H30" s="4" t="n">
        <f aca="false">$B5+E30</f>
        <v>0.40301724137931</v>
      </c>
      <c r="I30" s="3" t="n">
        <f aca="false">(F30*(PI())*G30)</f>
        <v>0.839563553976583</v>
      </c>
      <c r="J30" s="3" t="n">
        <f aca="false">((F30/2)^2)*PI()</f>
        <v>0.196349540849362</v>
      </c>
      <c r="K30" s="3" t="n">
        <f aca="false">((H30/2)^2)*PI()</f>
        <v>0.127566644878889</v>
      </c>
      <c r="L30" s="3" t="n">
        <f aca="false">J30-K30</f>
        <v>0.0687828959704727</v>
      </c>
      <c r="M30" s="3" t="n">
        <f aca="false">(H30*PI())*G30</f>
        <v>0.676717174972504</v>
      </c>
      <c r="N30" s="3" t="n">
        <f aca="false">(L30*2)+M30</f>
        <v>0.81428296691345</v>
      </c>
      <c r="O30" s="3" t="n">
        <f aca="false">N30*B3</f>
        <v>1.6285659338269</v>
      </c>
      <c r="P30" s="18" t="n">
        <f aca="false">(F30-H30)/2</f>
        <v>0.0484913793103448</v>
      </c>
      <c r="Q30" s="3" t="n">
        <f aca="false">O30/B12</f>
        <v>58.9811071475756</v>
      </c>
    </row>
    <row r="31" customFormat="false" ht="12.75" hidden="false" customHeight="false" outlineLevel="0" collapsed="false">
      <c r="D31" s="15" t="n">
        <v>21</v>
      </c>
      <c r="E31" s="2" t="n">
        <f aca="false">D31*B10</f>
        <v>0.226293103448276</v>
      </c>
      <c r="F31" s="0" t="n">
        <f aca="false">B4</f>
        <v>0.5</v>
      </c>
      <c r="G31" s="2" t="n">
        <f aca="false">$B6-E31</f>
        <v>0.523706896551724</v>
      </c>
      <c r="H31" s="4" t="n">
        <f aca="false">$B5+E31</f>
        <v>0.413793103448276</v>
      </c>
      <c r="I31" s="3" t="n">
        <f aca="false">(F31*(PI())*G31)</f>
        <v>0.822636869420603</v>
      </c>
      <c r="J31" s="3" t="n">
        <f aca="false">((F31/2)^2)*PI()</f>
        <v>0.196349540849362</v>
      </c>
      <c r="K31" s="3" t="n">
        <f aca="false">((H31/2)^2)*PI()</f>
        <v>0.134479590403368</v>
      </c>
      <c r="L31" s="3" t="n">
        <f aca="false">J31-K31</f>
        <v>0.0618699504459939</v>
      </c>
      <c r="M31" s="3" t="n">
        <f aca="false">(H31*PI())*G31</f>
        <v>0.680802926417051</v>
      </c>
      <c r="N31" s="3" t="n">
        <f aca="false">(L31*2)+M31</f>
        <v>0.804542827309039</v>
      </c>
      <c r="O31" s="3" t="n">
        <f aca="false">N31*B3</f>
        <v>1.60908565461808</v>
      </c>
      <c r="P31" s="18" t="n">
        <f aca="false">(F31-H31)/2</f>
        <v>0.043103448275862</v>
      </c>
      <c r="Q31" s="3" t="n">
        <f aca="false">O31/B12</f>
        <v>58.2755978332673</v>
      </c>
    </row>
    <row r="32" customFormat="false" ht="12.75" hidden="false" customHeight="false" outlineLevel="0" collapsed="false">
      <c r="D32" s="15" t="n">
        <v>22</v>
      </c>
      <c r="E32" s="2" t="n">
        <f aca="false">D32*B10</f>
        <v>0.237068965517241</v>
      </c>
      <c r="F32" s="0" t="n">
        <f aca="false">B4</f>
        <v>0.5</v>
      </c>
      <c r="G32" s="2" t="n">
        <f aca="false">$B6-E32</f>
        <v>0.512931034482759</v>
      </c>
      <c r="H32" s="4" t="n">
        <f aca="false">$B5+E32</f>
        <v>0.424568965517241</v>
      </c>
      <c r="I32" s="3" t="n">
        <f aca="false">(F32*(PI())*G32)</f>
        <v>0.805710184864624</v>
      </c>
      <c r="J32" s="3" t="n">
        <f aca="false">((F32/2)^2)*PI()</f>
        <v>0.196349540849362</v>
      </c>
      <c r="K32" s="3" t="n">
        <f aca="false">((H32/2)^2)*PI()</f>
        <v>0.141574935545907</v>
      </c>
      <c r="L32" s="3" t="n">
        <f aca="false">J32-K32</f>
        <v>0.0547746053034552</v>
      </c>
      <c r="M32" s="3" t="n">
        <f aca="false">(H32*PI())*G32</f>
        <v>0.684159079389357</v>
      </c>
      <c r="N32" s="3" t="n">
        <f aca="false">(L32*2)+M32</f>
        <v>0.793708289996268</v>
      </c>
      <c r="O32" s="3" t="n">
        <f aca="false">N32*B3</f>
        <v>1.58741657999254</v>
      </c>
      <c r="P32" s="18" t="n">
        <f aca="false">(F32-H32)/2</f>
        <v>0.0377155172413793</v>
      </c>
      <c r="Q32" s="3" t="n">
        <f aca="false">O32/B12</f>
        <v>57.4908178094861</v>
      </c>
    </row>
    <row r="33" customFormat="false" ht="12.75" hidden="false" customHeight="false" outlineLevel="0" collapsed="false">
      <c r="D33" s="15" t="n">
        <v>23</v>
      </c>
      <c r="E33" s="2" t="n">
        <f aca="false">D33*B10</f>
        <v>0.247844827586207</v>
      </c>
      <c r="F33" s="0" t="n">
        <f aca="false">B4</f>
        <v>0.5</v>
      </c>
      <c r="G33" s="2" t="n">
        <f aca="false">$B6-E33</f>
        <v>0.502155172413793</v>
      </c>
      <c r="H33" s="4" t="n">
        <f aca="false">$B5+E33</f>
        <v>0.435344827586207</v>
      </c>
      <c r="I33" s="3" t="n">
        <f aca="false">(F33*(PI())*G33)</f>
        <v>0.788783500308644</v>
      </c>
      <c r="J33" s="3" t="n">
        <f aca="false">((F33/2)^2)*PI()</f>
        <v>0.196349540849362</v>
      </c>
      <c r="K33" s="3" t="n">
        <f aca="false">((H33/2)^2)*PI()</f>
        <v>0.148852680306506</v>
      </c>
      <c r="L33" s="3" t="n">
        <f aca="false">J33-K33</f>
        <v>0.0474968605428562</v>
      </c>
      <c r="M33" s="3" t="n">
        <f aca="false">(H33*PI())*G33</f>
        <v>0.686785633889423</v>
      </c>
      <c r="N33" s="3" t="n">
        <f aca="false">(L33*2)+M33</f>
        <v>0.781779354975136</v>
      </c>
      <c r="O33" s="3" t="n">
        <f aca="false">N33*B3</f>
        <v>1.56355870995027</v>
      </c>
      <c r="P33" s="18" t="n">
        <f aca="false">(F33-H33)/2</f>
        <v>0.0323275862068966</v>
      </c>
      <c r="Q33" s="3" t="n">
        <f aca="false">O33/B12</f>
        <v>56.626767076232</v>
      </c>
    </row>
    <row r="34" customFormat="false" ht="12.75" hidden="false" customHeight="false" outlineLevel="0" collapsed="false">
      <c r="D34" s="15" t="n">
        <v>24</v>
      </c>
      <c r="E34" s="2" t="n">
        <f aca="false">D34*B10</f>
        <v>0.258620689655172</v>
      </c>
      <c r="F34" s="0" t="n">
        <f aca="false">B4</f>
        <v>0.5</v>
      </c>
      <c r="G34" s="2" t="n">
        <f aca="false">$B6-E34</f>
        <v>0.491379310344828</v>
      </c>
      <c r="H34" s="4" t="n">
        <f aca="false">$B5+E34</f>
        <v>0.446120689655172</v>
      </c>
      <c r="I34" s="3" t="n">
        <f aca="false">(F34*(PI())*G34)</f>
        <v>0.771856815752665</v>
      </c>
      <c r="J34" s="3" t="n">
        <f aca="false">((F34/2)^2)*PI()</f>
        <v>0.196349540849362</v>
      </c>
      <c r="K34" s="3" t="n">
        <f aca="false">((H34/2)^2)*PI()</f>
        <v>0.156312824685165</v>
      </c>
      <c r="L34" s="3" t="n">
        <f aca="false">J34-K34</f>
        <v>0.0400367161641972</v>
      </c>
      <c r="M34" s="3" t="n">
        <f aca="false">(H34*PI())*G34</f>
        <v>0.688682589917248</v>
      </c>
      <c r="N34" s="3" t="n">
        <f aca="false">(L34*2)+M34</f>
        <v>0.768756022245643</v>
      </c>
      <c r="O34" s="3" t="n">
        <f aca="false">N34*B3</f>
        <v>1.53751204449129</v>
      </c>
      <c r="P34" s="18" t="n">
        <f aca="false">(F34-H34)/2</f>
        <v>0.0269396551724138</v>
      </c>
      <c r="Q34" s="3" t="n">
        <f aca="false">O34/B12</f>
        <v>55.6834456335051</v>
      </c>
    </row>
    <row r="35" customFormat="false" ht="12.75" hidden="false" customHeight="false" outlineLevel="0" collapsed="false">
      <c r="D35" s="15" t="n">
        <v>25</v>
      </c>
      <c r="E35" s="2" t="n">
        <f aca="false">D35*B10</f>
        <v>0.269396551724138</v>
      </c>
      <c r="F35" s="0" t="n">
        <f aca="false">B4</f>
        <v>0.5</v>
      </c>
      <c r="G35" s="2" t="n">
        <f aca="false">$B6-E35</f>
        <v>0.480603448275862</v>
      </c>
      <c r="H35" s="4" t="n">
        <f aca="false">$B5+E35</f>
        <v>0.456896551724138</v>
      </c>
      <c r="I35" s="3" t="n">
        <f aca="false">(F35*(PI())*G35)</f>
        <v>0.754930131196685</v>
      </c>
      <c r="J35" s="3" t="n">
        <f aca="false">((F35/2)^2)*PI()</f>
        <v>0.196349540849362</v>
      </c>
      <c r="K35" s="3" t="n">
        <f aca="false">((H35/2)^2)*PI()</f>
        <v>0.163955368681884</v>
      </c>
      <c r="L35" s="3" t="n">
        <f aca="false">J35-K35</f>
        <v>0.032394172167478</v>
      </c>
      <c r="M35" s="3" t="n">
        <f aca="false">(H35*PI())*G35</f>
        <v>0.689849947472833</v>
      </c>
      <c r="N35" s="3" t="n">
        <f aca="false">(L35*2)+M35</f>
        <v>0.754638291807789</v>
      </c>
      <c r="O35" s="3" t="n">
        <f aca="false">N35*B3</f>
        <v>1.50927658361558</v>
      </c>
      <c r="P35" s="18" t="n">
        <f aca="false">(F35-H35)/2</f>
        <v>0.021551724137931</v>
      </c>
      <c r="Q35" s="3" t="n">
        <f aca="false">O35/B12</f>
        <v>54.6608534813053</v>
      </c>
    </row>
    <row r="36" customFormat="false" ht="12.75" hidden="false" customHeight="false" outlineLevel="0" collapsed="false">
      <c r="D36" s="15" t="n">
        <v>26</v>
      </c>
      <c r="E36" s="2" t="n">
        <f aca="false">D36*B10</f>
        <v>0.280172413793104</v>
      </c>
      <c r="F36" s="0" t="n">
        <f aca="false">B4</f>
        <v>0.5</v>
      </c>
      <c r="G36" s="2" t="n">
        <f aca="false">$B6-E36</f>
        <v>0.469827586206897</v>
      </c>
      <c r="H36" s="4" t="n">
        <f aca="false">$B5+E36</f>
        <v>0.467672413793104</v>
      </c>
      <c r="I36" s="3" t="n">
        <f aca="false">(F36*(PI())*G36)</f>
        <v>0.738003446640706</v>
      </c>
      <c r="J36" s="3" t="n">
        <f aca="false">((F36/2)^2)*PI()</f>
        <v>0.196349540849362</v>
      </c>
      <c r="K36" s="3" t="n">
        <f aca="false">((H36/2)^2)*PI()</f>
        <v>0.171780312296663</v>
      </c>
      <c r="L36" s="3" t="n">
        <f aca="false">J36-K36</f>
        <v>0.0245692285526987</v>
      </c>
      <c r="M36" s="3" t="n">
        <f aca="false">(H36*PI())*G36</f>
        <v>0.690287706556177</v>
      </c>
      <c r="N36" s="3" t="n">
        <f aca="false">(L36*2)+M36</f>
        <v>0.739426163661575</v>
      </c>
      <c r="O36" s="3" t="n">
        <f aca="false">N36*B3</f>
        <v>1.47885232732315</v>
      </c>
      <c r="P36" s="18" t="n">
        <f aca="false">(F36-H36)/2</f>
        <v>0.0161637931034483</v>
      </c>
      <c r="Q36" s="3" t="n">
        <f aca="false">O36/B12</f>
        <v>53.5589906196327</v>
      </c>
    </row>
    <row r="37" customFormat="false" ht="12.75" hidden="false" customHeight="false" outlineLevel="0" collapsed="false">
      <c r="D37" s="15" t="n">
        <v>27</v>
      </c>
      <c r="E37" s="2" t="n">
        <f aca="false">D37*B10</f>
        <v>0.290948275862069</v>
      </c>
      <c r="F37" s="0" t="n">
        <f aca="false">B4</f>
        <v>0.5</v>
      </c>
      <c r="G37" s="2" t="n">
        <f aca="false">$B6-E37</f>
        <v>0.459051724137931</v>
      </c>
      <c r="H37" s="4" t="n">
        <f aca="false">$B5+E37</f>
        <v>0.478448275862069</v>
      </c>
      <c r="I37" s="3" t="n">
        <f aca="false">(F37*(PI())*G37)</f>
        <v>0.721076762084726</v>
      </c>
      <c r="J37" s="3" t="n">
        <f aca="false">((F37/2)^2)*PI()</f>
        <v>0.196349540849362</v>
      </c>
      <c r="K37" s="3" t="n">
        <f aca="false">((H37/2)^2)*PI()</f>
        <v>0.179787655529503</v>
      </c>
      <c r="L37" s="3" t="n">
        <f aca="false">J37-K37</f>
        <v>0.0165618853198592</v>
      </c>
      <c r="M37" s="3" t="n">
        <f aca="false">(H37*PI())*G37</f>
        <v>0.689995867167281</v>
      </c>
      <c r="N37" s="3" t="n">
        <f aca="false">(L37*2)+M37</f>
        <v>0.723119637807</v>
      </c>
      <c r="O37" s="3" t="n">
        <f aca="false">N37*B3</f>
        <v>1.446239275614</v>
      </c>
      <c r="P37" s="18" t="n">
        <f aca="false">(F37-H37)/2</f>
        <v>0.0107758620689655</v>
      </c>
      <c r="Q37" s="3" t="n">
        <f aca="false">O37/B12</f>
        <v>52.3778570484872</v>
      </c>
    </row>
    <row r="38" customFormat="false" ht="12.75" hidden="false" customHeight="false" outlineLevel="0" collapsed="false">
      <c r="D38" s="15" t="n">
        <v>28</v>
      </c>
      <c r="E38" s="2" t="n">
        <f aca="false">D38*$B$10</f>
        <v>0.301724137931035</v>
      </c>
      <c r="F38" s="0" t="n">
        <f aca="false">$B$4</f>
        <v>0.5</v>
      </c>
      <c r="G38" s="2" t="n">
        <f aca="false">$B$6-E38</f>
        <v>0.448275862068966</v>
      </c>
      <c r="H38" s="4" t="n">
        <f aca="false">$B$5+E38</f>
        <v>0.489224137931035</v>
      </c>
      <c r="I38" s="3" t="n">
        <f aca="false">(F38*(PI())*G38)</f>
        <v>0.704150077528747</v>
      </c>
      <c r="J38" s="3" t="n">
        <f aca="false">((F38/2)^2)*PI()</f>
        <v>0.196349540849362</v>
      </c>
      <c r="K38" s="3" t="n">
        <f aca="false">((H38/2)^2)*PI()</f>
        <v>0.187977398380402</v>
      </c>
      <c r="L38" s="3" t="n">
        <f aca="false">J38-K38</f>
        <v>0.00837214246895968</v>
      </c>
      <c r="M38" s="3" t="n">
        <f aca="false">(H38*PI())*G38</f>
        <v>0.688974429306145</v>
      </c>
      <c r="N38" s="3" t="n">
        <f aca="false">(L38*2)+M38</f>
        <v>0.705718714244064</v>
      </c>
      <c r="O38" s="3" t="n">
        <f aca="false">N38*$B$3</f>
        <v>1.41143742848813</v>
      </c>
      <c r="P38" s="18" t="n">
        <f aca="false">(F38-H38)/2</f>
        <v>0.00538793103448276</v>
      </c>
      <c r="Q38" s="3" t="n">
        <f aca="false">O38/$B$12</f>
        <v>51.1174527678689</v>
      </c>
    </row>
    <row r="39" customFormat="false" ht="12.75" hidden="false" customHeight="false" outlineLevel="0" collapsed="false">
      <c r="A39" s="0" t="s">
        <v>132</v>
      </c>
      <c r="D39" s="15" t="n">
        <v>29</v>
      </c>
      <c r="E39" s="2" t="n">
        <f aca="false">D39*$B$10</f>
        <v>0.3125</v>
      </c>
      <c r="F39" s="0" t="n">
        <f aca="false">$B$4</f>
        <v>0.5</v>
      </c>
      <c r="G39" s="2" t="n">
        <f aca="false">$B$6-E39</f>
        <v>0.4375</v>
      </c>
      <c r="H39" s="4" t="n">
        <f aca="false">$B$5+E39</f>
        <v>0.5</v>
      </c>
      <c r="I39" s="3" t="n">
        <f aca="false">(F39*(PI())*G39)</f>
        <v>0.687223392972767</v>
      </c>
      <c r="J39" s="3" t="n">
        <f aca="false">((F39/2)^2)*PI()</f>
        <v>0.196349540849362</v>
      </c>
      <c r="K39" s="3" t="n">
        <f aca="false">((H39/2)^2)*PI()</f>
        <v>0.196349540849362</v>
      </c>
      <c r="L39" s="3" t="n">
        <f aca="false">J39-K39</f>
        <v>0</v>
      </c>
      <c r="M39" s="3" t="n">
        <f aca="false">(H39*PI())*G39</f>
        <v>0.687223392972767</v>
      </c>
      <c r="N39" s="3" t="n">
        <f aca="false">(L39*2)+M39</f>
        <v>0.687223392972767</v>
      </c>
      <c r="O39" s="3" t="n">
        <f aca="false">N39*$B$3</f>
        <v>1.37444678594553</v>
      </c>
      <c r="P39" s="18" t="n">
        <f aca="false">(F39-H39)/2</f>
        <v>0</v>
      </c>
      <c r="Q39" s="3" t="n">
        <f aca="false">O39/$B$12</f>
        <v>49.7777777777778</v>
      </c>
    </row>
    <row r="40" customFormat="false" ht="12.75" hidden="false" customHeight="false" outlineLevel="0" collapsed="false">
      <c r="A40" s="5" t="s">
        <v>75</v>
      </c>
    </row>
    <row r="41" customFormat="false" ht="12.75" hidden="false" customHeight="false" outlineLevel="0" collapsed="false">
      <c r="A41" s="5" t="s">
        <v>133</v>
      </c>
    </row>
    <row r="42" customFormat="false" ht="12.75" hidden="false" customHeight="false" outlineLevel="0" collapsed="false">
      <c r="A42" s="19" t="n">
        <v>38515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34</v>
      </c>
    </row>
    <row r="3" customFormat="false" ht="12.75" hidden="false" customHeight="false" outlineLevel="0" collapsed="false">
      <c r="A3" s="0" t="s">
        <v>135</v>
      </c>
      <c r="D3" s="0" t="n">
        <v>0.178</v>
      </c>
      <c r="E3" s="0" t="s">
        <v>136</v>
      </c>
    </row>
    <row r="4" customFormat="false" ht="12.75" hidden="false" customHeight="false" outlineLevel="0" collapsed="false">
      <c r="A4" s="0" t="s">
        <v>137</v>
      </c>
      <c r="D4" s="0" t="n">
        <v>0.14</v>
      </c>
      <c r="E4" s="0" t="s">
        <v>136</v>
      </c>
    </row>
    <row r="5" customFormat="false" ht="12.75" hidden="false" customHeight="false" outlineLevel="0" collapsed="false">
      <c r="A5" s="0" t="s">
        <v>137</v>
      </c>
      <c r="D5" s="0" t="n">
        <v>0.28</v>
      </c>
      <c r="E5" s="0" t="s">
        <v>14</v>
      </c>
    </row>
    <row r="6" customFormat="false" ht="12.75" hidden="false" customHeight="false" outlineLevel="0" collapsed="false">
      <c r="A6" s="0" t="s">
        <v>138</v>
      </c>
      <c r="D6" s="0" t="n">
        <v>0.14</v>
      </c>
      <c r="E6" s="0" t="s">
        <v>136</v>
      </c>
    </row>
    <row r="7" customFormat="false" ht="12.75" hidden="false" customHeight="false" outlineLevel="0" collapsed="false">
      <c r="A7" s="0" t="s">
        <v>138</v>
      </c>
      <c r="D7" s="0" t="n">
        <v>0.35</v>
      </c>
      <c r="E7" s="0" t="s">
        <v>14</v>
      </c>
    </row>
    <row r="8" customFormat="false" ht="12.75" hidden="false" customHeight="false" outlineLevel="0" collapsed="false">
      <c r="A8" s="0" t="s">
        <v>139</v>
      </c>
      <c r="D8" s="0" t="n">
        <v>2.53</v>
      </c>
      <c r="E8" s="0" t="s">
        <v>14</v>
      </c>
    </row>
    <row r="9" customFormat="false" ht="12.75" hidden="false" customHeight="false" outlineLevel="0" collapsed="false">
      <c r="A9" s="0" t="s">
        <v>139</v>
      </c>
      <c r="D9" s="0" t="n">
        <v>0.028</v>
      </c>
      <c r="E9" s="0" t="s">
        <v>140</v>
      </c>
    </row>
    <row r="11" customFormat="false" ht="12.75" hidden="false" customHeight="false" outlineLevel="0" collapsed="false">
      <c r="A11" s="0" t="s">
        <v>141</v>
      </c>
      <c r="D11" s="0" t="n">
        <v>1.24</v>
      </c>
      <c r="E11" s="0" t="s">
        <v>14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  <c r="B18" s="0" t="s">
        <v>146</v>
      </c>
      <c r="C18" s="0" t="s">
        <v>147</v>
      </c>
      <c r="D18" s="0" t="s">
        <v>148</v>
      </c>
      <c r="E18" s="0" t="s">
        <v>149</v>
      </c>
    </row>
    <row r="19" customFormat="false" ht="12.75" hidden="false" customHeight="false" outlineLevel="0" collapsed="false">
      <c r="A19" s="0" t="s">
        <v>150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1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2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3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54</v>
      </c>
    </row>
    <row r="23" customFormat="false" ht="12.75" hidden="false" customHeight="false" outlineLevel="0" collapsed="false">
      <c r="A23" s="0" t="s">
        <v>155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  <c r="B29" s="0" t="s">
        <v>158</v>
      </c>
    </row>
    <row r="30" customFormat="false" ht="12.75" hidden="false" customHeight="false" outlineLevel="0" collapsed="false">
      <c r="A30" s="0" t="s">
        <v>159</v>
      </c>
      <c r="B30" s="0" t="s">
        <v>160</v>
      </c>
    </row>
    <row r="31" customFormat="false" ht="12.75" hidden="false" customHeight="false" outlineLevel="0" collapsed="false">
      <c r="A31" s="0" t="s">
        <v>161</v>
      </c>
      <c r="B31" s="0" t="s">
        <v>162</v>
      </c>
    </row>
    <row r="32" customFormat="false" ht="12.75" hidden="false" customHeight="false" outlineLevel="0" collapsed="false">
      <c r="A32" s="0" t="s">
        <v>163</v>
      </c>
      <c r="B32" s="0" t="s">
        <v>164</v>
      </c>
    </row>
    <row r="35" customFormat="false" ht="12.75" hidden="false" customHeight="false" outlineLevel="0" collapsed="false">
      <c r="A35" s="0" t="s">
        <v>165</v>
      </c>
      <c r="B35" s="0" t="n">
        <f aca="false">0.178*3.1416</f>
        <v>0.5592048</v>
      </c>
      <c r="C35" s="0" t="s">
        <v>166</v>
      </c>
    </row>
    <row r="40" customFormat="false" ht="12.75" hidden="false" customHeight="false" outlineLevel="0" collapsed="false">
      <c r="J40" s="0" t="s">
        <v>154</v>
      </c>
    </row>
    <row r="57" customFormat="false" ht="12.75" hidden="false" customHeight="false" outlineLevel="0" collapsed="false">
      <c r="H57" s="0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10-30T01:09:09Z</dcterms:modified>
  <cp:revision>0</cp:revision>
  <dc:subject/>
  <dc:title/>
</cp:coreProperties>
</file>