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U-calc" sheetId="5" state="visible" r:id="rId6"/>
    <sheet name="Constant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12-2-06B</t>
  </si>
  <si>
    <t xml:space="preserve">Golden Syrup  rcandy, Batch 12/2/6A, 60.5g Golden syrup, 100g KNO3</t>
  </si>
  <si>
    <t xml:space="preserve">10 per second at 1 atm</t>
  </si>
  <si>
    <t xml:space="preserve">Uninhibited grain, wrapped in one coffee-filter of fuse paper, fuse paper ignitor</t>
  </si>
  <si>
    <t xml:space="preserve">Burn time is roughly double that of equivalent KN/sucrose rcandy</t>
  </si>
  <si>
    <t xml:space="preserve">Extra moisture in propellant might be cause, or maybe not.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Golden Syrup rcandy</t>
  </si>
  <si>
    <t xml:space="preserve">Burn Rate</t>
  </si>
  <si>
    <t xml:space="preserve">10 seconds per inch at 1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(bare grain,no fuse paper)</t>
  </si>
  <si>
    <t xml:space="preserve">grams</t>
  </si>
  <si>
    <t xml:space="preserve">Web thickness</t>
  </si>
  <si>
    <t xml:space="preserve">Propellant wt:</t>
  </si>
  <si>
    <t xml:space="preserve">(includes fuse paper wraps)</t>
  </si>
  <si>
    <t xml:space="preserve">Nozzle Throat:</t>
  </si>
  <si>
    <t xml:space="preserve">Before firing:</t>
  </si>
  <si>
    <t xml:space="preserve">Jon Carter, steel, no erosion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K43 thru 44</t>
  </si>
  <si>
    <t xml:space="preserve">Max thrust</t>
  </si>
  <si>
    <t xml:space="preserve">using this</t>
  </si>
  <si>
    <t xml:space="preserve">Thrust ends</t>
  </si>
  <si>
    <t xml:space="preserve"> value</t>
  </si>
  <si>
    <t xml:space="preserve">Average of values encompassing the range in which this motor tested</t>
  </si>
  <si>
    <t xml:space="preserve">James Yawn</t>
  </si>
  <si>
    <t xml:space="preserve">www.jamesyawn.com</t>
  </si>
  <si>
    <t xml:space="preserve">jyawn@sfcc.net</t>
  </si>
  <si>
    <t xml:space="preserve">Data from 500lbf load cell in Test Stand B, INA 125 amp C, gain set at 47 ohms, switch 4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Uninhibited Grain Kn Calculator</t>
  </si>
  <si>
    <t xml:space="preserve">This sample uses decimal inches, but millimeters works fine too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casing, single uninhibited grain</a:t>
            </a:r>
          </a:p>
        </c:rich>
      </c:tx>
      <c:layout>
        <c:manualLayout>
          <c:xMode val="edge"/>
          <c:yMode val="edge"/>
          <c:x val="0.24270431094511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89</c:f>
              <c:numCache>
                <c:formatCode>General</c:formatCode>
                <c:ptCount val="280"/>
                <c:pt idx="0">
                  <c:v>2.76401000000037E-005</c:v>
                </c:pt>
                <c:pt idx="1">
                  <c:v>2.76401000000037E-005</c:v>
                </c:pt>
                <c:pt idx="2">
                  <c:v>-0.4998489763</c:v>
                </c:pt>
                <c:pt idx="3">
                  <c:v>-0.4998489763</c:v>
                </c:pt>
                <c:pt idx="4">
                  <c:v>2.76401000000037E-005</c:v>
                </c:pt>
                <c:pt idx="5">
                  <c:v>2.76401000000037E-005</c:v>
                </c:pt>
                <c:pt idx="6">
                  <c:v>-0.4998489763</c:v>
                </c:pt>
                <c:pt idx="7">
                  <c:v>-0.4998489763</c:v>
                </c:pt>
                <c:pt idx="8">
                  <c:v>2.76401000000037E-005</c:v>
                </c:pt>
                <c:pt idx="9">
                  <c:v>2.76401000000037E-005</c:v>
                </c:pt>
                <c:pt idx="10">
                  <c:v>2.76401000000037E-005</c:v>
                </c:pt>
                <c:pt idx="11">
                  <c:v>-0.4998489763</c:v>
                </c:pt>
                <c:pt idx="12">
                  <c:v>2.76401000000037E-005</c:v>
                </c:pt>
                <c:pt idx="13">
                  <c:v>2.76401000000037E-005</c:v>
                </c:pt>
                <c:pt idx="14">
                  <c:v>2.76401000000037E-005</c:v>
                </c:pt>
                <c:pt idx="15">
                  <c:v>2.76401000000037E-005</c:v>
                </c:pt>
                <c:pt idx="16">
                  <c:v>2.76401000000037E-005</c:v>
                </c:pt>
                <c:pt idx="17">
                  <c:v>2.76401000000037E-005</c:v>
                </c:pt>
                <c:pt idx="18">
                  <c:v>2.76401000000037E-005</c:v>
                </c:pt>
                <c:pt idx="19">
                  <c:v>-0.4998489763</c:v>
                </c:pt>
                <c:pt idx="20">
                  <c:v>2.76401000000037E-005</c:v>
                </c:pt>
                <c:pt idx="21">
                  <c:v>2.76401000000037E-005</c:v>
                </c:pt>
                <c:pt idx="22">
                  <c:v>2.76401000000037E-005</c:v>
                </c:pt>
                <c:pt idx="23">
                  <c:v>2.76401000000037E-005</c:v>
                </c:pt>
                <c:pt idx="24">
                  <c:v>0.4998786638</c:v>
                </c:pt>
                <c:pt idx="25">
                  <c:v>0.4998786638</c:v>
                </c:pt>
                <c:pt idx="26">
                  <c:v>0.4998786638</c:v>
                </c:pt>
                <c:pt idx="27">
                  <c:v>0.4998786638</c:v>
                </c:pt>
                <c:pt idx="28">
                  <c:v>1.4995807112</c:v>
                </c:pt>
                <c:pt idx="29">
                  <c:v>2.999159375</c:v>
                </c:pt>
                <c:pt idx="30">
                  <c:v>3.998810237</c:v>
                </c:pt>
                <c:pt idx="31">
                  <c:v>4.498635668</c:v>
                </c:pt>
                <c:pt idx="32">
                  <c:v>6.498193319</c:v>
                </c:pt>
                <c:pt idx="33">
                  <c:v>8.997576401</c:v>
                </c:pt>
                <c:pt idx="34">
                  <c:v>10.497052694</c:v>
                </c:pt>
                <c:pt idx="35">
                  <c:v>12.496354418</c:v>
                </c:pt>
                <c:pt idx="36">
                  <c:v>16.495213793</c:v>
                </c:pt>
                <c:pt idx="37">
                  <c:v>18.994596875</c:v>
                </c:pt>
                <c:pt idx="38">
                  <c:v>21.493979957</c:v>
                </c:pt>
                <c:pt idx="39">
                  <c:v>22.493630819</c:v>
                </c:pt>
                <c:pt idx="40">
                  <c:v>24.492932543</c:v>
                </c:pt>
                <c:pt idx="41">
                  <c:v>26.49197834</c:v>
                </c:pt>
                <c:pt idx="42">
                  <c:v>26.99359526</c:v>
                </c:pt>
                <c:pt idx="43">
                  <c:v>27.49265291</c:v>
                </c:pt>
                <c:pt idx="44">
                  <c:v>28.49076821</c:v>
                </c:pt>
                <c:pt idx="45">
                  <c:v>29.49144278</c:v>
                </c:pt>
                <c:pt idx="46">
                  <c:v>29.99050043</c:v>
                </c:pt>
                <c:pt idx="47">
                  <c:v>31.49023265</c:v>
                </c:pt>
                <c:pt idx="48">
                  <c:v>32.49090722</c:v>
                </c:pt>
                <c:pt idx="49">
                  <c:v>33.49158179</c:v>
                </c:pt>
                <c:pt idx="50">
                  <c:v>33.99063944</c:v>
                </c:pt>
                <c:pt idx="51">
                  <c:v>34.48969709</c:v>
                </c:pt>
                <c:pt idx="52">
                  <c:v>34.99131401</c:v>
                </c:pt>
                <c:pt idx="53">
                  <c:v>34.99131401</c:v>
                </c:pt>
                <c:pt idx="54">
                  <c:v>34.99131401</c:v>
                </c:pt>
                <c:pt idx="55">
                  <c:v>34.48969709</c:v>
                </c:pt>
                <c:pt idx="56">
                  <c:v>34.99131401</c:v>
                </c:pt>
                <c:pt idx="57">
                  <c:v>35.49037166</c:v>
                </c:pt>
                <c:pt idx="58">
                  <c:v>35.49037166</c:v>
                </c:pt>
                <c:pt idx="59">
                  <c:v>35.98942931</c:v>
                </c:pt>
                <c:pt idx="60">
                  <c:v>37.48916153</c:v>
                </c:pt>
                <c:pt idx="61">
                  <c:v>37.98821918</c:v>
                </c:pt>
                <c:pt idx="62">
                  <c:v>37.98821918</c:v>
                </c:pt>
                <c:pt idx="63">
                  <c:v>37.48916153</c:v>
                </c:pt>
                <c:pt idx="64">
                  <c:v>37.48916153</c:v>
                </c:pt>
                <c:pt idx="65">
                  <c:v>37.48916153</c:v>
                </c:pt>
                <c:pt idx="66">
                  <c:v>37.48916153</c:v>
                </c:pt>
                <c:pt idx="67">
                  <c:v>36.99010388</c:v>
                </c:pt>
                <c:pt idx="68">
                  <c:v>37.48916153</c:v>
                </c:pt>
                <c:pt idx="69">
                  <c:v>37.48916153</c:v>
                </c:pt>
                <c:pt idx="70">
                  <c:v>36.99010388</c:v>
                </c:pt>
                <c:pt idx="71">
                  <c:v>36.99010388</c:v>
                </c:pt>
                <c:pt idx="72">
                  <c:v>36.99010388</c:v>
                </c:pt>
                <c:pt idx="73">
                  <c:v>37.48916153</c:v>
                </c:pt>
                <c:pt idx="74">
                  <c:v>36.99010388</c:v>
                </c:pt>
                <c:pt idx="75">
                  <c:v>36.48848696</c:v>
                </c:pt>
                <c:pt idx="76">
                  <c:v>36.99010388</c:v>
                </c:pt>
                <c:pt idx="77">
                  <c:v>36.99010388</c:v>
                </c:pt>
                <c:pt idx="78">
                  <c:v>36.48848696</c:v>
                </c:pt>
                <c:pt idx="79">
                  <c:v>36.48848696</c:v>
                </c:pt>
                <c:pt idx="80">
                  <c:v>36.99010388</c:v>
                </c:pt>
                <c:pt idx="81">
                  <c:v>36.99010388</c:v>
                </c:pt>
                <c:pt idx="82">
                  <c:v>36.48848696</c:v>
                </c:pt>
                <c:pt idx="83">
                  <c:v>35.98942931</c:v>
                </c:pt>
                <c:pt idx="84">
                  <c:v>36.48848696</c:v>
                </c:pt>
                <c:pt idx="85">
                  <c:v>36.48848696</c:v>
                </c:pt>
                <c:pt idx="86">
                  <c:v>35.98942931</c:v>
                </c:pt>
                <c:pt idx="87">
                  <c:v>35.98942931</c:v>
                </c:pt>
                <c:pt idx="88">
                  <c:v>36.48848696</c:v>
                </c:pt>
                <c:pt idx="89">
                  <c:v>36.48848696</c:v>
                </c:pt>
                <c:pt idx="90">
                  <c:v>36.48848696</c:v>
                </c:pt>
                <c:pt idx="91">
                  <c:v>35.98942931</c:v>
                </c:pt>
                <c:pt idx="92">
                  <c:v>36.48848696</c:v>
                </c:pt>
                <c:pt idx="93">
                  <c:v>36.48848696</c:v>
                </c:pt>
                <c:pt idx="94">
                  <c:v>35.98942931</c:v>
                </c:pt>
                <c:pt idx="95">
                  <c:v>35.49037166</c:v>
                </c:pt>
                <c:pt idx="96">
                  <c:v>35.98942931</c:v>
                </c:pt>
                <c:pt idx="97">
                  <c:v>35.98942931</c:v>
                </c:pt>
                <c:pt idx="98">
                  <c:v>35.49037166</c:v>
                </c:pt>
                <c:pt idx="99">
                  <c:v>35.49037166</c:v>
                </c:pt>
                <c:pt idx="100">
                  <c:v>35.49037166</c:v>
                </c:pt>
                <c:pt idx="101">
                  <c:v>35.49037166</c:v>
                </c:pt>
                <c:pt idx="102">
                  <c:v>35.49037166</c:v>
                </c:pt>
                <c:pt idx="103">
                  <c:v>34.99131401</c:v>
                </c:pt>
                <c:pt idx="104">
                  <c:v>35.49037166</c:v>
                </c:pt>
                <c:pt idx="105">
                  <c:v>35.49037166</c:v>
                </c:pt>
                <c:pt idx="106">
                  <c:v>35.49037166</c:v>
                </c:pt>
                <c:pt idx="107">
                  <c:v>34.99131401</c:v>
                </c:pt>
                <c:pt idx="108">
                  <c:v>35.49037166</c:v>
                </c:pt>
                <c:pt idx="109">
                  <c:v>35.49037166</c:v>
                </c:pt>
                <c:pt idx="110">
                  <c:v>35.49037166</c:v>
                </c:pt>
                <c:pt idx="111">
                  <c:v>34.99131401</c:v>
                </c:pt>
                <c:pt idx="112">
                  <c:v>35.49037166</c:v>
                </c:pt>
                <c:pt idx="113">
                  <c:v>35.49037166</c:v>
                </c:pt>
                <c:pt idx="114">
                  <c:v>35.49037166</c:v>
                </c:pt>
                <c:pt idx="115">
                  <c:v>34.99131401</c:v>
                </c:pt>
                <c:pt idx="116">
                  <c:v>35.49037166</c:v>
                </c:pt>
                <c:pt idx="117">
                  <c:v>35.49037166</c:v>
                </c:pt>
                <c:pt idx="118">
                  <c:v>35.49037166</c:v>
                </c:pt>
                <c:pt idx="119">
                  <c:v>34.99131401</c:v>
                </c:pt>
                <c:pt idx="120">
                  <c:v>35.49037166</c:v>
                </c:pt>
                <c:pt idx="121">
                  <c:v>35.49037166</c:v>
                </c:pt>
                <c:pt idx="122">
                  <c:v>35.49037166</c:v>
                </c:pt>
                <c:pt idx="123">
                  <c:v>34.99131401</c:v>
                </c:pt>
                <c:pt idx="124">
                  <c:v>35.49037166</c:v>
                </c:pt>
                <c:pt idx="125">
                  <c:v>35.49037166</c:v>
                </c:pt>
                <c:pt idx="126">
                  <c:v>35.49037166</c:v>
                </c:pt>
                <c:pt idx="127">
                  <c:v>34.99131401</c:v>
                </c:pt>
                <c:pt idx="128">
                  <c:v>35.49037166</c:v>
                </c:pt>
                <c:pt idx="129">
                  <c:v>35.98942931</c:v>
                </c:pt>
                <c:pt idx="130">
                  <c:v>35.49037166</c:v>
                </c:pt>
                <c:pt idx="131">
                  <c:v>34.99131401</c:v>
                </c:pt>
                <c:pt idx="132">
                  <c:v>35.49037166</c:v>
                </c:pt>
                <c:pt idx="133">
                  <c:v>35.49037166</c:v>
                </c:pt>
                <c:pt idx="134">
                  <c:v>35.49037166</c:v>
                </c:pt>
                <c:pt idx="135">
                  <c:v>34.99131401</c:v>
                </c:pt>
                <c:pt idx="136">
                  <c:v>35.49037166</c:v>
                </c:pt>
                <c:pt idx="137">
                  <c:v>35.49037166</c:v>
                </c:pt>
                <c:pt idx="138">
                  <c:v>35.49037166</c:v>
                </c:pt>
                <c:pt idx="139">
                  <c:v>34.99131401</c:v>
                </c:pt>
                <c:pt idx="140">
                  <c:v>35.49037166</c:v>
                </c:pt>
                <c:pt idx="141">
                  <c:v>35.49037166</c:v>
                </c:pt>
                <c:pt idx="142">
                  <c:v>35.49037166</c:v>
                </c:pt>
                <c:pt idx="143">
                  <c:v>34.99131401</c:v>
                </c:pt>
                <c:pt idx="144">
                  <c:v>34.99131401</c:v>
                </c:pt>
                <c:pt idx="145">
                  <c:v>35.49037166</c:v>
                </c:pt>
                <c:pt idx="146">
                  <c:v>34.99131401</c:v>
                </c:pt>
                <c:pt idx="147">
                  <c:v>34.48969709</c:v>
                </c:pt>
                <c:pt idx="148">
                  <c:v>34.48969709</c:v>
                </c:pt>
                <c:pt idx="149">
                  <c:v>34.48969709</c:v>
                </c:pt>
                <c:pt idx="150">
                  <c:v>33.99063944</c:v>
                </c:pt>
                <c:pt idx="151">
                  <c:v>33.49158179</c:v>
                </c:pt>
                <c:pt idx="152">
                  <c:v>33.99063944</c:v>
                </c:pt>
                <c:pt idx="153">
                  <c:v>33.99063944</c:v>
                </c:pt>
                <c:pt idx="154">
                  <c:v>33.49158179</c:v>
                </c:pt>
                <c:pt idx="155">
                  <c:v>32.98996487</c:v>
                </c:pt>
                <c:pt idx="156">
                  <c:v>33.49158179</c:v>
                </c:pt>
                <c:pt idx="157">
                  <c:v>33.49158179</c:v>
                </c:pt>
                <c:pt idx="158">
                  <c:v>33.49158179</c:v>
                </c:pt>
                <c:pt idx="159">
                  <c:v>32.98996487</c:v>
                </c:pt>
                <c:pt idx="160">
                  <c:v>33.49158179</c:v>
                </c:pt>
                <c:pt idx="161">
                  <c:v>33.49158179</c:v>
                </c:pt>
                <c:pt idx="162">
                  <c:v>32.98996487</c:v>
                </c:pt>
                <c:pt idx="163">
                  <c:v>32.98996487</c:v>
                </c:pt>
                <c:pt idx="164">
                  <c:v>33.49158179</c:v>
                </c:pt>
                <c:pt idx="165">
                  <c:v>33.49158179</c:v>
                </c:pt>
                <c:pt idx="166">
                  <c:v>32.98996487</c:v>
                </c:pt>
                <c:pt idx="167">
                  <c:v>32.98996487</c:v>
                </c:pt>
                <c:pt idx="168">
                  <c:v>33.49158179</c:v>
                </c:pt>
                <c:pt idx="169">
                  <c:v>33.49158179</c:v>
                </c:pt>
                <c:pt idx="170">
                  <c:v>33.49158179</c:v>
                </c:pt>
                <c:pt idx="171">
                  <c:v>32.98996487</c:v>
                </c:pt>
                <c:pt idx="172">
                  <c:v>33.49158179</c:v>
                </c:pt>
                <c:pt idx="173">
                  <c:v>33.99063944</c:v>
                </c:pt>
                <c:pt idx="174">
                  <c:v>33.49158179</c:v>
                </c:pt>
                <c:pt idx="175">
                  <c:v>32.98996487</c:v>
                </c:pt>
                <c:pt idx="176">
                  <c:v>33.49158179</c:v>
                </c:pt>
                <c:pt idx="177">
                  <c:v>33.49158179</c:v>
                </c:pt>
                <c:pt idx="178">
                  <c:v>33.49158179</c:v>
                </c:pt>
                <c:pt idx="179">
                  <c:v>32.98996487</c:v>
                </c:pt>
                <c:pt idx="180">
                  <c:v>33.49158179</c:v>
                </c:pt>
                <c:pt idx="181">
                  <c:v>33.49158179</c:v>
                </c:pt>
                <c:pt idx="182">
                  <c:v>33.49158179</c:v>
                </c:pt>
                <c:pt idx="183">
                  <c:v>32.98996487</c:v>
                </c:pt>
                <c:pt idx="184">
                  <c:v>33.49158179</c:v>
                </c:pt>
                <c:pt idx="185">
                  <c:v>33.49158179</c:v>
                </c:pt>
                <c:pt idx="186">
                  <c:v>32.98996487</c:v>
                </c:pt>
                <c:pt idx="187">
                  <c:v>32.98996487</c:v>
                </c:pt>
                <c:pt idx="188">
                  <c:v>32.98996487</c:v>
                </c:pt>
                <c:pt idx="189">
                  <c:v>32.98996487</c:v>
                </c:pt>
                <c:pt idx="190">
                  <c:v>32.98996487</c:v>
                </c:pt>
                <c:pt idx="191">
                  <c:v>32.49090722</c:v>
                </c:pt>
                <c:pt idx="192">
                  <c:v>32.49090722</c:v>
                </c:pt>
                <c:pt idx="193">
                  <c:v>32.49090722</c:v>
                </c:pt>
                <c:pt idx="194">
                  <c:v>31.49023265</c:v>
                </c:pt>
                <c:pt idx="195">
                  <c:v>31.49023265</c:v>
                </c:pt>
                <c:pt idx="196">
                  <c:v>31.49023265</c:v>
                </c:pt>
                <c:pt idx="197">
                  <c:v>31.99184957</c:v>
                </c:pt>
                <c:pt idx="198">
                  <c:v>31.49023265</c:v>
                </c:pt>
                <c:pt idx="199">
                  <c:v>30.991175</c:v>
                </c:pt>
                <c:pt idx="200">
                  <c:v>30.991175</c:v>
                </c:pt>
                <c:pt idx="201">
                  <c:v>30.49211735</c:v>
                </c:pt>
                <c:pt idx="202">
                  <c:v>29.49144278</c:v>
                </c:pt>
                <c:pt idx="203">
                  <c:v>28.99238513</c:v>
                </c:pt>
                <c:pt idx="204">
                  <c:v>28.49076821</c:v>
                </c:pt>
                <c:pt idx="205">
                  <c:v>28.49076821</c:v>
                </c:pt>
                <c:pt idx="206">
                  <c:v>27.99171056</c:v>
                </c:pt>
                <c:pt idx="207">
                  <c:v>27.49265291</c:v>
                </c:pt>
                <c:pt idx="208">
                  <c:v>27.49265291</c:v>
                </c:pt>
                <c:pt idx="209">
                  <c:v>26.99359526</c:v>
                </c:pt>
                <c:pt idx="210">
                  <c:v>25.49386304</c:v>
                </c:pt>
                <c:pt idx="211">
                  <c:v>24.99224612</c:v>
                </c:pt>
                <c:pt idx="212">
                  <c:v>24.99224612</c:v>
                </c:pt>
                <c:pt idx="213">
                  <c:v>24.99224612</c:v>
                </c:pt>
                <c:pt idx="214">
                  <c:v>24.492932543</c:v>
                </c:pt>
                <c:pt idx="215">
                  <c:v>22.99345625</c:v>
                </c:pt>
                <c:pt idx="216">
                  <c:v>22.99345625</c:v>
                </c:pt>
                <c:pt idx="217">
                  <c:v>22.493630819</c:v>
                </c:pt>
                <c:pt idx="218">
                  <c:v>21.493979957</c:v>
                </c:pt>
                <c:pt idx="219">
                  <c:v>20.494073168</c:v>
                </c:pt>
                <c:pt idx="220">
                  <c:v>19.494422306</c:v>
                </c:pt>
                <c:pt idx="221">
                  <c:v>18.994596875</c:v>
                </c:pt>
                <c:pt idx="222">
                  <c:v>17.994946013</c:v>
                </c:pt>
                <c:pt idx="223">
                  <c:v>16.995295151</c:v>
                </c:pt>
                <c:pt idx="224">
                  <c:v>16.495213793</c:v>
                </c:pt>
                <c:pt idx="225">
                  <c:v>15.495562931</c:v>
                </c:pt>
                <c:pt idx="226">
                  <c:v>13.996086638</c:v>
                </c:pt>
                <c:pt idx="227">
                  <c:v>12.496354418</c:v>
                </c:pt>
                <c:pt idx="228">
                  <c:v>10.497052694</c:v>
                </c:pt>
                <c:pt idx="229">
                  <c:v>7.997669612</c:v>
                </c:pt>
                <c:pt idx="230">
                  <c:v>5.998367888</c:v>
                </c:pt>
                <c:pt idx="231">
                  <c:v>4.498635668</c:v>
                </c:pt>
                <c:pt idx="232">
                  <c:v>2.999159375</c:v>
                </c:pt>
                <c:pt idx="233">
                  <c:v>2.499333944</c:v>
                </c:pt>
                <c:pt idx="234">
                  <c:v>0.9997296875</c:v>
                </c:pt>
                <c:pt idx="235">
                  <c:v>0.4998786638</c:v>
                </c:pt>
                <c:pt idx="236">
                  <c:v>0.4998786638</c:v>
                </c:pt>
                <c:pt idx="237">
                  <c:v>2.76401000000037E-005</c:v>
                </c:pt>
                <c:pt idx="238">
                  <c:v>-0.4998489763</c:v>
                </c:pt>
                <c:pt idx="239">
                  <c:v>-0.4998489763</c:v>
                </c:pt>
                <c:pt idx="240">
                  <c:v>-0.4998489763</c:v>
                </c:pt>
                <c:pt idx="241">
                  <c:v>2.76401000000037E-005</c:v>
                </c:pt>
                <c:pt idx="242">
                  <c:v>-0.4998489763</c:v>
                </c:pt>
                <c:pt idx="243">
                  <c:v>-0.4998489763</c:v>
                </c:pt>
                <c:pt idx="244">
                  <c:v>-0.4998489763</c:v>
                </c:pt>
                <c:pt idx="245">
                  <c:v>2.76401000000037E-005</c:v>
                </c:pt>
                <c:pt idx="246">
                  <c:v>-0.4998489763</c:v>
                </c:pt>
                <c:pt idx="247">
                  <c:v>-0.4998489763</c:v>
                </c:pt>
                <c:pt idx="248">
                  <c:v>-0.4998489763</c:v>
                </c:pt>
                <c:pt idx="249">
                  <c:v>2.76401000000037E-005</c:v>
                </c:pt>
                <c:pt idx="250">
                  <c:v>-0.4998489763</c:v>
                </c:pt>
                <c:pt idx="251">
                  <c:v>-0.9997</c:v>
                </c:pt>
                <c:pt idx="252">
                  <c:v>-0.4998489763</c:v>
                </c:pt>
                <c:pt idx="253">
                  <c:v>2.76401000000037E-005</c:v>
                </c:pt>
                <c:pt idx="254">
                  <c:v>-0.4998489763</c:v>
                </c:pt>
                <c:pt idx="255">
                  <c:v>-0.4998489763</c:v>
                </c:pt>
                <c:pt idx="256">
                  <c:v>-0.4998489763</c:v>
                </c:pt>
                <c:pt idx="257">
                  <c:v>2.76401000000037E-005</c:v>
                </c:pt>
                <c:pt idx="258">
                  <c:v>-0.4998489763</c:v>
                </c:pt>
                <c:pt idx="259">
                  <c:v>-0.9997</c:v>
                </c:pt>
                <c:pt idx="260">
                  <c:v>-0.4998489763</c:v>
                </c:pt>
                <c:pt idx="261">
                  <c:v>2.76401000000037E-005</c:v>
                </c:pt>
                <c:pt idx="262">
                  <c:v>-0.4998489763</c:v>
                </c:pt>
                <c:pt idx="263">
                  <c:v>-0.9997</c:v>
                </c:pt>
                <c:pt idx="264">
                  <c:v>-0.4998489763</c:v>
                </c:pt>
                <c:pt idx="265">
                  <c:v>2.76401000000037E-005</c:v>
                </c:pt>
                <c:pt idx="266">
                  <c:v>-0.4998489763</c:v>
                </c:pt>
                <c:pt idx="267">
                  <c:v>-0.9997</c:v>
                </c:pt>
                <c:pt idx="268">
                  <c:v>-0.4998489763</c:v>
                </c:pt>
                <c:pt idx="269">
                  <c:v>2.7640100000003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9364"/>
        <c:axId val="15845357"/>
      </c:lineChart>
      <c:catAx>
        <c:axId val="9787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357"/>
        <c:crossesAt val="0"/>
        <c:auto val="1"/>
        <c:lblAlgn val="ctr"/>
        <c:lblOffset val="100"/>
        <c:noMultiLvlLbl val="0"/>
      </c:catAx>
      <c:valAx>
        <c:axId val="1584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936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0">
                  <c:v>25.5972696245734</c:v>
                </c:pt>
                <c:pt idx="1">
                  <c:v>25.5972696245734</c:v>
                </c:pt>
                <c:pt idx="2">
                  <c:v>25.3235790658413</c:v>
                </c:pt>
                <c:pt idx="3">
                  <c:v>24.6969016614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8757"/>
        <c:axId val="62080023"/>
      </c:lineChart>
      <c:catAx>
        <c:axId val="7914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0023"/>
        <c:crossesAt val="0"/>
        <c:auto val="1"/>
        <c:lblAlgn val="ctr"/>
        <c:lblOffset val="100"/>
        <c:noMultiLvlLbl val="0"/>
      </c:catAx>
      <c:valAx>
        <c:axId val="6208002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87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79</c:f>
              <c:numCache>
                <c:formatCode>General</c:formatCode>
                <c:ptCount val="270"/>
                <c:pt idx="0">
                  <c:v>2.76401000000037E-005</c:v>
                </c:pt>
                <c:pt idx="1">
                  <c:v>2.76401000000037E-005</c:v>
                </c:pt>
                <c:pt idx="2">
                  <c:v>-0.4998489763</c:v>
                </c:pt>
                <c:pt idx="3">
                  <c:v>-0.4998489763</c:v>
                </c:pt>
                <c:pt idx="4">
                  <c:v>2.76401000000037E-005</c:v>
                </c:pt>
                <c:pt idx="5">
                  <c:v>2.76401000000037E-005</c:v>
                </c:pt>
                <c:pt idx="6">
                  <c:v>-0.4998489763</c:v>
                </c:pt>
                <c:pt idx="7">
                  <c:v>-0.4998489763</c:v>
                </c:pt>
                <c:pt idx="8">
                  <c:v>2.76401000000037E-005</c:v>
                </c:pt>
                <c:pt idx="9">
                  <c:v>2.76401000000037E-005</c:v>
                </c:pt>
                <c:pt idx="10">
                  <c:v>2.76401000000037E-005</c:v>
                </c:pt>
                <c:pt idx="11">
                  <c:v>-0.4998489763</c:v>
                </c:pt>
                <c:pt idx="12">
                  <c:v>2.76401000000037E-005</c:v>
                </c:pt>
                <c:pt idx="13">
                  <c:v>2.76401000000037E-005</c:v>
                </c:pt>
                <c:pt idx="14">
                  <c:v>2.76401000000037E-005</c:v>
                </c:pt>
                <c:pt idx="15">
                  <c:v>2.76401000000037E-005</c:v>
                </c:pt>
                <c:pt idx="16">
                  <c:v>2.76401000000037E-005</c:v>
                </c:pt>
                <c:pt idx="17">
                  <c:v>2.76401000000037E-005</c:v>
                </c:pt>
                <c:pt idx="18">
                  <c:v>2.76401000000037E-005</c:v>
                </c:pt>
                <c:pt idx="19">
                  <c:v>-0.4998489763</c:v>
                </c:pt>
                <c:pt idx="20">
                  <c:v>2.76401000000037E-005</c:v>
                </c:pt>
                <c:pt idx="21">
                  <c:v>2.76401000000037E-005</c:v>
                </c:pt>
                <c:pt idx="22">
                  <c:v>2.76401000000037E-005</c:v>
                </c:pt>
                <c:pt idx="23">
                  <c:v>2.76401000000037E-005</c:v>
                </c:pt>
                <c:pt idx="24">
                  <c:v>0.4998786638</c:v>
                </c:pt>
                <c:pt idx="25">
                  <c:v>0.4998786638</c:v>
                </c:pt>
                <c:pt idx="26">
                  <c:v>0.4998786638</c:v>
                </c:pt>
                <c:pt idx="27">
                  <c:v>0.4998786638</c:v>
                </c:pt>
                <c:pt idx="28">
                  <c:v>1.4995807112</c:v>
                </c:pt>
                <c:pt idx="29">
                  <c:v>2.999159375</c:v>
                </c:pt>
                <c:pt idx="30">
                  <c:v>3.998810237</c:v>
                </c:pt>
                <c:pt idx="31">
                  <c:v>4.498635668</c:v>
                </c:pt>
                <c:pt idx="32">
                  <c:v>6.498193319</c:v>
                </c:pt>
                <c:pt idx="33">
                  <c:v>8.997576401</c:v>
                </c:pt>
                <c:pt idx="34">
                  <c:v>10.497052694</c:v>
                </c:pt>
                <c:pt idx="35">
                  <c:v>12.496354418</c:v>
                </c:pt>
                <c:pt idx="36">
                  <c:v>16.495213793</c:v>
                </c:pt>
                <c:pt idx="37">
                  <c:v>18.994596875</c:v>
                </c:pt>
                <c:pt idx="38">
                  <c:v>21.493979957</c:v>
                </c:pt>
                <c:pt idx="39">
                  <c:v>22.493630819</c:v>
                </c:pt>
                <c:pt idx="40">
                  <c:v>24.492932543</c:v>
                </c:pt>
                <c:pt idx="41">
                  <c:v>26.49197834</c:v>
                </c:pt>
                <c:pt idx="42">
                  <c:v>26.99359526</c:v>
                </c:pt>
                <c:pt idx="43">
                  <c:v>27.49265291</c:v>
                </c:pt>
                <c:pt idx="44">
                  <c:v>28.49076821</c:v>
                </c:pt>
                <c:pt idx="45">
                  <c:v>29.49144278</c:v>
                </c:pt>
                <c:pt idx="46">
                  <c:v>29.99050043</c:v>
                </c:pt>
                <c:pt idx="47">
                  <c:v>31.49023265</c:v>
                </c:pt>
                <c:pt idx="48">
                  <c:v>32.49090722</c:v>
                </c:pt>
                <c:pt idx="49">
                  <c:v>33.49158179</c:v>
                </c:pt>
                <c:pt idx="50">
                  <c:v>33.99063944</c:v>
                </c:pt>
                <c:pt idx="51">
                  <c:v>34.48969709</c:v>
                </c:pt>
                <c:pt idx="52">
                  <c:v>34.99131401</c:v>
                </c:pt>
                <c:pt idx="53">
                  <c:v>34.99131401</c:v>
                </c:pt>
                <c:pt idx="54">
                  <c:v>34.99131401</c:v>
                </c:pt>
                <c:pt idx="55">
                  <c:v>34.48969709</c:v>
                </c:pt>
                <c:pt idx="56">
                  <c:v>34.99131401</c:v>
                </c:pt>
                <c:pt idx="57">
                  <c:v>35.49037166</c:v>
                </c:pt>
                <c:pt idx="58">
                  <c:v>35.49037166</c:v>
                </c:pt>
                <c:pt idx="59">
                  <c:v>35.98942931</c:v>
                </c:pt>
                <c:pt idx="60">
                  <c:v>37.48916153</c:v>
                </c:pt>
                <c:pt idx="61">
                  <c:v>37.98821918</c:v>
                </c:pt>
                <c:pt idx="62">
                  <c:v>37.98821918</c:v>
                </c:pt>
                <c:pt idx="63">
                  <c:v>37.48916153</c:v>
                </c:pt>
                <c:pt idx="64">
                  <c:v>37.48916153</c:v>
                </c:pt>
                <c:pt idx="65">
                  <c:v>37.48916153</c:v>
                </c:pt>
                <c:pt idx="66">
                  <c:v>37.48916153</c:v>
                </c:pt>
                <c:pt idx="67">
                  <c:v>36.99010388</c:v>
                </c:pt>
                <c:pt idx="68">
                  <c:v>37.48916153</c:v>
                </c:pt>
                <c:pt idx="69">
                  <c:v>37.48916153</c:v>
                </c:pt>
                <c:pt idx="70">
                  <c:v>36.99010388</c:v>
                </c:pt>
                <c:pt idx="71">
                  <c:v>36.99010388</c:v>
                </c:pt>
                <c:pt idx="72">
                  <c:v>36.99010388</c:v>
                </c:pt>
                <c:pt idx="73">
                  <c:v>37.48916153</c:v>
                </c:pt>
                <c:pt idx="74">
                  <c:v>36.99010388</c:v>
                </c:pt>
                <c:pt idx="75">
                  <c:v>36.48848696</c:v>
                </c:pt>
                <c:pt idx="76">
                  <c:v>36.99010388</c:v>
                </c:pt>
                <c:pt idx="77">
                  <c:v>36.99010388</c:v>
                </c:pt>
                <c:pt idx="78">
                  <c:v>36.48848696</c:v>
                </c:pt>
                <c:pt idx="79">
                  <c:v>36.48848696</c:v>
                </c:pt>
                <c:pt idx="80">
                  <c:v>36.99010388</c:v>
                </c:pt>
                <c:pt idx="81">
                  <c:v>36.99010388</c:v>
                </c:pt>
                <c:pt idx="82">
                  <c:v>36.48848696</c:v>
                </c:pt>
                <c:pt idx="83">
                  <c:v>35.98942931</c:v>
                </c:pt>
                <c:pt idx="84">
                  <c:v>36.48848696</c:v>
                </c:pt>
                <c:pt idx="85">
                  <c:v>36.48848696</c:v>
                </c:pt>
                <c:pt idx="86">
                  <c:v>35.98942931</c:v>
                </c:pt>
                <c:pt idx="87">
                  <c:v>35.98942931</c:v>
                </c:pt>
                <c:pt idx="88">
                  <c:v>36.48848696</c:v>
                </c:pt>
                <c:pt idx="89">
                  <c:v>36.48848696</c:v>
                </c:pt>
                <c:pt idx="90">
                  <c:v>36.48848696</c:v>
                </c:pt>
                <c:pt idx="91">
                  <c:v>35.98942931</c:v>
                </c:pt>
                <c:pt idx="92">
                  <c:v>36.48848696</c:v>
                </c:pt>
                <c:pt idx="93">
                  <c:v>36.48848696</c:v>
                </c:pt>
                <c:pt idx="94">
                  <c:v>35.98942931</c:v>
                </c:pt>
                <c:pt idx="95">
                  <c:v>35.49037166</c:v>
                </c:pt>
                <c:pt idx="96">
                  <c:v>35.98942931</c:v>
                </c:pt>
                <c:pt idx="97">
                  <c:v>35.98942931</c:v>
                </c:pt>
                <c:pt idx="98">
                  <c:v>35.49037166</c:v>
                </c:pt>
                <c:pt idx="99">
                  <c:v>35.49037166</c:v>
                </c:pt>
                <c:pt idx="100">
                  <c:v>35.49037166</c:v>
                </c:pt>
                <c:pt idx="101">
                  <c:v>35.49037166</c:v>
                </c:pt>
                <c:pt idx="102">
                  <c:v>35.49037166</c:v>
                </c:pt>
                <c:pt idx="103">
                  <c:v>34.99131401</c:v>
                </c:pt>
                <c:pt idx="104">
                  <c:v>35.49037166</c:v>
                </c:pt>
                <c:pt idx="105">
                  <c:v>35.49037166</c:v>
                </c:pt>
                <c:pt idx="106">
                  <c:v>35.49037166</c:v>
                </c:pt>
                <c:pt idx="107">
                  <c:v>34.99131401</c:v>
                </c:pt>
                <c:pt idx="108">
                  <c:v>35.49037166</c:v>
                </c:pt>
                <c:pt idx="109">
                  <c:v>35.49037166</c:v>
                </c:pt>
                <c:pt idx="110">
                  <c:v>35.49037166</c:v>
                </c:pt>
                <c:pt idx="111">
                  <c:v>34.99131401</c:v>
                </c:pt>
                <c:pt idx="112">
                  <c:v>35.49037166</c:v>
                </c:pt>
                <c:pt idx="113">
                  <c:v>35.49037166</c:v>
                </c:pt>
                <c:pt idx="114">
                  <c:v>35.49037166</c:v>
                </c:pt>
                <c:pt idx="115">
                  <c:v>34.99131401</c:v>
                </c:pt>
                <c:pt idx="116">
                  <c:v>35.49037166</c:v>
                </c:pt>
                <c:pt idx="117">
                  <c:v>35.49037166</c:v>
                </c:pt>
                <c:pt idx="118">
                  <c:v>35.49037166</c:v>
                </c:pt>
                <c:pt idx="119">
                  <c:v>34.99131401</c:v>
                </c:pt>
                <c:pt idx="120">
                  <c:v>35.49037166</c:v>
                </c:pt>
                <c:pt idx="121">
                  <c:v>35.49037166</c:v>
                </c:pt>
                <c:pt idx="122">
                  <c:v>35.49037166</c:v>
                </c:pt>
                <c:pt idx="123">
                  <c:v>34.99131401</c:v>
                </c:pt>
                <c:pt idx="124">
                  <c:v>35.49037166</c:v>
                </c:pt>
                <c:pt idx="125">
                  <c:v>35.49037166</c:v>
                </c:pt>
                <c:pt idx="126">
                  <c:v>35.49037166</c:v>
                </c:pt>
                <c:pt idx="127">
                  <c:v>34.99131401</c:v>
                </c:pt>
                <c:pt idx="128">
                  <c:v>35.49037166</c:v>
                </c:pt>
                <c:pt idx="129">
                  <c:v>35.98942931</c:v>
                </c:pt>
                <c:pt idx="130">
                  <c:v>35.49037166</c:v>
                </c:pt>
                <c:pt idx="131">
                  <c:v>34.99131401</c:v>
                </c:pt>
                <c:pt idx="132">
                  <c:v>35.49037166</c:v>
                </c:pt>
                <c:pt idx="133">
                  <c:v>35.49037166</c:v>
                </c:pt>
                <c:pt idx="134">
                  <c:v>35.49037166</c:v>
                </c:pt>
                <c:pt idx="135">
                  <c:v>34.99131401</c:v>
                </c:pt>
                <c:pt idx="136">
                  <c:v>35.49037166</c:v>
                </c:pt>
                <c:pt idx="137">
                  <c:v>35.49037166</c:v>
                </c:pt>
                <c:pt idx="138">
                  <c:v>35.49037166</c:v>
                </c:pt>
                <c:pt idx="139">
                  <c:v>34.99131401</c:v>
                </c:pt>
                <c:pt idx="140">
                  <c:v>35.49037166</c:v>
                </c:pt>
                <c:pt idx="141">
                  <c:v>35.49037166</c:v>
                </c:pt>
                <c:pt idx="142">
                  <c:v>35.49037166</c:v>
                </c:pt>
                <c:pt idx="143">
                  <c:v>34.99131401</c:v>
                </c:pt>
                <c:pt idx="144">
                  <c:v>34.99131401</c:v>
                </c:pt>
                <c:pt idx="145">
                  <c:v>35.49037166</c:v>
                </c:pt>
                <c:pt idx="146">
                  <c:v>34.99131401</c:v>
                </c:pt>
                <c:pt idx="147">
                  <c:v>34.48969709</c:v>
                </c:pt>
                <c:pt idx="148">
                  <c:v>34.48969709</c:v>
                </c:pt>
                <c:pt idx="149">
                  <c:v>34.48969709</c:v>
                </c:pt>
                <c:pt idx="150">
                  <c:v>33.99063944</c:v>
                </c:pt>
                <c:pt idx="151">
                  <c:v>33.49158179</c:v>
                </c:pt>
                <c:pt idx="152">
                  <c:v>33.99063944</c:v>
                </c:pt>
                <c:pt idx="153">
                  <c:v>33.99063944</c:v>
                </c:pt>
                <c:pt idx="154">
                  <c:v>33.49158179</c:v>
                </c:pt>
                <c:pt idx="155">
                  <c:v>32.98996487</c:v>
                </c:pt>
                <c:pt idx="156">
                  <c:v>33.49158179</c:v>
                </c:pt>
                <c:pt idx="157">
                  <c:v>33.49158179</c:v>
                </c:pt>
                <c:pt idx="158">
                  <c:v>33.49158179</c:v>
                </c:pt>
                <c:pt idx="159">
                  <c:v>32.98996487</c:v>
                </c:pt>
                <c:pt idx="160">
                  <c:v>33.49158179</c:v>
                </c:pt>
                <c:pt idx="161">
                  <c:v>33.49158179</c:v>
                </c:pt>
                <c:pt idx="162">
                  <c:v>32.98996487</c:v>
                </c:pt>
                <c:pt idx="163">
                  <c:v>32.98996487</c:v>
                </c:pt>
                <c:pt idx="164">
                  <c:v>33.49158179</c:v>
                </c:pt>
                <c:pt idx="165">
                  <c:v>33.49158179</c:v>
                </c:pt>
                <c:pt idx="166">
                  <c:v>32.98996487</c:v>
                </c:pt>
                <c:pt idx="167">
                  <c:v>32.98996487</c:v>
                </c:pt>
                <c:pt idx="168">
                  <c:v>33.49158179</c:v>
                </c:pt>
                <c:pt idx="169">
                  <c:v>33.49158179</c:v>
                </c:pt>
                <c:pt idx="170">
                  <c:v>33.49158179</c:v>
                </c:pt>
                <c:pt idx="171">
                  <c:v>32.98996487</c:v>
                </c:pt>
                <c:pt idx="172">
                  <c:v>33.49158179</c:v>
                </c:pt>
                <c:pt idx="173">
                  <c:v>33.99063944</c:v>
                </c:pt>
                <c:pt idx="174">
                  <c:v>33.49158179</c:v>
                </c:pt>
                <c:pt idx="175">
                  <c:v>32.98996487</c:v>
                </c:pt>
                <c:pt idx="176">
                  <c:v>33.49158179</c:v>
                </c:pt>
                <c:pt idx="177">
                  <c:v>33.49158179</c:v>
                </c:pt>
                <c:pt idx="178">
                  <c:v>33.49158179</c:v>
                </c:pt>
                <c:pt idx="179">
                  <c:v>32.98996487</c:v>
                </c:pt>
                <c:pt idx="180">
                  <c:v>33.49158179</c:v>
                </c:pt>
                <c:pt idx="181">
                  <c:v>33.49158179</c:v>
                </c:pt>
                <c:pt idx="182">
                  <c:v>33.49158179</c:v>
                </c:pt>
                <c:pt idx="183">
                  <c:v>32.98996487</c:v>
                </c:pt>
                <c:pt idx="184">
                  <c:v>33.49158179</c:v>
                </c:pt>
                <c:pt idx="185">
                  <c:v>33.49158179</c:v>
                </c:pt>
                <c:pt idx="186">
                  <c:v>32.98996487</c:v>
                </c:pt>
                <c:pt idx="187">
                  <c:v>32.98996487</c:v>
                </c:pt>
                <c:pt idx="188">
                  <c:v>32.98996487</c:v>
                </c:pt>
                <c:pt idx="189">
                  <c:v>32.98996487</c:v>
                </c:pt>
                <c:pt idx="190">
                  <c:v>32.98996487</c:v>
                </c:pt>
                <c:pt idx="191">
                  <c:v>32.49090722</c:v>
                </c:pt>
                <c:pt idx="192">
                  <c:v>32.49090722</c:v>
                </c:pt>
                <c:pt idx="193">
                  <c:v>32.49090722</c:v>
                </c:pt>
                <c:pt idx="194">
                  <c:v>31.49023265</c:v>
                </c:pt>
                <c:pt idx="195">
                  <c:v>31.49023265</c:v>
                </c:pt>
                <c:pt idx="196">
                  <c:v>31.49023265</c:v>
                </c:pt>
                <c:pt idx="197">
                  <c:v>31.99184957</c:v>
                </c:pt>
                <c:pt idx="198">
                  <c:v>31.49023265</c:v>
                </c:pt>
                <c:pt idx="199">
                  <c:v>30.991175</c:v>
                </c:pt>
                <c:pt idx="200">
                  <c:v>30.991175</c:v>
                </c:pt>
                <c:pt idx="201">
                  <c:v>30.49211735</c:v>
                </c:pt>
                <c:pt idx="202">
                  <c:v>29.49144278</c:v>
                </c:pt>
                <c:pt idx="203">
                  <c:v>28.99238513</c:v>
                </c:pt>
                <c:pt idx="204">
                  <c:v>28.49076821</c:v>
                </c:pt>
                <c:pt idx="205">
                  <c:v>28.49076821</c:v>
                </c:pt>
                <c:pt idx="206">
                  <c:v>27.99171056</c:v>
                </c:pt>
                <c:pt idx="207">
                  <c:v>27.49265291</c:v>
                </c:pt>
                <c:pt idx="208">
                  <c:v>27.49265291</c:v>
                </c:pt>
                <c:pt idx="209">
                  <c:v>26.99359526</c:v>
                </c:pt>
                <c:pt idx="210">
                  <c:v>25.49386304</c:v>
                </c:pt>
                <c:pt idx="211">
                  <c:v>24.99224612</c:v>
                </c:pt>
                <c:pt idx="212">
                  <c:v>24.99224612</c:v>
                </c:pt>
                <c:pt idx="213">
                  <c:v>24.99224612</c:v>
                </c:pt>
                <c:pt idx="214">
                  <c:v>24.492932543</c:v>
                </c:pt>
                <c:pt idx="215">
                  <c:v>22.99345625</c:v>
                </c:pt>
                <c:pt idx="216">
                  <c:v>22.99345625</c:v>
                </c:pt>
                <c:pt idx="217">
                  <c:v>22.493630819</c:v>
                </c:pt>
                <c:pt idx="218">
                  <c:v>21.493979957</c:v>
                </c:pt>
                <c:pt idx="219">
                  <c:v>20.494073168</c:v>
                </c:pt>
                <c:pt idx="220">
                  <c:v>19.494422306</c:v>
                </c:pt>
                <c:pt idx="221">
                  <c:v>18.994596875</c:v>
                </c:pt>
                <c:pt idx="222">
                  <c:v>17.994946013</c:v>
                </c:pt>
                <c:pt idx="223">
                  <c:v>16.995295151</c:v>
                </c:pt>
                <c:pt idx="224">
                  <c:v>16.495213793</c:v>
                </c:pt>
                <c:pt idx="225">
                  <c:v>15.495562931</c:v>
                </c:pt>
                <c:pt idx="226">
                  <c:v>13.996086638</c:v>
                </c:pt>
                <c:pt idx="227">
                  <c:v>12.496354418</c:v>
                </c:pt>
                <c:pt idx="228">
                  <c:v>10.497052694</c:v>
                </c:pt>
                <c:pt idx="229">
                  <c:v>7.997669612</c:v>
                </c:pt>
                <c:pt idx="230">
                  <c:v>5.998367888</c:v>
                </c:pt>
                <c:pt idx="231">
                  <c:v>4.498635668</c:v>
                </c:pt>
                <c:pt idx="232">
                  <c:v>2.999159375</c:v>
                </c:pt>
                <c:pt idx="233">
                  <c:v>2.499333944</c:v>
                </c:pt>
                <c:pt idx="234">
                  <c:v>0.9997296875</c:v>
                </c:pt>
                <c:pt idx="235">
                  <c:v>0.4998786638</c:v>
                </c:pt>
                <c:pt idx="236">
                  <c:v>0.4998786638</c:v>
                </c:pt>
                <c:pt idx="237">
                  <c:v>2.76401000000037E-005</c:v>
                </c:pt>
                <c:pt idx="238">
                  <c:v>-0.4998489763</c:v>
                </c:pt>
                <c:pt idx="239">
                  <c:v>-0.4998489763</c:v>
                </c:pt>
                <c:pt idx="240">
                  <c:v>-0.4998489763</c:v>
                </c:pt>
                <c:pt idx="241">
                  <c:v>2.76401000000037E-005</c:v>
                </c:pt>
                <c:pt idx="242">
                  <c:v>-0.4998489763</c:v>
                </c:pt>
                <c:pt idx="243">
                  <c:v>-0.4998489763</c:v>
                </c:pt>
                <c:pt idx="244">
                  <c:v>-0.4998489763</c:v>
                </c:pt>
                <c:pt idx="245">
                  <c:v>2.76401000000037E-005</c:v>
                </c:pt>
                <c:pt idx="246">
                  <c:v>-0.4998489763</c:v>
                </c:pt>
                <c:pt idx="247">
                  <c:v>-0.4998489763</c:v>
                </c:pt>
                <c:pt idx="248">
                  <c:v>-0.4998489763</c:v>
                </c:pt>
                <c:pt idx="249">
                  <c:v>2.76401000000037E-005</c:v>
                </c:pt>
                <c:pt idx="250">
                  <c:v>-0.4998489763</c:v>
                </c:pt>
                <c:pt idx="251">
                  <c:v>-0.9997</c:v>
                </c:pt>
                <c:pt idx="252">
                  <c:v>-0.4998489763</c:v>
                </c:pt>
                <c:pt idx="253">
                  <c:v>2.76401000000037E-005</c:v>
                </c:pt>
                <c:pt idx="254">
                  <c:v>-0.4998489763</c:v>
                </c:pt>
                <c:pt idx="255">
                  <c:v>-0.4998489763</c:v>
                </c:pt>
                <c:pt idx="256">
                  <c:v>-0.4998489763</c:v>
                </c:pt>
                <c:pt idx="257">
                  <c:v>2.76401000000037E-005</c:v>
                </c:pt>
                <c:pt idx="258">
                  <c:v>-0.4998489763</c:v>
                </c:pt>
                <c:pt idx="259">
                  <c:v>-0.9997</c:v>
                </c:pt>
                <c:pt idx="260">
                  <c:v>-0.4998489763</c:v>
                </c:pt>
                <c:pt idx="261">
                  <c:v>2.76401000000037E-005</c:v>
                </c:pt>
                <c:pt idx="262">
                  <c:v>-0.4998489763</c:v>
                </c:pt>
                <c:pt idx="263">
                  <c:v>-0.9997</c:v>
                </c:pt>
                <c:pt idx="264">
                  <c:v>-0.4998489763</c:v>
                </c:pt>
                <c:pt idx="265">
                  <c:v>2.76401000000037E-005</c:v>
                </c:pt>
                <c:pt idx="266">
                  <c:v>-0.4998489763</c:v>
                </c:pt>
                <c:pt idx="267">
                  <c:v>-0.9997</c:v>
                </c:pt>
                <c:pt idx="268">
                  <c:v>-0.4998489763</c:v>
                </c:pt>
                <c:pt idx="269">
                  <c:v>2.7640100000003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9986"/>
        <c:axId val="57075717"/>
      </c:lineChart>
      <c:catAx>
        <c:axId val="7014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717"/>
        <c:crossesAt val="0"/>
        <c:auto val="1"/>
        <c:lblAlgn val="ctr"/>
        <c:lblOffset val="100"/>
        <c:noMultiLvlLbl val="0"/>
      </c:catAx>
      <c:valAx>
        <c:axId val="5707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99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86.0773998191899</c:v>
                </c:pt>
                <c:pt idx="1">
                  <c:v>89.562056592987</c:v>
                </c:pt>
                <c:pt idx="2">
                  <c:v>92.942210621858</c:v>
                </c:pt>
                <c:pt idx="3">
                  <c:v>96.217861905803</c:v>
                </c:pt>
                <c:pt idx="4">
                  <c:v>99.3890104448219</c:v>
                </c:pt>
                <c:pt idx="5">
                  <c:v>102.455656238915</c:v>
                </c:pt>
                <c:pt idx="6">
                  <c:v>105.417799288082</c:v>
                </c:pt>
                <c:pt idx="7">
                  <c:v>108.275439592322</c:v>
                </c:pt>
                <c:pt idx="8">
                  <c:v>111.028577151637</c:v>
                </c:pt>
                <c:pt idx="9">
                  <c:v>113.677211966025</c:v>
                </c:pt>
                <c:pt idx="10">
                  <c:v>116.221344035488</c:v>
                </c:pt>
                <c:pt idx="11">
                  <c:v>118.660973360024</c:v>
                </c:pt>
                <c:pt idx="12">
                  <c:v>120.996099939635</c:v>
                </c:pt>
                <c:pt idx="13">
                  <c:v>123.226723774319</c:v>
                </c:pt>
                <c:pt idx="14">
                  <c:v>125.352844864077</c:v>
                </c:pt>
                <c:pt idx="15">
                  <c:v>127.374463208909</c:v>
                </c:pt>
                <c:pt idx="16">
                  <c:v>129.291578808815</c:v>
                </c:pt>
                <c:pt idx="17">
                  <c:v>131.104191663795</c:v>
                </c:pt>
                <c:pt idx="18">
                  <c:v>132.812301773849</c:v>
                </c:pt>
                <c:pt idx="19">
                  <c:v>134.415909138977</c:v>
                </c:pt>
                <c:pt idx="20">
                  <c:v>135.915013759178</c:v>
                </c:pt>
                <c:pt idx="21">
                  <c:v>137.309615634454</c:v>
                </c:pt>
                <c:pt idx="22">
                  <c:v>138.599714764804</c:v>
                </c:pt>
                <c:pt idx="23">
                  <c:v>139.785311150227</c:v>
                </c:pt>
                <c:pt idx="24">
                  <c:v>140.866404790725</c:v>
                </c:pt>
                <c:pt idx="25">
                  <c:v>141.842995686296</c:v>
                </c:pt>
                <c:pt idx="26">
                  <c:v>142.715083836941</c:v>
                </c:pt>
                <c:pt idx="27">
                  <c:v>143.48266924266</c:v>
                </c:pt>
                <c:pt idx="28">
                  <c:v>144.145751903454</c:v>
                </c:pt>
                <c:pt idx="29">
                  <c:v>144.70433181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5698"/>
        <c:axId val="23740859"/>
      </c:lineChart>
      <c:catAx>
        <c:axId val="8041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859"/>
        <c:crossesAt val="0"/>
        <c:auto val="1"/>
        <c:lblAlgn val="ctr"/>
        <c:lblOffset val="100"/>
        <c:noMultiLvlLbl val="0"/>
      </c:catAx>
      <c:valAx>
        <c:axId val="2374085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698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nhibited Grain Kn Calculator'!$Q$10:$Q$39</c:f>
              <c:numCache>
                <c:formatCode>General</c:formatCode>
                <c:ptCount val="30"/>
                <c:pt idx="0">
                  <c:v>300.322311014298</c:v>
                </c:pt>
                <c:pt idx="1">
                  <c:v>297.732022044146</c:v>
                </c:pt>
                <c:pt idx="2">
                  <c:v>295.105554223769</c:v>
                </c:pt>
                <c:pt idx="3">
                  <c:v>292.442907553167</c:v>
                </c:pt>
                <c:pt idx="4">
                  <c:v>289.744082032339</c:v>
                </c:pt>
                <c:pt idx="5">
                  <c:v>287.009077661286</c:v>
                </c:pt>
                <c:pt idx="6">
                  <c:v>284.237894440009</c:v>
                </c:pt>
                <c:pt idx="7">
                  <c:v>281.430532368506</c:v>
                </c:pt>
                <c:pt idx="8">
                  <c:v>278.586991446778</c:v>
                </c:pt>
                <c:pt idx="9">
                  <c:v>275.707271674824</c:v>
                </c:pt>
                <c:pt idx="10">
                  <c:v>272.791373052646</c:v>
                </c:pt>
                <c:pt idx="11">
                  <c:v>269.839295580243</c:v>
                </c:pt>
                <c:pt idx="12">
                  <c:v>266.851039257614</c:v>
                </c:pt>
                <c:pt idx="13">
                  <c:v>263.82660408476</c:v>
                </c:pt>
                <c:pt idx="14">
                  <c:v>260.765990061681</c:v>
                </c:pt>
                <c:pt idx="15">
                  <c:v>257.669197188377</c:v>
                </c:pt>
                <c:pt idx="16">
                  <c:v>254.536225464848</c:v>
                </c:pt>
                <c:pt idx="17">
                  <c:v>251.367074891093</c:v>
                </c:pt>
                <c:pt idx="18">
                  <c:v>248.161745467114</c:v>
                </c:pt>
                <c:pt idx="19">
                  <c:v>244.920237192909</c:v>
                </c:pt>
                <c:pt idx="20">
                  <c:v>241.642550068479</c:v>
                </c:pt>
                <c:pt idx="21">
                  <c:v>238.328684093824</c:v>
                </c:pt>
                <c:pt idx="22">
                  <c:v>234.978639268944</c:v>
                </c:pt>
                <c:pt idx="23">
                  <c:v>231.592415593839</c:v>
                </c:pt>
                <c:pt idx="24">
                  <c:v>228.170013068508</c:v>
                </c:pt>
                <c:pt idx="25">
                  <c:v>224.711431692953</c:v>
                </c:pt>
                <c:pt idx="26">
                  <c:v>221.216671467172</c:v>
                </c:pt>
                <c:pt idx="27">
                  <c:v>217.685732391166</c:v>
                </c:pt>
                <c:pt idx="28">
                  <c:v>214.118614464935</c:v>
                </c:pt>
                <c:pt idx="29">
                  <c:v>210.51531768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221"/>
        <c:axId val="90473186"/>
      </c:lineChart>
      <c:catAx>
        <c:axId val="746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186"/>
        <c:crossesAt val="0"/>
        <c:auto val="1"/>
        <c:lblAlgn val="ctr"/>
        <c:lblOffset val="100"/>
        <c:noMultiLvlLbl val="0"/>
      </c:catAx>
      <c:valAx>
        <c:axId val="9047318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221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573575453976</cdr:x>
      <cdr:y>0.0507656458055925</cdr:y>
    </cdr:from>
    <cdr:to>
      <cdr:x>0.602222917971196</cdr:x>
      <cdr:y>0.142476697736352</cdr:y>
    </cdr:to>
    <cdr:sp>
      <cdr:nvSpPr>
        <cdr:cNvPr id="2" name="Text 1"/>
        <cdr:cNvSpPr/>
      </cdr:nvSpPr>
      <cdr:spPr>
        <a:xfrm>
          <a:off x="281880" y="109800"/>
          <a:ext cx="11030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38-240 casing with single uninhibited grain of Golden Syrup rcandy.  60.5g Lyle's Golden Syrup mixed with 100g food-grade KNO3 and 100ml water.  It seemed powdery at some points, but as it cooled to 230 degrees or so, mixing it more made it self-cohesive, and it ended up with a farily good texture.  Burn rate 10 seconds per inch at 1 atmosphere, so I thought it would be like ordinary KN/Sucrose/corn syrup, but in the motor seems to burn more slow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believe this batch has more water remaining than my usual KN/SU.  It is a little bit flexible, even when fully cooled.  So I wonder if the extra water slowed the burn rate?  Must experiment furthe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eresting "flickering" of flame suggested that burn was intermittent, but thrust was steady, and conformed to predicted curve, slightly regress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15" name="Chart 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17" name="Text 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20" name="Line 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21" name="Line 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22" name="Line 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23" name="Line 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1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jamesyawn.com/htdocs/kncalc/uninhibCalc2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nhibited Grain Kn Calculator"/>
      <sheetName val="The Uninhibited Grain"/>
      <sheetName val="Centerfold - Granny Bates "/>
      <sheetName val="No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0.56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24</v>
      </c>
      <c r="N14" s="2" t="n">
        <f aca="false">SUM(J14:M14)</f>
        <v>3.624</v>
      </c>
      <c r="O14" s="0" t="s">
        <v>18</v>
      </c>
      <c r="P14" s="0" t="s">
        <v>6</v>
      </c>
    </row>
    <row r="15" customFormat="false" ht="12.75" hidden="false" customHeight="false" outlineLevel="0" collapsed="false">
      <c r="I15" s="0" t="s">
        <v>19</v>
      </c>
      <c r="J15" s="0" t="n">
        <v>1.183</v>
      </c>
      <c r="N15" s="2" t="n">
        <f aca="false">AVERAGE(J15:M15)</f>
        <v>1.183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0</v>
      </c>
      <c r="J16" s="0" t="n">
        <v>0.37</v>
      </c>
      <c r="N16" s="2" t="n">
        <f aca="false">AVERAGE(J16:M16)</f>
        <v>0.37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03.6</v>
      </c>
      <c r="K17" s="0" t="s">
        <v>23</v>
      </c>
      <c r="N17" s="2" t="n">
        <f aca="false">SUM(J17:M17)</f>
        <v>103.6</v>
      </c>
      <c r="O17" s="0" t="s">
        <v>24</v>
      </c>
      <c r="P17" s="0" t="s">
        <v>6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4065</v>
      </c>
      <c r="M18" s="0" t="n">
        <f aca="false">(M15-M16)/2</f>
        <v>0</v>
      </c>
      <c r="N18" s="2" t="n">
        <f aca="false">AVERAGE(J18:J18)</f>
        <v>0.4065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v>105</v>
      </c>
      <c r="K19" s="0" t="s">
        <v>27</v>
      </c>
      <c r="M19" s="0" t="n">
        <f aca="false">M17-(R13*M14)</f>
        <v>0</v>
      </c>
      <c r="N19" s="2" t="n">
        <f aca="false">SUM(J19:M19)</f>
        <v>105</v>
      </c>
      <c r="O19" s="0" t="s">
        <v>24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304</v>
      </c>
      <c r="K22" s="0" t="s">
        <v>18</v>
      </c>
      <c r="L22" s="0" t="s">
        <v>30</v>
      </c>
    </row>
    <row r="23" customFormat="false" ht="12.75" hidden="false" customHeight="false" outlineLevel="0" collapsed="false">
      <c r="I23" s="0" t="s">
        <v>31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32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3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272</v>
      </c>
      <c r="K27" s="0" t="n">
        <v>1100</v>
      </c>
      <c r="M27" s="0" t="s">
        <v>37</v>
      </c>
      <c r="N27" s="0" t="s">
        <v>38</v>
      </c>
    </row>
    <row r="28" customFormat="false" ht="12.75" hidden="false" customHeight="false" outlineLevel="0" collapsed="false">
      <c r="I28" s="0" t="s">
        <v>39</v>
      </c>
      <c r="J28" s="0" t="n">
        <v>272</v>
      </c>
      <c r="K28" s="0" t="n">
        <v>1100</v>
      </c>
      <c r="M28" s="0" t="s">
        <v>37</v>
      </c>
      <c r="N28" s="0" t="s">
        <v>40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41</v>
      </c>
      <c r="J29" s="0" t="n">
        <v>188</v>
      </c>
      <c r="K29" s="0" t="n">
        <v>600</v>
      </c>
      <c r="M29" s="0" t="s">
        <v>37</v>
      </c>
      <c r="N29" s="0" t="s">
        <v>42</v>
      </c>
      <c r="O29" s="0" t="n">
        <f aca="false">B32/O28</f>
        <v>523.373689556384</v>
      </c>
    </row>
    <row r="30" customFormat="false" ht="12.75" hidden="false" customHeight="false" outlineLevel="0" collapsed="false">
      <c r="I30" s="0" t="s">
        <v>43</v>
      </c>
      <c r="J30" s="0" t="n">
        <f aca="false">(N18/B34)/2</f>
        <v>0.241485148514852</v>
      </c>
      <c r="K30" s="0" t="s">
        <v>44</v>
      </c>
      <c r="N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B32" s="2" t="n">
        <f aca="false">MAX(Data!B10:B500)</f>
        <v>37.98821918</v>
      </c>
      <c r="C32" s="0" t="s">
        <v>48</v>
      </c>
    </row>
    <row r="33" customFormat="false" ht="12.75" hidden="false" customHeight="false" outlineLevel="0" collapsed="false">
      <c r="A33" s="0" t="s">
        <v>49</v>
      </c>
      <c r="B33" s="2" t="n">
        <f aca="false">AVERAGE(Data!B40:B242)</f>
        <v>31.2400658985862</v>
      </c>
      <c r="C33" s="0" t="s">
        <v>50</v>
      </c>
      <c r="G33" s="0" t="s">
        <v>6</v>
      </c>
    </row>
    <row r="34" customFormat="false" ht="12.75" hidden="false" customHeight="false" outlineLevel="0" collapsed="false">
      <c r="A34" s="0" t="s">
        <v>51</v>
      </c>
      <c r="B34" s="3" t="n">
        <f aca="false">(242-40)/240</f>
        <v>0.841666666666667</v>
      </c>
      <c r="C34" s="0" t="s">
        <v>52</v>
      </c>
    </row>
    <row r="35" customFormat="false" ht="12.75" hidden="false" customHeight="false" outlineLevel="0" collapsed="false">
      <c r="A35" s="0" t="s">
        <v>53</v>
      </c>
      <c r="B35" s="3" t="n">
        <f aca="false">((SUM(Data!B40:B242))/240)</f>
        <v>26.4238890725542</v>
      </c>
      <c r="C35" s="0" t="s">
        <v>54</v>
      </c>
      <c r="F35" s="0" t="s">
        <v>6</v>
      </c>
    </row>
    <row r="36" customFormat="false" ht="12.75" hidden="false" customHeight="false" outlineLevel="0" collapsed="false">
      <c r="A36" s="0" t="s">
        <v>53</v>
      </c>
      <c r="B36" s="3" t="n">
        <f aca="false">B35*4.448</f>
        <v>117.533458594721</v>
      </c>
      <c r="C36" s="0" t="s">
        <v>55</v>
      </c>
      <c r="I36" s="4"/>
    </row>
    <row r="37" customFormat="false" ht="12.75" hidden="false" customHeight="false" outlineLevel="0" collapsed="false">
      <c r="A37" s="0" t="s">
        <v>56</v>
      </c>
      <c r="B37" s="2" t="n">
        <f aca="false">(N19)/1000</f>
        <v>0.105</v>
      </c>
      <c r="C37" s="0" t="s">
        <v>57</v>
      </c>
    </row>
    <row r="38" customFormat="false" ht="12.75" hidden="false" customHeight="false" outlineLevel="0" collapsed="false">
      <c r="A38" s="0" t="s">
        <v>56</v>
      </c>
      <c r="B38" s="4" t="n">
        <f aca="false">B37/453.54*1000</f>
        <v>0.231512104775764</v>
      </c>
      <c r="C38" s="0" t="s">
        <v>58</v>
      </c>
    </row>
    <row r="39" customFormat="false" ht="12.75" hidden="false" customHeight="false" outlineLevel="0" collapsed="false">
      <c r="A39" s="0" t="s">
        <v>59</v>
      </c>
      <c r="B39" s="3" t="n">
        <f aca="false">(B36/B37)/9.8</f>
        <v>114.221048197008</v>
      </c>
      <c r="C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586</v>
      </c>
      <c r="J43" s="0" t="n">
        <f aca="false">(I43)/H43</f>
        <v>0.0390666666666667</v>
      </c>
      <c r="K43" s="0" t="n">
        <f aca="false">1/J43</f>
        <v>25.5972696245734</v>
      </c>
    </row>
    <row r="44" customFormat="false" ht="12.75" hidden="false" customHeight="false" outlineLevel="0" collapsed="false">
      <c r="A44" s="0" t="s">
        <v>65</v>
      </c>
      <c r="H44" s="0" t="n">
        <v>30</v>
      </c>
      <c r="I44" s="4" t="n">
        <v>1.172</v>
      </c>
      <c r="J44" s="0" t="n">
        <f aca="false">(I44)/H44</f>
        <v>0.0390666666666667</v>
      </c>
      <c r="K44" s="0" t="n">
        <f aca="false">1/J44</f>
        <v>25.5972696245734</v>
      </c>
    </row>
    <row r="45" customFormat="false" ht="12.75" hidden="false" customHeight="false" outlineLevel="0" collapsed="false">
      <c r="A45" s="0" t="s">
        <v>66</v>
      </c>
      <c r="H45" s="0" t="n">
        <v>45</v>
      </c>
      <c r="I45" s="4" t="n">
        <v>1.777</v>
      </c>
      <c r="J45" s="0" t="n">
        <f aca="false">(I45)/H45</f>
        <v>0.0394888888888889</v>
      </c>
      <c r="K45" s="0" t="n">
        <f aca="false">1/J45</f>
        <v>25.3235790658413</v>
      </c>
    </row>
    <row r="46" customFormat="false" ht="12.75" hidden="false" customHeight="false" outlineLevel="0" collapsed="false">
      <c r="H46" s="0" t="n">
        <v>55</v>
      </c>
      <c r="I46" s="4" t="n">
        <v>2.227</v>
      </c>
      <c r="J46" s="0" t="n">
        <f aca="false">(I46)/H46</f>
        <v>0.0404909090909091</v>
      </c>
      <c r="K46" s="0" t="n">
        <f aca="false">1/J46</f>
        <v>24.6969016614279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65</v>
      </c>
      <c r="I47" s="4" t="n">
        <v>2.539</v>
      </c>
      <c r="J47" s="0" t="n">
        <f aca="false">(I47)/H47</f>
        <v>0.0390615384615385</v>
      </c>
      <c r="K47" s="0" t="n">
        <f aca="false">1/J47</f>
        <v>25.600630169358</v>
      </c>
    </row>
    <row r="48" customFormat="false" ht="12.75" hidden="false" customHeight="false" outlineLevel="0" collapsed="false">
      <c r="H48" s="0" t="s">
        <v>6</v>
      </c>
      <c r="I48" s="4" t="s">
        <v>6</v>
      </c>
      <c r="J48" s="0" t="s">
        <v>6</v>
      </c>
      <c r="K48" s="0" t="s">
        <v>6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8.008</v>
      </c>
      <c r="C51" s="0" t="s">
        <v>69</v>
      </c>
      <c r="D51" s="0" t="n">
        <f aca="false">B52-B51</f>
        <v>0.4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8.408</v>
      </c>
      <c r="I52" s="6" t="s">
        <v>72</v>
      </c>
      <c r="J52" s="0" t="n">
        <f aca="false">AVERAGE(J44:J50)</f>
        <v>0.0395270007770008</v>
      </c>
      <c r="K52" s="0" t="n">
        <f aca="false">AVERAGE(K43:K44)</f>
        <v>25.5972696245734</v>
      </c>
      <c r="L52" s="0" t="s">
        <v>73</v>
      </c>
    </row>
    <row r="53" customFormat="false" ht="12.75" hidden="false" customHeight="false" outlineLevel="0" collapsed="false">
      <c r="A53" s="0" t="s">
        <v>74</v>
      </c>
      <c r="B53" s="0" t="n">
        <v>8.475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9.242</v>
      </c>
      <c r="C54" s="0" t="s">
        <v>51</v>
      </c>
      <c r="D54" s="0" t="n">
        <f aca="false">B54-B52</f>
        <v>0.834000000000001</v>
      </c>
      <c r="E54" s="0" t="s">
        <v>70</v>
      </c>
      <c r="K54" s="0" t="s">
        <v>77</v>
      </c>
    </row>
    <row r="55" customFormat="false" ht="12.75" hidden="false" customHeight="false" outlineLevel="0" collapsed="false">
      <c r="A55" s="0" t="s">
        <v>6</v>
      </c>
      <c r="B55" s="0" t="s">
        <v>6</v>
      </c>
      <c r="C55" s="0" t="s">
        <v>6</v>
      </c>
      <c r="D55" s="0" t="s">
        <v>6</v>
      </c>
      <c r="E55" s="0" t="s">
        <v>6</v>
      </c>
      <c r="K55" s="0" t="s">
        <v>78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7" t="n">
        <v>39053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  <c r="F62" s="0" t="s">
        <v>6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2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39063</v>
      </c>
      <c r="B10" s="2" t="n">
        <f aca="false">(A10*25.5927)-0.9997</f>
        <v>2.76401000000037E-005</v>
      </c>
      <c r="C10" s="0" t="s">
        <v>6</v>
      </c>
      <c r="D10" s="8" t="n">
        <f aca="false">MAX(B10:B384)</f>
        <v>37.98821918</v>
      </c>
      <c r="E10" s="0" t="n">
        <f aca="false">D10/10</f>
        <v>3.798821918</v>
      </c>
    </row>
    <row r="11" customFormat="false" ht="12.75" hidden="false" customHeight="false" outlineLevel="0" collapsed="false">
      <c r="A11" s="2" t="n">
        <v>0.039063</v>
      </c>
      <c r="B11" s="2" t="n">
        <f aca="false">(A11*25.5927)-0.9997</f>
        <v>2.76401000000037E-005</v>
      </c>
      <c r="C11" s="0" t="s">
        <v>6</v>
      </c>
    </row>
    <row r="12" customFormat="false" ht="12.75" hidden="false" customHeight="false" outlineLevel="0" collapsed="false">
      <c r="A12" s="2" t="n">
        <v>0.019531</v>
      </c>
      <c r="B12" s="2" t="n">
        <f aca="false">(A12*25.5927)-0.9997</f>
        <v>-0.4998489763</v>
      </c>
    </row>
    <row r="13" customFormat="false" ht="12.75" hidden="false" customHeight="false" outlineLevel="0" collapsed="false">
      <c r="A13" s="2" t="n">
        <v>0.019531</v>
      </c>
      <c r="B13" s="2" t="n">
        <f aca="false">(A13*25.5927)-0.9997</f>
        <v>-0.4998489763</v>
      </c>
      <c r="D13" s="0" t="s">
        <v>6</v>
      </c>
    </row>
    <row r="14" customFormat="false" ht="12.75" hidden="false" customHeight="false" outlineLevel="0" collapsed="false">
      <c r="A14" s="2" t="n">
        <v>0.039063</v>
      </c>
      <c r="B14" s="2" t="n">
        <f aca="false">(A14*25.5927)-0.9997</f>
        <v>2.76401000000037E-005</v>
      </c>
      <c r="D14" s="0" t="s">
        <v>6</v>
      </c>
    </row>
    <row r="15" customFormat="false" ht="12.75" hidden="false" customHeight="false" outlineLevel="0" collapsed="false">
      <c r="A15" s="2" t="n">
        <v>0.039063</v>
      </c>
      <c r="B15" s="2" t="n">
        <f aca="false">(A15*25.5927)-0.9997</f>
        <v>2.76401000000037E-005</v>
      </c>
      <c r="D15" s="0" t="s">
        <v>6</v>
      </c>
    </row>
    <row r="16" customFormat="false" ht="12.75" hidden="false" customHeight="false" outlineLevel="0" collapsed="false">
      <c r="A16" s="2" t="n">
        <v>0.019531</v>
      </c>
      <c r="B16" s="2" t="n">
        <f aca="false">(A16*25.5927)-0.9997</f>
        <v>-0.4998489763</v>
      </c>
    </row>
    <row r="17" customFormat="false" ht="12.75" hidden="false" customHeight="false" outlineLevel="0" collapsed="false">
      <c r="A17" s="2" t="n">
        <v>0.019531</v>
      </c>
      <c r="B17" s="2" t="n">
        <f aca="false">(A17*25.5927)-0.9997</f>
        <v>-0.4998489763</v>
      </c>
    </row>
    <row r="18" customFormat="false" ht="12.75" hidden="false" customHeight="false" outlineLevel="0" collapsed="false">
      <c r="A18" s="2" t="n">
        <v>0.039063</v>
      </c>
      <c r="B18" s="2" t="n">
        <f aca="false">(A18*25.5927)-0.9997</f>
        <v>2.76401000000037E-005</v>
      </c>
    </row>
    <row r="19" customFormat="false" ht="12.75" hidden="false" customHeight="false" outlineLevel="0" collapsed="false">
      <c r="A19" s="2" t="n">
        <v>0.039063</v>
      </c>
      <c r="B19" s="2" t="n">
        <f aca="false">(A19*25.5927)-0.9997</f>
        <v>2.76401000000037E-005</v>
      </c>
    </row>
    <row r="20" customFormat="false" ht="12.75" hidden="false" customHeight="false" outlineLevel="0" collapsed="false">
      <c r="A20" s="2" t="n">
        <v>0.039063</v>
      </c>
      <c r="B20" s="2" t="n">
        <f aca="false">(A20*25.5927)-0.9997</f>
        <v>2.76401000000037E-005</v>
      </c>
    </row>
    <row r="21" customFormat="false" ht="12.75" hidden="false" customHeight="false" outlineLevel="0" collapsed="false">
      <c r="A21" s="2" t="n">
        <v>0.019531</v>
      </c>
      <c r="B21" s="2" t="n">
        <f aca="false">(A21*25.5927)-0.9997</f>
        <v>-0.4998489763</v>
      </c>
    </row>
    <row r="22" customFormat="false" ht="12.75" hidden="false" customHeight="false" outlineLevel="0" collapsed="false">
      <c r="A22" s="2" t="n">
        <v>0.039063</v>
      </c>
      <c r="B22" s="2" t="n">
        <f aca="false">(A22*25.5927)-0.9997</f>
        <v>2.76401000000037E-005</v>
      </c>
    </row>
    <row r="23" customFormat="false" ht="12.75" hidden="false" customHeight="false" outlineLevel="0" collapsed="false">
      <c r="A23" s="2" t="n">
        <v>0.039063</v>
      </c>
      <c r="B23" s="2" t="n">
        <f aca="false">(A23*25.5927)-0.9997</f>
        <v>2.76401000000037E-005</v>
      </c>
      <c r="C23" s="0" t="s">
        <v>6</v>
      </c>
    </row>
    <row r="24" customFormat="false" ht="12.75" hidden="false" customHeight="false" outlineLevel="0" collapsed="false">
      <c r="A24" s="2" t="n">
        <v>0.039063</v>
      </c>
      <c r="B24" s="2" t="n">
        <f aca="false">(A24*25.5927)-0.9997</f>
        <v>2.76401000000037E-005</v>
      </c>
    </row>
    <row r="25" customFormat="false" ht="12.75" hidden="false" customHeight="false" outlineLevel="0" collapsed="false">
      <c r="A25" s="2" t="n">
        <v>0.039063</v>
      </c>
      <c r="B25" s="2" t="n">
        <f aca="false">(A25*25.5927)-0.9997</f>
        <v>2.76401000000037E-005</v>
      </c>
    </row>
    <row r="26" customFormat="false" ht="12.75" hidden="false" customHeight="false" outlineLevel="0" collapsed="false">
      <c r="A26" s="2" t="n">
        <v>0.039063</v>
      </c>
      <c r="B26" s="2" t="n">
        <f aca="false">(A26*25.5927)-0.9997</f>
        <v>2.76401000000037E-005</v>
      </c>
    </row>
    <row r="27" customFormat="false" ht="12.75" hidden="false" customHeight="false" outlineLevel="0" collapsed="false">
      <c r="A27" s="2" t="n">
        <v>0.039063</v>
      </c>
      <c r="B27" s="2" t="n">
        <f aca="false">(A27*25.5927)-0.9997</f>
        <v>2.76401000000037E-005</v>
      </c>
    </row>
    <row r="28" customFormat="false" ht="12.75" hidden="false" customHeight="false" outlineLevel="0" collapsed="false">
      <c r="A28" s="2" t="n">
        <v>0.039063</v>
      </c>
      <c r="B28" s="2" t="n">
        <f aca="false">(A28*25.5927)-0.9997</f>
        <v>2.76401000000037E-005</v>
      </c>
    </row>
    <row r="29" customFormat="false" ht="12.75" hidden="false" customHeight="false" outlineLevel="0" collapsed="false">
      <c r="A29" s="2" t="n">
        <v>0.019531</v>
      </c>
      <c r="B29" s="2" t="n">
        <f aca="false">(A29*25.5927)-0.9997</f>
        <v>-0.4998489763</v>
      </c>
    </row>
    <row r="30" customFormat="false" ht="12.75" hidden="false" customHeight="false" outlineLevel="0" collapsed="false">
      <c r="A30" s="2" t="n">
        <v>0.039063</v>
      </c>
      <c r="B30" s="2" t="n">
        <f aca="false">(A30*25.5927)-0.9997</f>
        <v>2.76401000000037E-005</v>
      </c>
    </row>
    <row r="31" customFormat="false" ht="12.75" hidden="false" customHeight="false" outlineLevel="0" collapsed="false">
      <c r="A31" s="2" t="n">
        <v>0.039063</v>
      </c>
      <c r="B31" s="2" t="n">
        <f aca="false">(A31*25.5927)-0.9997</f>
        <v>2.76401000000037E-005</v>
      </c>
    </row>
    <row r="32" customFormat="false" ht="12.75" hidden="false" customHeight="false" outlineLevel="0" collapsed="false">
      <c r="A32" s="2" t="n">
        <v>0.039063</v>
      </c>
      <c r="B32" s="2" t="n">
        <f aca="false">(A32*25.5927)-0.9997</f>
        <v>2.76401000000037E-005</v>
      </c>
    </row>
    <row r="33" customFormat="false" ht="12.75" hidden="false" customHeight="false" outlineLevel="0" collapsed="false">
      <c r="A33" s="2" t="n">
        <v>0.039063</v>
      </c>
      <c r="B33" s="2" t="n">
        <f aca="false">(A33*25.5927)-0.9997</f>
        <v>2.76401000000037E-005</v>
      </c>
    </row>
    <row r="34" customFormat="false" ht="12.75" hidden="false" customHeight="false" outlineLevel="0" collapsed="false">
      <c r="A34" s="2" t="n">
        <v>0.058594</v>
      </c>
      <c r="B34" s="2" t="n">
        <f aca="false">(A34*25.5927)-0.9997</f>
        <v>0.4998786638</v>
      </c>
    </row>
    <row r="35" customFormat="false" ht="12.75" hidden="false" customHeight="false" outlineLevel="0" collapsed="false">
      <c r="A35" s="2" t="n">
        <v>0.058594</v>
      </c>
      <c r="B35" s="2" t="n">
        <f aca="false">(A35*25.5927)-0.9997</f>
        <v>0.4998786638</v>
      </c>
    </row>
    <row r="36" customFormat="false" ht="12.75" hidden="false" customHeight="false" outlineLevel="0" collapsed="false">
      <c r="A36" s="2" t="n">
        <v>0.058594</v>
      </c>
      <c r="B36" s="2" t="n">
        <f aca="false">(A36*25.5927)-0.9997</f>
        <v>0.4998786638</v>
      </c>
      <c r="C36" s="2"/>
    </row>
    <row r="37" customFormat="false" ht="12.75" hidden="false" customHeight="false" outlineLevel="0" collapsed="false">
      <c r="A37" s="2" t="n">
        <v>0.058594</v>
      </c>
      <c r="B37" s="2" t="n">
        <f aca="false">(A37*25.5927)-0.9997</f>
        <v>0.4998786638</v>
      </c>
    </row>
    <row r="38" customFormat="false" ht="12.75" hidden="false" customHeight="false" outlineLevel="0" collapsed="false">
      <c r="A38" s="2" t="n">
        <v>0.097656</v>
      </c>
      <c r="B38" s="2" t="n">
        <f aca="false">(A38*25.5927)-0.9997</f>
        <v>1.4995807112</v>
      </c>
    </row>
    <row r="39" customFormat="false" ht="12.75" hidden="false" customHeight="false" outlineLevel="0" collapsed="false">
      <c r="A39" s="2" t="n">
        <v>0.15625</v>
      </c>
      <c r="B39" s="2" t="n">
        <f aca="false">(A39*25.5927)-0.9997</f>
        <v>2.999159375</v>
      </c>
    </row>
    <row r="40" customFormat="false" ht="12.75" hidden="false" customHeight="false" outlineLevel="0" collapsed="false">
      <c r="A40" s="2" t="n">
        <v>0.19531</v>
      </c>
      <c r="B40" s="2" t="n">
        <f aca="false">(A40*25.5927)-0.9997</f>
        <v>3.998810237</v>
      </c>
      <c r="C40" s="0" t="s">
        <v>86</v>
      </c>
    </row>
    <row r="41" customFormat="false" ht="12.75" hidden="false" customHeight="false" outlineLevel="0" collapsed="false">
      <c r="A41" s="2" t="n">
        <v>0.21484</v>
      </c>
      <c r="B41" s="2" t="n">
        <f aca="false">(A41*25.5927)-0.9997</f>
        <v>4.498635668</v>
      </c>
    </row>
    <row r="42" customFormat="false" ht="12.75" hidden="false" customHeight="false" outlineLevel="0" collapsed="false">
      <c r="A42" s="2" t="n">
        <v>0.29297</v>
      </c>
      <c r="B42" s="2" t="n">
        <f aca="false">(A42*25.5927)-0.9997</f>
        <v>6.498193319</v>
      </c>
    </row>
    <row r="43" customFormat="false" ht="12.75" hidden="false" customHeight="false" outlineLevel="0" collapsed="false">
      <c r="A43" s="2" t="n">
        <v>0.39063</v>
      </c>
      <c r="B43" s="2" t="n">
        <f aca="false">(A43*25.5927)-0.9997</f>
        <v>8.997576401</v>
      </c>
    </row>
    <row r="44" customFormat="false" ht="12.75" hidden="false" customHeight="false" outlineLevel="0" collapsed="false">
      <c r="A44" s="2" t="n">
        <v>0.44922</v>
      </c>
      <c r="B44" s="2" t="n">
        <f aca="false">(A44*25.5927)-0.9997</f>
        <v>10.497052694</v>
      </c>
    </row>
    <row r="45" customFormat="false" ht="12.75" hidden="false" customHeight="false" outlineLevel="0" collapsed="false">
      <c r="A45" s="2" t="n">
        <v>0.52734</v>
      </c>
      <c r="B45" s="2" t="n">
        <f aca="false">(A45*25.5927)-0.9997</f>
        <v>12.496354418</v>
      </c>
    </row>
    <row r="46" customFormat="false" ht="12.75" hidden="false" customHeight="false" outlineLevel="0" collapsed="false">
      <c r="A46" s="2" t="n">
        <v>0.68359</v>
      </c>
      <c r="B46" s="2" t="n">
        <f aca="false">(A46*25.5927)-0.9997</f>
        <v>16.495213793</v>
      </c>
    </row>
    <row r="47" customFormat="false" ht="12.75" hidden="false" customHeight="false" outlineLevel="0" collapsed="false">
      <c r="A47" s="2" t="n">
        <v>0.78125</v>
      </c>
      <c r="B47" s="2" t="n">
        <f aca="false">(A47*25.5927)-0.9997</f>
        <v>18.994596875</v>
      </c>
    </row>
    <row r="48" customFormat="false" ht="12.75" hidden="false" customHeight="false" outlineLevel="0" collapsed="false">
      <c r="A48" s="2" t="n">
        <v>0.87891</v>
      </c>
      <c r="B48" s="2" t="n">
        <f aca="false">(A48*25.5927)-0.9997</f>
        <v>21.493979957</v>
      </c>
    </row>
    <row r="49" customFormat="false" ht="12.75" hidden="false" customHeight="false" outlineLevel="0" collapsed="false">
      <c r="A49" s="2" t="n">
        <v>0.91797</v>
      </c>
      <c r="B49" s="2" t="n">
        <f aca="false">(A49*25.5927)-0.9997</f>
        <v>22.493630819</v>
      </c>
    </row>
    <row r="50" customFormat="false" ht="12.75" hidden="false" customHeight="false" outlineLevel="0" collapsed="false">
      <c r="A50" s="2" t="n">
        <v>0.99609</v>
      </c>
      <c r="B50" s="2" t="n">
        <f aca="false">(A50*25.5927)-0.9997</f>
        <v>24.492932543</v>
      </c>
    </row>
    <row r="51" customFormat="false" ht="12.75" hidden="false" customHeight="false" outlineLevel="0" collapsed="false">
      <c r="A51" s="2" t="n">
        <v>1.0742</v>
      </c>
      <c r="B51" s="2" t="n">
        <f aca="false">(A51*25.5927)-0.9997</f>
        <v>26.49197834</v>
      </c>
    </row>
    <row r="52" customFormat="false" ht="12.75" hidden="false" customHeight="false" outlineLevel="0" collapsed="false">
      <c r="A52" s="2" t="n">
        <v>1.0938</v>
      </c>
      <c r="B52" s="2" t="n">
        <f aca="false">(A52*25.5927)-0.9997</f>
        <v>26.99359526</v>
      </c>
    </row>
    <row r="53" customFormat="false" ht="12.75" hidden="false" customHeight="false" outlineLevel="0" collapsed="false">
      <c r="A53" s="2" t="n">
        <v>1.1133</v>
      </c>
      <c r="B53" s="2" t="n">
        <f aca="false">(A53*25.5927)-0.9997</f>
        <v>27.49265291</v>
      </c>
    </row>
    <row r="54" customFormat="false" ht="12.75" hidden="false" customHeight="false" outlineLevel="0" collapsed="false">
      <c r="A54" s="2" t="n">
        <v>1.1523</v>
      </c>
      <c r="B54" s="2" t="n">
        <f aca="false">(A54*25.5927)-0.9997</f>
        <v>28.49076821</v>
      </c>
    </row>
    <row r="55" customFormat="false" ht="12.75" hidden="false" customHeight="false" outlineLevel="0" collapsed="false">
      <c r="A55" s="2" t="n">
        <v>1.1914</v>
      </c>
      <c r="B55" s="2" t="n">
        <f aca="false">(A55*25.5927)-0.9997</f>
        <v>29.49144278</v>
      </c>
    </row>
    <row r="56" customFormat="false" ht="12.75" hidden="false" customHeight="false" outlineLevel="0" collapsed="false">
      <c r="A56" s="2" t="n">
        <v>1.2109</v>
      </c>
      <c r="B56" s="2" t="n">
        <f aca="false">(A56*25.5927)-0.9997</f>
        <v>29.99050043</v>
      </c>
    </row>
    <row r="57" customFormat="false" ht="12.75" hidden="false" customHeight="false" outlineLevel="0" collapsed="false">
      <c r="A57" s="2" t="n">
        <v>1.2695</v>
      </c>
      <c r="B57" s="2" t="n">
        <f aca="false">(A57*25.5927)-0.9997</f>
        <v>31.49023265</v>
      </c>
    </row>
    <row r="58" customFormat="false" ht="12.75" hidden="false" customHeight="false" outlineLevel="0" collapsed="false">
      <c r="A58" s="2" t="n">
        <v>1.3086</v>
      </c>
      <c r="B58" s="2" t="n">
        <f aca="false">(A58*25.5927)-0.9997</f>
        <v>32.49090722</v>
      </c>
    </row>
    <row r="59" customFormat="false" ht="12.75" hidden="false" customHeight="false" outlineLevel="0" collapsed="false">
      <c r="A59" s="2" t="n">
        <v>1.3477</v>
      </c>
      <c r="B59" s="2" t="n">
        <f aca="false">(A59*25.5927)-0.9997</f>
        <v>33.49158179</v>
      </c>
    </row>
    <row r="60" customFormat="false" ht="12.75" hidden="false" customHeight="false" outlineLevel="0" collapsed="false">
      <c r="A60" s="2" t="n">
        <v>1.3672</v>
      </c>
      <c r="B60" s="2" t="n">
        <f aca="false">(A60*25.5927)-0.9997</f>
        <v>33.99063944</v>
      </c>
    </row>
    <row r="61" customFormat="false" ht="12.75" hidden="false" customHeight="false" outlineLevel="0" collapsed="false">
      <c r="A61" s="2" t="n">
        <v>1.3867</v>
      </c>
      <c r="B61" s="2" t="n">
        <f aca="false">(A61*25.5927)-0.9997</f>
        <v>34.48969709</v>
      </c>
    </row>
    <row r="62" customFormat="false" ht="12.75" hidden="false" customHeight="false" outlineLevel="0" collapsed="false">
      <c r="A62" s="2" t="n">
        <v>1.4063</v>
      </c>
      <c r="B62" s="2" t="n">
        <f aca="false">(A62*25.5927)-0.9997</f>
        <v>34.99131401</v>
      </c>
    </row>
    <row r="63" customFormat="false" ht="12.75" hidden="false" customHeight="false" outlineLevel="0" collapsed="false">
      <c r="A63" s="2" t="n">
        <v>1.4063</v>
      </c>
      <c r="B63" s="2" t="n">
        <f aca="false">(A63*25.5927)-0.9997</f>
        <v>34.99131401</v>
      </c>
    </row>
    <row r="64" customFormat="false" ht="12.75" hidden="false" customHeight="false" outlineLevel="0" collapsed="false">
      <c r="A64" s="2" t="n">
        <v>1.4063</v>
      </c>
      <c r="B64" s="2" t="n">
        <f aca="false">(A64*25.5927)-0.9997</f>
        <v>34.99131401</v>
      </c>
    </row>
    <row r="65" customFormat="false" ht="12.75" hidden="false" customHeight="false" outlineLevel="0" collapsed="false">
      <c r="A65" s="2" t="n">
        <v>1.3867</v>
      </c>
      <c r="B65" s="2" t="n">
        <f aca="false">(A65*25.5927)-0.9997</f>
        <v>34.48969709</v>
      </c>
    </row>
    <row r="66" customFormat="false" ht="12.75" hidden="false" customHeight="false" outlineLevel="0" collapsed="false">
      <c r="A66" s="2" t="n">
        <v>1.4063</v>
      </c>
      <c r="B66" s="2" t="n">
        <f aca="false">(A66*25.5927)-0.9997</f>
        <v>34.99131401</v>
      </c>
    </row>
    <row r="67" customFormat="false" ht="12.75" hidden="false" customHeight="false" outlineLevel="0" collapsed="false">
      <c r="A67" s="2" t="n">
        <v>1.4258</v>
      </c>
      <c r="B67" s="2" t="n">
        <f aca="false">(A67*25.5927)-0.9997</f>
        <v>35.49037166</v>
      </c>
    </row>
    <row r="68" customFormat="false" ht="12.75" hidden="false" customHeight="false" outlineLevel="0" collapsed="false">
      <c r="A68" s="2" t="n">
        <v>1.4258</v>
      </c>
      <c r="B68" s="2" t="n">
        <f aca="false">(A68*25.5927)-0.9997</f>
        <v>35.49037166</v>
      </c>
    </row>
    <row r="69" customFormat="false" ht="12.75" hidden="false" customHeight="false" outlineLevel="0" collapsed="false">
      <c r="A69" s="2" t="n">
        <v>1.4453</v>
      </c>
      <c r="B69" s="2" t="n">
        <f aca="false">(A69*25.5927)-0.9997</f>
        <v>35.98942931</v>
      </c>
    </row>
    <row r="70" customFormat="false" ht="12.75" hidden="false" customHeight="false" outlineLevel="0" collapsed="false">
      <c r="A70" s="2" t="n">
        <v>1.5039</v>
      </c>
      <c r="B70" s="2" t="n">
        <f aca="false">(A70*25.5927)-0.9997</f>
        <v>37.48916153</v>
      </c>
    </row>
    <row r="71" customFormat="false" ht="12.75" hidden="false" customHeight="false" outlineLevel="0" collapsed="false">
      <c r="A71" s="2" t="n">
        <v>1.5234</v>
      </c>
      <c r="B71" s="2" t="n">
        <f aca="false">(A71*25.5927)-0.9997</f>
        <v>37.98821918</v>
      </c>
    </row>
    <row r="72" customFormat="false" ht="12.75" hidden="false" customHeight="false" outlineLevel="0" collapsed="false">
      <c r="A72" s="2" t="n">
        <v>1.5234</v>
      </c>
      <c r="B72" s="2" t="n">
        <f aca="false">(A72*25.5927)-0.9997</f>
        <v>37.98821918</v>
      </c>
    </row>
    <row r="73" customFormat="false" ht="12.75" hidden="false" customHeight="false" outlineLevel="0" collapsed="false">
      <c r="A73" s="2" t="n">
        <v>1.5039</v>
      </c>
      <c r="B73" s="2" t="n">
        <f aca="false">(A73*25.5927)-0.9997</f>
        <v>37.48916153</v>
      </c>
    </row>
    <row r="74" customFormat="false" ht="12.75" hidden="false" customHeight="false" outlineLevel="0" collapsed="false">
      <c r="A74" s="2" t="n">
        <v>1.5039</v>
      </c>
      <c r="B74" s="2" t="n">
        <f aca="false">(A74*25.5927)-0.9997</f>
        <v>37.48916153</v>
      </c>
    </row>
    <row r="75" customFormat="false" ht="12.75" hidden="false" customHeight="false" outlineLevel="0" collapsed="false">
      <c r="A75" s="2" t="n">
        <v>1.5039</v>
      </c>
      <c r="B75" s="2" t="n">
        <f aca="false">(A75*25.5927)-0.9997</f>
        <v>37.48916153</v>
      </c>
    </row>
    <row r="76" customFormat="false" ht="12.75" hidden="false" customHeight="false" outlineLevel="0" collapsed="false">
      <c r="A76" s="2" t="n">
        <v>1.5039</v>
      </c>
      <c r="B76" s="2" t="n">
        <f aca="false">(A76*25.5927)-0.9997</f>
        <v>37.48916153</v>
      </c>
    </row>
    <row r="77" customFormat="false" ht="12.75" hidden="false" customHeight="false" outlineLevel="0" collapsed="false">
      <c r="A77" s="2" t="n">
        <v>1.4844</v>
      </c>
      <c r="B77" s="2" t="n">
        <f aca="false">(A77*25.5927)-0.9997</f>
        <v>36.99010388</v>
      </c>
    </row>
    <row r="78" customFormat="false" ht="12.75" hidden="false" customHeight="false" outlineLevel="0" collapsed="false">
      <c r="A78" s="2" t="n">
        <v>1.5039</v>
      </c>
      <c r="B78" s="2" t="n">
        <f aca="false">(A78*25.5927)-0.9997</f>
        <v>37.48916153</v>
      </c>
    </row>
    <row r="79" customFormat="false" ht="12.75" hidden="false" customHeight="false" outlineLevel="0" collapsed="false">
      <c r="A79" s="2" t="n">
        <v>1.5039</v>
      </c>
      <c r="B79" s="2" t="n">
        <f aca="false">(A79*25.5927)-0.9997</f>
        <v>37.48916153</v>
      </c>
    </row>
    <row r="80" customFormat="false" ht="12.75" hidden="false" customHeight="false" outlineLevel="0" collapsed="false">
      <c r="A80" s="2" t="n">
        <v>1.4844</v>
      </c>
      <c r="B80" s="2" t="n">
        <f aca="false">(A80*25.5927)-0.9997</f>
        <v>36.99010388</v>
      </c>
    </row>
    <row r="81" customFormat="false" ht="12.75" hidden="false" customHeight="false" outlineLevel="0" collapsed="false">
      <c r="A81" s="2" t="n">
        <v>1.4844</v>
      </c>
      <c r="B81" s="2" t="n">
        <f aca="false">(A81*25.5927)-0.9997</f>
        <v>36.99010388</v>
      </c>
    </row>
    <row r="82" customFormat="false" ht="12.75" hidden="false" customHeight="false" outlineLevel="0" collapsed="false">
      <c r="A82" s="2" t="n">
        <v>1.4844</v>
      </c>
      <c r="B82" s="2" t="n">
        <f aca="false">(A82*25.5927)-0.9997</f>
        <v>36.99010388</v>
      </c>
    </row>
    <row r="83" customFormat="false" ht="12.75" hidden="false" customHeight="false" outlineLevel="0" collapsed="false">
      <c r="A83" s="2" t="n">
        <v>1.5039</v>
      </c>
      <c r="B83" s="2" t="n">
        <f aca="false">(A83*25.5927)-0.9997</f>
        <v>37.48916153</v>
      </c>
    </row>
    <row r="84" customFormat="false" ht="12.75" hidden="false" customHeight="false" outlineLevel="0" collapsed="false">
      <c r="A84" s="2" t="n">
        <v>1.4844</v>
      </c>
      <c r="B84" s="2" t="n">
        <f aca="false">(A84*25.5927)-0.9997</f>
        <v>36.99010388</v>
      </c>
    </row>
    <row r="85" customFormat="false" ht="12.75" hidden="false" customHeight="false" outlineLevel="0" collapsed="false">
      <c r="A85" s="2" t="n">
        <v>1.4648</v>
      </c>
      <c r="B85" s="2" t="n">
        <f aca="false">(A85*25.5927)-0.9997</f>
        <v>36.48848696</v>
      </c>
    </row>
    <row r="86" customFormat="false" ht="12.75" hidden="false" customHeight="false" outlineLevel="0" collapsed="false">
      <c r="A86" s="2" t="n">
        <v>1.4844</v>
      </c>
      <c r="B86" s="2" t="n">
        <f aca="false">(A86*25.5927)-0.9997</f>
        <v>36.99010388</v>
      </c>
    </row>
    <row r="87" customFormat="false" ht="12.75" hidden="false" customHeight="false" outlineLevel="0" collapsed="false">
      <c r="A87" s="2" t="n">
        <v>1.4844</v>
      </c>
      <c r="B87" s="2" t="n">
        <f aca="false">(A87*25.5927)-0.9997</f>
        <v>36.99010388</v>
      </c>
    </row>
    <row r="88" customFormat="false" ht="12.75" hidden="false" customHeight="false" outlineLevel="0" collapsed="false">
      <c r="A88" s="2" t="n">
        <v>1.4648</v>
      </c>
      <c r="B88" s="2" t="n">
        <f aca="false">(A88*25.5927)-0.9997</f>
        <v>36.48848696</v>
      </c>
    </row>
    <row r="89" customFormat="false" ht="12.75" hidden="false" customHeight="false" outlineLevel="0" collapsed="false">
      <c r="A89" s="2" t="n">
        <v>1.4648</v>
      </c>
      <c r="B89" s="2" t="n">
        <f aca="false">(A89*25.5927)-0.9997</f>
        <v>36.48848696</v>
      </c>
    </row>
    <row r="90" customFormat="false" ht="12.75" hidden="false" customHeight="false" outlineLevel="0" collapsed="false">
      <c r="A90" s="2" t="n">
        <v>1.4844</v>
      </c>
      <c r="B90" s="2" t="n">
        <f aca="false">(A90*25.5927)-0.9997</f>
        <v>36.99010388</v>
      </c>
    </row>
    <row r="91" customFormat="false" ht="12.75" hidden="false" customHeight="false" outlineLevel="0" collapsed="false">
      <c r="A91" s="2" t="n">
        <v>1.4844</v>
      </c>
      <c r="B91" s="2" t="n">
        <f aca="false">(A91*25.5927)-0.9997</f>
        <v>36.99010388</v>
      </c>
    </row>
    <row r="92" customFormat="false" ht="12.75" hidden="false" customHeight="false" outlineLevel="0" collapsed="false">
      <c r="A92" s="2" t="n">
        <v>1.4648</v>
      </c>
      <c r="B92" s="2" t="n">
        <f aca="false">(A92*25.5927)-0.9997</f>
        <v>36.48848696</v>
      </c>
    </row>
    <row r="93" customFormat="false" ht="12.75" hidden="false" customHeight="false" outlineLevel="0" collapsed="false">
      <c r="A93" s="2" t="n">
        <v>1.4453</v>
      </c>
      <c r="B93" s="2" t="n">
        <f aca="false">(A93*25.5927)-0.9997</f>
        <v>35.98942931</v>
      </c>
    </row>
    <row r="94" customFormat="false" ht="12.75" hidden="false" customHeight="false" outlineLevel="0" collapsed="false">
      <c r="A94" s="2" t="n">
        <v>1.4648</v>
      </c>
      <c r="B94" s="2" t="n">
        <f aca="false">(A94*25.5927)-0.9997</f>
        <v>36.48848696</v>
      </c>
    </row>
    <row r="95" customFormat="false" ht="12.75" hidden="false" customHeight="false" outlineLevel="0" collapsed="false">
      <c r="A95" s="2" t="n">
        <v>1.4648</v>
      </c>
      <c r="B95" s="2" t="n">
        <f aca="false">(A95*25.5927)-0.9997</f>
        <v>36.48848696</v>
      </c>
    </row>
    <row r="96" customFormat="false" ht="12.75" hidden="false" customHeight="false" outlineLevel="0" collapsed="false">
      <c r="A96" s="2" t="n">
        <v>1.4453</v>
      </c>
      <c r="B96" s="2" t="n">
        <f aca="false">(A96*25.5927)-0.9997</f>
        <v>35.98942931</v>
      </c>
    </row>
    <row r="97" customFormat="false" ht="12.75" hidden="false" customHeight="false" outlineLevel="0" collapsed="false">
      <c r="A97" s="2" t="n">
        <v>1.4453</v>
      </c>
      <c r="B97" s="2" t="n">
        <f aca="false">(A97*25.5927)-0.9997</f>
        <v>35.98942931</v>
      </c>
    </row>
    <row r="98" customFormat="false" ht="12.75" hidden="false" customHeight="false" outlineLevel="0" collapsed="false">
      <c r="A98" s="2" t="n">
        <v>1.4648</v>
      </c>
      <c r="B98" s="2" t="n">
        <f aca="false">(A98*25.5927)-0.9997</f>
        <v>36.48848696</v>
      </c>
    </row>
    <row r="99" customFormat="false" ht="12.75" hidden="false" customHeight="false" outlineLevel="0" collapsed="false">
      <c r="A99" s="2" t="n">
        <v>1.4648</v>
      </c>
      <c r="B99" s="2" t="n">
        <f aca="false">(A99*25.5927)-0.9997</f>
        <v>36.48848696</v>
      </c>
    </row>
    <row r="100" customFormat="false" ht="12.75" hidden="false" customHeight="false" outlineLevel="0" collapsed="false">
      <c r="A100" s="2" t="n">
        <v>1.4648</v>
      </c>
      <c r="B100" s="2" t="n">
        <f aca="false">(A100*25.5927)-0.9997</f>
        <v>36.48848696</v>
      </c>
    </row>
    <row r="101" customFormat="false" ht="12.75" hidden="false" customHeight="false" outlineLevel="0" collapsed="false">
      <c r="A101" s="2" t="n">
        <v>1.4453</v>
      </c>
      <c r="B101" s="2" t="n">
        <f aca="false">(A101*25.5927)-0.9997</f>
        <v>35.98942931</v>
      </c>
    </row>
    <row r="102" customFormat="false" ht="12.75" hidden="false" customHeight="false" outlineLevel="0" collapsed="false">
      <c r="A102" s="2" t="n">
        <v>1.4648</v>
      </c>
      <c r="B102" s="2" t="n">
        <f aca="false">(A102*25.5927)-0.9997</f>
        <v>36.48848696</v>
      </c>
    </row>
    <row r="103" customFormat="false" ht="12.75" hidden="false" customHeight="false" outlineLevel="0" collapsed="false">
      <c r="A103" s="2" t="n">
        <v>1.4648</v>
      </c>
      <c r="B103" s="2" t="n">
        <f aca="false">(A103*25.5927)-0.9997</f>
        <v>36.48848696</v>
      </c>
    </row>
    <row r="104" customFormat="false" ht="12.75" hidden="false" customHeight="false" outlineLevel="0" collapsed="false">
      <c r="A104" s="2" t="n">
        <v>1.4453</v>
      </c>
      <c r="B104" s="2" t="n">
        <f aca="false">(A104*25.5927)-0.9997</f>
        <v>35.98942931</v>
      </c>
    </row>
    <row r="105" customFormat="false" ht="12.75" hidden="false" customHeight="false" outlineLevel="0" collapsed="false">
      <c r="A105" s="2" t="n">
        <v>1.4258</v>
      </c>
      <c r="B105" s="2" t="n">
        <f aca="false">(A105*25.5927)-0.9997</f>
        <v>35.49037166</v>
      </c>
    </row>
    <row r="106" customFormat="false" ht="12.75" hidden="false" customHeight="false" outlineLevel="0" collapsed="false">
      <c r="A106" s="2" t="n">
        <v>1.4453</v>
      </c>
      <c r="B106" s="2" t="n">
        <f aca="false">(A106*25.5927)-0.9997</f>
        <v>35.98942931</v>
      </c>
    </row>
    <row r="107" customFormat="false" ht="12.75" hidden="false" customHeight="false" outlineLevel="0" collapsed="false">
      <c r="A107" s="2" t="n">
        <v>1.4453</v>
      </c>
      <c r="B107" s="2" t="n">
        <f aca="false">(A107*25.5927)-0.9997</f>
        <v>35.98942931</v>
      </c>
    </row>
    <row r="108" customFormat="false" ht="12.75" hidden="false" customHeight="false" outlineLevel="0" collapsed="false">
      <c r="A108" s="2" t="n">
        <v>1.4258</v>
      </c>
      <c r="B108" s="2" t="n">
        <f aca="false">(A108*25.5927)-0.9997</f>
        <v>35.49037166</v>
      </c>
    </row>
    <row r="109" customFormat="false" ht="12.75" hidden="false" customHeight="false" outlineLevel="0" collapsed="false">
      <c r="A109" s="2" t="n">
        <v>1.4258</v>
      </c>
      <c r="B109" s="2" t="n">
        <f aca="false">(A109*25.5927)-0.9997</f>
        <v>35.49037166</v>
      </c>
    </row>
    <row r="110" customFormat="false" ht="12.75" hidden="false" customHeight="false" outlineLevel="0" collapsed="false">
      <c r="A110" s="2" t="n">
        <v>1.4258</v>
      </c>
      <c r="B110" s="2" t="n">
        <f aca="false">(A110*25.5927)-0.9997</f>
        <v>35.49037166</v>
      </c>
    </row>
    <row r="111" customFormat="false" ht="12.75" hidden="false" customHeight="false" outlineLevel="0" collapsed="false">
      <c r="A111" s="2" t="n">
        <v>1.4258</v>
      </c>
      <c r="B111" s="2" t="n">
        <f aca="false">(A111*25.5927)-0.9997</f>
        <v>35.49037166</v>
      </c>
    </row>
    <row r="112" customFormat="false" ht="12.75" hidden="false" customHeight="false" outlineLevel="0" collapsed="false">
      <c r="A112" s="2" t="n">
        <v>1.4258</v>
      </c>
      <c r="B112" s="2" t="n">
        <f aca="false">(A112*25.5927)-0.9997</f>
        <v>35.49037166</v>
      </c>
    </row>
    <row r="113" customFormat="false" ht="12.75" hidden="false" customHeight="false" outlineLevel="0" collapsed="false">
      <c r="A113" s="2" t="n">
        <v>1.4063</v>
      </c>
      <c r="B113" s="2" t="n">
        <f aca="false">(A113*25.5927)-0.9997</f>
        <v>34.99131401</v>
      </c>
    </row>
    <row r="114" customFormat="false" ht="12.75" hidden="false" customHeight="false" outlineLevel="0" collapsed="false">
      <c r="A114" s="2" t="n">
        <v>1.4258</v>
      </c>
      <c r="B114" s="2" t="n">
        <f aca="false">(A114*25.5927)-0.9997</f>
        <v>35.49037166</v>
      </c>
    </row>
    <row r="115" customFormat="false" ht="12.75" hidden="false" customHeight="false" outlineLevel="0" collapsed="false">
      <c r="A115" s="2" t="n">
        <v>1.4258</v>
      </c>
      <c r="B115" s="2" t="n">
        <f aca="false">(A115*25.5927)-0.9997</f>
        <v>35.49037166</v>
      </c>
    </row>
    <row r="116" customFormat="false" ht="12.75" hidden="false" customHeight="false" outlineLevel="0" collapsed="false">
      <c r="A116" s="2" t="n">
        <v>1.4258</v>
      </c>
      <c r="B116" s="2" t="n">
        <f aca="false">(A116*25.5927)-0.9997</f>
        <v>35.49037166</v>
      </c>
    </row>
    <row r="117" customFormat="false" ht="12.75" hidden="false" customHeight="false" outlineLevel="0" collapsed="false">
      <c r="A117" s="2" t="n">
        <v>1.4063</v>
      </c>
      <c r="B117" s="2" t="n">
        <f aca="false">(A117*25.5927)-0.9997</f>
        <v>34.99131401</v>
      </c>
    </row>
    <row r="118" customFormat="false" ht="12.75" hidden="false" customHeight="false" outlineLevel="0" collapsed="false">
      <c r="A118" s="2" t="n">
        <v>1.4258</v>
      </c>
      <c r="B118" s="2" t="n">
        <f aca="false">(A118*25.5927)-0.9997</f>
        <v>35.49037166</v>
      </c>
    </row>
    <row r="119" customFormat="false" ht="12.75" hidden="false" customHeight="false" outlineLevel="0" collapsed="false">
      <c r="A119" s="2" t="n">
        <v>1.4258</v>
      </c>
      <c r="B119" s="2" t="n">
        <f aca="false">(A119*25.5927)-0.9997</f>
        <v>35.49037166</v>
      </c>
    </row>
    <row r="120" customFormat="false" ht="12.75" hidden="false" customHeight="false" outlineLevel="0" collapsed="false">
      <c r="A120" s="2" t="n">
        <v>1.4258</v>
      </c>
      <c r="B120" s="2" t="n">
        <f aca="false">(A120*25.5927)-0.9997</f>
        <v>35.49037166</v>
      </c>
    </row>
    <row r="121" customFormat="false" ht="12.75" hidden="false" customHeight="false" outlineLevel="0" collapsed="false">
      <c r="A121" s="2" t="n">
        <v>1.4063</v>
      </c>
      <c r="B121" s="2" t="n">
        <f aca="false">(A121*25.5927)-0.9997</f>
        <v>34.99131401</v>
      </c>
    </row>
    <row r="122" customFormat="false" ht="12.75" hidden="false" customHeight="false" outlineLevel="0" collapsed="false">
      <c r="A122" s="2" t="n">
        <v>1.4258</v>
      </c>
      <c r="B122" s="2" t="n">
        <f aca="false">(A122*25.5927)-0.9997</f>
        <v>35.49037166</v>
      </c>
    </row>
    <row r="123" customFormat="false" ht="12.75" hidden="false" customHeight="false" outlineLevel="0" collapsed="false">
      <c r="A123" s="2" t="n">
        <v>1.4258</v>
      </c>
      <c r="B123" s="2" t="n">
        <f aca="false">(A123*25.5927)-0.9997</f>
        <v>35.49037166</v>
      </c>
    </row>
    <row r="124" customFormat="false" ht="12.75" hidden="false" customHeight="false" outlineLevel="0" collapsed="false">
      <c r="A124" s="2" t="n">
        <v>1.4258</v>
      </c>
      <c r="B124" s="2" t="n">
        <f aca="false">(A124*25.5927)-0.9997</f>
        <v>35.49037166</v>
      </c>
    </row>
    <row r="125" customFormat="false" ht="12.75" hidden="false" customHeight="false" outlineLevel="0" collapsed="false">
      <c r="A125" s="2" t="n">
        <v>1.4063</v>
      </c>
      <c r="B125" s="2" t="n">
        <f aca="false">(A125*25.5927)-0.9997</f>
        <v>34.99131401</v>
      </c>
    </row>
    <row r="126" customFormat="false" ht="12.75" hidden="false" customHeight="false" outlineLevel="0" collapsed="false">
      <c r="A126" s="2" t="n">
        <v>1.4258</v>
      </c>
      <c r="B126" s="2" t="n">
        <f aca="false">(A126*25.5927)-0.9997</f>
        <v>35.49037166</v>
      </c>
    </row>
    <row r="127" customFormat="false" ht="12.75" hidden="false" customHeight="false" outlineLevel="0" collapsed="false">
      <c r="A127" s="2" t="n">
        <v>1.4258</v>
      </c>
      <c r="B127" s="2" t="n">
        <f aca="false">(A127*25.5927)-0.9997</f>
        <v>35.49037166</v>
      </c>
    </row>
    <row r="128" customFormat="false" ht="12.75" hidden="false" customHeight="false" outlineLevel="0" collapsed="false">
      <c r="A128" s="2" t="n">
        <v>1.4258</v>
      </c>
      <c r="B128" s="2" t="n">
        <f aca="false">(A128*25.5927)-0.9997</f>
        <v>35.49037166</v>
      </c>
    </row>
    <row r="129" customFormat="false" ht="12.75" hidden="false" customHeight="false" outlineLevel="0" collapsed="false">
      <c r="A129" s="2" t="n">
        <v>1.4063</v>
      </c>
      <c r="B129" s="2" t="n">
        <f aca="false">(A129*25.5927)-0.9997</f>
        <v>34.99131401</v>
      </c>
    </row>
    <row r="130" customFormat="false" ht="12.75" hidden="false" customHeight="false" outlineLevel="0" collapsed="false">
      <c r="A130" s="2" t="n">
        <v>1.4258</v>
      </c>
      <c r="B130" s="2" t="n">
        <f aca="false">(A130*25.5927)-0.9997</f>
        <v>35.49037166</v>
      </c>
    </row>
    <row r="131" customFormat="false" ht="12.75" hidden="false" customHeight="false" outlineLevel="0" collapsed="false">
      <c r="A131" s="2" t="n">
        <v>1.4258</v>
      </c>
      <c r="B131" s="2" t="n">
        <f aca="false">(A131*25.5927)-0.9997</f>
        <v>35.49037166</v>
      </c>
    </row>
    <row r="132" customFormat="false" ht="12.75" hidden="false" customHeight="false" outlineLevel="0" collapsed="false">
      <c r="A132" s="2" t="n">
        <v>1.4258</v>
      </c>
      <c r="B132" s="2" t="n">
        <f aca="false">(A132*25.5927)-0.9997</f>
        <v>35.49037166</v>
      </c>
    </row>
    <row r="133" customFormat="false" ht="12.75" hidden="false" customHeight="false" outlineLevel="0" collapsed="false">
      <c r="A133" s="2" t="n">
        <v>1.4063</v>
      </c>
      <c r="B133" s="2" t="n">
        <f aca="false">(A133*25.5927)-0.9997</f>
        <v>34.99131401</v>
      </c>
    </row>
    <row r="134" customFormat="false" ht="12.75" hidden="false" customHeight="false" outlineLevel="0" collapsed="false">
      <c r="A134" s="2" t="n">
        <v>1.4258</v>
      </c>
      <c r="B134" s="2" t="n">
        <f aca="false">(A134*25.5927)-0.9997</f>
        <v>35.49037166</v>
      </c>
    </row>
    <row r="135" customFormat="false" ht="12.75" hidden="false" customHeight="false" outlineLevel="0" collapsed="false">
      <c r="A135" s="2" t="n">
        <v>1.4258</v>
      </c>
      <c r="B135" s="2" t="n">
        <f aca="false">(A135*25.5927)-0.9997</f>
        <v>35.49037166</v>
      </c>
    </row>
    <row r="136" customFormat="false" ht="12.75" hidden="false" customHeight="false" outlineLevel="0" collapsed="false">
      <c r="A136" s="2" t="n">
        <v>1.4258</v>
      </c>
      <c r="B136" s="2" t="n">
        <f aca="false">(A136*25.5927)-0.9997</f>
        <v>35.49037166</v>
      </c>
    </row>
    <row r="137" customFormat="false" ht="12.75" hidden="false" customHeight="false" outlineLevel="0" collapsed="false">
      <c r="A137" s="2" t="n">
        <v>1.4063</v>
      </c>
      <c r="B137" s="2" t="n">
        <f aca="false">(A137*25.5927)-0.9997</f>
        <v>34.99131401</v>
      </c>
    </row>
    <row r="138" customFormat="false" ht="12.75" hidden="false" customHeight="false" outlineLevel="0" collapsed="false">
      <c r="A138" s="2" t="n">
        <v>1.4258</v>
      </c>
      <c r="B138" s="2" t="n">
        <f aca="false">(A138*25.5927)-0.9997</f>
        <v>35.49037166</v>
      </c>
    </row>
    <row r="139" customFormat="false" ht="12.75" hidden="false" customHeight="false" outlineLevel="0" collapsed="false">
      <c r="A139" s="2" t="n">
        <v>1.4453</v>
      </c>
      <c r="B139" s="2" t="n">
        <f aca="false">(A139*25.5927)-0.9997</f>
        <v>35.98942931</v>
      </c>
    </row>
    <row r="140" customFormat="false" ht="12.75" hidden="false" customHeight="false" outlineLevel="0" collapsed="false">
      <c r="A140" s="2" t="n">
        <v>1.4258</v>
      </c>
      <c r="B140" s="2" t="n">
        <f aca="false">(A140*25.5927)-0.9997</f>
        <v>35.49037166</v>
      </c>
    </row>
    <row r="141" customFormat="false" ht="12.75" hidden="false" customHeight="false" outlineLevel="0" collapsed="false">
      <c r="A141" s="2" t="n">
        <v>1.4063</v>
      </c>
      <c r="B141" s="2" t="n">
        <f aca="false">(A141*25.5927)-0.9997</f>
        <v>34.99131401</v>
      </c>
    </row>
    <row r="142" customFormat="false" ht="12.75" hidden="false" customHeight="false" outlineLevel="0" collapsed="false">
      <c r="A142" s="2" t="n">
        <v>1.4258</v>
      </c>
      <c r="B142" s="2" t="n">
        <f aca="false">(A142*25.5927)-0.9997</f>
        <v>35.49037166</v>
      </c>
    </row>
    <row r="143" customFormat="false" ht="12.75" hidden="false" customHeight="false" outlineLevel="0" collapsed="false">
      <c r="A143" s="2" t="n">
        <v>1.4258</v>
      </c>
      <c r="B143" s="2" t="n">
        <f aca="false">(A143*25.5927)-0.9997</f>
        <v>35.49037166</v>
      </c>
    </row>
    <row r="144" customFormat="false" ht="12.75" hidden="false" customHeight="false" outlineLevel="0" collapsed="false">
      <c r="A144" s="2" t="n">
        <v>1.4258</v>
      </c>
      <c r="B144" s="2" t="n">
        <f aca="false">(A144*25.5927)-0.9997</f>
        <v>35.49037166</v>
      </c>
    </row>
    <row r="145" customFormat="false" ht="12.75" hidden="false" customHeight="false" outlineLevel="0" collapsed="false">
      <c r="A145" s="2" t="n">
        <v>1.4063</v>
      </c>
      <c r="B145" s="2" t="n">
        <f aca="false">(A145*25.5927)-0.9997</f>
        <v>34.99131401</v>
      </c>
    </row>
    <row r="146" customFormat="false" ht="12.75" hidden="false" customHeight="false" outlineLevel="0" collapsed="false">
      <c r="A146" s="2" t="n">
        <v>1.4258</v>
      </c>
      <c r="B146" s="2" t="n">
        <f aca="false">(A146*25.5927)-0.9997</f>
        <v>35.49037166</v>
      </c>
    </row>
    <row r="147" customFormat="false" ht="12.75" hidden="false" customHeight="false" outlineLevel="0" collapsed="false">
      <c r="A147" s="2" t="n">
        <v>1.4258</v>
      </c>
      <c r="B147" s="2" t="n">
        <f aca="false">(A147*25.5927)-0.9997</f>
        <v>35.49037166</v>
      </c>
    </row>
    <row r="148" customFormat="false" ht="12.75" hidden="false" customHeight="false" outlineLevel="0" collapsed="false">
      <c r="A148" s="2" t="n">
        <v>1.4258</v>
      </c>
      <c r="B148" s="2" t="n">
        <f aca="false">(A148*25.5927)-0.9997</f>
        <v>35.49037166</v>
      </c>
    </row>
    <row r="149" customFormat="false" ht="12.75" hidden="false" customHeight="false" outlineLevel="0" collapsed="false">
      <c r="A149" s="2" t="n">
        <v>1.4063</v>
      </c>
      <c r="B149" s="2" t="n">
        <f aca="false">(A149*25.5927)-0.9997</f>
        <v>34.99131401</v>
      </c>
    </row>
    <row r="150" customFormat="false" ht="12.75" hidden="false" customHeight="false" outlineLevel="0" collapsed="false">
      <c r="A150" s="2" t="n">
        <v>1.4258</v>
      </c>
      <c r="B150" s="2" t="n">
        <f aca="false">(A150*25.5927)-0.9997</f>
        <v>35.49037166</v>
      </c>
    </row>
    <row r="151" customFormat="false" ht="12.75" hidden="false" customHeight="false" outlineLevel="0" collapsed="false">
      <c r="A151" s="2" t="n">
        <v>1.4258</v>
      </c>
      <c r="B151" s="2" t="n">
        <f aca="false">(A151*25.5927)-0.9997</f>
        <v>35.49037166</v>
      </c>
    </row>
    <row r="152" customFormat="false" ht="12.75" hidden="false" customHeight="false" outlineLevel="0" collapsed="false">
      <c r="A152" s="2" t="n">
        <v>1.4258</v>
      </c>
      <c r="B152" s="2" t="n">
        <f aca="false">(A152*25.5927)-0.9997</f>
        <v>35.49037166</v>
      </c>
    </row>
    <row r="153" customFormat="false" ht="12.75" hidden="false" customHeight="false" outlineLevel="0" collapsed="false">
      <c r="A153" s="2" t="n">
        <v>1.4063</v>
      </c>
      <c r="B153" s="2" t="n">
        <f aca="false">(A153*25.5927)-0.9997</f>
        <v>34.99131401</v>
      </c>
    </row>
    <row r="154" customFormat="false" ht="12.75" hidden="false" customHeight="false" outlineLevel="0" collapsed="false">
      <c r="A154" s="2" t="n">
        <v>1.4063</v>
      </c>
      <c r="B154" s="2" t="n">
        <f aca="false">(A154*25.5927)-0.9997</f>
        <v>34.99131401</v>
      </c>
    </row>
    <row r="155" customFormat="false" ht="12.75" hidden="false" customHeight="false" outlineLevel="0" collapsed="false">
      <c r="A155" s="2" t="n">
        <v>1.4258</v>
      </c>
      <c r="B155" s="2" t="n">
        <f aca="false">(A155*25.5927)-0.9997</f>
        <v>35.49037166</v>
      </c>
    </row>
    <row r="156" customFormat="false" ht="12.75" hidden="false" customHeight="false" outlineLevel="0" collapsed="false">
      <c r="A156" s="2" t="n">
        <v>1.4063</v>
      </c>
      <c r="B156" s="2" t="n">
        <f aca="false">(A156*25.5927)-0.9997</f>
        <v>34.99131401</v>
      </c>
    </row>
    <row r="157" customFormat="false" ht="12.75" hidden="false" customHeight="false" outlineLevel="0" collapsed="false">
      <c r="A157" s="2" t="n">
        <v>1.3867</v>
      </c>
      <c r="B157" s="2" t="n">
        <f aca="false">(A157*25.5927)-0.9997</f>
        <v>34.48969709</v>
      </c>
    </row>
    <row r="158" customFormat="false" ht="12.75" hidden="false" customHeight="false" outlineLevel="0" collapsed="false">
      <c r="A158" s="2" t="n">
        <v>1.3867</v>
      </c>
      <c r="B158" s="2" t="n">
        <f aca="false">(A158*25.5927)-0.9997</f>
        <v>34.48969709</v>
      </c>
    </row>
    <row r="159" customFormat="false" ht="12.75" hidden="false" customHeight="false" outlineLevel="0" collapsed="false">
      <c r="A159" s="2" t="n">
        <v>1.3867</v>
      </c>
      <c r="B159" s="2" t="n">
        <f aca="false">(A159*25.5927)-0.9997</f>
        <v>34.48969709</v>
      </c>
    </row>
    <row r="160" customFormat="false" ht="12.75" hidden="false" customHeight="false" outlineLevel="0" collapsed="false">
      <c r="A160" s="2" t="n">
        <v>1.3672</v>
      </c>
      <c r="B160" s="2" t="n">
        <f aca="false">(A160*25.5927)-0.9997</f>
        <v>33.99063944</v>
      </c>
    </row>
    <row r="161" customFormat="false" ht="12.75" hidden="false" customHeight="false" outlineLevel="0" collapsed="false">
      <c r="A161" s="2" t="n">
        <v>1.3477</v>
      </c>
      <c r="B161" s="2" t="n">
        <f aca="false">(A161*25.5927)-0.9997</f>
        <v>33.49158179</v>
      </c>
    </row>
    <row r="162" customFormat="false" ht="12.75" hidden="false" customHeight="false" outlineLevel="0" collapsed="false">
      <c r="A162" s="2" t="n">
        <v>1.3672</v>
      </c>
      <c r="B162" s="2" t="n">
        <f aca="false">(A162*25.5927)-0.9997</f>
        <v>33.99063944</v>
      </c>
    </row>
    <row r="163" customFormat="false" ht="12.75" hidden="false" customHeight="false" outlineLevel="0" collapsed="false">
      <c r="A163" s="2" t="n">
        <v>1.3672</v>
      </c>
      <c r="B163" s="2" t="n">
        <f aca="false">(A163*25.5927)-0.9997</f>
        <v>33.99063944</v>
      </c>
    </row>
    <row r="164" customFormat="false" ht="12.75" hidden="false" customHeight="false" outlineLevel="0" collapsed="false">
      <c r="A164" s="2" t="n">
        <v>1.3477</v>
      </c>
      <c r="B164" s="2" t="n">
        <f aca="false">(A164*25.5927)-0.9997</f>
        <v>33.49158179</v>
      </c>
    </row>
    <row r="165" customFormat="false" ht="12.75" hidden="false" customHeight="false" outlineLevel="0" collapsed="false">
      <c r="A165" s="2" t="n">
        <v>1.3281</v>
      </c>
      <c r="B165" s="2" t="n">
        <f aca="false">(A165*25.5927)-0.9997</f>
        <v>32.98996487</v>
      </c>
    </row>
    <row r="166" customFormat="false" ht="12.75" hidden="false" customHeight="false" outlineLevel="0" collapsed="false">
      <c r="A166" s="2" t="n">
        <v>1.3477</v>
      </c>
      <c r="B166" s="2" t="n">
        <f aca="false">(A166*25.5927)-0.9997</f>
        <v>33.49158179</v>
      </c>
    </row>
    <row r="167" customFormat="false" ht="12.75" hidden="false" customHeight="false" outlineLevel="0" collapsed="false">
      <c r="A167" s="2" t="n">
        <v>1.3477</v>
      </c>
      <c r="B167" s="2" t="n">
        <f aca="false">(A167*25.5927)-0.9997</f>
        <v>33.49158179</v>
      </c>
    </row>
    <row r="168" customFormat="false" ht="12.75" hidden="false" customHeight="false" outlineLevel="0" collapsed="false">
      <c r="A168" s="2" t="n">
        <v>1.3477</v>
      </c>
      <c r="B168" s="2" t="n">
        <f aca="false">(A168*25.5927)-0.9997</f>
        <v>33.49158179</v>
      </c>
    </row>
    <row r="169" customFormat="false" ht="12.75" hidden="false" customHeight="false" outlineLevel="0" collapsed="false">
      <c r="A169" s="2" t="n">
        <v>1.3281</v>
      </c>
      <c r="B169" s="2" t="n">
        <f aca="false">(A169*25.5927)-0.9997</f>
        <v>32.98996487</v>
      </c>
    </row>
    <row r="170" customFormat="false" ht="12.75" hidden="false" customHeight="false" outlineLevel="0" collapsed="false">
      <c r="A170" s="2" t="n">
        <v>1.3477</v>
      </c>
      <c r="B170" s="2" t="n">
        <f aca="false">(A170*25.5927)-0.9997</f>
        <v>33.49158179</v>
      </c>
    </row>
    <row r="171" customFormat="false" ht="12.75" hidden="false" customHeight="false" outlineLevel="0" collapsed="false">
      <c r="A171" s="2" t="n">
        <v>1.3477</v>
      </c>
      <c r="B171" s="2" t="n">
        <f aca="false">(A171*25.5927)-0.9997</f>
        <v>33.49158179</v>
      </c>
    </row>
    <row r="172" customFormat="false" ht="12.75" hidden="false" customHeight="false" outlineLevel="0" collapsed="false">
      <c r="A172" s="2" t="n">
        <v>1.3281</v>
      </c>
      <c r="B172" s="2" t="n">
        <f aca="false">(A172*25.5927)-0.9997</f>
        <v>32.98996487</v>
      </c>
    </row>
    <row r="173" customFormat="false" ht="12.75" hidden="false" customHeight="false" outlineLevel="0" collapsed="false">
      <c r="A173" s="2" t="n">
        <v>1.3281</v>
      </c>
      <c r="B173" s="2" t="n">
        <f aca="false">(A173*25.5927)-0.9997</f>
        <v>32.98996487</v>
      </c>
    </row>
    <row r="174" customFormat="false" ht="12.75" hidden="false" customHeight="false" outlineLevel="0" collapsed="false">
      <c r="A174" s="2" t="n">
        <v>1.3477</v>
      </c>
      <c r="B174" s="2" t="n">
        <f aca="false">(A174*25.5927)-0.9997</f>
        <v>33.49158179</v>
      </c>
    </row>
    <row r="175" customFormat="false" ht="12.75" hidden="false" customHeight="false" outlineLevel="0" collapsed="false">
      <c r="A175" s="2" t="n">
        <v>1.3477</v>
      </c>
      <c r="B175" s="2" t="n">
        <f aca="false">(A175*25.5927)-0.9997</f>
        <v>33.49158179</v>
      </c>
    </row>
    <row r="176" customFormat="false" ht="12.75" hidden="false" customHeight="false" outlineLevel="0" collapsed="false">
      <c r="A176" s="2" t="n">
        <v>1.3281</v>
      </c>
      <c r="B176" s="2" t="n">
        <f aca="false">(A176*25.5927)-0.9997</f>
        <v>32.98996487</v>
      </c>
    </row>
    <row r="177" customFormat="false" ht="12.75" hidden="false" customHeight="false" outlineLevel="0" collapsed="false">
      <c r="A177" s="2" t="n">
        <v>1.3281</v>
      </c>
      <c r="B177" s="2" t="n">
        <f aca="false">(A177*25.5927)-0.9997</f>
        <v>32.98996487</v>
      </c>
    </row>
    <row r="178" customFormat="false" ht="12.75" hidden="false" customHeight="false" outlineLevel="0" collapsed="false">
      <c r="A178" s="2" t="n">
        <v>1.3477</v>
      </c>
      <c r="B178" s="2" t="n">
        <f aca="false">(A178*25.5927)-0.9997</f>
        <v>33.49158179</v>
      </c>
    </row>
    <row r="179" customFormat="false" ht="12.75" hidden="false" customHeight="false" outlineLevel="0" collapsed="false">
      <c r="A179" s="2" t="n">
        <v>1.3477</v>
      </c>
      <c r="B179" s="2" t="n">
        <f aca="false">(A179*25.5927)-0.9997</f>
        <v>33.49158179</v>
      </c>
    </row>
    <row r="180" customFormat="false" ht="12.75" hidden="false" customHeight="false" outlineLevel="0" collapsed="false">
      <c r="A180" s="2" t="n">
        <v>1.3477</v>
      </c>
      <c r="B180" s="2" t="n">
        <f aca="false">(A180*25.5927)-0.9997</f>
        <v>33.49158179</v>
      </c>
    </row>
    <row r="181" customFormat="false" ht="12.75" hidden="false" customHeight="false" outlineLevel="0" collapsed="false">
      <c r="A181" s="2" t="n">
        <v>1.3281</v>
      </c>
      <c r="B181" s="2" t="n">
        <f aca="false">(A181*25.5927)-0.9997</f>
        <v>32.98996487</v>
      </c>
    </row>
    <row r="182" customFormat="false" ht="12.75" hidden="false" customHeight="false" outlineLevel="0" collapsed="false">
      <c r="A182" s="2" t="n">
        <v>1.3477</v>
      </c>
      <c r="B182" s="2" t="n">
        <f aca="false">(A182*25.5927)-0.9997</f>
        <v>33.49158179</v>
      </c>
    </row>
    <row r="183" customFormat="false" ht="12.75" hidden="false" customHeight="false" outlineLevel="0" collapsed="false">
      <c r="A183" s="2" t="n">
        <v>1.3672</v>
      </c>
      <c r="B183" s="2" t="n">
        <f aca="false">(A183*25.5927)-0.9997</f>
        <v>33.99063944</v>
      </c>
    </row>
    <row r="184" customFormat="false" ht="12.75" hidden="false" customHeight="false" outlineLevel="0" collapsed="false">
      <c r="A184" s="2" t="n">
        <v>1.3477</v>
      </c>
      <c r="B184" s="2" t="n">
        <f aca="false">(A184*25.5927)-0.9997</f>
        <v>33.49158179</v>
      </c>
    </row>
    <row r="185" customFormat="false" ht="12.75" hidden="false" customHeight="false" outlineLevel="0" collapsed="false">
      <c r="A185" s="2" t="n">
        <v>1.3281</v>
      </c>
      <c r="B185" s="2" t="n">
        <f aca="false">(A185*25.5927)-0.9997</f>
        <v>32.98996487</v>
      </c>
    </row>
    <row r="186" customFormat="false" ht="12.75" hidden="false" customHeight="false" outlineLevel="0" collapsed="false">
      <c r="A186" s="2" t="n">
        <v>1.3477</v>
      </c>
      <c r="B186" s="2" t="n">
        <f aca="false">(A186*25.5927)-0.9997</f>
        <v>33.49158179</v>
      </c>
    </row>
    <row r="187" customFormat="false" ht="12.75" hidden="false" customHeight="false" outlineLevel="0" collapsed="false">
      <c r="A187" s="2" t="n">
        <v>1.3477</v>
      </c>
      <c r="B187" s="2" t="n">
        <f aca="false">(A187*25.5927)-0.9997</f>
        <v>33.49158179</v>
      </c>
    </row>
    <row r="188" customFormat="false" ht="12.75" hidden="false" customHeight="false" outlineLevel="0" collapsed="false">
      <c r="A188" s="2" t="n">
        <v>1.3477</v>
      </c>
      <c r="B188" s="2" t="n">
        <f aca="false">(A188*25.5927)-0.9997</f>
        <v>33.49158179</v>
      </c>
    </row>
    <row r="189" customFormat="false" ht="12.75" hidden="false" customHeight="false" outlineLevel="0" collapsed="false">
      <c r="A189" s="2" t="n">
        <v>1.3281</v>
      </c>
      <c r="B189" s="2" t="n">
        <f aca="false">(A189*25.5927)-0.9997</f>
        <v>32.98996487</v>
      </c>
    </row>
    <row r="190" customFormat="false" ht="12.75" hidden="false" customHeight="false" outlineLevel="0" collapsed="false">
      <c r="A190" s="2" t="n">
        <v>1.3477</v>
      </c>
      <c r="B190" s="2" t="n">
        <f aca="false">(A190*25.5927)-0.9997</f>
        <v>33.49158179</v>
      </c>
    </row>
    <row r="191" customFormat="false" ht="12.75" hidden="false" customHeight="false" outlineLevel="0" collapsed="false">
      <c r="A191" s="2" t="n">
        <v>1.3477</v>
      </c>
      <c r="B191" s="2" t="n">
        <f aca="false">(A191*25.5927)-0.9997</f>
        <v>33.49158179</v>
      </c>
    </row>
    <row r="192" customFormat="false" ht="12.75" hidden="false" customHeight="false" outlineLevel="0" collapsed="false">
      <c r="A192" s="2" t="n">
        <v>1.3477</v>
      </c>
      <c r="B192" s="2" t="n">
        <f aca="false">(A192*25.5927)-0.9997</f>
        <v>33.49158179</v>
      </c>
    </row>
    <row r="193" customFormat="false" ht="12.75" hidden="false" customHeight="false" outlineLevel="0" collapsed="false">
      <c r="A193" s="2" t="n">
        <v>1.3281</v>
      </c>
      <c r="B193" s="2" t="n">
        <f aca="false">(A193*25.5927)-0.9997</f>
        <v>32.98996487</v>
      </c>
    </row>
    <row r="194" customFormat="false" ht="12.75" hidden="false" customHeight="false" outlineLevel="0" collapsed="false">
      <c r="A194" s="2" t="n">
        <v>1.3477</v>
      </c>
      <c r="B194" s="2" t="n">
        <f aca="false">(A194*25.5927)-0.9997</f>
        <v>33.49158179</v>
      </c>
    </row>
    <row r="195" customFormat="false" ht="12.75" hidden="false" customHeight="false" outlineLevel="0" collapsed="false">
      <c r="A195" s="2" t="n">
        <v>1.3477</v>
      </c>
      <c r="B195" s="2" t="n">
        <f aca="false">(A195*25.5927)-0.9997</f>
        <v>33.49158179</v>
      </c>
    </row>
    <row r="196" customFormat="false" ht="12.75" hidden="false" customHeight="false" outlineLevel="0" collapsed="false">
      <c r="A196" s="2" t="n">
        <v>1.3281</v>
      </c>
      <c r="B196" s="2" t="n">
        <f aca="false">(A196*25.5927)-0.9997</f>
        <v>32.98996487</v>
      </c>
    </row>
    <row r="197" customFormat="false" ht="12.75" hidden="false" customHeight="false" outlineLevel="0" collapsed="false">
      <c r="A197" s="2" t="n">
        <v>1.3281</v>
      </c>
      <c r="B197" s="2" t="n">
        <f aca="false">(A197*25.5927)-0.9997</f>
        <v>32.98996487</v>
      </c>
    </row>
    <row r="198" customFormat="false" ht="12.75" hidden="false" customHeight="false" outlineLevel="0" collapsed="false">
      <c r="A198" s="2" t="n">
        <v>1.3281</v>
      </c>
      <c r="B198" s="2" t="n">
        <f aca="false">(A198*25.5927)-0.9997</f>
        <v>32.98996487</v>
      </c>
    </row>
    <row r="199" customFormat="false" ht="12.75" hidden="false" customHeight="false" outlineLevel="0" collapsed="false">
      <c r="A199" s="2" t="n">
        <v>1.3281</v>
      </c>
      <c r="B199" s="2" t="n">
        <f aca="false">(A199*25.5927)-0.9997</f>
        <v>32.98996487</v>
      </c>
    </row>
    <row r="200" customFormat="false" ht="12.75" hidden="false" customHeight="false" outlineLevel="0" collapsed="false">
      <c r="A200" s="2" t="n">
        <v>1.3281</v>
      </c>
      <c r="B200" s="2" t="n">
        <f aca="false">(A200*25.5927)-0.9997</f>
        <v>32.98996487</v>
      </c>
    </row>
    <row r="201" customFormat="false" ht="12.75" hidden="false" customHeight="false" outlineLevel="0" collapsed="false">
      <c r="A201" s="2" t="n">
        <v>1.3086</v>
      </c>
      <c r="B201" s="2" t="n">
        <f aca="false">(A201*25.5927)-0.9997</f>
        <v>32.49090722</v>
      </c>
    </row>
    <row r="202" customFormat="false" ht="12.75" hidden="false" customHeight="false" outlineLevel="0" collapsed="false">
      <c r="A202" s="2" t="n">
        <v>1.3086</v>
      </c>
      <c r="B202" s="2" t="n">
        <f aca="false">(A202*25.5927)-0.9997</f>
        <v>32.49090722</v>
      </c>
    </row>
    <row r="203" customFormat="false" ht="12.75" hidden="false" customHeight="false" outlineLevel="0" collapsed="false">
      <c r="A203" s="2" t="n">
        <v>1.3086</v>
      </c>
      <c r="B203" s="2" t="n">
        <f aca="false">(A203*25.5927)-0.9997</f>
        <v>32.49090722</v>
      </c>
    </row>
    <row r="204" customFormat="false" ht="12.75" hidden="false" customHeight="false" outlineLevel="0" collapsed="false">
      <c r="A204" s="2" t="n">
        <v>1.2695</v>
      </c>
      <c r="B204" s="2" t="n">
        <f aca="false">(A204*25.5927)-0.9997</f>
        <v>31.49023265</v>
      </c>
    </row>
    <row r="205" customFormat="false" ht="12.75" hidden="false" customHeight="false" outlineLevel="0" collapsed="false">
      <c r="A205" s="2" t="n">
        <v>1.2695</v>
      </c>
      <c r="B205" s="2" t="n">
        <f aca="false">(A205*25.5927)-0.9997</f>
        <v>31.49023265</v>
      </c>
    </row>
    <row r="206" customFormat="false" ht="12.75" hidden="false" customHeight="false" outlineLevel="0" collapsed="false">
      <c r="A206" s="2" t="n">
        <v>1.2695</v>
      </c>
      <c r="B206" s="2" t="n">
        <f aca="false">(A206*25.5927)-0.9997</f>
        <v>31.49023265</v>
      </c>
    </row>
    <row r="207" customFormat="false" ht="12.75" hidden="false" customHeight="false" outlineLevel="0" collapsed="false">
      <c r="A207" s="2" t="n">
        <v>1.2891</v>
      </c>
      <c r="B207" s="2" t="n">
        <f aca="false">(A207*25.5927)-0.9997</f>
        <v>31.99184957</v>
      </c>
    </row>
    <row r="208" customFormat="false" ht="12.75" hidden="false" customHeight="false" outlineLevel="0" collapsed="false">
      <c r="A208" s="2" t="n">
        <v>1.2695</v>
      </c>
      <c r="B208" s="2" t="n">
        <f aca="false">(A208*25.5927)-0.9997</f>
        <v>31.49023265</v>
      </c>
    </row>
    <row r="209" customFormat="false" ht="12.75" hidden="false" customHeight="false" outlineLevel="0" collapsed="false">
      <c r="A209" s="2" t="n">
        <v>1.25</v>
      </c>
      <c r="B209" s="2" t="n">
        <f aca="false">(A209*25.5927)-0.9997</f>
        <v>30.991175</v>
      </c>
    </row>
    <row r="210" customFormat="false" ht="12.75" hidden="false" customHeight="false" outlineLevel="0" collapsed="false">
      <c r="A210" s="2" t="n">
        <v>1.25</v>
      </c>
      <c r="B210" s="2" t="n">
        <f aca="false">(A210*25.5927)-0.9997</f>
        <v>30.991175</v>
      </c>
    </row>
    <row r="211" customFormat="false" ht="12.75" hidden="false" customHeight="false" outlineLevel="0" collapsed="false">
      <c r="A211" s="2" t="n">
        <v>1.2305</v>
      </c>
      <c r="B211" s="2" t="n">
        <f aca="false">(A211*25.5927)-0.9997</f>
        <v>30.49211735</v>
      </c>
    </row>
    <row r="212" customFormat="false" ht="12.75" hidden="false" customHeight="false" outlineLevel="0" collapsed="false">
      <c r="A212" s="2" t="n">
        <v>1.1914</v>
      </c>
      <c r="B212" s="2" t="n">
        <f aca="false">(A212*25.5927)-0.9997</f>
        <v>29.49144278</v>
      </c>
    </row>
    <row r="213" customFormat="false" ht="12.75" hidden="false" customHeight="false" outlineLevel="0" collapsed="false">
      <c r="A213" s="2" t="n">
        <v>1.1719</v>
      </c>
      <c r="B213" s="2" t="n">
        <f aca="false">(A213*25.5927)-0.9997</f>
        <v>28.99238513</v>
      </c>
    </row>
    <row r="214" customFormat="false" ht="12.75" hidden="false" customHeight="false" outlineLevel="0" collapsed="false">
      <c r="A214" s="2" t="n">
        <v>1.1523</v>
      </c>
      <c r="B214" s="2" t="n">
        <f aca="false">(A214*25.5927)-0.9997</f>
        <v>28.49076821</v>
      </c>
    </row>
    <row r="215" customFormat="false" ht="12.75" hidden="false" customHeight="false" outlineLevel="0" collapsed="false">
      <c r="A215" s="2" t="n">
        <v>1.1523</v>
      </c>
      <c r="B215" s="2" t="n">
        <f aca="false">(A215*25.5927)-0.9997</f>
        <v>28.49076821</v>
      </c>
    </row>
    <row r="216" customFormat="false" ht="12.75" hidden="false" customHeight="false" outlineLevel="0" collapsed="false">
      <c r="A216" s="2" t="n">
        <v>1.1328</v>
      </c>
      <c r="B216" s="2" t="n">
        <f aca="false">(A216*25.5927)-0.9997</f>
        <v>27.99171056</v>
      </c>
    </row>
    <row r="217" customFormat="false" ht="12.75" hidden="false" customHeight="false" outlineLevel="0" collapsed="false">
      <c r="A217" s="2" t="n">
        <v>1.1133</v>
      </c>
      <c r="B217" s="2" t="n">
        <f aca="false">(A217*25.5927)-0.9997</f>
        <v>27.49265291</v>
      </c>
    </row>
    <row r="218" customFormat="false" ht="12.75" hidden="false" customHeight="false" outlineLevel="0" collapsed="false">
      <c r="A218" s="2" t="n">
        <v>1.1133</v>
      </c>
      <c r="B218" s="2" t="n">
        <f aca="false">(A218*25.5927)-0.9997</f>
        <v>27.49265291</v>
      </c>
    </row>
    <row r="219" customFormat="false" ht="12.75" hidden="false" customHeight="false" outlineLevel="0" collapsed="false">
      <c r="A219" s="2" t="n">
        <v>1.0938</v>
      </c>
      <c r="B219" s="2" t="n">
        <f aca="false">(A219*25.5927)-0.9997</f>
        <v>26.99359526</v>
      </c>
    </row>
    <row r="220" customFormat="false" ht="12.75" hidden="false" customHeight="false" outlineLevel="0" collapsed="false">
      <c r="A220" s="2" t="n">
        <v>1.0352</v>
      </c>
      <c r="B220" s="2" t="n">
        <f aca="false">(A220*25.5927)-0.9997</f>
        <v>25.49386304</v>
      </c>
    </row>
    <row r="221" customFormat="false" ht="12.75" hidden="false" customHeight="false" outlineLevel="0" collapsed="false">
      <c r="A221" s="2" t="n">
        <v>1.0156</v>
      </c>
      <c r="B221" s="2" t="n">
        <f aca="false">(A221*25.5927)-0.9997</f>
        <v>24.99224612</v>
      </c>
    </row>
    <row r="222" customFormat="false" ht="12.75" hidden="false" customHeight="false" outlineLevel="0" collapsed="false">
      <c r="A222" s="2" t="n">
        <v>1.0156</v>
      </c>
      <c r="B222" s="2" t="n">
        <f aca="false">(A222*25.5927)-0.9997</f>
        <v>24.99224612</v>
      </c>
    </row>
    <row r="223" customFormat="false" ht="12.75" hidden="false" customHeight="false" outlineLevel="0" collapsed="false">
      <c r="A223" s="2" t="n">
        <v>1.0156</v>
      </c>
      <c r="B223" s="2" t="n">
        <f aca="false">(A223*25.5927)-0.9997</f>
        <v>24.99224612</v>
      </c>
    </row>
    <row r="224" customFormat="false" ht="12.75" hidden="false" customHeight="false" outlineLevel="0" collapsed="false">
      <c r="A224" s="2" t="n">
        <v>0.99609</v>
      </c>
      <c r="B224" s="2" t="n">
        <f aca="false">(A224*25.5927)-0.9997</f>
        <v>24.492932543</v>
      </c>
    </row>
    <row r="225" customFormat="false" ht="12.75" hidden="false" customHeight="false" outlineLevel="0" collapsed="false">
      <c r="A225" s="2" t="n">
        <v>0.9375</v>
      </c>
      <c r="B225" s="2" t="n">
        <f aca="false">(A225*25.5927)-0.9997</f>
        <v>22.99345625</v>
      </c>
    </row>
    <row r="226" customFormat="false" ht="12.75" hidden="false" customHeight="false" outlineLevel="0" collapsed="false">
      <c r="A226" s="2" t="n">
        <v>0.9375</v>
      </c>
      <c r="B226" s="2" t="n">
        <f aca="false">(A226*25.5927)-0.9997</f>
        <v>22.99345625</v>
      </c>
    </row>
    <row r="227" customFormat="false" ht="12.75" hidden="false" customHeight="false" outlineLevel="0" collapsed="false">
      <c r="A227" s="2" t="n">
        <v>0.91797</v>
      </c>
      <c r="B227" s="2" t="n">
        <f aca="false">(A227*25.5927)-0.9997</f>
        <v>22.493630819</v>
      </c>
    </row>
    <row r="228" customFormat="false" ht="12.75" hidden="false" customHeight="false" outlineLevel="0" collapsed="false">
      <c r="A228" s="2" t="n">
        <v>0.87891</v>
      </c>
      <c r="B228" s="2" t="n">
        <f aca="false">(A228*25.5927)-0.9997</f>
        <v>21.493979957</v>
      </c>
    </row>
    <row r="229" customFormat="false" ht="12.75" hidden="false" customHeight="false" outlineLevel="0" collapsed="false">
      <c r="A229" s="2" t="n">
        <v>0.83984</v>
      </c>
      <c r="B229" s="2" t="n">
        <f aca="false">(A229*25.5927)-0.9997</f>
        <v>20.494073168</v>
      </c>
    </row>
    <row r="230" customFormat="false" ht="12.75" hidden="false" customHeight="false" outlineLevel="0" collapsed="false">
      <c r="A230" s="2" t="n">
        <v>0.80078</v>
      </c>
      <c r="B230" s="2" t="n">
        <f aca="false">(A230*25.5927)-0.9997</f>
        <v>19.494422306</v>
      </c>
    </row>
    <row r="231" customFormat="false" ht="12.75" hidden="false" customHeight="false" outlineLevel="0" collapsed="false">
      <c r="A231" s="2" t="n">
        <v>0.78125</v>
      </c>
      <c r="B231" s="2" t="n">
        <f aca="false">(A231*25.5927)-0.9997</f>
        <v>18.994596875</v>
      </c>
    </row>
    <row r="232" customFormat="false" ht="12.75" hidden="false" customHeight="false" outlineLevel="0" collapsed="false">
      <c r="A232" s="2" t="n">
        <v>0.74219</v>
      </c>
      <c r="B232" s="2" t="n">
        <f aca="false">(A232*25.5927)-0.9997</f>
        <v>17.994946013</v>
      </c>
    </row>
    <row r="233" customFormat="false" ht="12.75" hidden="false" customHeight="false" outlineLevel="0" collapsed="false">
      <c r="A233" s="2" t="n">
        <v>0.70313</v>
      </c>
      <c r="B233" s="2" t="n">
        <f aca="false">(A233*25.5927)-0.9997</f>
        <v>16.995295151</v>
      </c>
    </row>
    <row r="234" customFormat="false" ht="12.75" hidden="false" customHeight="false" outlineLevel="0" collapsed="false">
      <c r="A234" s="2" t="n">
        <v>0.68359</v>
      </c>
      <c r="B234" s="2" t="n">
        <f aca="false">(A234*25.5927)-0.9997</f>
        <v>16.495213793</v>
      </c>
    </row>
    <row r="235" customFormat="false" ht="12.75" hidden="false" customHeight="false" outlineLevel="0" collapsed="false">
      <c r="A235" s="2" t="n">
        <v>0.64453</v>
      </c>
      <c r="B235" s="2" t="n">
        <f aca="false">(A235*25.5927)-0.9997</f>
        <v>15.495562931</v>
      </c>
    </row>
    <row r="236" customFormat="false" ht="12.75" hidden="false" customHeight="false" outlineLevel="0" collapsed="false">
      <c r="A236" s="2" t="n">
        <v>0.58594</v>
      </c>
      <c r="B236" s="2" t="n">
        <f aca="false">(A236*25.5927)-0.9997</f>
        <v>13.996086638</v>
      </c>
    </row>
    <row r="237" customFormat="false" ht="12.75" hidden="false" customHeight="false" outlineLevel="0" collapsed="false">
      <c r="A237" s="2" t="n">
        <v>0.52734</v>
      </c>
      <c r="B237" s="2" t="n">
        <f aca="false">(A237*25.5927)-0.9997</f>
        <v>12.496354418</v>
      </c>
    </row>
    <row r="238" customFormat="false" ht="12.75" hidden="false" customHeight="false" outlineLevel="0" collapsed="false">
      <c r="A238" s="2" t="n">
        <v>0.44922</v>
      </c>
      <c r="B238" s="2" t="n">
        <f aca="false">(A238*25.5927)-0.9997</f>
        <v>10.497052694</v>
      </c>
    </row>
    <row r="239" customFormat="false" ht="12.75" hidden="false" customHeight="false" outlineLevel="0" collapsed="false">
      <c r="A239" s="2" t="n">
        <v>0.35156</v>
      </c>
      <c r="B239" s="2" t="n">
        <f aca="false">(A239*25.5927)-0.9997</f>
        <v>7.997669612</v>
      </c>
    </row>
    <row r="240" customFormat="false" ht="12.75" hidden="false" customHeight="false" outlineLevel="0" collapsed="false">
      <c r="A240" s="2" t="n">
        <v>0.27344</v>
      </c>
      <c r="B240" s="2" t="n">
        <f aca="false">(A240*25.5927)-0.9997</f>
        <v>5.998367888</v>
      </c>
    </row>
    <row r="241" customFormat="false" ht="12.75" hidden="false" customHeight="false" outlineLevel="0" collapsed="false">
      <c r="A241" s="2" t="n">
        <v>0.21484</v>
      </c>
      <c r="B241" s="2" t="n">
        <f aca="false">(A241*25.5927)-0.9997</f>
        <v>4.498635668</v>
      </c>
    </row>
    <row r="242" customFormat="false" ht="12.75" hidden="false" customHeight="false" outlineLevel="0" collapsed="false">
      <c r="A242" s="2" t="n">
        <v>0.15625</v>
      </c>
      <c r="B242" s="2" t="n">
        <f aca="false">(A242*25.5927)-0.9997</f>
        <v>2.999159375</v>
      </c>
      <c r="C242" s="0" t="s">
        <v>87</v>
      </c>
    </row>
    <row r="243" customFormat="false" ht="12.75" hidden="false" customHeight="false" outlineLevel="0" collapsed="false">
      <c r="A243" s="2" t="n">
        <v>0.13672</v>
      </c>
      <c r="B243" s="2" t="n">
        <f aca="false">(A243*25.5927)-0.9997</f>
        <v>2.499333944</v>
      </c>
    </row>
    <row r="244" customFormat="false" ht="12.75" hidden="false" customHeight="false" outlineLevel="0" collapsed="false">
      <c r="A244" s="2" t="n">
        <v>0.078125</v>
      </c>
      <c r="B244" s="2" t="n">
        <f aca="false">(A244*25.5927)-0.9997</f>
        <v>0.9997296875</v>
      </c>
    </row>
    <row r="245" customFormat="false" ht="12.75" hidden="false" customHeight="false" outlineLevel="0" collapsed="false">
      <c r="A245" s="2" t="n">
        <v>0.058594</v>
      </c>
      <c r="B245" s="2" t="n">
        <f aca="false">(A245*25.5927)-0.9997</f>
        <v>0.4998786638</v>
      </c>
    </row>
    <row r="246" customFormat="false" ht="12.75" hidden="false" customHeight="false" outlineLevel="0" collapsed="false">
      <c r="A246" s="2" t="n">
        <v>0.058594</v>
      </c>
      <c r="B246" s="2" t="n">
        <f aca="false">(A246*25.5927)-0.9997</f>
        <v>0.4998786638</v>
      </c>
    </row>
    <row r="247" customFormat="false" ht="12.75" hidden="false" customHeight="false" outlineLevel="0" collapsed="false">
      <c r="A247" s="2" t="n">
        <v>0.039063</v>
      </c>
      <c r="B247" s="2" t="n">
        <f aca="false">(A247*25.5927)-0.9997</f>
        <v>2.76401000000037E-005</v>
      </c>
    </row>
    <row r="248" customFormat="false" ht="12.75" hidden="false" customHeight="false" outlineLevel="0" collapsed="false">
      <c r="A248" s="2" t="n">
        <v>0.019531</v>
      </c>
      <c r="B248" s="2" t="n">
        <f aca="false">(A248*25.5927)-0.9997</f>
        <v>-0.4998489763</v>
      </c>
    </row>
    <row r="249" customFormat="false" ht="12.75" hidden="false" customHeight="false" outlineLevel="0" collapsed="false">
      <c r="A249" s="2" t="n">
        <v>0.019531</v>
      </c>
      <c r="B249" s="2" t="n">
        <f aca="false">(A249*25.5927)-0.9997</f>
        <v>-0.4998489763</v>
      </c>
    </row>
    <row r="250" customFormat="false" ht="12.75" hidden="false" customHeight="false" outlineLevel="0" collapsed="false">
      <c r="A250" s="2" t="n">
        <v>0.019531</v>
      </c>
      <c r="B250" s="2" t="n">
        <f aca="false">(A250*25.5927)-0.9997</f>
        <v>-0.4998489763</v>
      </c>
    </row>
    <row r="251" customFormat="false" ht="12.75" hidden="false" customHeight="false" outlineLevel="0" collapsed="false">
      <c r="A251" s="2" t="n">
        <v>0.039063</v>
      </c>
      <c r="B251" s="2" t="n">
        <f aca="false">(A251*25.5927)-0.9997</f>
        <v>2.76401000000037E-005</v>
      </c>
    </row>
    <row r="252" customFormat="false" ht="12.75" hidden="false" customHeight="false" outlineLevel="0" collapsed="false">
      <c r="A252" s="2" t="n">
        <v>0.019531</v>
      </c>
      <c r="B252" s="2" t="n">
        <f aca="false">(A252*25.5927)-0.9997</f>
        <v>-0.4998489763</v>
      </c>
    </row>
    <row r="253" customFormat="false" ht="12.75" hidden="false" customHeight="false" outlineLevel="0" collapsed="false">
      <c r="A253" s="2" t="n">
        <v>0.019531</v>
      </c>
      <c r="B253" s="2" t="n">
        <f aca="false">(A253*25.5927)-0.9997</f>
        <v>-0.4998489763</v>
      </c>
    </row>
    <row r="254" customFormat="false" ht="12.75" hidden="false" customHeight="false" outlineLevel="0" collapsed="false">
      <c r="A254" s="2" t="n">
        <v>0.019531</v>
      </c>
      <c r="B254" s="2" t="n">
        <f aca="false">(A254*25.5927)-0.9997</f>
        <v>-0.4998489763</v>
      </c>
    </row>
    <row r="255" customFormat="false" ht="12.75" hidden="false" customHeight="false" outlineLevel="0" collapsed="false">
      <c r="A255" s="2" t="n">
        <v>0.039063</v>
      </c>
      <c r="B255" s="2" t="n">
        <f aca="false">(A255*25.5927)-0.9997</f>
        <v>2.76401000000037E-005</v>
      </c>
    </row>
    <row r="256" customFormat="false" ht="12.75" hidden="false" customHeight="false" outlineLevel="0" collapsed="false">
      <c r="A256" s="2" t="n">
        <v>0.019531</v>
      </c>
      <c r="B256" s="2" t="n">
        <f aca="false">(A256*25.5927)-0.9997</f>
        <v>-0.4998489763</v>
      </c>
    </row>
    <row r="257" customFormat="false" ht="12.75" hidden="false" customHeight="false" outlineLevel="0" collapsed="false">
      <c r="A257" s="2" t="n">
        <v>0.019531</v>
      </c>
      <c r="B257" s="2" t="n">
        <f aca="false">(A257*25.5927)-0.9997</f>
        <v>-0.4998489763</v>
      </c>
    </row>
    <row r="258" customFormat="false" ht="12.75" hidden="false" customHeight="false" outlineLevel="0" collapsed="false">
      <c r="A258" s="2" t="n">
        <v>0.019531</v>
      </c>
      <c r="B258" s="2" t="n">
        <f aca="false">(A258*25.5927)-0.9997</f>
        <v>-0.4998489763</v>
      </c>
    </row>
    <row r="259" customFormat="false" ht="12.75" hidden="false" customHeight="false" outlineLevel="0" collapsed="false">
      <c r="A259" s="2" t="n">
        <v>0.039063</v>
      </c>
      <c r="B259" s="2" t="n">
        <f aca="false">(A259*25.5927)-0.9997</f>
        <v>2.76401000000037E-005</v>
      </c>
    </row>
    <row r="260" customFormat="false" ht="12.75" hidden="false" customHeight="false" outlineLevel="0" collapsed="false">
      <c r="A260" s="2" t="n">
        <v>0.019531</v>
      </c>
      <c r="B260" s="2" t="n">
        <f aca="false">(A260*25.5927)-0.9997</f>
        <v>-0.4998489763</v>
      </c>
    </row>
    <row r="261" customFormat="false" ht="12.75" hidden="false" customHeight="false" outlineLevel="0" collapsed="false">
      <c r="A261" s="2" t="n">
        <v>0</v>
      </c>
      <c r="B261" s="2" t="n">
        <f aca="false">(A261*25.5927)-0.9997</f>
        <v>-0.9997</v>
      </c>
    </row>
    <row r="262" customFormat="false" ht="12.75" hidden="false" customHeight="false" outlineLevel="0" collapsed="false">
      <c r="A262" s="2" t="n">
        <v>0.019531</v>
      </c>
      <c r="B262" s="2" t="n">
        <f aca="false">(A262*25.5927)-0.9997</f>
        <v>-0.4998489763</v>
      </c>
    </row>
    <row r="263" customFormat="false" ht="12.75" hidden="false" customHeight="false" outlineLevel="0" collapsed="false">
      <c r="A263" s="2" t="n">
        <v>0.039063</v>
      </c>
      <c r="B263" s="2" t="n">
        <f aca="false">(A263*25.5927)-0.9997</f>
        <v>2.76401000000037E-005</v>
      </c>
    </row>
    <row r="264" customFormat="false" ht="12.75" hidden="false" customHeight="false" outlineLevel="0" collapsed="false">
      <c r="A264" s="2" t="n">
        <v>0.019531</v>
      </c>
      <c r="B264" s="2" t="n">
        <f aca="false">(A264*25.5927)-0.9997</f>
        <v>-0.4998489763</v>
      </c>
    </row>
    <row r="265" customFormat="false" ht="12.75" hidden="false" customHeight="false" outlineLevel="0" collapsed="false">
      <c r="A265" s="2" t="n">
        <v>0.019531</v>
      </c>
      <c r="B265" s="2" t="n">
        <f aca="false">(A265*25.5927)-0.9997</f>
        <v>-0.4998489763</v>
      </c>
    </row>
    <row r="266" customFormat="false" ht="12.75" hidden="false" customHeight="false" outlineLevel="0" collapsed="false">
      <c r="A266" s="2" t="n">
        <v>0.019531</v>
      </c>
      <c r="B266" s="2" t="n">
        <f aca="false">(A266*25.5927)-0.9997</f>
        <v>-0.4998489763</v>
      </c>
    </row>
    <row r="267" customFormat="false" ht="12.75" hidden="false" customHeight="false" outlineLevel="0" collapsed="false">
      <c r="A267" s="2" t="n">
        <v>0.039063</v>
      </c>
      <c r="B267" s="2" t="n">
        <f aca="false">(A267*25.5927)-0.9997</f>
        <v>2.76401000000037E-005</v>
      </c>
    </row>
    <row r="268" customFormat="false" ht="12.75" hidden="false" customHeight="false" outlineLevel="0" collapsed="false">
      <c r="A268" s="2" t="n">
        <v>0.019531</v>
      </c>
      <c r="B268" s="2" t="n">
        <f aca="false">(A268*25.5927)-0.9997</f>
        <v>-0.4998489763</v>
      </c>
    </row>
    <row r="269" customFormat="false" ht="12.75" hidden="false" customHeight="false" outlineLevel="0" collapsed="false">
      <c r="A269" s="2" t="n">
        <v>0</v>
      </c>
      <c r="B269" s="2" t="n">
        <f aca="false">(A269*25.5927)-0.9997</f>
        <v>-0.9997</v>
      </c>
    </row>
    <row r="270" customFormat="false" ht="12.75" hidden="false" customHeight="false" outlineLevel="0" collapsed="false">
      <c r="A270" s="2" t="n">
        <v>0.019531</v>
      </c>
      <c r="B270" s="2" t="n">
        <f aca="false">(A270*25.5927)-0.9997</f>
        <v>-0.4998489763</v>
      </c>
    </row>
    <row r="271" customFormat="false" ht="12.75" hidden="false" customHeight="false" outlineLevel="0" collapsed="false">
      <c r="A271" s="2" t="n">
        <v>0.039063</v>
      </c>
      <c r="B271" s="2" t="n">
        <f aca="false">(A271*25.5927)-0.9997</f>
        <v>2.76401000000037E-005</v>
      </c>
    </row>
    <row r="272" customFormat="false" ht="12.75" hidden="false" customHeight="false" outlineLevel="0" collapsed="false">
      <c r="A272" s="2" t="n">
        <v>0.019531</v>
      </c>
      <c r="B272" s="2" t="n">
        <f aca="false">(A272*25.5927)-0.9997</f>
        <v>-0.4998489763</v>
      </c>
    </row>
    <row r="273" customFormat="false" ht="12.75" hidden="false" customHeight="false" outlineLevel="0" collapsed="false">
      <c r="A273" s="2" t="n">
        <v>0</v>
      </c>
      <c r="B273" s="2" t="n">
        <f aca="false">(A273*25.5927)-0.9997</f>
        <v>-0.9997</v>
      </c>
    </row>
    <row r="274" customFormat="false" ht="12.75" hidden="false" customHeight="false" outlineLevel="0" collapsed="false">
      <c r="A274" s="2" t="n">
        <v>0.019531</v>
      </c>
      <c r="B274" s="2" t="n">
        <f aca="false">(A274*25.5927)-0.9997</f>
        <v>-0.4998489763</v>
      </c>
    </row>
    <row r="275" customFormat="false" ht="12.75" hidden="false" customHeight="false" outlineLevel="0" collapsed="false">
      <c r="A275" s="2" t="n">
        <v>0.039063</v>
      </c>
      <c r="B275" s="2" t="n">
        <f aca="false">(A275*25.5927)-0.9997</f>
        <v>2.76401000000037E-005</v>
      </c>
    </row>
    <row r="276" customFormat="false" ht="12.75" hidden="false" customHeight="false" outlineLevel="0" collapsed="false">
      <c r="A276" s="2" t="n">
        <v>0.019531</v>
      </c>
      <c r="B276" s="2" t="n">
        <f aca="false">(A276*25.5927)-0.9997</f>
        <v>-0.4998489763</v>
      </c>
    </row>
    <row r="277" customFormat="false" ht="12.75" hidden="false" customHeight="false" outlineLevel="0" collapsed="false">
      <c r="A277" s="2" t="n">
        <v>0</v>
      </c>
      <c r="B277" s="2" t="n">
        <f aca="false">(A277*25.5927)-0.9997</f>
        <v>-0.9997</v>
      </c>
    </row>
    <row r="278" customFormat="false" ht="12.75" hidden="false" customHeight="false" outlineLevel="0" collapsed="false">
      <c r="A278" s="2" t="n">
        <v>0.019531</v>
      </c>
      <c r="B278" s="2" t="n">
        <f aca="false">(A278*25.5927)-0.9997</f>
        <v>-0.4998489763</v>
      </c>
    </row>
    <row r="279" customFormat="false" ht="12.75" hidden="false" customHeight="false" outlineLevel="0" collapsed="false">
      <c r="A279" s="2" t="n">
        <v>0.039063</v>
      </c>
      <c r="B279" s="2" t="n">
        <f aca="false">(A279*25.5927)-0.9997</f>
        <v>2.76401000000037E-005</v>
      </c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  <row r="1146" customFormat="false" ht="12.75" hidden="false" customHeight="false" outlineLevel="0" collapsed="false">
      <c r="A1146" s="2"/>
      <c r="B1146" s="2"/>
    </row>
    <row r="1147" customFormat="false" ht="12.75" hidden="false" customHeight="false" outlineLevel="0" collapsed="false">
      <c r="A1147" s="2"/>
      <c r="B1147" s="2"/>
    </row>
    <row r="1148" customFormat="false" ht="12.75" hidden="false" customHeight="false" outlineLevel="0" collapsed="false">
      <c r="A1148" s="2"/>
      <c r="B1148" s="2"/>
    </row>
    <row r="1149" customFormat="false" ht="12.75" hidden="false" customHeight="false" outlineLevel="0" collapsed="false">
      <c r="A1149" s="2"/>
      <c r="B1149" s="2"/>
    </row>
    <row r="1150" customFormat="false" ht="12.75" hidden="false" customHeight="false" outlineLevel="0" collapsed="false">
      <c r="A1150" s="2"/>
      <c r="B1150" s="2"/>
    </row>
    <row r="1151" customFormat="false" ht="12.75" hidden="false" customHeight="false" outlineLevel="0" collapsed="false">
      <c r="A1151" s="2"/>
      <c r="B1151" s="2"/>
    </row>
    <row r="1152" customFormat="false" ht="12.75" hidden="false" customHeight="false" outlineLevel="0" collapsed="false">
      <c r="A1152" s="2"/>
      <c r="B1152" s="2"/>
    </row>
    <row r="1153" customFormat="false" ht="12.75" hidden="false" customHeight="false" outlineLevel="0" collapsed="false">
      <c r="A1153" s="2"/>
      <c r="B1153" s="2"/>
    </row>
    <row r="1154" customFormat="false" ht="12.75" hidden="false" customHeight="false" outlineLevel="0" collapsed="false">
      <c r="A1154" s="2"/>
      <c r="B1154" s="2"/>
    </row>
    <row r="1155" customFormat="false" ht="12.75" hidden="false" customHeight="false" outlineLevel="0" collapsed="false">
      <c r="A1155" s="2"/>
      <c r="B1155" s="2"/>
    </row>
    <row r="1156" customFormat="false" ht="12.75" hidden="false" customHeight="false" outlineLevel="0" collapsed="false">
      <c r="A1156" s="2"/>
      <c r="B1156" s="2"/>
    </row>
    <row r="1157" customFormat="false" ht="12.75" hidden="false" customHeight="false" outlineLevel="0" collapsed="false">
      <c r="A1157" s="2"/>
      <c r="B1157" s="2"/>
    </row>
    <row r="1158" customFormat="false" ht="12.75" hidden="false" customHeight="false" outlineLevel="0" collapsed="false">
      <c r="A1158" s="2"/>
      <c r="B1158" s="2"/>
    </row>
    <row r="1159" customFormat="false" ht="12.75" hidden="false" customHeight="false" outlineLevel="0" collapsed="false">
      <c r="A1159" s="2"/>
      <c r="B1159" s="2"/>
    </row>
    <row r="1160" customFormat="false" ht="12.75" hidden="false" customHeight="false" outlineLevel="0" collapsed="false">
      <c r="A1160" s="2"/>
      <c r="B1160" s="2"/>
    </row>
    <row r="1161" customFormat="false" ht="12.75" hidden="false" customHeight="false" outlineLevel="0" collapsed="false">
      <c r="A1161" s="2"/>
      <c r="B1161" s="2"/>
    </row>
    <row r="1162" customFormat="false" ht="12.75" hidden="false" customHeight="false" outlineLevel="0" collapsed="false">
      <c r="A1162" s="2"/>
      <c r="B1162" s="2"/>
    </row>
    <row r="1163" customFormat="false" ht="12.75" hidden="false" customHeight="false" outlineLevel="0" collapsed="false">
      <c r="A1163" s="2"/>
      <c r="B1163" s="2"/>
    </row>
    <row r="1164" customFormat="false" ht="12.75" hidden="false" customHeight="false" outlineLevel="0" collapsed="false">
      <c r="A1164" s="2"/>
      <c r="B1164" s="2"/>
    </row>
    <row r="1165" customFormat="false" ht="12.75" hidden="false" customHeight="false" outlineLevel="0" collapsed="false">
      <c r="A1165" s="2"/>
      <c r="B1165" s="2"/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"/>
      <c r="B1167" s="2"/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2"/>
      <c r="B1169" s="2"/>
    </row>
    <row r="1170" customFormat="false" ht="12.75" hidden="false" customHeight="false" outlineLevel="0" collapsed="false">
      <c r="A1170" s="2"/>
      <c r="B1170" s="2"/>
    </row>
    <row r="1171" customFormat="false" ht="12.75" hidden="false" customHeight="false" outlineLevel="0" collapsed="false">
      <c r="A1171" s="2"/>
      <c r="B1171" s="2"/>
    </row>
    <row r="1172" customFormat="false" ht="12.75" hidden="false" customHeight="false" outlineLevel="0" collapsed="false">
      <c r="A1172" s="2"/>
      <c r="B1172" s="2"/>
    </row>
    <row r="1173" customFormat="false" ht="12.75" hidden="false" customHeight="false" outlineLevel="0" collapsed="false">
      <c r="A1173" s="2"/>
      <c r="B1173" s="2"/>
    </row>
    <row r="1174" customFormat="false" ht="12.75" hidden="false" customHeight="false" outlineLevel="0" collapsed="false">
      <c r="A1174" s="2"/>
      <c r="B1174" s="2"/>
    </row>
    <row r="1175" customFormat="false" ht="12.75" hidden="false" customHeight="false" outlineLevel="0" collapsed="false">
      <c r="A1175" s="2"/>
      <c r="B1175" s="2"/>
    </row>
    <row r="1176" customFormat="false" ht="12.75" hidden="false" customHeight="false" outlineLevel="0" collapsed="false">
      <c r="A1176" s="2"/>
      <c r="B1176" s="2"/>
    </row>
    <row r="1177" customFormat="false" ht="12.75" hidden="false" customHeight="false" outlineLevel="0" collapsed="false">
      <c r="A1177" s="2"/>
      <c r="B1177" s="2"/>
    </row>
    <row r="1178" customFormat="false" ht="12.75" hidden="false" customHeight="false" outlineLevel="0" collapsed="false">
      <c r="A1178" s="2"/>
      <c r="B1178" s="2"/>
    </row>
    <row r="1179" customFormat="false" ht="12.75" hidden="false" customHeight="false" outlineLevel="0" collapsed="false">
      <c r="A1179" s="2"/>
      <c r="B1179" s="2"/>
    </row>
    <row r="1180" customFormat="false" ht="12.75" hidden="false" customHeight="false" outlineLevel="0" collapsed="false">
      <c r="A1180" s="2"/>
      <c r="B1180" s="2"/>
    </row>
    <row r="1181" customFormat="false" ht="12.75" hidden="false" customHeight="false" outlineLevel="0" collapsed="false">
      <c r="A1181" s="2"/>
      <c r="B1181" s="2"/>
    </row>
    <row r="1182" customFormat="false" ht="12.75" hidden="false" customHeight="false" outlineLevel="0" collapsed="false">
      <c r="A1182" s="2"/>
      <c r="B1182" s="2"/>
    </row>
    <row r="1183" customFormat="false" ht="12.75" hidden="false" customHeight="false" outlineLevel="0" collapsed="false">
      <c r="A1183" s="2"/>
      <c r="B1183" s="2"/>
    </row>
    <row r="1184" customFormat="false" ht="12.75" hidden="false" customHeight="false" outlineLevel="0" collapsed="false">
      <c r="A1184" s="2"/>
      <c r="B1184" s="2"/>
    </row>
    <row r="1185" customFormat="false" ht="12.75" hidden="false" customHeight="false" outlineLevel="0" collapsed="false">
      <c r="A1185" s="2"/>
      <c r="B1185" s="2"/>
    </row>
    <row r="1186" customFormat="false" ht="12.75" hidden="false" customHeight="false" outlineLevel="0" collapsed="false">
      <c r="A1186" s="2"/>
      <c r="B1186" s="2"/>
    </row>
    <row r="1187" customFormat="false" ht="12.75" hidden="false" customHeight="false" outlineLevel="0" collapsed="false">
      <c r="A1187" s="2"/>
      <c r="B1187" s="2"/>
    </row>
    <row r="1188" customFormat="false" ht="12.75" hidden="false" customHeight="false" outlineLevel="0" collapsed="false">
      <c r="A1188" s="2"/>
      <c r="B1188" s="2"/>
    </row>
    <row r="1189" customFormat="false" ht="12.75" hidden="false" customHeight="false" outlineLevel="0" collapsed="false">
      <c r="A1189" s="2"/>
      <c r="B1189" s="2"/>
    </row>
    <row r="1190" customFormat="false" ht="12.75" hidden="false" customHeight="false" outlineLevel="0" collapsed="false">
      <c r="A1190" s="2"/>
      <c r="B1190" s="2"/>
    </row>
    <row r="1191" customFormat="false" ht="12.75" hidden="false" customHeight="false" outlineLevel="0" collapsed="false">
      <c r="A1191" s="2"/>
      <c r="B1191" s="2"/>
    </row>
    <row r="1192" customFormat="false" ht="12.75" hidden="false" customHeight="false" outlineLevel="0" collapsed="false">
      <c r="A1192" s="2"/>
      <c r="B1192" s="2"/>
    </row>
    <row r="1193" customFormat="false" ht="12.75" hidden="false" customHeight="false" outlineLevel="0" collapsed="false">
      <c r="A1193" s="2"/>
      <c r="B1193" s="2"/>
    </row>
    <row r="1194" customFormat="false" ht="12.75" hidden="false" customHeight="false" outlineLevel="0" collapsed="false">
      <c r="A1194" s="2"/>
      <c r="B1194" s="2"/>
    </row>
    <row r="1195" customFormat="false" ht="12.75" hidden="false" customHeight="false" outlineLevel="0" collapsed="false">
      <c r="A1195" s="2"/>
      <c r="B1195" s="2"/>
    </row>
    <row r="1196" customFormat="false" ht="12.75" hidden="false" customHeight="false" outlineLevel="0" collapsed="false">
      <c r="A1196" s="2"/>
      <c r="B1196" s="2"/>
    </row>
    <row r="1197" customFormat="false" ht="12.75" hidden="false" customHeight="false" outlineLevel="0" collapsed="false">
      <c r="A1197" s="2"/>
      <c r="B1197" s="2"/>
    </row>
    <row r="1198" customFormat="false" ht="12.75" hidden="false" customHeight="false" outlineLevel="0" collapsed="false">
      <c r="A1198" s="2"/>
      <c r="B1198" s="2"/>
    </row>
    <row r="1199" customFormat="false" ht="12.75" hidden="false" customHeight="false" outlineLevel="0" collapsed="false">
      <c r="A1199" s="2"/>
      <c r="B1199" s="2"/>
    </row>
    <row r="1200" customFormat="false" ht="12.75" hidden="false" customHeight="false" outlineLevel="0" collapsed="false">
      <c r="A1200" s="2"/>
      <c r="B1200" s="2"/>
    </row>
    <row r="1201" customFormat="false" ht="12.75" hidden="false" customHeight="false" outlineLevel="0" collapsed="false">
      <c r="A1201" s="2"/>
      <c r="B1201" s="2"/>
    </row>
    <row r="1202" customFormat="false" ht="12.75" hidden="false" customHeight="false" outlineLevel="0" collapsed="false">
      <c r="A1202" s="2"/>
      <c r="B1202" s="2"/>
    </row>
    <row r="1203" customFormat="false" ht="12.75" hidden="false" customHeight="false" outlineLevel="0" collapsed="false">
      <c r="A1203" s="2"/>
      <c r="B1203" s="2"/>
    </row>
    <row r="1204" customFormat="false" ht="12.75" hidden="false" customHeight="false" outlineLevel="0" collapsed="false">
      <c r="A1204" s="2"/>
      <c r="B1204" s="2"/>
    </row>
    <row r="1205" customFormat="false" ht="12.75" hidden="false" customHeight="false" outlineLevel="0" collapsed="false">
      <c r="A1205" s="2"/>
      <c r="B1205" s="2"/>
    </row>
    <row r="1206" customFormat="false" ht="12.75" hidden="false" customHeight="false" outlineLevel="0" collapsed="false">
      <c r="A1206" s="2"/>
      <c r="B1206" s="2"/>
    </row>
    <row r="1207" customFormat="false" ht="12.75" hidden="false" customHeight="false" outlineLevel="0" collapsed="false">
      <c r="A1207" s="2"/>
      <c r="B1207" s="2"/>
    </row>
    <row r="1208" customFormat="false" ht="12.75" hidden="false" customHeight="false" outlineLevel="0" collapsed="false">
      <c r="A1208" s="2"/>
      <c r="B1208" s="2"/>
    </row>
    <row r="1209" customFormat="false" ht="12.75" hidden="false" customHeight="false" outlineLevel="0" collapsed="false">
      <c r="A1209" s="2"/>
      <c r="B1209" s="2"/>
    </row>
    <row r="1210" customFormat="false" ht="12.75" hidden="false" customHeight="false" outlineLevel="0" collapsed="false">
      <c r="A1210" s="2"/>
      <c r="B1210" s="2"/>
    </row>
    <row r="1211" customFormat="false" ht="12.75" hidden="false" customHeight="false" outlineLevel="0" collapsed="false">
      <c r="A1211" s="2"/>
      <c r="B1211" s="2"/>
    </row>
    <row r="1212" customFormat="false" ht="12.75" hidden="false" customHeight="false" outlineLevel="0" collapsed="false">
      <c r="A1212" s="2"/>
      <c r="B1212" s="2"/>
    </row>
    <row r="1213" customFormat="false" ht="12.75" hidden="false" customHeight="false" outlineLevel="0" collapsed="false">
      <c r="A1213" s="2"/>
      <c r="B1213" s="2"/>
    </row>
    <row r="1214" customFormat="false" ht="12.75" hidden="false" customHeight="false" outlineLevel="0" collapsed="false">
      <c r="A1214" s="2"/>
      <c r="B1214" s="2"/>
    </row>
    <row r="1215" customFormat="false" ht="12.75" hidden="false" customHeight="false" outlineLevel="0" collapsed="false">
      <c r="A1215" s="2"/>
      <c r="B1215" s="2"/>
    </row>
    <row r="1216" customFormat="false" ht="12.75" hidden="false" customHeight="false" outlineLevel="0" collapsed="false">
      <c r="A1216" s="2"/>
      <c r="B1216" s="2"/>
    </row>
    <row r="1217" customFormat="false" ht="12.75" hidden="false" customHeight="false" outlineLevel="0" collapsed="false">
      <c r="A1217" s="2"/>
      <c r="B1217" s="2"/>
    </row>
    <row r="1218" customFormat="false" ht="12.75" hidden="false" customHeight="false" outlineLevel="0" collapsed="false">
      <c r="A1218" s="2"/>
      <c r="B1218" s="2"/>
    </row>
    <row r="1219" customFormat="false" ht="12.75" hidden="false" customHeight="false" outlineLevel="0" collapsed="false">
      <c r="A1219" s="2"/>
      <c r="B1219" s="2"/>
    </row>
    <row r="1220" customFormat="false" ht="12.75" hidden="false" customHeight="false" outlineLevel="0" collapsed="false">
      <c r="A1220" s="2"/>
      <c r="B1220" s="2"/>
    </row>
    <row r="1221" customFormat="false" ht="12.75" hidden="false" customHeight="false" outlineLevel="0" collapsed="false">
      <c r="A1221" s="2"/>
      <c r="B1221" s="2"/>
    </row>
    <row r="1222" customFormat="false" ht="12.75" hidden="false" customHeight="false" outlineLevel="0" collapsed="false">
      <c r="A1222" s="2"/>
      <c r="B1222" s="2"/>
    </row>
    <row r="1223" customFormat="false" ht="12.75" hidden="false" customHeight="false" outlineLevel="0" collapsed="false">
      <c r="A1223" s="2"/>
      <c r="B1223" s="2"/>
    </row>
    <row r="1224" customFormat="false" ht="12.75" hidden="false" customHeight="false" outlineLevel="0" collapsed="false">
      <c r="A1224" s="2"/>
      <c r="B1224" s="2"/>
    </row>
    <row r="1225" customFormat="false" ht="12.75" hidden="false" customHeight="false" outlineLevel="0" collapsed="false">
      <c r="A1225" s="2"/>
      <c r="B1225" s="2"/>
    </row>
    <row r="1226" customFormat="false" ht="12.75" hidden="false" customHeight="false" outlineLevel="0" collapsed="false">
      <c r="A1226" s="2"/>
      <c r="B1226" s="2"/>
    </row>
    <row r="1227" customFormat="false" ht="12.75" hidden="false" customHeight="false" outlineLevel="0" collapsed="false">
      <c r="A1227" s="2"/>
      <c r="B1227" s="2"/>
    </row>
    <row r="1228" customFormat="false" ht="12.75" hidden="false" customHeight="false" outlineLevel="0" collapsed="false">
      <c r="A1228" s="2"/>
      <c r="B1228" s="2"/>
    </row>
    <row r="1229" customFormat="false" ht="12.75" hidden="false" customHeight="false" outlineLevel="0" collapsed="false">
      <c r="A1229" s="2"/>
      <c r="B1229" s="2"/>
    </row>
    <row r="1230" customFormat="false" ht="12.75" hidden="false" customHeight="false" outlineLevel="0" collapsed="false">
      <c r="A1230" s="2"/>
      <c r="B1230" s="2"/>
    </row>
    <row r="1231" customFormat="false" ht="12.75" hidden="false" customHeight="false" outlineLevel="0" collapsed="false">
      <c r="A1231" s="2"/>
      <c r="B1231" s="2"/>
    </row>
    <row r="1232" customFormat="false" ht="12.75" hidden="false" customHeight="false" outlineLevel="0" collapsed="false">
      <c r="A1232" s="2"/>
      <c r="B1232" s="2"/>
    </row>
    <row r="1233" customFormat="false" ht="12.75" hidden="false" customHeight="false" outlineLevel="0" collapsed="false">
      <c r="A1233" s="2"/>
      <c r="B1233" s="2"/>
    </row>
    <row r="1234" customFormat="false" ht="12.75" hidden="false" customHeight="false" outlineLevel="0" collapsed="false">
      <c r="A1234" s="2"/>
      <c r="B1234" s="2"/>
    </row>
    <row r="1235" customFormat="false" ht="12.75" hidden="false" customHeight="false" outlineLevel="0" collapsed="false">
      <c r="A1235" s="2"/>
      <c r="B1235" s="2"/>
    </row>
    <row r="1236" customFormat="false" ht="12.75" hidden="false" customHeight="false" outlineLevel="0" collapsed="false">
      <c r="A1236" s="2"/>
      <c r="B1236" s="2"/>
    </row>
    <row r="1237" customFormat="false" ht="12.75" hidden="false" customHeight="false" outlineLevel="0" collapsed="false">
      <c r="A1237" s="2"/>
      <c r="B1237" s="2"/>
    </row>
    <row r="1238" customFormat="false" ht="12.75" hidden="false" customHeight="false" outlineLevel="0" collapsed="false">
      <c r="A1238" s="2"/>
      <c r="B1238" s="2"/>
    </row>
    <row r="1239" customFormat="false" ht="12.75" hidden="false" customHeight="false" outlineLevel="0" collapsed="false">
      <c r="A1239" s="2"/>
      <c r="B1239" s="2"/>
    </row>
    <row r="1240" customFormat="false" ht="12.75" hidden="false" customHeight="false" outlineLevel="0" collapsed="false">
      <c r="A1240" s="2"/>
      <c r="B1240" s="2"/>
    </row>
    <row r="1241" customFormat="false" ht="12.75" hidden="false" customHeight="false" outlineLevel="0" collapsed="false">
      <c r="A1241" s="2"/>
      <c r="B1241" s="2"/>
    </row>
    <row r="1242" customFormat="false" ht="12.75" hidden="false" customHeight="false" outlineLevel="0" collapsed="false">
      <c r="A1242" s="2"/>
      <c r="B1242" s="2"/>
    </row>
    <row r="1243" customFormat="false" ht="12.75" hidden="false" customHeight="false" outlineLevel="0" collapsed="false">
      <c r="A1243" s="2"/>
      <c r="B1243" s="2"/>
    </row>
    <row r="1244" customFormat="false" ht="12.75" hidden="false" customHeight="false" outlineLevel="0" collapsed="false">
      <c r="A1244" s="2"/>
      <c r="B1244" s="2"/>
    </row>
    <row r="1245" customFormat="false" ht="12.75" hidden="false" customHeight="false" outlineLevel="0" collapsed="false">
      <c r="A1245" s="2"/>
      <c r="B1245" s="2"/>
    </row>
    <row r="1246" customFormat="false" ht="12.75" hidden="false" customHeight="false" outlineLevel="0" collapsed="false">
      <c r="A1246" s="2"/>
      <c r="B1246" s="2"/>
    </row>
    <row r="1247" customFormat="false" ht="12.75" hidden="false" customHeight="false" outlineLevel="0" collapsed="false">
      <c r="A1247" s="2"/>
      <c r="B1247" s="2"/>
    </row>
    <row r="1248" customFormat="false" ht="12.75" hidden="false" customHeight="false" outlineLevel="0" collapsed="false">
      <c r="A1248" s="2"/>
      <c r="B1248" s="2"/>
    </row>
    <row r="1249" customFormat="false" ht="12.75" hidden="false" customHeight="false" outlineLevel="0" collapsed="false">
      <c r="A1249" s="2"/>
      <c r="B1249" s="2"/>
    </row>
    <row r="1250" customFormat="false" ht="12.75" hidden="false" customHeight="false" outlineLevel="0" collapsed="false">
      <c r="A1250" s="2"/>
      <c r="B1250" s="2"/>
    </row>
    <row r="1251" customFormat="false" ht="12.75" hidden="false" customHeight="false" outlineLevel="0" collapsed="false">
      <c r="A1251" s="2"/>
      <c r="B1251" s="2"/>
    </row>
    <row r="1252" customFormat="false" ht="12.75" hidden="false" customHeight="false" outlineLevel="0" collapsed="false">
      <c r="A1252" s="2"/>
      <c r="B1252" s="2"/>
    </row>
    <row r="1253" customFormat="false" ht="12.75" hidden="false" customHeight="false" outlineLevel="0" collapsed="false">
      <c r="A1253" s="2"/>
      <c r="B1253" s="2"/>
    </row>
    <row r="1254" customFormat="false" ht="12.75" hidden="false" customHeight="false" outlineLevel="0" collapsed="false">
      <c r="A1254" s="2"/>
      <c r="B1254" s="2"/>
    </row>
    <row r="1255" customFormat="false" ht="12.75" hidden="false" customHeight="false" outlineLevel="0" collapsed="false">
      <c r="A1255" s="2"/>
      <c r="B1255" s="2"/>
    </row>
    <row r="1256" customFormat="false" ht="12.75" hidden="false" customHeight="false" outlineLevel="0" collapsed="false">
      <c r="A1256" s="2"/>
      <c r="B1256" s="2"/>
    </row>
    <row r="1257" customFormat="false" ht="12.75" hidden="false" customHeight="false" outlineLevel="0" collapsed="false">
      <c r="A1257" s="2"/>
      <c r="B1257" s="2"/>
    </row>
    <row r="1258" customFormat="false" ht="12.75" hidden="false" customHeight="false" outlineLevel="0" collapsed="false">
      <c r="A1258" s="2"/>
      <c r="B1258" s="2"/>
    </row>
    <row r="1259" customFormat="false" ht="12.75" hidden="false" customHeight="false" outlineLevel="0" collapsed="false">
      <c r="A1259" s="2"/>
      <c r="B1259" s="2"/>
    </row>
    <row r="1260" customFormat="false" ht="12.75" hidden="false" customHeight="false" outlineLevel="0" collapsed="false">
      <c r="A1260" s="2"/>
      <c r="B1260" s="2"/>
    </row>
    <row r="1261" customFormat="false" ht="12.75" hidden="false" customHeight="false" outlineLevel="0" collapsed="false">
      <c r="A1261" s="2"/>
      <c r="B1261" s="2"/>
    </row>
    <row r="1262" customFormat="false" ht="12.75" hidden="false" customHeight="false" outlineLevel="0" collapsed="false">
      <c r="A1262" s="2"/>
      <c r="B1262" s="2"/>
    </row>
    <row r="1263" customFormat="false" ht="12.75" hidden="false" customHeight="false" outlineLevel="0" collapsed="false">
      <c r="A1263" s="2"/>
      <c r="B1263" s="2"/>
    </row>
    <row r="1264" customFormat="false" ht="12.75" hidden="false" customHeight="false" outlineLevel="0" collapsed="false">
      <c r="A1264" s="2"/>
      <c r="B1264" s="2"/>
    </row>
    <row r="1265" customFormat="false" ht="12.75" hidden="false" customHeight="false" outlineLevel="0" collapsed="false">
      <c r="A1265" s="2"/>
      <c r="B1265" s="2"/>
    </row>
    <row r="1266" customFormat="false" ht="12.75" hidden="false" customHeight="false" outlineLevel="0" collapsed="false">
      <c r="A1266" s="2"/>
      <c r="B1266" s="2"/>
    </row>
    <row r="1267" customFormat="false" ht="12.75" hidden="false" customHeight="false" outlineLevel="0" collapsed="false">
      <c r="A1267" s="2"/>
      <c r="B1267" s="2"/>
    </row>
    <row r="1268" customFormat="false" ht="12.75" hidden="false" customHeight="false" outlineLevel="0" collapsed="false">
      <c r="A1268" s="2"/>
      <c r="B1268" s="2"/>
    </row>
    <row r="1269" customFormat="false" ht="12.75" hidden="false" customHeight="false" outlineLevel="0" collapsed="false">
      <c r="A1269" s="2"/>
      <c r="B1269" s="2"/>
    </row>
    <row r="1270" customFormat="false" ht="12.75" hidden="false" customHeight="false" outlineLevel="0" collapsed="false">
      <c r="A1270" s="2"/>
      <c r="B1270" s="2"/>
    </row>
    <row r="1271" customFormat="false" ht="12.75" hidden="false" customHeight="false" outlineLevel="0" collapsed="false">
      <c r="A1271" s="2"/>
      <c r="B1271" s="2"/>
    </row>
    <row r="1272" customFormat="false" ht="12.75" hidden="false" customHeight="false" outlineLevel="0" collapsed="false">
      <c r="A1272" s="2"/>
      <c r="B1272" s="2"/>
    </row>
    <row r="1273" customFormat="false" ht="12.75" hidden="false" customHeight="false" outlineLevel="0" collapsed="false">
      <c r="A1273" s="2"/>
      <c r="B1273" s="2"/>
    </row>
    <row r="1274" customFormat="false" ht="12.75" hidden="false" customHeight="false" outlineLevel="0" collapsed="false">
      <c r="A1274" s="2"/>
      <c r="B1274" s="2"/>
    </row>
    <row r="1275" customFormat="false" ht="12.75" hidden="false" customHeight="false" outlineLevel="0" collapsed="false">
      <c r="A1275" s="2"/>
      <c r="B1275" s="2"/>
    </row>
    <row r="1276" customFormat="false" ht="12.75" hidden="false" customHeight="false" outlineLevel="0" collapsed="false">
      <c r="A1276" s="2"/>
      <c r="B1276" s="2"/>
    </row>
    <row r="1277" customFormat="false" ht="12.75" hidden="false" customHeight="false" outlineLevel="0" collapsed="false">
      <c r="A1277" s="2"/>
      <c r="B1277" s="2"/>
    </row>
    <row r="1278" customFormat="false" ht="12.75" hidden="false" customHeight="false" outlineLevel="0" collapsed="false">
      <c r="A1278" s="2"/>
      <c r="B1278" s="2"/>
    </row>
    <row r="1279" customFormat="false" ht="12.75" hidden="false" customHeight="false" outlineLevel="0" collapsed="false">
      <c r="A1279" s="2"/>
      <c r="B12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9" t="s">
        <v>88</v>
      </c>
      <c r="B1" s="10" t="s">
        <v>89</v>
      </c>
      <c r="D1" s="0" t="s">
        <v>90</v>
      </c>
    </row>
    <row r="2" customFormat="false" ht="12.75" hidden="false" customHeight="false" outlineLevel="0" collapsed="false">
      <c r="D2" s="0" t="s">
        <v>91</v>
      </c>
    </row>
    <row r="3" customFormat="false" ht="12.75" hidden="false" customHeight="false" outlineLevel="0" collapsed="false">
      <c r="A3" s="6" t="s">
        <v>92</v>
      </c>
      <c r="B3" s="11" t="n">
        <v>1</v>
      </c>
      <c r="D3" s="0" t="s">
        <v>93</v>
      </c>
    </row>
    <row r="4" customFormat="false" ht="12.75" hidden="false" customHeight="false" outlineLevel="0" collapsed="false">
      <c r="A4" s="6" t="s">
        <v>94</v>
      </c>
      <c r="B4" s="12" t="n">
        <v>1.19</v>
      </c>
      <c r="D4" s="0" t="s">
        <v>95</v>
      </c>
    </row>
    <row r="5" customFormat="false" ht="12.75" hidden="false" customHeight="false" outlineLevel="0" collapsed="false">
      <c r="A5" s="6" t="s">
        <v>96</v>
      </c>
      <c r="B5" s="12" t="n">
        <v>0.37</v>
      </c>
      <c r="H5" s="0" t="s">
        <v>97</v>
      </c>
    </row>
    <row r="6" customFormat="false" ht="12.75" hidden="false" customHeight="false" outlineLevel="0" collapsed="false">
      <c r="A6" s="6" t="s">
        <v>98</v>
      </c>
      <c r="B6" s="12" t="n">
        <v>3.611</v>
      </c>
      <c r="D6" s="13" t="s">
        <v>99</v>
      </c>
    </row>
    <row r="7" customFormat="false" ht="12.75" hidden="false" customHeight="false" outlineLevel="0" collapsed="false">
      <c r="A7" s="6" t="s">
        <v>100</v>
      </c>
      <c r="B7" s="11" t="n">
        <v>0.303</v>
      </c>
      <c r="L7" s="0" t="s">
        <v>101</v>
      </c>
      <c r="M7" s="0" t="s">
        <v>102</v>
      </c>
      <c r="N7" s="0" t="s">
        <v>103</v>
      </c>
    </row>
    <row r="8" customFormat="false" ht="12.75" hidden="false" customHeight="false" outlineLevel="0" collapsed="false">
      <c r="E8" s="0" t="s">
        <v>104</v>
      </c>
      <c r="F8" s="0" t="s">
        <v>105</v>
      </c>
      <c r="G8" s="0" t="s">
        <v>106</v>
      </c>
      <c r="H8" s="0" t="s">
        <v>107</v>
      </c>
      <c r="I8" s="0" t="s">
        <v>108</v>
      </c>
      <c r="J8" s="0" t="s">
        <v>109</v>
      </c>
      <c r="K8" s="0" t="s">
        <v>110</v>
      </c>
      <c r="L8" s="0" t="s">
        <v>109</v>
      </c>
      <c r="M8" s="0" t="s">
        <v>111</v>
      </c>
      <c r="N8" s="0" t="s">
        <v>112</v>
      </c>
      <c r="O8" s="0" t="s">
        <v>113</v>
      </c>
      <c r="P8" s="0" t="s">
        <v>114</v>
      </c>
      <c r="Q8" s="0" t="s">
        <v>34</v>
      </c>
    </row>
    <row r="9" customFormat="false" ht="12.75" hidden="false" customHeight="false" outlineLevel="0" collapsed="false">
      <c r="D9" s="14" t="s">
        <v>115</v>
      </c>
      <c r="E9" s="0" t="s">
        <v>116</v>
      </c>
      <c r="G9" s="0" t="s">
        <v>6</v>
      </c>
      <c r="I9" s="0" t="s">
        <v>117</v>
      </c>
      <c r="J9" s="0" t="s">
        <v>118</v>
      </c>
      <c r="K9" s="0" t="s">
        <v>119</v>
      </c>
      <c r="L9" s="0" t="s">
        <v>120</v>
      </c>
      <c r="M9" s="0" t="s">
        <v>121</v>
      </c>
      <c r="N9" s="0" t="s">
        <v>119</v>
      </c>
      <c r="O9" s="0" t="s">
        <v>122</v>
      </c>
      <c r="P9" s="0" t="s">
        <v>123</v>
      </c>
    </row>
    <row r="10" customFormat="false" ht="12.75" hidden="false" customHeight="false" outlineLevel="0" collapsed="false">
      <c r="A10" s="0" t="s">
        <v>124</v>
      </c>
      <c r="B10" s="15" t="n">
        <f aca="false">(($B$4-$B$5))/29</f>
        <v>0.0282758620689655</v>
      </c>
      <c r="C10" s="16" t="s">
        <v>125</v>
      </c>
      <c r="D10" s="14" t="n">
        <v>0</v>
      </c>
      <c r="E10" s="2" t="n">
        <f aca="false">D10*$B$10</f>
        <v>0</v>
      </c>
      <c r="F10" s="0" t="n">
        <f aca="false">B4</f>
        <v>1.19</v>
      </c>
      <c r="G10" s="2" t="n">
        <f aca="false">$B6-E10</f>
        <v>3.611</v>
      </c>
      <c r="H10" s="4" t="n">
        <f aca="false">$B5+E10</f>
        <v>0.37</v>
      </c>
      <c r="I10" s="3" t="n">
        <f aca="false">(F10*(PI())*G10)</f>
        <v>13.4997063758142</v>
      </c>
      <c r="J10" s="3" t="n">
        <f aca="false">((F10/2)^2)*PI()</f>
        <v>1.11220233918713</v>
      </c>
      <c r="K10" s="3" t="n">
        <f aca="false">((H10/2)^2)*PI()</f>
        <v>0.107521008569111</v>
      </c>
      <c r="L10" s="3" t="n">
        <f aca="false">J10-K10</f>
        <v>1.00468133061802</v>
      </c>
      <c r="M10" s="3" t="n">
        <f aca="false">(H10*PI())*G10</f>
        <v>4.19738769668172</v>
      </c>
      <c r="N10" s="3" t="n">
        <f aca="false">(L10*2)+M10</f>
        <v>6.20675035791775</v>
      </c>
      <c r="O10" s="3" t="n">
        <f aca="false">N10*B3</f>
        <v>6.20675035791775</v>
      </c>
      <c r="P10" s="17" t="n">
        <f aca="false">(F10-H10)/2</f>
        <v>0.41</v>
      </c>
      <c r="Q10" s="3" t="n">
        <f aca="false">O10/B12</f>
        <v>86.0773998191899</v>
      </c>
    </row>
    <row r="11" customFormat="false" ht="12.75" hidden="false" customHeight="false" outlineLevel="0" collapsed="false">
      <c r="A11" s="0" t="s">
        <v>126</v>
      </c>
      <c r="B11" s="2" t="n">
        <f aca="false">$O$10</f>
        <v>6.20675035791775</v>
      </c>
      <c r="C11" s="16" t="s">
        <v>127</v>
      </c>
      <c r="D11" s="14" t="n">
        <v>1</v>
      </c>
      <c r="E11" s="2" t="n">
        <f aca="false">D11*B10</f>
        <v>0.0282758620689655</v>
      </c>
      <c r="F11" s="0" t="n">
        <f aca="false">B4</f>
        <v>1.19</v>
      </c>
      <c r="G11" s="2" t="n">
        <f aca="false">$B6-E11</f>
        <v>3.58272413793104</v>
      </c>
      <c r="H11" s="4" t="n">
        <f aca="false">$B5+E11</f>
        <v>0.398275862068966</v>
      </c>
      <c r="I11" s="3" t="n">
        <f aca="false">(F11*(PI())*G11)</f>
        <v>13.3939971995599</v>
      </c>
      <c r="J11" s="3" t="n">
        <f aca="false">((F11/2)^2)*PI()</f>
        <v>1.11220233918713</v>
      </c>
      <c r="K11" s="3" t="n">
        <f aca="false">((H11/2)^2)*PI()</f>
        <v>0.12458273304712</v>
      </c>
      <c r="L11" s="3" t="n">
        <f aca="false">J11-K11</f>
        <v>0.987619606140006</v>
      </c>
      <c r="M11" s="3" t="n">
        <f aca="false">(H11*PI())*G11</f>
        <v>4.48277796739835</v>
      </c>
      <c r="N11" s="3" t="n">
        <f aca="false">(L11*2)+M11</f>
        <v>6.45801717967837</v>
      </c>
      <c r="O11" s="3" t="n">
        <f aca="false">N11*B3</f>
        <v>6.45801717967837</v>
      </c>
      <c r="P11" s="17" t="n">
        <f aca="false">(F11-H11)/2</f>
        <v>0.395862068965517</v>
      </c>
      <c r="Q11" s="3" t="n">
        <f aca="false">O11/B12</f>
        <v>89.562056592987</v>
      </c>
    </row>
    <row r="12" customFormat="false" ht="12.75" hidden="false" customHeight="false" outlineLevel="0" collapsed="false">
      <c r="A12" s="0" t="s">
        <v>128</v>
      </c>
      <c r="B12" s="2" t="n">
        <f aca="false">((B7/2)^2)*PI()</f>
        <v>0.0721066199833563</v>
      </c>
      <c r="C12" s="13" t="s">
        <v>129</v>
      </c>
      <c r="D12" s="14" t="n">
        <v>2</v>
      </c>
      <c r="E12" s="2" t="n">
        <f aca="false">D12*B10</f>
        <v>0.056551724137931</v>
      </c>
      <c r="F12" s="0" t="n">
        <f aca="false">B4</f>
        <v>1.19</v>
      </c>
      <c r="G12" s="2" t="n">
        <f aca="false">$B6-E12</f>
        <v>3.55444827586207</v>
      </c>
      <c r="H12" s="4" t="n">
        <f aca="false">$B5+E12</f>
        <v>0.426551724137931</v>
      </c>
      <c r="I12" s="3" t="n">
        <f aca="false">(F12*(PI())*G12)</f>
        <v>13.2882880233057</v>
      </c>
      <c r="J12" s="3" t="n">
        <f aca="false">((F12/2)^2)*PI()</f>
        <v>1.11220233918713</v>
      </c>
      <c r="K12" s="3" t="n">
        <f aca="false">((H12/2)^2)*PI()</f>
        <v>0.14290034747773</v>
      </c>
      <c r="L12" s="3" t="n">
        <f aca="false">J12-K12</f>
        <v>0.969301991709397</v>
      </c>
      <c r="M12" s="3" t="n">
        <f aca="false">(H12*PI())*G12</f>
        <v>4.76314467830459</v>
      </c>
      <c r="N12" s="3" t="n">
        <f aca="false">(L12*2)+M12</f>
        <v>6.70174866172338</v>
      </c>
      <c r="O12" s="3" t="n">
        <f aca="false">N12*B3</f>
        <v>6.70174866172338</v>
      </c>
      <c r="P12" s="17" t="n">
        <f aca="false">(F12-H12)/2</f>
        <v>0.381724137931034</v>
      </c>
      <c r="Q12" s="3" t="n">
        <f aca="false">O12/B12</f>
        <v>92.942210621858</v>
      </c>
    </row>
    <row r="13" customFormat="false" ht="12.75" hidden="false" customHeight="false" outlineLevel="0" collapsed="false">
      <c r="A13" s="0" t="s">
        <v>130</v>
      </c>
      <c r="B13" s="2" t="n">
        <f aca="false">((B5/2)^2)*PI()</f>
        <v>0.107521008569111</v>
      </c>
      <c r="D13" s="14" t="n">
        <v>3</v>
      </c>
      <c r="E13" s="2" t="n">
        <f aca="false">D13*B10</f>
        <v>0.0848275862068966</v>
      </c>
      <c r="F13" s="0" t="n">
        <f aca="false">B4</f>
        <v>1.19</v>
      </c>
      <c r="G13" s="2" t="n">
        <f aca="false">$B6-E13</f>
        <v>3.5261724137931</v>
      </c>
      <c r="H13" s="4" t="n">
        <f aca="false">$B5+E13</f>
        <v>0.454827586206897</v>
      </c>
      <c r="I13" s="3" t="n">
        <f aca="false">(F13*(PI())*G13)</f>
        <v>13.1825788470514</v>
      </c>
      <c r="J13" s="3" t="n">
        <f aca="false">((F13/2)^2)*PI()</f>
        <v>1.11220233918713</v>
      </c>
      <c r="K13" s="3" t="n">
        <f aca="false">((H13/2)^2)*PI()</f>
        <v>0.16247385186094</v>
      </c>
      <c r="L13" s="3" t="n">
        <f aca="false">J13-K13</f>
        <v>0.949728487326186</v>
      </c>
      <c r="M13" s="3" t="n">
        <f aca="false">(H13*PI())*G13</f>
        <v>5.03848782940042</v>
      </c>
      <c r="N13" s="3" t="n">
        <f aca="false">(L13*2)+M13</f>
        <v>6.9379448040528</v>
      </c>
      <c r="O13" s="3" t="n">
        <f aca="false">N13*B3</f>
        <v>6.9379448040528</v>
      </c>
      <c r="P13" s="17" t="n">
        <f aca="false">(F13-H13)/2</f>
        <v>0.367586206896552</v>
      </c>
      <c r="Q13" s="3" t="n">
        <f aca="false">O13/B12</f>
        <v>96.217861905803</v>
      </c>
    </row>
    <row r="14" customFormat="false" ht="12.75" hidden="false" customHeight="false" outlineLevel="0" collapsed="false">
      <c r="A14" s="0" t="s">
        <v>131</v>
      </c>
      <c r="B14" s="0" t="n">
        <f aca="false">B13/B12</f>
        <v>1.49113921293119</v>
      </c>
      <c r="D14" s="14" t="n">
        <v>4</v>
      </c>
      <c r="E14" s="2" t="n">
        <f aca="false">D14*B10</f>
        <v>0.113103448275862</v>
      </c>
      <c r="F14" s="0" t="n">
        <f aca="false">B4</f>
        <v>1.19</v>
      </c>
      <c r="G14" s="2" t="n">
        <f aca="false">$B6-E14</f>
        <v>3.49789655172414</v>
      </c>
      <c r="H14" s="4" t="n">
        <f aca="false">$B5+E14</f>
        <v>0.483103448275862</v>
      </c>
      <c r="I14" s="3" t="n">
        <f aca="false">(F14*(PI())*G14)</f>
        <v>13.0768696707972</v>
      </c>
      <c r="J14" s="3" t="n">
        <f aca="false">((F14/2)^2)*PI()</f>
        <v>1.11220233918713</v>
      </c>
      <c r="K14" s="3" t="n">
        <f aca="false">((H14/2)^2)*PI()</f>
        <v>0.183303246196751</v>
      </c>
      <c r="L14" s="3" t="n">
        <f aca="false">J14-K14</f>
        <v>0.928899092990376</v>
      </c>
      <c r="M14" s="3" t="n">
        <f aca="false">(H14*PI())*G14</f>
        <v>5.30880742068586</v>
      </c>
      <c r="N14" s="3" t="n">
        <f aca="false">(L14*2)+M14</f>
        <v>7.16660560666661</v>
      </c>
      <c r="O14" s="3" t="n">
        <f aca="false">N14*B3</f>
        <v>7.16660560666661</v>
      </c>
      <c r="P14" s="17" t="n">
        <f aca="false">(F14-H14)/2</f>
        <v>0.353448275862069</v>
      </c>
      <c r="Q14" s="3" t="n">
        <f aca="false">O14/B12</f>
        <v>99.3890104448219</v>
      </c>
    </row>
    <row r="15" customFormat="false" ht="12.75" hidden="false" customHeight="false" outlineLevel="0" collapsed="false">
      <c r="A15" s="0" t="s">
        <v>132</v>
      </c>
      <c r="B15" s="14" t="n">
        <f aca="false">$Q$10</f>
        <v>86.0773998191899</v>
      </c>
      <c r="D15" s="14" t="n">
        <v>5</v>
      </c>
      <c r="E15" s="2" t="n">
        <f aca="false">D15*B10</f>
        <v>0.141379310344828</v>
      </c>
      <c r="F15" s="0" t="n">
        <f aca="false">B4</f>
        <v>1.19</v>
      </c>
      <c r="G15" s="2" t="n">
        <f aca="false">$B6-E15</f>
        <v>3.46962068965517</v>
      </c>
      <c r="H15" s="4" t="n">
        <f aca="false">$B5+E15</f>
        <v>0.511379310344828</v>
      </c>
      <c r="I15" s="3" t="n">
        <f aca="false">(F15*(PI())*G15)</f>
        <v>12.971160494543</v>
      </c>
      <c r="J15" s="3" t="n">
        <f aca="false">((F15/2)^2)*PI()</f>
        <v>1.11220233918713</v>
      </c>
      <c r="K15" s="3" t="n">
        <f aca="false">((H15/2)^2)*PI()</f>
        <v>0.205388530485162</v>
      </c>
      <c r="L15" s="3" t="n">
        <f aca="false">J15-K15</f>
        <v>0.906813808701965</v>
      </c>
      <c r="M15" s="3" t="n">
        <f aca="false">(H15*PI())*G15</f>
        <v>5.57410345216089</v>
      </c>
      <c r="N15" s="3" t="n">
        <f aca="false">(L15*2)+M15</f>
        <v>7.38773106956482</v>
      </c>
      <c r="O15" s="3" t="n">
        <f aca="false">N15*B3</f>
        <v>7.38773106956482</v>
      </c>
      <c r="P15" s="17" t="n">
        <f aca="false">(F15-H15)/2</f>
        <v>0.339310344827586</v>
      </c>
      <c r="Q15" s="3" t="n">
        <f aca="false">O15/B12</f>
        <v>102.455656238915</v>
      </c>
    </row>
    <row r="16" customFormat="false" ht="12.75" hidden="false" customHeight="false" outlineLevel="0" collapsed="false">
      <c r="A16" s="0" t="s">
        <v>133</v>
      </c>
      <c r="B16" s="14" t="n">
        <f aca="false">MAX(Q11:Q39)</f>
        <v>144.704331819321</v>
      </c>
      <c r="D16" s="14" t="n">
        <v>6</v>
      </c>
      <c r="E16" s="2" t="n">
        <f aca="false">D16*B10</f>
        <v>0.169655172413793</v>
      </c>
      <c r="F16" s="0" t="n">
        <f aca="false">B4</f>
        <v>1.19</v>
      </c>
      <c r="G16" s="2" t="n">
        <f aca="false">$B6-E16</f>
        <v>3.44134482758621</v>
      </c>
      <c r="H16" s="4" t="n">
        <f aca="false">$B5+E16</f>
        <v>0.539655172413793</v>
      </c>
      <c r="I16" s="3" t="n">
        <f aca="false">(F16*(PI())*G16)</f>
        <v>12.8654513182887</v>
      </c>
      <c r="J16" s="3" t="n">
        <f aca="false">((F16/2)^2)*PI()</f>
        <v>1.11220233918713</v>
      </c>
      <c r="K16" s="3" t="n">
        <f aca="false">((H16/2)^2)*PI()</f>
        <v>0.228729704726173</v>
      </c>
      <c r="L16" s="3" t="n">
        <f aca="false">J16-K16</f>
        <v>0.883472634460954</v>
      </c>
      <c r="M16" s="3" t="n">
        <f aca="false">(H16*PI())*G16</f>
        <v>5.83437592382552</v>
      </c>
      <c r="N16" s="3" t="n">
        <f aca="false">(L16*2)+M16</f>
        <v>7.60132119274743</v>
      </c>
      <c r="O16" s="3" t="n">
        <f aca="false">N16*B3</f>
        <v>7.60132119274743</v>
      </c>
      <c r="P16" s="17" t="n">
        <f aca="false">(F16-H16)/2</f>
        <v>0.325172413793103</v>
      </c>
      <c r="Q16" s="3" t="n">
        <f aca="false">O16/B12</f>
        <v>105.417799288082</v>
      </c>
    </row>
    <row r="17" customFormat="false" ht="12.75" hidden="false" customHeight="false" outlineLevel="0" collapsed="false">
      <c r="A17" s="0" t="s">
        <v>134</v>
      </c>
      <c r="B17" s="14" t="n">
        <f aca="false">$Q$39</f>
        <v>144.704331819321</v>
      </c>
      <c r="D17" s="14" t="n">
        <v>7</v>
      </c>
      <c r="E17" s="2" t="n">
        <f aca="false">D17*B10</f>
        <v>0.197931034482759</v>
      </c>
      <c r="F17" s="0" t="n">
        <f aca="false">B4</f>
        <v>1.19</v>
      </c>
      <c r="G17" s="2" t="n">
        <f aca="false">$B6-E17</f>
        <v>3.41306896551724</v>
      </c>
      <c r="H17" s="4" t="n">
        <f aca="false">$B5+E17</f>
        <v>0.567931034482759</v>
      </c>
      <c r="I17" s="3" t="n">
        <f aca="false">(F17*(PI())*G17)</f>
        <v>12.7597421420345</v>
      </c>
      <c r="J17" s="3" t="n">
        <f aca="false">((F17/2)^2)*PI()</f>
        <v>1.11220233918713</v>
      </c>
      <c r="K17" s="3" t="n">
        <f aca="false">((H17/2)^2)*PI()</f>
        <v>0.253326768919785</v>
      </c>
      <c r="L17" s="3" t="n">
        <f aca="false">J17-K17</f>
        <v>0.858875570267342</v>
      </c>
      <c r="M17" s="3" t="n">
        <f aca="false">(H17*PI())*G17</f>
        <v>6.08962483567975</v>
      </c>
      <c r="N17" s="3" t="n">
        <f aca="false">(L17*2)+M17</f>
        <v>7.80737597621443</v>
      </c>
      <c r="O17" s="3" t="n">
        <f aca="false">N17*B3</f>
        <v>7.80737597621443</v>
      </c>
      <c r="P17" s="17" t="n">
        <f aca="false">(F17-H17)/2</f>
        <v>0.311034482758621</v>
      </c>
      <c r="Q17" s="3" t="n">
        <f aca="false">O17/B12</f>
        <v>108.275439592322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26206896551724</v>
      </c>
      <c r="F18" s="0" t="n">
        <f aca="false">B4</f>
        <v>1.19</v>
      </c>
      <c r="G18" s="2" t="n">
        <f aca="false">$B6-E18</f>
        <v>3.38479310344828</v>
      </c>
      <c r="H18" s="4" t="n">
        <f aca="false">$B5+E18</f>
        <v>0.596206896551724</v>
      </c>
      <c r="I18" s="3" t="n">
        <f aca="false">(F18*(PI())*G18)</f>
        <v>12.6540329657803</v>
      </c>
      <c r="J18" s="3" t="n">
        <f aca="false">((F18/2)^2)*PI()</f>
        <v>1.11220233918713</v>
      </c>
      <c r="K18" s="3" t="n">
        <f aca="false">((H18/2)^2)*PI()</f>
        <v>0.279179723065997</v>
      </c>
      <c r="L18" s="3" t="n">
        <f aca="false">J18-K18</f>
        <v>0.83302261612113</v>
      </c>
      <c r="M18" s="3" t="n">
        <f aca="false">(H18*PI())*G18</f>
        <v>6.33985018772358</v>
      </c>
      <c r="N18" s="3" t="n">
        <f aca="false">(L18*2)+M18</f>
        <v>8.00589541996584</v>
      </c>
      <c r="O18" s="3" t="n">
        <f aca="false">N18*B3</f>
        <v>8.00589541996584</v>
      </c>
      <c r="P18" s="17" t="n">
        <f aca="false">(F18-H18)/2</f>
        <v>0.296896551724138</v>
      </c>
      <c r="Q18" s="3" t="n">
        <f aca="false">O18/B12</f>
        <v>111.028577151637</v>
      </c>
    </row>
    <row r="19" customFormat="false" ht="12.75" hidden="false" customHeight="false" outlineLevel="0" collapsed="false">
      <c r="A19" s="0" t="s">
        <v>135</v>
      </c>
      <c r="B19" s="2" t="n">
        <f aca="false">((B4*3)+B5)/2</f>
        <v>1.97</v>
      </c>
      <c r="C19" s="16" t="s">
        <v>136</v>
      </c>
      <c r="D19" s="14" t="n">
        <v>9</v>
      </c>
      <c r="E19" s="2" t="n">
        <f aca="false">D19*B10</f>
        <v>0.25448275862069</v>
      </c>
      <c r="F19" s="0" t="n">
        <f aca="false">B4</f>
        <v>1.19</v>
      </c>
      <c r="G19" s="2" t="n">
        <f aca="false">$B6-E19</f>
        <v>3.35651724137931</v>
      </c>
      <c r="H19" s="4" t="n">
        <f aca="false">$B5+E19</f>
        <v>0.62448275862069</v>
      </c>
      <c r="I19" s="3" t="n">
        <f aca="false">(F19*(PI())*G19)</f>
        <v>12.548323789526</v>
      </c>
      <c r="J19" s="3" t="n">
        <f aca="false">((F19/2)^2)*PI()</f>
        <v>1.11220233918713</v>
      </c>
      <c r="K19" s="3" t="n">
        <f aca="false">((H19/2)^2)*PI()</f>
        <v>0.306288567164809</v>
      </c>
      <c r="L19" s="3" t="n">
        <f aca="false">J19-K19</f>
        <v>0.805913772022318</v>
      </c>
      <c r="M19" s="3" t="n">
        <f aca="false">(H19*PI())*G19</f>
        <v>6.585051979957</v>
      </c>
      <c r="N19" s="3" t="n">
        <f aca="false">(L19*2)+M19</f>
        <v>8.19687952400164</v>
      </c>
      <c r="O19" s="3" t="n">
        <f aca="false">N19*B3</f>
        <v>8.19687952400164</v>
      </c>
      <c r="P19" s="17" t="n">
        <f aca="false">(F19-H19)/2</f>
        <v>0.282758620689655</v>
      </c>
      <c r="Q19" s="3" t="n">
        <f aca="false">O19/B12</f>
        <v>113.677211966025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82758620689655</v>
      </c>
      <c r="F20" s="0" t="n">
        <f aca="false">B4</f>
        <v>1.19</v>
      </c>
      <c r="G20" s="2" t="n">
        <f aca="false">$B6-E20</f>
        <v>3.32824137931035</v>
      </c>
      <c r="H20" s="4" t="n">
        <f aca="false">$B5+E20</f>
        <v>0.652758620689655</v>
      </c>
      <c r="I20" s="3" t="n">
        <f aca="false">(F20*(PI())*G20)</f>
        <v>12.4426146132718</v>
      </c>
      <c r="J20" s="3" t="n">
        <f aca="false">((F20/2)^2)*PI()</f>
        <v>1.11220233918713</v>
      </c>
      <c r="K20" s="3" t="n">
        <f aca="false">((H20/2)^2)*PI()</f>
        <v>0.334653301216222</v>
      </c>
      <c r="L20" s="3" t="n">
        <f aca="false">J20-K20</f>
        <v>0.777549037970905</v>
      </c>
      <c r="M20" s="3" t="n">
        <f aca="false">(H20*PI())*G20</f>
        <v>6.82523021238003</v>
      </c>
      <c r="N20" s="3" t="n">
        <f aca="false">(L20*2)+M20</f>
        <v>8.38032828832184</v>
      </c>
      <c r="O20" s="3" t="n">
        <f aca="false">N20*B3</f>
        <v>8.38032828832184</v>
      </c>
      <c r="P20" s="17" t="n">
        <f aca="false">(F20-H20)/2</f>
        <v>0.268620689655172</v>
      </c>
      <c r="Q20" s="3" t="n">
        <f aca="false">O20/B12</f>
        <v>116.221344035488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11034482758621</v>
      </c>
      <c r="F21" s="0" t="n">
        <f aca="false">B4</f>
        <v>1.19</v>
      </c>
      <c r="G21" s="2" t="n">
        <f aca="false">$B6-E21</f>
        <v>3.29996551724138</v>
      </c>
      <c r="H21" s="4" t="n">
        <f aca="false">$B5+E21</f>
        <v>0.681034482758621</v>
      </c>
      <c r="I21" s="3" t="n">
        <f aca="false">(F21*(PI())*G21)</f>
        <v>12.3369054370175</v>
      </c>
      <c r="J21" s="3" t="n">
        <f aca="false">((F21/2)^2)*PI()</f>
        <v>1.11220233918713</v>
      </c>
      <c r="K21" s="3" t="n">
        <f aca="false">((H21/2)^2)*PI()</f>
        <v>0.364273925220234</v>
      </c>
      <c r="L21" s="3" t="n">
        <f aca="false">J21-K21</f>
        <v>0.747928413966892</v>
      </c>
      <c r="M21" s="3" t="n">
        <f aca="false">(H21*PI())*G21</f>
        <v>7.06038488499265</v>
      </c>
      <c r="N21" s="3" t="n">
        <f aca="false">(L21*2)+M21</f>
        <v>8.55624171292644</v>
      </c>
      <c r="O21" s="3" t="n">
        <f aca="false">N21*B3</f>
        <v>8.55624171292644</v>
      </c>
      <c r="P21" s="17" t="n">
        <f aca="false">(F21-H21)/2</f>
        <v>0.25448275862069</v>
      </c>
      <c r="Q21" s="3" t="n">
        <f aca="false">O21/B12</f>
        <v>118.660973360024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39310344827586</v>
      </c>
      <c r="F22" s="0" t="n">
        <f aca="false">B4</f>
        <v>1.19</v>
      </c>
      <c r="G22" s="2" t="n">
        <f aca="false">$B6-E22</f>
        <v>3.27168965517241</v>
      </c>
      <c r="H22" s="4" t="n">
        <f aca="false">$B5+E22</f>
        <v>0.709310344827586</v>
      </c>
      <c r="I22" s="3" t="n">
        <f aca="false">(F22*(PI())*G22)</f>
        <v>12.2311962607633</v>
      </c>
      <c r="J22" s="3" t="n">
        <f aca="false">((F22/2)^2)*PI()</f>
        <v>1.11220233918713</v>
      </c>
      <c r="K22" s="3" t="n">
        <f aca="false">((H22/2)^2)*PI()</f>
        <v>0.395150439176848</v>
      </c>
      <c r="L22" s="3" t="n">
        <f aca="false">J22-K22</f>
        <v>0.717051900010279</v>
      </c>
      <c r="M22" s="3" t="n">
        <f aca="false">(H22*PI())*G22</f>
        <v>7.29051599779487</v>
      </c>
      <c r="N22" s="3" t="n">
        <f aca="false">(L22*2)+M22</f>
        <v>8.72461979781543</v>
      </c>
      <c r="O22" s="3" t="n">
        <f aca="false">N22*B3</f>
        <v>8.72461979781543</v>
      </c>
      <c r="P22" s="17" t="n">
        <f aca="false">(F22-H22)/2</f>
        <v>0.240344827586207</v>
      </c>
      <c r="Q22" s="3" t="n">
        <f aca="false">O22/B12</f>
        <v>120.996099939635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67586206896552</v>
      </c>
      <c r="F23" s="0" t="n">
        <f aca="false">B4</f>
        <v>1.19</v>
      </c>
      <c r="G23" s="2" t="n">
        <f aca="false">$B6-E23</f>
        <v>3.24341379310345</v>
      </c>
      <c r="H23" s="4" t="n">
        <f aca="false">$B5+E23</f>
        <v>0.737586206896552</v>
      </c>
      <c r="I23" s="3" t="n">
        <f aca="false">(F23*(PI())*G23)</f>
        <v>12.1254870845091</v>
      </c>
      <c r="J23" s="3" t="n">
        <f aca="false">((F23/2)^2)*PI()</f>
        <v>1.11220233918713</v>
      </c>
      <c r="K23" s="3" t="n">
        <f aca="false">((H23/2)^2)*PI()</f>
        <v>0.427282843086061</v>
      </c>
      <c r="L23" s="3" t="n">
        <f aca="false">J23-K23</f>
        <v>0.684919496101065</v>
      </c>
      <c r="M23" s="3" t="n">
        <f aca="false">(H23*PI())*G23</f>
        <v>7.5156235507867</v>
      </c>
      <c r="N23" s="3" t="n">
        <f aca="false">(L23*2)+M23</f>
        <v>8.88546254298883</v>
      </c>
      <c r="O23" s="3" t="n">
        <f aca="false">N23*B3</f>
        <v>8.88546254298883</v>
      </c>
      <c r="P23" s="17" t="n">
        <f aca="false">(F23-H23)/2</f>
        <v>0.226206896551724</v>
      </c>
      <c r="Q23" s="3" t="n">
        <f aca="false">O23/B12</f>
        <v>123.226723774319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395862068965517</v>
      </c>
      <c r="F24" s="0" t="n">
        <f aca="false">B4</f>
        <v>1.19</v>
      </c>
      <c r="G24" s="2" t="n">
        <f aca="false">$B6-E24</f>
        <v>3.21513793103448</v>
      </c>
      <c r="H24" s="4" t="n">
        <f aca="false">$B5+E24</f>
        <v>0.765862068965517</v>
      </c>
      <c r="I24" s="3" t="n">
        <f aca="false">(F24*(PI())*G24)</f>
        <v>12.0197779082548</v>
      </c>
      <c r="J24" s="3" t="n">
        <f aca="false">((F24/2)^2)*PI()</f>
        <v>1.11220233918713</v>
      </c>
      <c r="K24" s="3" t="n">
        <f aca="false">((H24/2)^2)*PI()</f>
        <v>0.460671136947875</v>
      </c>
      <c r="L24" s="3" t="n">
        <f aca="false">J24-K24</f>
        <v>0.651531202239251</v>
      </c>
      <c r="M24" s="3" t="n">
        <f aca="false">(H24*PI())*G24</f>
        <v>7.73570754396812</v>
      </c>
      <c r="N24" s="3" t="n">
        <f aca="false">(L24*2)+M24</f>
        <v>9.03876994844662</v>
      </c>
      <c r="O24" s="3" t="n">
        <f aca="false">N24*B3</f>
        <v>9.03876994844662</v>
      </c>
      <c r="P24" s="17" t="n">
        <f aca="false">(F24-H24)/2</f>
        <v>0.212068965517241</v>
      </c>
      <c r="Q24" s="3" t="n">
        <f aca="false">O24/B12</f>
        <v>125.352844864077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24137931034483</v>
      </c>
      <c r="F25" s="0" t="n">
        <f aca="false">B4</f>
        <v>1.19</v>
      </c>
      <c r="G25" s="2" t="n">
        <f aca="false">$B6-E25</f>
        <v>3.18686206896552</v>
      </c>
      <c r="H25" s="4" t="n">
        <f aca="false">$B5+E25</f>
        <v>0.794137931034483</v>
      </c>
      <c r="I25" s="3" t="n">
        <f aca="false">(F25*(PI())*G25)</f>
        <v>11.9140687320006</v>
      </c>
      <c r="J25" s="3" t="n">
        <f aca="false">((F25/2)^2)*PI()</f>
        <v>1.11220233918713</v>
      </c>
      <c r="K25" s="3" t="n">
        <f aca="false">((H25/2)^2)*PI()</f>
        <v>0.49531532076229</v>
      </c>
      <c r="L25" s="3" t="n">
        <f aca="false">J25-K25</f>
        <v>0.616887018424837</v>
      </c>
      <c r="M25" s="3" t="n">
        <f aca="false">(H25*PI())*G25</f>
        <v>7.95076797733913</v>
      </c>
      <c r="N25" s="3" t="n">
        <f aca="false">(L25*2)+M25</f>
        <v>9.18454201418881</v>
      </c>
      <c r="O25" s="3" t="n">
        <f aca="false">N25*B3</f>
        <v>9.18454201418881</v>
      </c>
      <c r="P25" s="17" t="n">
        <f aca="false">(F25-H25)/2</f>
        <v>0.197931034482759</v>
      </c>
      <c r="Q25" s="3" t="n">
        <f aca="false">O25/B12</f>
        <v>127.374463208909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52413793103448</v>
      </c>
      <c r="F26" s="0" t="n">
        <f aca="false">B4</f>
        <v>1.19</v>
      </c>
      <c r="G26" s="2" t="n">
        <f aca="false">$B6-E26</f>
        <v>3.15858620689655</v>
      </c>
      <c r="H26" s="4" t="n">
        <f aca="false">$B5+E26</f>
        <v>0.822413793103448</v>
      </c>
      <c r="I26" s="3" t="n">
        <f aca="false">(F26*(PI())*G26)</f>
        <v>11.8083595557463</v>
      </c>
      <c r="J26" s="3" t="n">
        <f aca="false">((F26/2)^2)*PI()</f>
        <v>1.11220233918713</v>
      </c>
      <c r="K26" s="3" t="n">
        <f aca="false">((H26/2)^2)*PI()</f>
        <v>0.531215394529304</v>
      </c>
      <c r="L26" s="3" t="n">
        <f aca="false">J26-K26</f>
        <v>0.580986944657822</v>
      </c>
      <c r="M26" s="3" t="n">
        <f aca="false">(H26*PI())*G26</f>
        <v>8.16080485089975</v>
      </c>
      <c r="N26" s="3" t="n">
        <f aca="false">(L26*2)+M26</f>
        <v>9.3227787402154</v>
      </c>
      <c r="O26" s="3" t="n">
        <f aca="false">N26*B3</f>
        <v>9.3227787402154</v>
      </c>
      <c r="P26" s="17" t="n">
        <f aca="false">(F26-H26)/2</f>
        <v>0.183793103448276</v>
      </c>
      <c r="Q26" s="3" t="n">
        <f aca="false">O26/B12</f>
        <v>129.291578808815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80689655172414</v>
      </c>
      <c r="F27" s="0" t="n">
        <f aca="false">B4</f>
        <v>1.19</v>
      </c>
      <c r="G27" s="2" t="n">
        <f aca="false">$B6-E27</f>
        <v>3.13031034482759</v>
      </c>
      <c r="H27" s="4" t="n">
        <f aca="false">$B5+E27</f>
        <v>0.850689655172414</v>
      </c>
      <c r="I27" s="3" t="n">
        <f aca="false">(F27*(PI())*G27)</f>
        <v>11.7026503794921</v>
      </c>
      <c r="J27" s="3" t="n">
        <f aca="false">((F27/2)^2)*PI()</f>
        <v>1.11220233918713</v>
      </c>
      <c r="K27" s="3" t="n">
        <f aca="false">((H27/2)^2)*PI()</f>
        <v>0.56837135824892</v>
      </c>
      <c r="L27" s="3" t="n">
        <f aca="false">J27-K27</f>
        <v>0.543830980938207</v>
      </c>
      <c r="M27" s="3" t="n">
        <f aca="false">(H27*PI())*G27</f>
        <v>8.36581816464997</v>
      </c>
      <c r="N27" s="3" t="n">
        <f aca="false">(L27*2)+M27</f>
        <v>9.45348012652638</v>
      </c>
      <c r="O27" s="3" t="n">
        <f aca="false">N27*B3</f>
        <v>9.45348012652638</v>
      </c>
      <c r="P27" s="17" t="n">
        <f aca="false">(F27-H27)/2</f>
        <v>0.169655172413793</v>
      </c>
      <c r="Q27" s="3" t="n">
        <f aca="false">O27/B12</f>
        <v>131.104191663795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08965517241379</v>
      </c>
      <c r="F28" s="0" t="n">
        <f aca="false">B4</f>
        <v>1.19</v>
      </c>
      <c r="G28" s="2" t="n">
        <f aca="false">$B6-E28</f>
        <v>3.10203448275862</v>
      </c>
      <c r="H28" s="4" t="n">
        <f aca="false">$B5+E28</f>
        <v>0.878965517241379</v>
      </c>
      <c r="I28" s="3" t="n">
        <f aca="false">(F28*(PI())*G28)</f>
        <v>11.5969412032379</v>
      </c>
      <c r="J28" s="3" t="n">
        <f aca="false">((F28/2)^2)*PI()</f>
        <v>1.11220233918713</v>
      </c>
      <c r="K28" s="3" t="n">
        <f aca="false">((H28/2)^2)*PI()</f>
        <v>0.606783211921135</v>
      </c>
      <c r="L28" s="3" t="n">
        <f aca="false">J28-K28</f>
        <v>0.505419127265992</v>
      </c>
      <c r="M28" s="3" t="n">
        <f aca="false">(H28*PI())*G28</f>
        <v>8.56580791858978</v>
      </c>
      <c r="N28" s="3" t="n">
        <f aca="false">(L28*2)+M28</f>
        <v>9.57664617312176</v>
      </c>
      <c r="O28" s="3" t="n">
        <f aca="false">N28*B3</f>
        <v>9.57664617312176</v>
      </c>
      <c r="P28" s="17" t="n">
        <f aca="false">(F28-H28)/2</f>
        <v>0.15551724137931</v>
      </c>
      <c r="Q28" s="3" t="n">
        <f aca="false">O28/B12</f>
        <v>132.812301773849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37241379310345</v>
      </c>
      <c r="F29" s="0" t="n">
        <f aca="false">B4</f>
        <v>1.19</v>
      </c>
      <c r="G29" s="2" t="n">
        <f aca="false">$B6-E29</f>
        <v>3.07375862068966</v>
      </c>
      <c r="H29" s="4" t="n">
        <f aca="false">$B5+E29</f>
        <v>0.907241379310345</v>
      </c>
      <c r="I29" s="3" t="n">
        <f aca="false">(F29*(PI())*G29)</f>
        <v>11.4912320269836</v>
      </c>
      <c r="J29" s="3" t="n">
        <f aca="false">((F29/2)^2)*PI()</f>
        <v>1.11220233918713</v>
      </c>
      <c r="K29" s="3" t="n">
        <f aca="false">((H29/2)^2)*PI()</f>
        <v>0.64645095554595</v>
      </c>
      <c r="L29" s="3" t="n">
        <f aca="false">J29-K29</f>
        <v>0.465751383641176</v>
      </c>
      <c r="M29" s="3" t="n">
        <f aca="false">(H29*PI())*G29</f>
        <v>8.76077411271919</v>
      </c>
      <c r="N29" s="3" t="n">
        <f aca="false">(L29*2)+M29</f>
        <v>9.69227688000154</v>
      </c>
      <c r="O29" s="3" t="n">
        <f aca="false">N29*B3</f>
        <v>9.69227688000154</v>
      </c>
      <c r="P29" s="17" t="n">
        <f aca="false">(F29-H29)/2</f>
        <v>0.141379310344828</v>
      </c>
      <c r="Q29" s="3" t="n">
        <f aca="false">O29/B12</f>
        <v>134.415909138977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6551724137931</v>
      </c>
      <c r="F30" s="0" t="n">
        <f aca="false">B4</f>
        <v>1.19</v>
      </c>
      <c r="G30" s="2" t="n">
        <f aca="false">$B6-E30</f>
        <v>3.04548275862069</v>
      </c>
      <c r="H30" s="4" t="n">
        <f aca="false">$B5+E30</f>
        <v>0.93551724137931</v>
      </c>
      <c r="I30" s="3" t="n">
        <f aca="false">(F30*(PI())*G30)</f>
        <v>11.3855228507294</v>
      </c>
      <c r="J30" s="3" t="n">
        <f aca="false">((F30/2)^2)*PI()</f>
        <v>1.11220233918713</v>
      </c>
      <c r="K30" s="3" t="n">
        <f aca="false">((H30/2)^2)*PI()</f>
        <v>0.687374589123367</v>
      </c>
      <c r="L30" s="3" t="n">
        <f aca="false">J30-K30</f>
        <v>0.42482775006376</v>
      </c>
      <c r="M30" s="3" t="n">
        <f aca="false">(H30*PI())*G30</f>
        <v>8.9507167470382</v>
      </c>
      <c r="N30" s="3" t="n">
        <f aca="false">(L30*2)+M30</f>
        <v>9.80037224716572</v>
      </c>
      <c r="O30" s="3" t="n">
        <f aca="false">N30*B3</f>
        <v>9.80037224716572</v>
      </c>
      <c r="P30" s="17" t="n">
        <f aca="false">(F30-H30)/2</f>
        <v>0.127241379310345</v>
      </c>
      <c r="Q30" s="3" t="n">
        <f aca="false">O30/B12</f>
        <v>135.915013759178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593793103448276</v>
      </c>
      <c r="F31" s="0" t="n">
        <f aca="false">B4</f>
        <v>1.19</v>
      </c>
      <c r="G31" s="2" t="n">
        <f aca="false">$B6-E31</f>
        <v>3.01720689655172</v>
      </c>
      <c r="H31" s="4" t="n">
        <f aca="false">$B5+E31</f>
        <v>0.963793103448276</v>
      </c>
      <c r="I31" s="3" t="n">
        <f aca="false">(F31*(PI())*G31)</f>
        <v>11.2798136744752</v>
      </c>
      <c r="J31" s="3" t="n">
        <f aca="false">((F31/2)^2)*PI()</f>
        <v>1.11220233918713</v>
      </c>
      <c r="K31" s="3" t="n">
        <f aca="false">((H31/2)^2)*PI()</f>
        <v>0.729554112653383</v>
      </c>
      <c r="L31" s="3" t="n">
        <f aca="false">J31-K31</f>
        <v>0.382648226533744</v>
      </c>
      <c r="M31" s="3" t="n">
        <f aca="false">(H31*PI())*G31</f>
        <v>9.13563582154681</v>
      </c>
      <c r="N31" s="3" t="n">
        <f aca="false">(L31*2)+M31</f>
        <v>9.9009322746143</v>
      </c>
      <c r="O31" s="3" t="n">
        <f aca="false">N31*B3</f>
        <v>9.9009322746143</v>
      </c>
      <c r="P31" s="17" t="n">
        <f aca="false">(F31-H31)/2</f>
        <v>0.113103448275862</v>
      </c>
      <c r="Q31" s="3" t="n">
        <f aca="false">O31/B12</f>
        <v>137.309615634454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22068965517241</v>
      </c>
      <c r="F32" s="0" t="n">
        <f aca="false">B4</f>
        <v>1.19</v>
      </c>
      <c r="G32" s="2" t="n">
        <f aca="false">$B6-E32</f>
        <v>2.98893103448276</v>
      </c>
      <c r="H32" s="4" t="n">
        <f aca="false">$B5+E32</f>
        <v>0.992068965517241</v>
      </c>
      <c r="I32" s="3" t="n">
        <f aca="false">(F32*(PI())*G32)</f>
        <v>11.1741044982209</v>
      </c>
      <c r="J32" s="3" t="n">
        <f aca="false">((F32/2)^2)*PI()</f>
        <v>1.11220233918713</v>
      </c>
      <c r="K32" s="3" t="n">
        <f aca="false">((H32/2)^2)*PI()</f>
        <v>0.772989526136</v>
      </c>
      <c r="L32" s="3" t="n">
        <f aca="false">J32-K32</f>
        <v>0.339212813051127</v>
      </c>
      <c r="M32" s="3" t="n">
        <f aca="false">(H32*PI())*G32</f>
        <v>9.31553133624502</v>
      </c>
      <c r="N32" s="3" t="n">
        <f aca="false">(L32*2)+M32</f>
        <v>9.99395696234728</v>
      </c>
      <c r="O32" s="3" t="n">
        <f aca="false">N32*B3</f>
        <v>9.99395696234728</v>
      </c>
      <c r="P32" s="17" t="n">
        <f aca="false">(F32-H32)/2</f>
        <v>0.0989655172413793</v>
      </c>
      <c r="Q32" s="3" t="n">
        <f aca="false">O32/B12</f>
        <v>138.599714764804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50344827586207</v>
      </c>
      <c r="F33" s="0" t="n">
        <f aca="false">B4</f>
        <v>1.19</v>
      </c>
      <c r="G33" s="2" t="n">
        <f aca="false">$B6-E33</f>
        <v>2.96065517241379</v>
      </c>
      <c r="H33" s="4" t="n">
        <f aca="false">$B5+E33</f>
        <v>1.02034482758621</v>
      </c>
      <c r="I33" s="3" t="n">
        <f aca="false">(F33*(PI())*G33)</f>
        <v>11.0683953219667</v>
      </c>
      <c r="J33" s="3" t="n">
        <f aca="false">((F33/2)^2)*PI()</f>
        <v>1.11220233918713</v>
      </c>
      <c r="K33" s="3" t="n">
        <f aca="false">((H33/2)^2)*PI()</f>
        <v>0.817680829571217</v>
      </c>
      <c r="L33" s="3" t="n">
        <f aca="false">J33-K33</f>
        <v>0.29452150961591</v>
      </c>
      <c r="M33" s="3" t="n">
        <f aca="false">(H33*PI())*G33</f>
        <v>9.49040329113283</v>
      </c>
      <c r="N33" s="3" t="n">
        <f aca="false">(L33*2)+M33</f>
        <v>10.0794463103647</v>
      </c>
      <c r="O33" s="3" t="n">
        <f aca="false">N33*B3</f>
        <v>10.0794463103647</v>
      </c>
      <c r="P33" s="17" t="n">
        <f aca="false">(F33-H33)/2</f>
        <v>0.0848275862068966</v>
      </c>
      <c r="Q33" s="3" t="n">
        <f aca="false">O33/B12</f>
        <v>139.785311150227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78620689655172</v>
      </c>
      <c r="F34" s="0" t="n">
        <f aca="false">B4</f>
        <v>1.19</v>
      </c>
      <c r="G34" s="2" t="n">
        <f aca="false">$B6-E34</f>
        <v>2.93237931034483</v>
      </c>
      <c r="H34" s="4" t="n">
        <f aca="false">$B5+E34</f>
        <v>1.04862068965517</v>
      </c>
      <c r="I34" s="3" t="n">
        <f aca="false">(F34*(PI())*G34)</f>
        <v>10.9626861457124</v>
      </c>
      <c r="J34" s="3" t="n">
        <f aca="false">((F34/2)^2)*PI()</f>
        <v>1.11220233918713</v>
      </c>
      <c r="K34" s="3" t="n">
        <f aca="false">((H34/2)^2)*PI()</f>
        <v>0.863628022959034</v>
      </c>
      <c r="L34" s="3" t="n">
        <f aca="false">J34-K34</f>
        <v>0.248574316228092</v>
      </c>
      <c r="M34" s="3" t="n">
        <f aca="false">(H34*PI())*G34</f>
        <v>9.66025168621023</v>
      </c>
      <c r="N34" s="3" t="n">
        <f aca="false">(L34*2)+M34</f>
        <v>10.1574003186664</v>
      </c>
      <c r="O34" s="3" t="n">
        <f aca="false">N34*B3</f>
        <v>10.1574003186664</v>
      </c>
      <c r="P34" s="17" t="n">
        <f aca="false">(F34-H34)/2</f>
        <v>0.0706896551724138</v>
      </c>
      <c r="Q34" s="3" t="n">
        <f aca="false">O34/B12</f>
        <v>140.866404790725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06896551724138</v>
      </c>
      <c r="F35" s="0" t="n">
        <f aca="false">B4</f>
        <v>1.19</v>
      </c>
      <c r="G35" s="2" t="n">
        <f aca="false">$B6-E35</f>
        <v>2.90410344827586</v>
      </c>
      <c r="H35" s="4" t="n">
        <f aca="false">$B5+E35</f>
        <v>1.07689655172414</v>
      </c>
      <c r="I35" s="3" t="n">
        <f aca="false">(F35*(PI())*G35)</f>
        <v>10.8569769694582</v>
      </c>
      <c r="J35" s="3" t="n">
        <f aca="false">((F35/2)^2)*PI()</f>
        <v>1.11220233918713</v>
      </c>
      <c r="K35" s="3" t="n">
        <f aca="false">((H35/2)^2)*PI()</f>
        <v>0.910831106299452</v>
      </c>
      <c r="L35" s="3" t="n">
        <f aca="false">J35-K35</f>
        <v>0.201371232887674</v>
      </c>
      <c r="M35" s="3" t="n">
        <f aca="false">(H35*PI())*G35</f>
        <v>9.82507652147724</v>
      </c>
      <c r="N35" s="3" t="n">
        <f aca="false">(L35*2)+M35</f>
        <v>10.2278189872526</v>
      </c>
      <c r="O35" s="3" t="n">
        <f aca="false">N35*B3</f>
        <v>10.2278189872526</v>
      </c>
      <c r="P35" s="17" t="n">
        <f aca="false">(F35-H35)/2</f>
        <v>0.056551724137931</v>
      </c>
      <c r="Q35" s="3" t="n">
        <f aca="false">O35/B12</f>
        <v>141.842995686296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35172413793103</v>
      </c>
      <c r="F36" s="0" t="n">
        <f aca="false">B4</f>
        <v>1.19</v>
      </c>
      <c r="G36" s="2" t="n">
        <f aca="false">$B6-E36</f>
        <v>2.8758275862069</v>
      </c>
      <c r="H36" s="4" t="n">
        <f aca="false">$B5+E36</f>
        <v>1.1051724137931</v>
      </c>
      <c r="I36" s="3" t="n">
        <f aca="false">(F36*(PI())*G36)</f>
        <v>10.751267793204</v>
      </c>
      <c r="J36" s="3" t="n">
        <f aca="false">((F36/2)^2)*PI()</f>
        <v>1.11220233918713</v>
      </c>
      <c r="K36" s="3" t="n">
        <f aca="false">((H36/2)^2)*PI()</f>
        <v>0.95929007959247</v>
      </c>
      <c r="L36" s="3" t="n">
        <f aca="false">J36-K36</f>
        <v>0.152912259594656</v>
      </c>
      <c r="M36" s="3" t="n">
        <f aca="false">(H36*PI())*G36</f>
        <v>9.98487779693384</v>
      </c>
      <c r="N36" s="3" t="n">
        <f aca="false">(L36*2)+M36</f>
        <v>10.2907023161232</v>
      </c>
      <c r="O36" s="3" t="n">
        <f aca="false">N36*B3</f>
        <v>10.2907023161232</v>
      </c>
      <c r="P36" s="17" t="n">
        <f aca="false">(F36-H36)/2</f>
        <v>0.0424137931034483</v>
      </c>
      <c r="Q36" s="3" t="n">
        <f aca="false">O36/B12</f>
        <v>142.715083836941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63448275862069</v>
      </c>
      <c r="F37" s="0" t="n">
        <f aca="false">B4</f>
        <v>1.19</v>
      </c>
      <c r="G37" s="2" t="n">
        <f aca="false">$B6-E37</f>
        <v>2.84755172413793</v>
      </c>
      <c r="H37" s="4" t="n">
        <f aca="false">$B5+E37</f>
        <v>1.13344827586207</v>
      </c>
      <c r="I37" s="3" t="n">
        <f aca="false">(F37*(PI())*G37)</f>
        <v>10.6455586169497</v>
      </c>
      <c r="J37" s="3" t="n">
        <f aca="false">((F37/2)^2)*PI()</f>
        <v>1.11220233918713</v>
      </c>
      <c r="K37" s="3" t="n">
        <f aca="false">((H37/2)^2)*PI()</f>
        <v>1.00900494283809</v>
      </c>
      <c r="L37" s="3" t="n">
        <f aca="false">J37-K37</f>
        <v>0.103197396349038</v>
      </c>
      <c r="M37" s="3" t="n">
        <f aca="false">(H37*PI())*G37</f>
        <v>10.13965551258</v>
      </c>
      <c r="N37" s="3" t="n">
        <f aca="false">(L37*2)+M37</f>
        <v>10.3460503052781</v>
      </c>
      <c r="O37" s="3" t="n">
        <f aca="false">N37*B3</f>
        <v>10.3460503052781</v>
      </c>
      <c r="P37" s="17" t="n">
        <f aca="false">(F37-H37)/2</f>
        <v>0.0282758620689655</v>
      </c>
      <c r="Q37" s="3" t="n">
        <f aca="false">O37/B12</f>
        <v>143.48266924266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791724137931035</v>
      </c>
      <c r="F38" s="0" t="n">
        <f aca="false">$B$4</f>
        <v>1.19</v>
      </c>
      <c r="G38" s="2" t="n">
        <f aca="false">$B$6-E38</f>
        <v>2.81927586206897</v>
      </c>
      <c r="H38" s="4" t="n">
        <f aca="false">$B$5+E38</f>
        <v>1.16172413793103</v>
      </c>
      <c r="I38" s="3" t="n">
        <f aca="false">(F38*(PI())*G38)</f>
        <v>10.5398494406955</v>
      </c>
      <c r="J38" s="3" t="n">
        <f aca="false">((F38/2)^2)*PI()</f>
        <v>1.11220233918713</v>
      </c>
      <c r="K38" s="3" t="n">
        <f aca="false">((H38/2)^2)*PI()</f>
        <v>1.05997569603631</v>
      </c>
      <c r="L38" s="3" t="n">
        <f aca="false">J38-K38</f>
        <v>0.0522266431508189</v>
      </c>
      <c r="M38" s="3" t="n">
        <f aca="false">(H38*PI())*G38</f>
        <v>10.2894096684158</v>
      </c>
      <c r="N38" s="3" t="n">
        <f aca="false">(L38*2)+M38</f>
        <v>10.3938629547175</v>
      </c>
      <c r="O38" s="3" t="n">
        <f aca="false">N38*$B$3</f>
        <v>10.3938629547175</v>
      </c>
      <c r="P38" s="17" t="n">
        <f aca="false">(F38-H38)/2</f>
        <v>0.0141379310344827</v>
      </c>
      <c r="Q38" s="3" t="n">
        <f aca="false">O38/$B$12</f>
        <v>144.145751903454</v>
      </c>
    </row>
    <row r="39" customFormat="false" ht="12.75" hidden="false" customHeight="false" outlineLevel="0" collapsed="false">
      <c r="A39" s="0" t="s">
        <v>137</v>
      </c>
      <c r="D39" s="14" t="n">
        <v>29</v>
      </c>
      <c r="E39" s="2" t="n">
        <f aca="false">D39*$B$10</f>
        <v>0.82</v>
      </c>
      <c r="F39" s="0" t="n">
        <f aca="false">$B$4</f>
        <v>1.19</v>
      </c>
      <c r="G39" s="2" t="n">
        <f aca="false">$B$6-E39</f>
        <v>2.791</v>
      </c>
      <c r="H39" s="4" t="n">
        <f aca="false">$B$5+E39</f>
        <v>1.19</v>
      </c>
      <c r="I39" s="3" t="n">
        <f aca="false">(F39*(PI())*G39)</f>
        <v>10.4341402644412</v>
      </c>
      <c r="J39" s="3" t="n">
        <f aca="false">((F39/2)^2)*PI()</f>
        <v>1.11220233918713</v>
      </c>
      <c r="K39" s="3" t="n">
        <f aca="false">((H39/2)^2)*PI()</f>
        <v>1.11220233918713</v>
      </c>
      <c r="L39" s="3" t="n">
        <f aca="false">J39-K39</f>
        <v>0</v>
      </c>
      <c r="M39" s="3" t="n">
        <f aca="false">(H39*PI())*G39</f>
        <v>10.4341402644412</v>
      </c>
      <c r="N39" s="3" t="n">
        <f aca="false">(L39*2)+M39</f>
        <v>10.4341402644412</v>
      </c>
      <c r="O39" s="3" t="n">
        <f aca="false">N39*$B$3</f>
        <v>10.4341402644412</v>
      </c>
      <c r="P39" s="17" t="n">
        <f aca="false">(F39-H39)/2</f>
        <v>0</v>
      </c>
      <c r="Q39" s="3" t="n">
        <f aca="false">O39/$B$12</f>
        <v>144.704331819321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8</v>
      </c>
    </row>
    <row r="42" customFormat="false" ht="12.75" hidden="false" customHeight="false" outlineLevel="0" collapsed="false">
      <c r="A42" s="18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9" t="s">
        <v>139</v>
      </c>
      <c r="B1" s="10" t="s">
        <v>89</v>
      </c>
      <c r="D1" s="0" t="s">
        <v>90</v>
      </c>
    </row>
    <row r="2" customFormat="false" ht="12.75" hidden="false" customHeight="false" outlineLevel="0" collapsed="false">
      <c r="D2" s="0" t="s">
        <v>91</v>
      </c>
    </row>
    <row r="3" customFormat="false" ht="12.75" hidden="false" customHeight="false" outlineLevel="0" collapsed="false">
      <c r="A3" s="6" t="s">
        <v>92</v>
      </c>
      <c r="B3" s="11" t="n">
        <v>1</v>
      </c>
      <c r="D3" s="0" t="s">
        <v>140</v>
      </c>
    </row>
    <row r="4" customFormat="false" ht="12.75" hidden="false" customHeight="false" outlineLevel="0" collapsed="false">
      <c r="A4" s="6" t="s">
        <v>94</v>
      </c>
      <c r="B4" s="12" t="n">
        <v>1.19</v>
      </c>
      <c r="D4" s="0" t="s">
        <v>95</v>
      </c>
    </row>
    <row r="5" customFormat="false" ht="12.75" hidden="false" customHeight="false" outlineLevel="0" collapsed="false">
      <c r="A5" s="6" t="s">
        <v>96</v>
      </c>
      <c r="B5" s="12" t="n">
        <v>0.37</v>
      </c>
      <c r="H5" s="0" t="s">
        <v>97</v>
      </c>
    </row>
    <row r="6" customFormat="false" ht="12.75" hidden="false" customHeight="false" outlineLevel="0" collapsed="false">
      <c r="A6" s="6" t="s">
        <v>98</v>
      </c>
      <c r="B6" s="12" t="n">
        <v>3.611</v>
      </c>
      <c r="D6" s="13" t="s">
        <v>99</v>
      </c>
    </row>
    <row r="7" customFormat="false" ht="12.75" hidden="false" customHeight="false" outlineLevel="0" collapsed="false">
      <c r="A7" s="6" t="s">
        <v>100</v>
      </c>
      <c r="B7" s="11" t="n">
        <v>0.304</v>
      </c>
      <c r="L7" s="0" t="s">
        <v>101</v>
      </c>
      <c r="M7" s="0" t="s">
        <v>102</v>
      </c>
      <c r="N7" s="0" t="s">
        <v>103</v>
      </c>
    </row>
    <row r="8" customFormat="false" ht="12.75" hidden="false" customHeight="false" outlineLevel="0" collapsed="false">
      <c r="E8" s="0" t="s">
        <v>104</v>
      </c>
      <c r="F8" s="0" t="s">
        <v>105</v>
      </c>
      <c r="G8" s="0" t="s">
        <v>106</v>
      </c>
      <c r="H8" s="0" t="s">
        <v>107</v>
      </c>
      <c r="I8" s="0" t="s">
        <v>108</v>
      </c>
      <c r="J8" s="0" t="s">
        <v>109</v>
      </c>
      <c r="K8" s="0" t="s">
        <v>110</v>
      </c>
      <c r="L8" s="0" t="s">
        <v>109</v>
      </c>
      <c r="M8" s="0" t="s">
        <v>111</v>
      </c>
      <c r="N8" s="0" t="s">
        <v>112</v>
      </c>
      <c r="O8" s="0" t="s">
        <v>113</v>
      </c>
      <c r="P8" s="0" t="s">
        <v>114</v>
      </c>
      <c r="Q8" s="0" t="s">
        <v>34</v>
      </c>
    </row>
    <row r="9" customFormat="false" ht="12.75" hidden="false" customHeight="false" outlineLevel="0" collapsed="false">
      <c r="D9" s="14" t="s">
        <v>115</v>
      </c>
      <c r="E9" s="0" t="s">
        <v>116</v>
      </c>
      <c r="G9" s="0" t="s">
        <v>6</v>
      </c>
      <c r="I9" s="0" t="s">
        <v>117</v>
      </c>
      <c r="J9" s="0" t="s">
        <v>118</v>
      </c>
      <c r="K9" s="0" t="s">
        <v>119</v>
      </c>
      <c r="L9" s="0" t="s">
        <v>120</v>
      </c>
      <c r="M9" s="0" t="s">
        <v>121</v>
      </c>
      <c r="N9" s="0" t="s">
        <v>119</v>
      </c>
      <c r="O9" s="0" t="s">
        <v>122</v>
      </c>
      <c r="P9" s="0" t="s">
        <v>123</v>
      </c>
    </row>
    <row r="10" customFormat="false" ht="12.75" hidden="false" customHeight="false" outlineLevel="0" collapsed="false">
      <c r="A10" s="0" t="s">
        <v>124</v>
      </c>
      <c r="B10" s="15" t="n">
        <f aca="false">(($B$4-$B$5))/29</f>
        <v>0.0282758620689655</v>
      </c>
      <c r="C10" s="16" t="s">
        <v>125</v>
      </c>
      <c r="D10" s="14" t="n">
        <v>0</v>
      </c>
      <c r="E10" s="2" t="n">
        <f aca="false">D10*$B$10</f>
        <v>0</v>
      </c>
      <c r="F10" s="0" t="n">
        <f aca="false">B4</f>
        <v>1.19</v>
      </c>
      <c r="G10" s="2" t="n">
        <f aca="false">$B6-E10</f>
        <v>3.611</v>
      </c>
      <c r="H10" s="4" t="n">
        <f aca="false">$B5+E10</f>
        <v>0.37</v>
      </c>
      <c r="I10" s="3" t="n">
        <f aca="false">((F10-E10)*(PI())*G10)</f>
        <v>13.4997063758142</v>
      </c>
      <c r="J10" s="3" t="n">
        <f aca="false">((F10/2)^2)*PI()</f>
        <v>1.11220233918713</v>
      </c>
      <c r="K10" s="3" t="n">
        <f aca="false">((H10/2)^2)*PI()</f>
        <v>0.107521008569111</v>
      </c>
      <c r="L10" s="3" t="n">
        <f aca="false">J10-K10</f>
        <v>1.00468133061802</v>
      </c>
      <c r="M10" s="3" t="n">
        <f aca="false">(H10*PI())*G10</f>
        <v>4.19738769668172</v>
      </c>
      <c r="N10" s="3" t="n">
        <f aca="false">(L10*2)+I10+M10</f>
        <v>19.7064567337319</v>
      </c>
      <c r="O10" s="3" t="n">
        <f aca="false">N10*B3</f>
        <v>19.7064567337319</v>
      </c>
      <c r="P10" s="17" t="n">
        <f aca="false">(F10-H10)/2</f>
        <v>0.41</v>
      </c>
      <c r="Q10" s="3" t="n">
        <f aca="false">O10/B12</f>
        <v>271.501038781163</v>
      </c>
    </row>
    <row r="11" customFormat="false" ht="12.75" hidden="false" customHeight="false" outlineLevel="0" collapsed="false">
      <c r="A11" s="0" t="s">
        <v>126</v>
      </c>
      <c r="B11" s="2" t="n">
        <f aca="false">$O$10</f>
        <v>19.7064567337319</v>
      </c>
      <c r="C11" s="16" t="s">
        <v>127</v>
      </c>
      <c r="D11" s="14" t="n">
        <v>1</v>
      </c>
      <c r="E11" s="2" t="n">
        <f aca="false">D11*B10</f>
        <v>0.0282758620689655</v>
      </c>
      <c r="F11" s="0" t="n">
        <f aca="false">B4</f>
        <v>1.19</v>
      </c>
      <c r="G11" s="2" t="n">
        <f aca="false">$B6-E11</f>
        <v>3.58272413793104</v>
      </c>
      <c r="H11" s="4" t="n">
        <f aca="false">$B5+E11</f>
        <v>0.398275862068966</v>
      </c>
      <c r="I11" s="3" t="n">
        <f aca="false">((F11-E11)*(PI())*G11)</f>
        <v>13.0757393698399</v>
      </c>
      <c r="J11" s="3" t="n">
        <f aca="false">((F11/2)^2)*PI()</f>
        <v>1.11220233918713</v>
      </c>
      <c r="K11" s="3" t="n">
        <f aca="false">((H11/2)^2)*PI()</f>
        <v>0.12458273304712</v>
      </c>
      <c r="L11" s="3" t="n">
        <f aca="false">J11-K11</f>
        <v>0.987619606140006</v>
      </c>
      <c r="M11" s="3" t="n">
        <f aca="false">(H11*PI())*G11</f>
        <v>4.48277796739835</v>
      </c>
      <c r="N11" s="3" t="n">
        <f aca="false">(L11*2)+I11+M11</f>
        <v>19.5337565495182</v>
      </c>
      <c r="O11" s="3" t="n">
        <f aca="false">N11*B3</f>
        <v>19.5337565495182</v>
      </c>
      <c r="P11" s="17" t="n">
        <f aca="false">(F11-H11)/2</f>
        <v>0.395862068965517</v>
      </c>
      <c r="Q11" s="3" t="n">
        <f aca="false">O11/B12</f>
        <v>269.121702909411</v>
      </c>
    </row>
    <row r="12" customFormat="false" ht="12.75" hidden="false" customHeight="false" outlineLevel="0" collapsed="false">
      <c r="A12" s="0" t="s">
        <v>128</v>
      </c>
      <c r="B12" s="2" t="n">
        <f aca="false">((B7/2)^2)*PI()</f>
        <v>0.0725833566685386</v>
      </c>
      <c r="C12" s="13" t="s">
        <v>129</v>
      </c>
      <c r="D12" s="14" t="n">
        <v>2</v>
      </c>
      <c r="E12" s="2" t="n">
        <f aca="false">D12*B10</f>
        <v>0.056551724137931</v>
      </c>
      <c r="F12" s="0" t="n">
        <f aca="false">B4</f>
        <v>1.19</v>
      </c>
      <c r="G12" s="2" t="n">
        <f aca="false">$B6-E12</f>
        <v>3.55444827586207</v>
      </c>
      <c r="H12" s="4" t="n">
        <f aca="false">$B5+E12</f>
        <v>0.426551724137931</v>
      </c>
      <c r="I12" s="3" t="n">
        <f aca="false">((F12-E12)*(PI())*G12)</f>
        <v>12.656795923676</v>
      </c>
      <c r="J12" s="3" t="n">
        <f aca="false">((F12/2)^2)*PI()</f>
        <v>1.11220233918713</v>
      </c>
      <c r="K12" s="3" t="n">
        <f aca="false">((H12/2)^2)*PI()</f>
        <v>0.14290034747773</v>
      </c>
      <c r="L12" s="3" t="n">
        <f aca="false">J12-K12</f>
        <v>0.969301991709397</v>
      </c>
      <c r="M12" s="3" t="n">
        <f aca="false">(H12*PI())*G12</f>
        <v>4.76314467830459</v>
      </c>
      <c r="N12" s="3" t="n">
        <f aca="false">(L12*2)+I12+M12</f>
        <v>19.3585445853994</v>
      </c>
      <c r="O12" s="3" t="n">
        <f aca="false">N12*B3</f>
        <v>19.3585445853994</v>
      </c>
      <c r="P12" s="17" t="n">
        <f aca="false">(F12-H12)/2</f>
        <v>0.381724137931034</v>
      </c>
      <c r="Q12" s="3" t="n">
        <f aca="false">O12/B12</f>
        <v>266.707761585107</v>
      </c>
    </row>
    <row r="13" customFormat="false" ht="12.75" hidden="false" customHeight="false" outlineLevel="0" collapsed="false">
      <c r="A13" s="0" t="s">
        <v>130</v>
      </c>
      <c r="B13" s="2" t="n">
        <f aca="false">((B5/2)^2)*PI()</f>
        <v>0.107521008569111</v>
      </c>
      <c r="D13" s="14" t="n">
        <v>3</v>
      </c>
      <c r="E13" s="2" t="n">
        <f aca="false">D13*B10</f>
        <v>0.0848275862068966</v>
      </c>
      <c r="F13" s="0" t="n">
        <f aca="false">B4</f>
        <v>1.19</v>
      </c>
      <c r="G13" s="2" t="n">
        <f aca="false">$B6-E13</f>
        <v>3.5261724137931</v>
      </c>
      <c r="H13" s="4" t="n">
        <f aca="false">$B5+E13</f>
        <v>0.454827586206897</v>
      </c>
      <c r="I13" s="3" t="n">
        <f aca="false">((F13-E13)*(PI())*G13)</f>
        <v>12.2428760373225</v>
      </c>
      <c r="J13" s="3" t="n">
        <f aca="false">((F13/2)^2)*PI()</f>
        <v>1.11220233918713</v>
      </c>
      <c r="K13" s="3" t="n">
        <f aca="false">((H13/2)^2)*PI()</f>
        <v>0.16247385186094</v>
      </c>
      <c r="L13" s="3" t="n">
        <f aca="false">J13-K13</f>
        <v>0.949728487326186</v>
      </c>
      <c r="M13" s="3" t="n">
        <f aca="false">(H13*PI())*G13</f>
        <v>5.03848782940042</v>
      </c>
      <c r="N13" s="3" t="n">
        <f aca="false">(L13*2)+I13+M13</f>
        <v>19.1808208413753</v>
      </c>
      <c r="O13" s="3" t="n">
        <f aca="false">N13*B3</f>
        <v>19.1808208413753</v>
      </c>
      <c r="P13" s="17" t="n">
        <f aca="false">(F13-H13)/2</f>
        <v>0.367586206896552</v>
      </c>
      <c r="Q13" s="3" t="n">
        <f aca="false">O13/B12</f>
        <v>264.259214808252</v>
      </c>
    </row>
    <row r="14" customFormat="false" ht="12.75" hidden="false" customHeight="false" outlineLevel="0" collapsed="false">
      <c r="A14" s="0" t="s">
        <v>131</v>
      </c>
      <c r="B14" s="0" t="n">
        <f aca="false">B13/B12</f>
        <v>1.48134522160665</v>
      </c>
      <c r="D14" s="14" t="n">
        <v>4</v>
      </c>
      <c r="E14" s="2" t="n">
        <f aca="false">D14*B10</f>
        <v>0.113103448275862</v>
      </c>
      <c r="F14" s="0" t="n">
        <f aca="false">B4</f>
        <v>1.19</v>
      </c>
      <c r="G14" s="2" t="n">
        <f aca="false">$B6-E14</f>
        <v>3.49789655172414</v>
      </c>
      <c r="H14" s="4" t="n">
        <f aca="false">$B5+E14</f>
        <v>0.483103448275862</v>
      </c>
      <c r="I14" s="3" t="n">
        <f aca="false">((F14-E14)*(PI())*G14)</f>
        <v>11.8339797107794</v>
      </c>
      <c r="J14" s="3" t="n">
        <f aca="false">((F14/2)^2)*PI()</f>
        <v>1.11220233918713</v>
      </c>
      <c r="K14" s="3" t="n">
        <f aca="false">((H14/2)^2)*PI()</f>
        <v>0.183303246196751</v>
      </c>
      <c r="L14" s="3" t="n">
        <f aca="false">J14-K14</f>
        <v>0.928899092990376</v>
      </c>
      <c r="M14" s="3" t="n">
        <f aca="false">(H14*PI())*G14</f>
        <v>5.30880742068586</v>
      </c>
      <c r="N14" s="3" t="n">
        <f aca="false">(L14*2)+I14+M14</f>
        <v>19.000585317446</v>
      </c>
      <c r="O14" s="3" t="n">
        <f aca="false">N14*B3</f>
        <v>19.000585317446</v>
      </c>
      <c r="P14" s="17" t="n">
        <f aca="false">(F14-H14)/2</f>
        <v>0.353448275862069</v>
      </c>
      <c r="Q14" s="3" t="n">
        <f aca="false">O14/B12</f>
        <v>261.776062578845</v>
      </c>
    </row>
    <row r="15" customFormat="false" ht="12.75" hidden="false" customHeight="false" outlineLevel="0" collapsed="false">
      <c r="A15" s="0" t="s">
        <v>132</v>
      </c>
      <c r="B15" s="14" t="n">
        <f aca="false">$Q$10</f>
        <v>271.501038781163</v>
      </c>
      <c r="D15" s="14" t="n">
        <v>5</v>
      </c>
      <c r="E15" s="2" t="n">
        <f aca="false">D15*B10</f>
        <v>0.141379310344828</v>
      </c>
      <c r="F15" s="0" t="n">
        <f aca="false">B4</f>
        <v>1.19</v>
      </c>
      <c r="G15" s="2" t="n">
        <f aca="false">$B6-E15</f>
        <v>3.46962068965517</v>
      </c>
      <c r="H15" s="4" t="n">
        <f aca="false">$B5+E15</f>
        <v>0.511379310344828</v>
      </c>
      <c r="I15" s="3" t="n">
        <f aca="false">((F15-E15)*(PI())*G15)</f>
        <v>11.4301069440467</v>
      </c>
      <c r="J15" s="3" t="n">
        <f aca="false">((F15/2)^2)*PI()</f>
        <v>1.11220233918713</v>
      </c>
      <c r="K15" s="3" t="n">
        <f aca="false">((H15/2)^2)*PI()</f>
        <v>0.205388530485162</v>
      </c>
      <c r="L15" s="3" t="n">
        <f aca="false">J15-K15</f>
        <v>0.906813808701965</v>
      </c>
      <c r="M15" s="3" t="n">
        <f aca="false">(H15*PI())*G15</f>
        <v>5.57410345216089</v>
      </c>
      <c r="N15" s="3" t="n">
        <f aca="false">(L15*2)+I15+M15</f>
        <v>18.8178380136115</v>
      </c>
      <c r="O15" s="3" t="n">
        <f aca="false">N15*B3</f>
        <v>18.8178380136115</v>
      </c>
      <c r="P15" s="17" t="n">
        <f aca="false">(F15-H15)/2</f>
        <v>0.339310344827586</v>
      </c>
      <c r="Q15" s="3" t="n">
        <f aca="false">O15/B12</f>
        <v>259.258304896888</v>
      </c>
    </row>
    <row r="16" customFormat="false" ht="12.75" hidden="false" customHeight="false" outlineLevel="0" collapsed="false">
      <c r="A16" s="0" t="s">
        <v>133</v>
      </c>
      <c r="B16" s="14" t="n">
        <f aca="false">MAX(Q11:Q39)</f>
        <v>269.121702909411</v>
      </c>
      <c r="D16" s="14" t="n">
        <v>6</v>
      </c>
      <c r="E16" s="2" t="n">
        <f aca="false">D16*B10</f>
        <v>0.169655172413793</v>
      </c>
      <c r="F16" s="0" t="n">
        <f aca="false">B4</f>
        <v>1.19</v>
      </c>
      <c r="G16" s="2" t="n">
        <f aca="false">$B6-E16</f>
        <v>3.44134482758621</v>
      </c>
      <c r="H16" s="4" t="n">
        <f aca="false">$B5+E16</f>
        <v>0.539655172413793</v>
      </c>
      <c r="I16" s="3" t="n">
        <f aca="false">((F16-E16)*(PI())*G16)</f>
        <v>11.0312577371244</v>
      </c>
      <c r="J16" s="3" t="n">
        <f aca="false">((F16/2)^2)*PI()</f>
        <v>1.11220233918713</v>
      </c>
      <c r="K16" s="3" t="n">
        <f aca="false">((H16/2)^2)*PI()</f>
        <v>0.228729704726173</v>
      </c>
      <c r="L16" s="3" t="n">
        <f aca="false">J16-K16</f>
        <v>0.883472634460954</v>
      </c>
      <c r="M16" s="3" t="n">
        <f aca="false">(H16*PI())*G16</f>
        <v>5.83437592382552</v>
      </c>
      <c r="N16" s="3" t="n">
        <f aca="false">(L16*2)+I16+M16</f>
        <v>18.6325789298718</v>
      </c>
      <c r="O16" s="3" t="n">
        <f aca="false">N16*B3</f>
        <v>18.6325789298718</v>
      </c>
      <c r="P16" s="17" t="n">
        <f aca="false">(F16-H16)/2</f>
        <v>0.325172413793103</v>
      </c>
      <c r="Q16" s="3" t="n">
        <f aca="false">O16/B12</f>
        <v>256.705941762379</v>
      </c>
    </row>
    <row r="17" customFormat="false" ht="12.75" hidden="false" customHeight="false" outlineLevel="0" collapsed="false">
      <c r="A17" s="0" t="s">
        <v>134</v>
      </c>
      <c r="B17" s="14" t="n">
        <f aca="false">$Q$39</f>
        <v>188.450484764543</v>
      </c>
      <c r="D17" s="14" t="n">
        <v>7</v>
      </c>
      <c r="E17" s="2" t="n">
        <f aca="false">D17*B10</f>
        <v>0.197931034482759</v>
      </c>
      <c r="F17" s="0" t="n">
        <f aca="false">B4</f>
        <v>1.19</v>
      </c>
      <c r="G17" s="2" t="n">
        <f aca="false">$B6-E17</f>
        <v>3.41306896551724</v>
      </c>
      <c r="H17" s="4" t="n">
        <f aca="false">$B5+E17</f>
        <v>0.567931034482759</v>
      </c>
      <c r="I17" s="3" t="n">
        <f aca="false">((F17-E17)*(PI())*G17)</f>
        <v>10.6374320900125</v>
      </c>
      <c r="J17" s="3" t="n">
        <f aca="false">((F17/2)^2)*PI()</f>
        <v>1.11220233918713</v>
      </c>
      <c r="K17" s="3" t="n">
        <f aca="false">((H17/2)^2)*PI()</f>
        <v>0.253326768919785</v>
      </c>
      <c r="L17" s="3" t="n">
        <f aca="false">J17-K17</f>
        <v>0.858875570267342</v>
      </c>
      <c r="M17" s="3" t="n">
        <f aca="false">(H17*PI())*G17</f>
        <v>6.08962483567975</v>
      </c>
      <c r="N17" s="3" t="n">
        <f aca="false">(L17*2)+I17+M17</f>
        <v>18.444808066227</v>
      </c>
      <c r="O17" s="3" t="n">
        <f aca="false">N17*B3</f>
        <v>18.444808066227</v>
      </c>
      <c r="P17" s="17" t="n">
        <f aca="false">(F17-H17)/2</f>
        <v>0.311034482758621</v>
      </c>
      <c r="Q17" s="3" t="n">
        <f aca="false">O17/B12</f>
        <v>254.118973175319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26206896551724</v>
      </c>
      <c r="F18" s="0" t="n">
        <f aca="false">B4</f>
        <v>1.19</v>
      </c>
      <c r="G18" s="2" t="n">
        <f aca="false">$B6-E18</f>
        <v>3.38479310344828</v>
      </c>
      <c r="H18" s="4" t="n">
        <f aca="false">$B5+E18</f>
        <v>0.596206896551724</v>
      </c>
      <c r="I18" s="3" t="n">
        <f aca="false">((F18-E18)*(PI())*G18)</f>
        <v>10.248630002711</v>
      </c>
      <c r="J18" s="3" t="n">
        <f aca="false">((F18/2)^2)*PI()</f>
        <v>1.11220233918713</v>
      </c>
      <c r="K18" s="3" t="n">
        <f aca="false">((H18/2)^2)*PI()</f>
        <v>0.279179723065997</v>
      </c>
      <c r="L18" s="3" t="n">
        <f aca="false">J18-K18</f>
        <v>0.83302261612113</v>
      </c>
      <c r="M18" s="3" t="n">
        <f aca="false">(H18*PI())*G18</f>
        <v>6.33985018772358</v>
      </c>
      <c r="N18" s="3" t="n">
        <f aca="false">(L18*2)+I18+M18</f>
        <v>18.2545254226769</v>
      </c>
      <c r="O18" s="3" t="n">
        <f aca="false">N18*B3</f>
        <v>18.2545254226769</v>
      </c>
      <c r="P18" s="17" t="n">
        <f aca="false">(F18-H18)/2</f>
        <v>0.296896551724138</v>
      </c>
      <c r="Q18" s="3" t="n">
        <f aca="false">O18/B12</f>
        <v>251.497399135708</v>
      </c>
    </row>
    <row r="19" customFormat="false" ht="12.75" hidden="false" customHeight="false" outlineLevel="0" collapsed="false">
      <c r="A19" s="0" t="s">
        <v>135</v>
      </c>
      <c r="B19" s="2" t="n">
        <f aca="false">((B4*3)+B5)/2</f>
        <v>1.97</v>
      </c>
      <c r="C19" s="16" t="s">
        <v>136</v>
      </c>
      <c r="D19" s="14" t="n">
        <v>9</v>
      </c>
      <c r="E19" s="2" t="n">
        <f aca="false">D19*B10</f>
        <v>0.25448275862069</v>
      </c>
      <c r="F19" s="0" t="n">
        <f aca="false">B4</f>
        <v>1.19</v>
      </c>
      <c r="G19" s="2" t="n">
        <f aca="false">$B6-E19</f>
        <v>3.35651724137931</v>
      </c>
      <c r="H19" s="4" t="n">
        <f aca="false">$B5+E19</f>
        <v>0.62448275862069</v>
      </c>
      <c r="I19" s="3" t="n">
        <f aca="false">((F19-E19)*(PI())*G19)</f>
        <v>9.86485147521996</v>
      </c>
      <c r="J19" s="3" t="n">
        <f aca="false">((F19/2)^2)*PI()</f>
        <v>1.11220233918713</v>
      </c>
      <c r="K19" s="3" t="n">
        <f aca="false">((H19/2)^2)*PI()</f>
        <v>0.306288567164809</v>
      </c>
      <c r="L19" s="3" t="n">
        <f aca="false">J19-K19</f>
        <v>0.805913772022318</v>
      </c>
      <c r="M19" s="3" t="n">
        <f aca="false">(H19*PI())*G19</f>
        <v>6.585051979957</v>
      </c>
      <c r="N19" s="3" t="n">
        <f aca="false">(L19*2)+I19+M19</f>
        <v>18.0617309992216</v>
      </c>
      <c r="O19" s="3" t="n">
        <f aca="false">N19*B3</f>
        <v>18.0617309992216</v>
      </c>
      <c r="P19" s="17" t="n">
        <f aca="false">(F19-H19)/2</f>
        <v>0.282758620689655</v>
      </c>
      <c r="Q19" s="3" t="n">
        <f aca="false">O19/B12</f>
        <v>248.841219643545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82758620689655</v>
      </c>
      <c r="F20" s="0" t="n">
        <f aca="false">B4</f>
        <v>1.19</v>
      </c>
      <c r="G20" s="2" t="n">
        <f aca="false">$B6-E20</f>
        <v>3.32824137931035</v>
      </c>
      <c r="H20" s="4" t="n">
        <f aca="false">$B5+E20</f>
        <v>0.652758620689655</v>
      </c>
      <c r="I20" s="3" t="n">
        <f aca="false">((F20-E20)*(PI())*G20)</f>
        <v>9.48609650753928</v>
      </c>
      <c r="J20" s="3" t="n">
        <f aca="false">((F20/2)^2)*PI()</f>
        <v>1.11220233918713</v>
      </c>
      <c r="K20" s="3" t="n">
        <f aca="false">((H20/2)^2)*PI()</f>
        <v>0.334653301216222</v>
      </c>
      <c r="L20" s="3" t="n">
        <f aca="false">J20-K20</f>
        <v>0.777549037970905</v>
      </c>
      <c r="M20" s="3" t="n">
        <f aca="false">(H20*PI())*G20</f>
        <v>6.82523021238003</v>
      </c>
      <c r="N20" s="3" t="n">
        <f aca="false">(L20*2)+I20+M20</f>
        <v>17.8664247958611</v>
      </c>
      <c r="O20" s="3" t="n">
        <f aca="false">N20*B3</f>
        <v>17.8664247958611</v>
      </c>
      <c r="P20" s="17" t="n">
        <f aca="false">(F20-H20)/2</f>
        <v>0.268620689655172</v>
      </c>
      <c r="Q20" s="3" t="n">
        <f aca="false">O20/B12</f>
        <v>246.150434698832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11034482758621</v>
      </c>
      <c r="F21" s="0" t="n">
        <f aca="false">B4</f>
        <v>1.19</v>
      </c>
      <c r="G21" s="2" t="n">
        <f aca="false">$B6-E21</f>
        <v>3.29996551724138</v>
      </c>
      <c r="H21" s="4" t="n">
        <f aca="false">$B5+E21</f>
        <v>0.681034482758621</v>
      </c>
      <c r="I21" s="3" t="n">
        <f aca="false">((F21-E21)*(PI())*G21)</f>
        <v>9.112365099669</v>
      </c>
      <c r="J21" s="3" t="n">
        <f aca="false">((F21/2)^2)*PI()</f>
        <v>1.11220233918713</v>
      </c>
      <c r="K21" s="3" t="n">
        <f aca="false">((H21/2)^2)*PI()</f>
        <v>0.364273925220234</v>
      </c>
      <c r="L21" s="3" t="n">
        <f aca="false">J21-K21</f>
        <v>0.747928413966892</v>
      </c>
      <c r="M21" s="3" t="n">
        <f aca="false">(H21*PI())*G21</f>
        <v>7.06038488499265</v>
      </c>
      <c r="N21" s="3" t="n">
        <f aca="false">(L21*2)+I21+M21</f>
        <v>17.6686068125954</v>
      </c>
      <c r="O21" s="3" t="n">
        <f aca="false">N21*B3</f>
        <v>17.6686068125954</v>
      </c>
      <c r="P21" s="17" t="n">
        <f aca="false">(F21-H21)/2</f>
        <v>0.25448275862069</v>
      </c>
      <c r="Q21" s="3" t="n">
        <f aca="false">O21/B12</f>
        <v>243.425044301567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39310344827586</v>
      </c>
      <c r="F22" s="0" t="n">
        <f aca="false">B4</f>
        <v>1.19</v>
      </c>
      <c r="G22" s="2" t="n">
        <f aca="false">$B6-E22</f>
        <v>3.27168965517241</v>
      </c>
      <c r="H22" s="4" t="n">
        <f aca="false">$B5+E22</f>
        <v>0.709310344827586</v>
      </c>
      <c r="I22" s="3" t="n">
        <f aca="false">((F22-E22)*(PI())*G22)</f>
        <v>8.74365725160912</v>
      </c>
      <c r="J22" s="3" t="n">
        <f aca="false">((F22/2)^2)*PI()</f>
        <v>1.11220233918713</v>
      </c>
      <c r="K22" s="3" t="n">
        <f aca="false">((H22/2)^2)*PI()</f>
        <v>0.395150439176848</v>
      </c>
      <c r="L22" s="3" t="n">
        <f aca="false">J22-K22</f>
        <v>0.717051900010279</v>
      </c>
      <c r="M22" s="3" t="n">
        <f aca="false">(H22*PI())*G22</f>
        <v>7.29051599779487</v>
      </c>
      <c r="N22" s="3" t="n">
        <f aca="false">(L22*2)+I22+M22</f>
        <v>17.4682770494245</v>
      </c>
      <c r="O22" s="3" t="n">
        <f aca="false">N22*B3</f>
        <v>17.4682770494245</v>
      </c>
      <c r="P22" s="17" t="n">
        <f aca="false">(F22-H22)/2</f>
        <v>0.240344827586207</v>
      </c>
      <c r="Q22" s="3" t="n">
        <f aca="false">O22/B12</f>
        <v>240.665048451751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67586206896552</v>
      </c>
      <c r="F23" s="0" t="n">
        <f aca="false">B4</f>
        <v>1.19</v>
      </c>
      <c r="G23" s="2" t="n">
        <f aca="false">$B6-E23</f>
        <v>3.24341379310345</v>
      </c>
      <c r="H23" s="4" t="n">
        <f aca="false">$B5+E23</f>
        <v>0.737586206896552</v>
      </c>
      <c r="I23" s="3" t="n">
        <f aca="false">((F23-E23)*(PI())*G23)</f>
        <v>8.37997296335964</v>
      </c>
      <c r="J23" s="3" t="n">
        <f aca="false">((F23/2)^2)*PI()</f>
        <v>1.11220233918713</v>
      </c>
      <c r="K23" s="3" t="n">
        <f aca="false">((H23/2)^2)*PI()</f>
        <v>0.427282843086061</v>
      </c>
      <c r="L23" s="3" t="n">
        <f aca="false">J23-K23</f>
        <v>0.684919496101065</v>
      </c>
      <c r="M23" s="3" t="n">
        <f aca="false">(H23*PI())*G23</f>
        <v>7.5156235507867</v>
      </c>
      <c r="N23" s="3" t="n">
        <f aca="false">(L23*2)+I23+M23</f>
        <v>17.2654355063485</v>
      </c>
      <c r="O23" s="3" t="n">
        <f aca="false">N23*B3</f>
        <v>17.2654355063485</v>
      </c>
      <c r="P23" s="17" t="n">
        <f aca="false">(F23-H23)/2</f>
        <v>0.226206896551724</v>
      </c>
      <c r="Q23" s="3" t="n">
        <f aca="false">O23/B12</f>
        <v>237.870447149384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395862068965517</v>
      </c>
      <c r="F24" s="0" t="n">
        <f aca="false">B4</f>
        <v>1.19</v>
      </c>
      <c r="G24" s="2" t="n">
        <f aca="false">$B6-E24</f>
        <v>3.21513793103448</v>
      </c>
      <c r="H24" s="4" t="n">
        <f aca="false">$B5+E24</f>
        <v>0.765862068965517</v>
      </c>
      <c r="I24" s="3" t="n">
        <f aca="false">((F24-E24)*(PI())*G24)</f>
        <v>8.02131223492056</v>
      </c>
      <c r="J24" s="3" t="n">
        <f aca="false">((F24/2)^2)*PI()</f>
        <v>1.11220233918713</v>
      </c>
      <c r="K24" s="3" t="n">
        <f aca="false">((H24/2)^2)*PI()</f>
        <v>0.460671136947875</v>
      </c>
      <c r="L24" s="3" t="n">
        <f aca="false">J24-K24</f>
        <v>0.651531202239251</v>
      </c>
      <c r="M24" s="3" t="n">
        <f aca="false">(H24*PI())*G24</f>
        <v>7.73570754396812</v>
      </c>
      <c r="N24" s="3" t="n">
        <f aca="false">(L24*2)+I24+M24</f>
        <v>17.0600821833672</v>
      </c>
      <c r="O24" s="3" t="n">
        <f aca="false">N24*B3</f>
        <v>17.0600821833672</v>
      </c>
      <c r="P24" s="17" t="n">
        <f aca="false">(F24-H24)/2</f>
        <v>0.212068965517241</v>
      </c>
      <c r="Q24" s="3" t="n">
        <f aca="false">O24/B12</f>
        <v>235.041240394465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24137931034483</v>
      </c>
      <c r="F25" s="0" t="n">
        <f aca="false">B4</f>
        <v>1.19</v>
      </c>
      <c r="G25" s="2" t="n">
        <f aca="false">$B6-E25</f>
        <v>3.18686206896552</v>
      </c>
      <c r="H25" s="4" t="n">
        <f aca="false">$B5+E25</f>
        <v>0.794137931034483</v>
      </c>
      <c r="I25" s="3" t="n">
        <f aca="false">((F25-E25)*(PI())*G25)</f>
        <v>7.66767506629189</v>
      </c>
      <c r="J25" s="3" t="n">
        <f aca="false">((F25/2)^2)*PI()</f>
        <v>1.11220233918713</v>
      </c>
      <c r="K25" s="3" t="n">
        <f aca="false">((H25/2)^2)*PI()</f>
        <v>0.49531532076229</v>
      </c>
      <c r="L25" s="3" t="n">
        <f aca="false">J25-K25</f>
        <v>0.616887018424837</v>
      </c>
      <c r="M25" s="3" t="n">
        <f aca="false">(H25*PI())*G25</f>
        <v>7.95076797733913</v>
      </c>
      <c r="N25" s="3" t="n">
        <f aca="false">(L25*2)+I25+M25</f>
        <v>16.8522170804807</v>
      </c>
      <c r="O25" s="3" t="n">
        <f aca="false">N25*B3</f>
        <v>16.8522170804807</v>
      </c>
      <c r="P25" s="17" t="n">
        <f aca="false">(F25-H25)/2</f>
        <v>0.197931034482759</v>
      </c>
      <c r="Q25" s="3" t="n">
        <f aca="false">O25/B12</f>
        <v>232.177428186995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52413793103448</v>
      </c>
      <c r="F26" s="0" t="n">
        <f aca="false">B4</f>
        <v>1.19</v>
      </c>
      <c r="G26" s="2" t="n">
        <f aca="false">$B6-E26</f>
        <v>3.15858620689655</v>
      </c>
      <c r="H26" s="4" t="n">
        <f aca="false">$B5+E26</f>
        <v>0.822413793103448</v>
      </c>
      <c r="I26" s="3" t="n">
        <f aca="false">((F26-E26)*(PI())*G26)</f>
        <v>7.31906145747361</v>
      </c>
      <c r="J26" s="3" t="n">
        <f aca="false">((F26/2)^2)*PI()</f>
        <v>1.11220233918713</v>
      </c>
      <c r="K26" s="3" t="n">
        <f aca="false">((H26/2)^2)*PI()</f>
        <v>0.531215394529304</v>
      </c>
      <c r="L26" s="3" t="n">
        <f aca="false">J26-K26</f>
        <v>0.580986944657822</v>
      </c>
      <c r="M26" s="3" t="n">
        <f aca="false">(H26*PI())*G26</f>
        <v>8.16080485089975</v>
      </c>
      <c r="N26" s="3" t="n">
        <f aca="false">(L26*2)+I26+M26</f>
        <v>16.641840197689</v>
      </c>
      <c r="O26" s="3" t="n">
        <f aca="false">N26*B3</f>
        <v>16.641840197689</v>
      </c>
      <c r="P26" s="17" t="n">
        <f aca="false">(F26-H26)/2</f>
        <v>0.183793103448276</v>
      </c>
      <c r="Q26" s="3" t="n">
        <f aca="false">O26/B12</f>
        <v>229.279010526975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80689655172414</v>
      </c>
      <c r="F27" s="0" t="n">
        <f aca="false">B4</f>
        <v>1.19</v>
      </c>
      <c r="G27" s="2" t="n">
        <f aca="false">$B6-E27</f>
        <v>3.13031034482759</v>
      </c>
      <c r="H27" s="4" t="n">
        <f aca="false">$B5+E27</f>
        <v>0.850689655172414</v>
      </c>
      <c r="I27" s="3" t="n">
        <f aca="false">((F27-E27)*(PI())*G27)</f>
        <v>6.97547140846574</v>
      </c>
      <c r="J27" s="3" t="n">
        <f aca="false">((F27/2)^2)*PI()</f>
        <v>1.11220233918713</v>
      </c>
      <c r="K27" s="3" t="n">
        <f aca="false">((H27/2)^2)*PI()</f>
        <v>0.56837135824892</v>
      </c>
      <c r="L27" s="3" t="n">
        <f aca="false">J27-K27</f>
        <v>0.543830980938207</v>
      </c>
      <c r="M27" s="3" t="n">
        <f aca="false">(H27*PI())*G27</f>
        <v>8.36581816464997</v>
      </c>
      <c r="N27" s="3" t="n">
        <f aca="false">(L27*2)+I27+M27</f>
        <v>16.4289515349921</v>
      </c>
      <c r="O27" s="3" t="n">
        <f aca="false">N27*B3</f>
        <v>16.4289515349921</v>
      </c>
      <c r="P27" s="17" t="n">
        <f aca="false">(F27-H27)/2</f>
        <v>0.169655172413793</v>
      </c>
      <c r="Q27" s="3" t="n">
        <f aca="false">O27/B12</f>
        <v>226.345987414403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08965517241379</v>
      </c>
      <c r="F28" s="0" t="n">
        <f aca="false">B4</f>
        <v>1.19</v>
      </c>
      <c r="G28" s="2" t="n">
        <f aca="false">$B6-E28</f>
        <v>3.10203448275862</v>
      </c>
      <c r="H28" s="4" t="n">
        <f aca="false">$B5+E28</f>
        <v>0.878965517241379</v>
      </c>
      <c r="I28" s="3" t="n">
        <f aca="false">((F28-E28)*(PI())*G28)</f>
        <v>6.63690491926827</v>
      </c>
      <c r="J28" s="3" t="n">
        <f aca="false">((F28/2)^2)*PI()</f>
        <v>1.11220233918713</v>
      </c>
      <c r="K28" s="3" t="n">
        <f aca="false">((H28/2)^2)*PI()</f>
        <v>0.606783211921135</v>
      </c>
      <c r="L28" s="3" t="n">
        <f aca="false">J28-K28</f>
        <v>0.505419127265992</v>
      </c>
      <c r="M28" s="3" t="n">
        <f aca="false">(H28*PI())*G28</f>
        <v>8.56580791858978</v>
      </c>
      <c r="N28" s="3" t="n">
        <f aca="false">(L28*2)+I28+M28</f>
        <v>16.21355109239</v>
      </c>
      <c r="O28" s="3" t="n">
        <f aca="false">N28*B3</f>
        <v>16.21355109239</v>
      </c>
      <c r="P28" s="17" t="n">
        <f aca="false">(F28-H28)/2</f>
        <v>0.15551724137931</v>
      </c>
      <c r="Q28" s="3" t="n">
        <f aca="false">O28/B12</f>
        <v>223.378358849279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37241379310345</v>
      </c>
      <c r="F29" s="0" t="n">
        <f aca="false">B4</f>
        <v>1.19</v>
      </c>
      <c r="G29" s="2" t="n">
        <f aca="false">$B6-E29</f>
        <v>3.07375862068966</v>
      </c>
      <c r="H29" s="4" t="n">
        <f aca="false">$B5+E29</f>
        <v>0.907241379310345</v>
      </c>
      <c r="I29" s="3" t="n">
        <f aca="false">((F29-E29)*(PI())*G29)</f>
        <v>6.3033619898812</v>
      </c>
      <c r="J29" s="3" t="n">
        <f aca="false">((F29/2)^2)*PI()</f>
        <v>1.11220233918713</v>
      </c>
      <c r="K29" s="3" t="n">
        <f aca="false">((H29/2)^2)*PI()</f>
        <v>0.64645095554595</v>
      </c>
      <c r="L29" s="3" t="n">
        <f aca="false">J29-K29</f>
        <v>0.465751383641176</v>
      </c>
      <c r="M29" s="3" t="n">
        <f aca="false">(H29*PI())*G29</f>
        <v>8.76077411271919</v>
      </c>
      <c r="N29" s="3" t="n">
        <f aca="false">(L29*2)+I29+M29</f>
        <v>15.9956388698827</v>
      </c>
      <c r="O29" s="3" t="n">
        <f aca="false">N29*B3</f>
        <v>15.9956388698827</v>
      </c>
      <c r="P29" s="17" t="n">
        <f aca="false">(F29-H29)/2</f>
        <v>0.141379310344828</v>
      </c>
      <c r="Q29" s="3" t="n">
        <f aca="false">O29/B12</f>
        <v>220.376124831605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6551724137931</v>
      </c>
      <c r="F30" s="0" t="n">
        <f aca="false">B4</f>
        <v>1.19</v>
      </c>
      <c r="G30" s="2" t="n">
        <f aca="false">$B6-E30</f>
        <v>3.04548275862069</v>
      </c>
      <c r="H30" s="4" t="n">
        <f aca="false">$B5+E30</f>
        <v>0.93551724137931</v>
      </c>
      <c r="I30" s="3" t="n">
        <f aca="false">((F30-E30)*(PI())*G30)</f>
        <v>5.97484262030453</v>
      </c>
      <c r="J30" s="3" t="n">
        <f aca="false">((F30/2)^2)*PI()</f>
        <v>1.11220233918713</v>
      </c>
      <c r="K30" s="3" t="n">
        <f aca="false">((H30/2)^2)*PI()</f>
        <v>0.687374589123367</v>
      </c>
      <c r="L30" s="3" t="n">
        <f aca="false">J30-K30</f>
        <v>0.42482775006376</v>
      </c>
      <c r="M30" s="3" t="n">
        <f aca="false">(H30*PI())*G30</f>
        <v>8.9507167470382</v>
      </c>
      <c r="N30" s="3" t="n">
        <f aca="false">(L30*2)+I30+M30</f>
        <v>15.7752148674703</v>
      </c>
      <c r="O30" s="3" t="n">
        <f aca="false">N30*B3</f>
        <v>15.7752148674703</v>
      </c>
      <c r="P30" s="17" t="n">
        <f aca="false">(F30-H30)/2</f>
        <v>0.127241379310345</v>
      </c>
      <c r="Q30" s="3" t="n">
        <f aca="false">O30/B12</f>
        <v>217.339285361379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593793103448276</v>
      </c>
      <c r="F31" s="0" t="n">
        <f aca="false">B4</f>
        <v>1.19</v>
      </c>
      <c r="G31" s="2" t="n">
        <f aca="false">$B6-E31</f>
        <v>3.01720689655172</v>
      </c>
      <c r="H31" s="4" t="n">
        <f aca="false">$B5+E31</f>
        <v>0.963793103448276</v>
      </c>
      <c r="I31" s="3" t="n">
        <f aca="false">((F31-E31)*(PI())*G31)</f>
        <v>5.65134681053826</v>
      </c>
      <c r="J31" s="3" t="n">
        <f aca="false">((F31/2)^2)*PI()</f>
        <v>1.11220233918713</v>
      </c>
      <c r="K31" s="3" t="n">
        <f aca="false">((H31/2)^2)*PI()</f>
        <v>0.729554112653383</v>
      </c>
      <c r="L31" s="3" t="n">
        <f aca="false">J31-K31</f>
        <v>0.382648226533744</v>
      </c>
      <c r="M31" s="3" t="n">
        <f aca="false">(H31*PI())*G31</f>
        <v>9.13563582154681</v>
      </c>
      <c r="N31" s="3" t="n">
        <f aca="false">(L31*2)+I31+M31</f>
        <v>15.5522790851526</v>
      </c>
      <c r="O31" s="3" t="n">
        <f aca="false">N31*B3</f>
        <v>15.5522790851526</v>
      </c>
      <c r="P31" s="17" t="n">
        <f aca="false">(F31-H31)/2</f>
        <v>0.113103448275862</v>
      </c>
      <c r="Q31" s="3" t="n">
        <f aca="false">O31/B12</f>
        <v>214.267840438602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22068965517241</v>
      </c>
      <c r="F32" s="0" t="n">
        <f aca="false">B4</f>
        <v>1.19</v>
      </c>
      <c r="G32" s="2" t="n">
        <f aca="false">$B6-E32</f>
        <v>2.98893103448276</v>
      </c>
      <c r="H32" s="4" t="n">
        <f aca="false">$B5+E32</f>
        <v>0.992068965517241</v>
      </c>
      <c r="I32" s="3" t="n">
        <f aca="false">((F32-E32)*(PI())*G32)</f>
        <v>5.3328745605824</v>
      </c>
      <c r="J32" s="3" t="n">
        <f aca="false">((F32/2)^2)*PI()</f>
        <v>1.11220233918713</v>
      </c>
      <c r="K32" s="3" t="n">
        <f aca="false">((H32/2)^2)*PI()</f>
        <v>0.772989526136</v>
      </c>
      <c r="L32" s="3" t="n">
        <f aca="false">J32-K32</f>
        <v>0.339212813051127</v>
      </c>
      <c r="M32" s="3" t="n">
        <f aca="false">(H32*PI())*G32</f>
        <v>9.31553133624502</v>
      </c>
      <c r="N32" s="3" t="n">
        <f aca="false">(L32*2)+I32+M32</f>
        <v>15.3268315229297</v>
      </c>
      <c r="O32" s="3" t="n">
        <f aca="false">N32*B3</f>
        <v>15.3268315229297</v>
      </c>
      <c r="P32" s="17" t="n">
        <f aca="false">(F32-H32)/2</f>
        <v>0.0989655172413793</v>
      </c>
      <c r="Q32" s="3" t="n">
        <f aca="false">O32/B12</f>
        <v>211.161790063274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50344827586207</v>
      </c>
      <c r="F33" s="0" t="n">
        <f aca="false">B4</f>
        <v>1.19</v>
      </c>
      <c r="G33" s="2" t="n">
        <f aca="false">$B6-E33</f>
        <v>2.96065517241379</v>
      </c>
      <c r="H33" s="4" t="n">
        <f aca="false">$B5+E33</f>
        <v>1.02034482758621</v>
      </c>
      <c r="I33" s="3" t="n">
        <f aca="false">((F33-E33)*(PI())*G33)</f>
        <v>5.01942587043693</v>
      </c>
      <c r="J33" s="3" t="n">
        <f aca="false">((F33/2)^2)*PI()</f>
        <v>1.11220233918713</v>
      </c>
      <c r="K33" s="3" t="n">
        <f aca="false">((H33/2)^2)*PI()</f>
        <v>0.817680829571217</v>
      </c>
      <c r="L33" s="3" t="n">
        <f aca="false">J33-K33</f>
        <v>0.29452150961591</v>
      </c>
      <c r="M33" s="3" t="n">
        <f aca="false">(H33*PI())*G33</f>
        <v>9.49040329113283</v>
      </c>
      <c r="N33" s="3" t="n">
        <f aca="false">(L33*2)+I33+M33</f>
        <v>15.0988721808016</v>
      </c>
      <c r="O33" s="3" t="n">
        <f aca="false">N33*B3</f>
        <v>15.0988721808016</v>
      </c>
      <c r="P33" s="17" t="n">
        <f aca="false">(F33-H33)/2</f>
        <v>0.0848275862068966</v>
      </c>
      <c r="Q33" s="3" t="n">
        <f aca="false">O33/B12</f>
        <v>208.021134235395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78620689655172</v>
      </c>
      <c r="F34" s="0" t="n">
        <f aca="false">B4</f>
        <v>1.19</v>
      </c>
      <c r="G34" s="2" t="n">
        <f aca="false">$B6-E34</f>
        <v>2.93237931034483</v>
      </c>
      <c r="H34" s="4" t="n">
        <f aca="false">$B5+E34</f>
        <v>1.04862068965517</v>
      </c>
      <c r="I34" s="3" t="n">
        <f aca="false">((F34-E34)*(PI())*G34)</f>
        <v>4.71100074010187</v>
      </c>
      <c r="J34" s="3" t="n">
        <f aca="false">((F34/2)^2)*PI()</f>
        <v>1.11220233918713</v>
      </c>
      <c r="K34" s="3" t="n">
        <f aca="false">((H34/2)^2)*PI()</f>
        <v>0.863628022959034</v>
      </c>
      <c r="L34" s="3" t="n">
        <f aca="false">J34-K34</f>
        <v>0.248574316228092</v>
      </c>
      <c r="M34" s="3" t="n">
        <f aca="false">(H34*PI())*G34</f>
        <v>9.66025168621023</v>
      </c>
      <c r="N34" s="3" t="n">
        <f aca="false">(L34*2)+I34+M34</f>
        <v>14.8684010587683</v>
      </c>
      <c r="O34" s="3" t="n">
        <f aca="false">N34*B3</f>
        <v>14.8684010587683</v>
      </c>
      <c r="P34" s="17" t="n">
        <f aca="false">(F34-H34)/2</f>
        <v>0.0706896551724138</v>
      </c>
      <c r="Q34" s="3" t="n">
        <f aca="false">O34/B12</f>
        <v>204.845872954964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06896551724138</v>
      </c>
      <c r="F35" s="0" t="n">
        <f aca="false">B4</f>
        <v>1.19</v>
      </c>
      <c r="G35" s="2" t="n">
        <f aca="false">$B6-E35</f>
        <v>2.90410344827586</v>
      </c>
      <c r="H35" s="4" t="n">
        <f aca="false">$B5+E35</f>
        <v>1.07689655172414</v>
      </c>
      <c r="I35" s="3" t="n">
        <f aca="false">((F35-E35)*(PI())*G35)</f>
        <v>4.40759916957721</v>
      </c>
      <c r="J35" s="3" t="n">
        <f aca="false">((F35/2)^2)*PI()</f>
        <v>1.11220233918713</v>
      </c>
      <c r="K35" s="3" t="n">
        <f aca="false">((H35/2)^2)*PI()</f>
        <v>0.910831106299452</v>
      </c>
      <c r="L35" s="3" t="n">
        <f aca="false">J35-K35</f>
        <v>0.201371232887674</v>
      </c>
      <c r="M35" s="3" t="n">
        <f aca="false">(H35*PI())*G35</f>
        <v>9.82507652147724</v>
      </c>
      <c r="N35" s="3" t="n">
        <f aca="false">(L35*2)+I35+M35</f>
        <v>14.6354181568298</v>
      </c>
      <c r="O35" s="3" t="n">
        <f aca="false">N35*B3</f>
        <v>14.6354181568298</v>
      </c>
      <c r="P35" s="17" t="n">
        <f aca="false">(F35-H35)/2</f>
        <v>0.056551724137931</v>
      </c>
      <c r="Q35" s="3" t="n">
        <f aca="false">O35/B12</f>
        <v>201.636006221982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35172413793103</v>
      </c>
      <c r="F36" s="0" t="n">
        <f aca="false">B4</f>
        <v>1.19</v>
      </c>
      <c r="G36" s="2" t="n">
        <f aca="false">$B6-E36</f>
        <v>2.8758275862069</v>
      </c>
      <c r="H36" s="4" t="n">
        <f aca="false">$B5+E36</f>
        <v>1.1051724137931</v>
      </c>
      <c r="I36" s="3" t="n">
        <f aca="false">((F36-E36)*(PI())*G36)</f>
        <v>4.10922115886295</v>
      </c>
      <c r="J36" s="3" t="n">
        <f aca="false">((F36/2)^2)*PI()</f>
        <v>1.11220233918713</v>
      </c>
      <c r="K36" s="3" t="n">
        <f aca="false">((H36/2)^2)*PI()</f>
        <v>0.95929007959247</v>
      </c>
      <c r="L36" s="3" t="n">
        <f aca="false">J36-K36</f>
        <v>0.152912259594656</v>
      </c>
      <c r="M36" s="3" t="n">
        <f aca="false">(H36*PI())*G36</f>
        <v>9.98487779693384</v>
      </c>
      <c r="N36" s="3" t="n">
        <f aca="false">(L36*2)+I36+M36</f>
        <v>14.3999234749861</v>
      </c>
      <c r="O36" s="3" t="n">
        <f aca="false">N36*B3</f>
        <v>14.3999234749861</v>
      </c>
      <c r="P36" s="17" t="n">
        <f aca="false">(F36-H36)/2</f>
        <v>0.0424137931034483</v>
      </c>
      <c r="Q36" s="3" t="n">
        <f aca="false">O36/B12</f>
        <v>198.391534036449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63448275862069</v>
      </c>
      <c r="F37" s="0" t="n">
        <f aca="false">B4</f>
        <v>1.19</v>
      </c>
      <c r="G37" s="2" t="n">
        <f aca="false">$B6-E37</f>
        <v>2.84755172413793</v>
      </c>
      <c r="H37" s="4" t="n">
        <f aca="false">$B5+E37</f>
        <v>1.13344827586207</v>
      </c>
      <c r="I37" s="3" t="n">
        <f aca="false">((F37-E37)*(PI())*G37)</f>
        <v>3.81586670795909</v>
      </c>
      <c r="J37" s="3" t="n">
        <f aca="false">((F37/2)^2)*PI()</f>
        <v>1.11220233918713</v>
      </c>
      <c r="K37" s="3" t="n">
        <f aca="false">((H37/2)^2)*PI()</f>
        <v>1.00900494283809</v>
      </c>
      <c r="L37" s="3" t="n">
        <f aca="false">J37-K37</f>
        <v>0.103197396349038</v>
      </c>
      <c r="M37" s="3" t="n">
        <f aca="false">(H37*PI())*G37</f>
        <v>10.13965551258</v>
      </c>
      <c r="N37" s="3" t="n">
        <f aca="false">(L37*2)+I37+M37</f>
        <v>14.1619170132372</v>
      </c>
      <c r="O37" s="3" t="n">
        <f aca="false">N37*B3</f>
        <v>14.1619170132372</v>
      </c>
      <c r="P37" s="17" t="n">
        <f aca="false">(F37-H37)/2</f>
        <v>0.0282758620689655</v>
      </c>
      <c r="Q37" s="3" t="n">
        <f aca="false">O37/B12</f>
        <v>195.112456398365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791724137931035</v>
      </c>
      <c r="F38" s="0" t="n">
        <f aca="false">$B$4</f>
        <v>1.19</v>
      </c>
      <c r="G38" s="2" t="n">
        <f aca="false">$B$6-E38</f>
        <v>2.81927586206897</v>
      </c>
      <c r="H38" s="4" t="n">
        <f aca="false">$B$5+E38</f>
        <v>1.16172413793103</v>
      </c>
      <c r="I38" s="3" t="n">
        <f aca="false">((F38-E38)*(PI())*G38)</f>
        <v>3.52753581686563</v>
      </c>
      <c r="J38" s="3" t="n">
        <f aca="false">((F38/2)^2)*PI()</f>
        <v>1.11220233918713</v>
      </c>
      <c r="K38" s="3" t="n">
        <f aca="false">((H38/2)^2)*PI()</f>
        <v>1.05997569603631</v>
      </c>
      <c r="L38" s="3" t="n">
        <f aca="false">J38-K38</f>
        <v>0.0522266431508189</v>
      </c>
      <c r="M38" s="3" t="n">
        <f aca="false">(H38*PI())*G38</f>
        <v>10.2894096684158</v>
      </c>
      <c r="N38" s="3" t="n">
        <f aca="false">(L38*2)+I38+M38</f>
        <v>13.9213987715831</v>
      </c>
      <c r="O38" s="3" t="n">
        <f aca="false">N38*$B$3</f>
        <v>13.9213987715831</v>
      </c>
      <c r="P38" s="17" t="n">
        <f aca="false">(F38-H38)/2</f>
        <v>0.0141379310344827</v>
      </c>
      <c r="Q38" s="3" t="n">
        <f aca="false">O38/$B$12</f>
        <v>191.79877330773</v>
      </c>
    </row>
    <row r="39" customFormat="false" ht="12.75" hidden="false" customHeight="false" outlineLevel="0" collapsed="false">
      <c r="A39" s="0" t="s">
        <v>137</v>
      </c>
      <c r="D39" s="14" t="n">
        <v>29</v>
      </c>
      <c r="E39" s="2" t="n">
        <f aca="false">D39*$B$10</f>
        <v>0.82</v>
      </c>
      <c r="F39" s="0" t="n">
        <f aca="false">$B$4</f>
        <v>1.19</v>
      </c>
      <c r="G39" s="2" t="n">
        <f aca="false">$B$6-E39</f>
        <v>2.791</v>
      </c>
      <c r="H39" s="4" t="n">
        <f aca="false">$B$5+E39</f>
        <v>1.19</v>
      </c>
      <c r="I39" s="3" t="n">
        <f aca="false">((F39-E39)*(PI())*G39)</f>
        <v>3.24422848558257</v>
      </c>
      <c r="J39" s="3" t="n">
        <f aca="false">((F39/2)^2)*PI()</f>
        <v>1.11220233918713</v>
      </c>
      <c r="K39" s="3" t="n">
        <f aca="false">((H39/2)^2)*PI()</f>
        <v>1.11220233918713</v>
      </c>
      <c r="L39" s="3" t="n">
        <f aca="false">J39-K39</f>
        <v>0</v>
      </c>
      <c r="M39" s="3" t="n">
        <f aca="false">(H39*PI())*G39</f>
        <v>10.4341402644412</v>
      </c>
      <c r="N39" s="3" t="n">
        <f aca="false">(L39*2)+I39+M39</f>
        <v>13.6783687500238</v>
      </c>
      <c r="O39" s="3" t="n">
        <f aca="false">N39*$B$3</f>
        <v>13.6783687500238</v>
      </c>
      <c r="P39" s="17" t="n">
        <f aca="false">(F39-H39)/2</f>
        <v>0</v>
      </c>
      <c r="Q39" s="3" t="n">
        <f aca="false">O39/$B$12</f>
        <v>188.450484764543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8</v>
      </c>
    </row>
    <row r="42" customFormat="false" ht="12.75" hidden="false" customHeight="false" outlineLevel="0" collapsed="false">
      <c r="A42" s="18" t="n">
        <v>38963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1</v>
      </c>
    </row>
    <row r="3" customFormat="false" ht="12.75" hidden="false" customHeight="false" outlineLevel="0" collapsed="false">
      <c r="A3" s="0" t="s">
        <v>142</v>
      </c>
      <c r="D3" s="0" t="n">
        <v>0.178</v>
      </c>
      <c r="E3" s="0" t="s">
        <v>143</v>
      </c>
    </row>
    <row r="4" customFormat="false" ht="12.75" hidden="false" customHeight="false" outlineLevel="0" collapsed="false">
      <c r="A4" s="0" t="s">
        <v>144</v>
      </c>
      <c r="D4" s="0" t="n">
        <v>0.14</v>
      </c>
      <c r="E4" s="0" t="s">
        <v>143</v>
      </c>
    </row>
    <row r="5" customFormat="false" ht="12.75" hidden="false" customHeight="false" outlineLevel="0" collapsed="false">
      <c r="A5" s="0" t="s">
        <v>144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145</v>
      </c>
      <c r="D6" s="0" t="n">
        <v>0.14</v>
      </c>
      <c r="E6" s="0" t="s">
        <v>143</v>
      </c>
    </row>
    <row r="7" customFormat="false" ht="12.75" hidden="false" customHeight="false" outlineLevel="0" collapsed="false">
      <c r="A7" s="0" t="s">
        <v>145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146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146</v>
      </c>
      <c r="D9" s="0" t="n">
        <v>0.028</v>
      </c>
      <c r="E9" s="0" t="s">
        <v>147</v>
      </c>
    </row>
    <row r="11" customFormat="false" ht="12.75" hidden="false" customHeight="false" outlineLevel="0" collapsed="false">
      <c r="A11" s="0" t="s">
        <v>148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  <c r="B18" s="0" t="s">
        <v>153</v>
      </c>
      <c r="C18" s="0" t="s">
        <v>154</v>
      </c>
      <c r="D18" s="0" t="s">
        <v>155</v>
      </c>
      <c r="E18" s="0" t="s">
        <v>156</v>
      </c>
    </row>
    <row r="19" customFormat="false" ht="12.75" hidden="false" customHeight="false" outlineLevel="0" collapsed="false">
      <c r="A19" s="0" t="s">
        <v>157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8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9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60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1</v>
      </c>
    </row>
    <row r="23" customFormat="false" ht="12.75" hidden="false" customHeight="false" outlineLevel="0" collapsed="false">
      <c r="A23" s="0" t="s">
        <v>162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  <c r="B29" s="0" t="s">
        <v>165</v>
      </c>
    </row>
    <row r="30" customFormat="false" ht="12.75" hidden="false" customHeight="false" outlineLevel="0" collapsed="false">
      <c r="A30" s="0" t="s">
        <v>166</v>
      </c>
      <c r="B30" s="0" t="s">
        <v>167</v>
      </c>
    </row>
    <row r="31" customFormat="false" ht="12.75" hidden="false" customHeight="false" outlineLevel="0" collapsed="false">
      <c r="A31" s="0" t="s">
        <v>168</v>
      </c>
      <c r="B31" s="0" t="s">
        <v>169</v>
      </c>
    </row>
    <row r="32" customFormat="false" ht="12.75" hidden="false" customHeight="false" outlineLevel="0" collapsed="false">
      <c r="A32" s="0" t="s">
        <v>170</v>
      </c>
      <c r="B32" s="0" t="s">
        <v>171</v>
      </c>
    </row>
    <row r="35" customFormat="false" ht="12.75" hidden="false" customHeight="false" outlineLevel="0" collapsed="false">
      <c r="A35" s="0" t="s">
        <v>172</v>
      </c>
      <c r="B35" s="0" t="n">
        <f aca="false">0.178*3.1416</f>
        <v>0.5592048</v>
      </c>
      <c r="C35" s="0" t="s">
        <v>173</v>
      </c>
    </row>
    <row r="40" customFormat="false" ht="12.75" hidden="false" customHeight="false" outlineLevel="0" collapsed="false">
      <c r="J40" s="0" t="s">
        <v>161</v>
      </c>
    </row>
    <row r="57" customFormat="false" ht="12.75" hidden="false" customHeight="false" outlineLevel="0" collapsed="false">
      <c r="H57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12-03T03:15:26Z</dcterms:modified>
  <cp:revision>0</cp:revision>
  <dc:subject/>
  <dc:title/>
</cp:coreProperties>
</file>