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3-5-06A</t>
  </si>
  <si>
    <t xml:space="preserve">Loki 1600 casing, 4-grain, first test</t>
  </si>
  <si>
    <t xml:space="preserve">burning 4 BATES grains</t>
  </si>
  <si>
    <t xml:space="preserve">Made with food-grade KNO3 from Skylighter</t>
  </si>
  <si>
    <t xml:space="preserve">Tested on Stand B, 500 lbf, using INA125 amp C with gain set at 100 ohms (switch 5)</t>
  </si>
  <si>
    <t xml:space="preserve">Fuse paper disks placed between grains and at head end to facilitate ignition</t>
  </si>
  <si>
    <t xml:space="preserve">Fuse paper ignitor, about 6 square inches, sealed in by wadding 4 sq in. or so in the core of the nozzle-end grain</t>
  </si>
  <si>
    <t xml:space="preserve"> </t>
  </si>
  <si>
    <t xml:space="preserve">Grain</t>
  </si>
  <si>
    <t xml:space="preserve">Type:</t>
  </si>
  <si>
    <t xml:space="preserve">BATES</t>
  </si>
  <si>
    <t xml:space="preserve">Propellant:</t>
  </si>
  <si>
    <t xml:space="preserve">Skillet Rcandy, using food-grade KNO3 from Skylighter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(this is not an error - this nozzle did not erode any mesurable amount)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B, 500lb load cell</t>
  </si>
  <si>
    <t xml:space="preserve">Propellant weight:</t>
  </si>
  <si>
    <t xml:space="preserve">Kg </t>
  </si>
  <si>
    <t xml:space="preserve">INA 125 amp gain set to 100 ohms (switch 5)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(Thrust rose very quickly, no discernable lag)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B, 500lbf load cell, Amp C, gain set at 100ohms, switch 5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3/5/06A</t>
  </si>
  <si>
    <t xml:space="preserve">First static test of Loki 4-grain 54mm motor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m/d/yyyy"/>
    <numFmt numFmtId="170" formatCode="0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1600 54mm motor burning 4 BATES grains</a:t>
            </a:r>
          </a:p>
        </c:rich>
      </c:tx>
      <c:layout>
        <c:manualLayout>
          <c:xMode val="edge"/>
          <c:yMode val="edge"/>
          <c:x val="0.1628017037387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40</c:f>
              <c:numCache>
                <c:formatCode>General</c:formatCode>
                <c:ptCount val="431"/>
                <c:pt idx="0">
                  <c:v>3.6785699999875E-005</c:v>
                </c:pt>
                <c:pt idx="1">
                  <c:v>3.6785699999875E-005</c:v>
                </c:pt>
                <c:pt idx="2">
                  <c:v>3.6785699999875E-005</c:v>
                </c:pt>
                <c:pt idx="3">
                  <c:v>3.6785699999875E-005</c:v>
                </c:pt>
                <c:pt idx="4">
                  <c:v>3.6785699999875E-005</c:v>
                </c:pt>
                <c:pt idx="5">
                  <c:v>3.6785699999875E-005</c:v>
                </c:pt>
                <c:pt idx="6">
                  <c:v>3.6785699999875E-005</c:v>
                </c:pt>
                <c:pt idx="7">
                  <c:v>3.6785699999875E-005</c:v>
                </c:pt>
                <c:pt idx="8">
                  <c:v>3.6785699999875E-005</c:v>
                </c:pt>
                <c:pt idx="9">
                  <c:v>3.6785699999875E-005</c:v>
                </c:pt>
                <c:pt idx="10">
                  <c:v>3.6785699999875E-005</c:v>
                </c:pt>
                <c:pt idx="11">
                  <c:v>-1.0018</c:v>
                </c:pt>
                <c:pt idx="12">
                  <c:v>-1.0018</c:v>
                </c:pt>
                <c:pt idx="13">
                  <c:v>3.6785699999875E-005</c:v>
                </c:pt>
                <c:pt idx="14">
                  <c:v>3.6785699999875E-005</c:v>
                </c:pt>
                <c:pt idx="15">
                  <c:v>3.6785699999875E-005</c:v>
                </c:pt>
                <c:pt idx="16">
                  <c:v>3.6785699999875E-005</c:v>
                </c:pt>
                <c:pt idx="17">
                  <c:v>3.6785699999875E-005</c:v>
                </c:pt>
                <c:pt idx="18">
                  <c:v>3.6785699999875E-005</c:v>
                </c:pt>
                <c:pt idx="19">
                  <c:v>-1.0018</c:v>
                </c:pt>
                <c:pt idx="20">
                  <c:v>3.6785699999875E-005</c:v>
                </c:pt>
                <c:pt idx="21">
                  <c:v>3.6785699999875E-005</c:v>
                </c:pt>
                <c:pt idx="22">
                  <c:v>3.6785699999875E-005</c:v>
                </c:pt>
                <c:pt idx="23">
                  <c:v>3.6785699999875E-005</c:v>
                </c:pt>
                <c:pt idx="24">
                  <c:v>3.6785699999875E-005</c:v>
                </c:pt>
                <c:pt idx="25">
                  <c:v>1.0019248661</c:v>
                </c:pt>
                <c:pt idx="26">
                  <c:v>2.0037616518</c:v>
                </c:pt>
                <c:pt idx="27">
                  <c:v>1.0019248661</c:v>
                </c:pt>
                <c:pt idx="28">
                  <c:v>1.0019248661</c:v>
                </c:pt>
                <c:pt idx="29">
                  <c:v>-2.0036367857</c:v>
                </c:pt>
                <c:pt idx="30">
                  <c:v>-1.0018</c:v>
                </c:pt>
                <c:pt idx="31">
                  <c:v>1.0019248661</c:v>
                </c:pt>
                <c:pt idx="32">
                  <c:v>2.0037616518</c:v>
                </c:pt>
                <c:pt idx="33">
                  <c:v>3.0055984375</c:v>
                </c:pt>
                <c:pt idx="34">
                  <c:v>3.0055984375</c:v>
                </c:pt>
                <c:pt idx="35">
                  <c:v>5.009425893</c:v>
                </c:pt>
                <c:pt idx="36">
                  <c:v>9.016567857</c:v>
                </c:pt>
                <c:pt idx="37">
                  <c:v>14.026008259</c:v>
                </c:pt>
                <c:pt idx="38">
                  <c:v>16.029579241</c:v>
                </c:pt>
                <c:pt idx="39">
                  <c:v>20.037234152</c:v>
                </c:pt>
                <c:pt idx="40">
                  <c:v>25.046161607</c:v>
                </c:pt>
                <c:pt idx="41">
                  <c:v>30.055602009</c:v>
                </c:pt>
                <c:pt idx="42">
                  <c:v>36.066827902</c:v>
                </c:pt>
                <c:pt idx="43">
                  <c:v>42.077540848</c:v>
                </c:pt>
                <c:pt idx="44">
                  <c:v>49.090552232</c:v>
                </c:pt>
                <c:pt idx="45">
                  <c:v>47.08698125</c:v>
                </c:pt>
                <c:pt idx="46">
                  <c:v>62.11632835</c:v>
                </c:pt>
                <c:pt idx="47">
                  <c:v>68.12806719</c:v>
                </c:pt>
                <c:pt idx="48">
                  <c:v>74.13467656</c:v>
                </c:pt>
                <c:pt idx="49">
                  <c:v>80.1464154</c:v>
                </c:pt>
                <c:pt idx="50">
                  <c:v>85.15790759</c:v>
                </c:pt>
                <c:pt idx="51">
                  <c:v>90.16427031</c:v>
                </c:pt>
                <c:pt idx="52">
                  <c:v>95.1757625</c:v>
                </c:pt>
                <c:pt idx="53">
                  <c:v>98.18163192</c:v>
                </c:pt>
                <c:pt idx="54">
                  <c:v>101.18750134</c:v>
                </c:pt>
                <c:pt idx="55">
                  <c:v>104.19337076</c:v>
                </c:pt>
                <c:pt idx="56">
                  <c:v>109.19973348</c:v>
                </c:pt>
                <c:pt idx="57">
                  <c:v>114.21122567</c:v>
                </c:pt>
                <c:pt idx="58">
                  <c:v>119.22271786</c:v>
                </c:pt>
                <c:pt idx="59">
                  <c:v>117.21709509</c:v>
                </c:pt>
                <c:pt idx="60">
                  <c:v>125.22932723</c:v>
                </c:pt>
                <c:pt idx="61">
                  <c:v>128.23519665</c:v>
                </c:pt>
                <c:pt idx="62">
                  <c:v>129.24057277</c:v>
                </c:pt>
                <c:pt idx="63">
                  <c:v>130.24081942</c:v>
                </c:pt>
                <c:pt idx="64">
                  <c:v>131.24106607</c:v>
                </c:pt>
                <c:pt idx="65">
                  <c:v>131.24106607</c:v>
                </c:pt>
                <c:pt idx="66">
                  <c:v>132.24644219</c:v>
                </c:pt>
                <c:pt idx="67">
                  <c:v>134.24693549</c:v>
                </c:pt>
                <c:pt idx="68">
                  <c:v>135.25231161</c:v>
                </c:pt>
                <c:pt idx="69">
                  <c:v>136.25255826</c:v>
                </c:pt>
                <c:pt idx="70">
                  <c:v>137.25280491</c:v>
                </c:pt>
                <c:pt idx="71">
                  <c:v>138.25305156</c:v>
                </c:pt>
                <c:pt idx="72">
                  <c:v>138.25305156</c:v>
                </c:pt>
                <c:pt idx="73">
                  <c:v>138.25305156</c:v>
                </c:pt>
                <c:pt idx="74">
                  <c:v>139.25842768</c:v>
                </c:pt>
                <c:pt idx="75">
                  <c:v>138.25305156</c:v>
                </c:pt>
                <c:pt idx="76">
                  <c:v>138.25305156</c:v>
                </c:pt>
                <c:pt idx="77">
                  <c:v>139.25842768</c:v>
                </c:pt>
                <c:pt idx="78">
                  <c:v>139.25842768</c:v>
                </c:pt>
                <c:pt idx="79">
                  <c:v>140.25867433</c:v>
                </c:pt>
                <c:pt idx="80">
                  <c:v>140.25867433</c:v>
                </c:pt>
                <c:pt idx="81">
                  <c:v>140.25867433</c:v>
                </c:pt>
                <c:pt idx="82">
                  <c:v>141.25892098</c:v>
                </c:pt>
                <c:pt idx="83">
                  <c:v>141.25892098</c:v>
                </c:pt>
                <c:pt idx="84">
                  <c:v>142.2642971</c:v>
                </c:pt>
                <c:pt idx="85">
                  <c:v>141.25892098</c:v>
                </c:pt>
                <c:pt idx="86">
                  <c:v>142.2642971</c:v>
                </c:pt>
                <c:pt idx="87">
                  <c:v>142.2642971</c:v>
                </c:pt>
                <c:pt idx="88">
                  <c:v>142.2642971</c:v>
                </c:pt>
                <c:pt idx="89">
                  <c:v>143.26454375</c:v>
                </c:pt>
                <c:pt idx="90">
                  <c:v>143.26454375</c:v>
                </c:pt>
                <c:pt idx="91">
                  <c:v>143.26454375</c:v>
                </c:pt>
                <c:pt idx="92">
                  <c:v>144.2647904</c:v>
                </c:pt>
                <c:pt idx="93">
                  <c:v>144.2647904</c:v>
                </c:pt>
                <c:pt idx="94">
                  <c:v>144.2647904</c:v>
                </c:pt>
                <c:pt idx="95">
                  <c:v>145.27016652</c:v>
                </c:pt>
                <c:pt idx="96">
                  <c:v>145.27016652</c:v>
                </c:pt>
                <c:pt idx="97">
                  <c:v>145.27016652</c:v>
                </c:pt>
                <c:pt idx="98">
                  <c:v>146.27041317</c:v>
                </c:pt>
                <c:pt idx="99">
                  <c:v>146.27041317</c:v>
                </c:pt>
                <c:pt idx="100">
                  <c:v>146.27041317</c:v>
                </c:pt>
                <c:pt idx="101">
                  <c:v>146.27041317</c:v>
                </c:pt>
                <c:pt idx="102">
                  <c:v>147.27065982</c:v>
                </c:pt>
                <c:pt idx="103">
                  <c:v>147.27065982</c:v>
                </c:pt>
                <c:pt idx="104">
                  <c:v>147.27065982</c:v>
                </c:pt>
                <c:pt idx="105">
                  <c:v>148.27603594</c:v>
                </c:pt>
                <c:pt idx="106">
                  <c:v>148.27603594</c:v>
                </c:pt>
                <c:pt idx="107">
                  <c:v>148.27603594</c:v>
                </c:pt>
                <c:pt idx="108">
                  <c:v>148.27603594</c:v>
                </c:pt>
                <c:pt idx="109">
                  <c:v>148.27603594</c:v>
                </c:pt>
                <c:pt idx="110">
                  <c:v>149.27628259</c:v>
                </c:pt>
                <c:pt idx="111">
                  <c:v>149.27628259</c:v>
                </c:pt>
                <c:pt idx="112">
                  <c:v>150.27652924</c:v>
                </c:pt>
                <c:pt idx="113">
                  <c:v>150.27652924</c:v>
                </c:pt>
                <c:pt idx="114">
                  <c:v>150.27652924</c:v>
                </c:pt>
                <c:pt idx="115">
                  <c:v>150.27652924</c:v>
                </c:pt>
                <c:pt idx="116">
                  <c:v>151.28190536</c:v>
                </c:pt>
                <c:pt idx="117">
                  <c:v>151.28190536</c:v>
                </c:pt>
                <c:pt idx="118">
                  <c:v>151.28190536</c:v>
                </c:pt>
                <c:pt idx="119">
                  <c:v>152.28215201</c:v>
                </c:pt>
                <c:pt idx="120">
                  <c:v>152.28215201</c:v>
                </c:pt>
                <c:pt idx="121">
                  <c:v>152.28215201</c:v>
                </c:pt>
                <c:pt idx="122">
                  <c:v>153.28239866</c:v>
                </c:pt>
                <c:pt idx="123">
                  <c:v>153.28239866</c:v>
                </c:pt>
                <c:pt idx="124">
                  <c:v>153.28239866</c:v>
                </c:pt>
                <c:pt idx="125">
                  <c:v>153.28239866</c:v>
                </c:pt>
                <c:pt idx="126">
                  <c:v>154.28264531</c:v>
                </c:pt>
                <c:pt idx="127">
                  <c:v>154.28264531</c:v>
                </c:pt>
                <c:pt idx="128">
                  <c:v>154.28264531</c:v>
                </c:pt>
                <c:pt idx="129">
                  <c:v>155.28802143</c:v>
                </c:pt>
                <c:pt idx="130">
                  <c:v>155.28802143</c:v>
                </c:pt>
                <c:pt idx="131">
                  <c:v>155.28802143</c:v>
                </c:pt>
                <c:pt idx="132">
                  <c:v>156.28826808</c:v>
                </c:pt>
                <c:pt idx="133">
                  <c:v>156.28826808</c:v>
                </c:pt>
                <c:pt idx="134">
                  <c:v>156.28826808</c:v>
                </c:pt>
                <c:pt idx="135">
                  <c:v>156.28826808</c:v>
                </c:pt>
                <c:pt idx="136">
                  <c:v>156.28826808</c:v>
                </c:pt>
                <c:pt idx="137">
                  <c:v>156.28826808</c:v>
                </c:pt>
                <c:pt idx="138">
                  <c:v>157.28851473</c:v>
                </c:pt>
                <c:pt idx="139">
                  <c:v>157.28851473</c:v>
                </c:pt>
                <c:pt idx="140">
                  <c:v>157.28851473</c:v>
                </c:pt>
                <c:pt idx="141">
                  <c:v>158.29389085</c:v>
                </c:pt>
                <c:pt idx="142">
                  <c:v>159.2941375</c:v>
                </c:pt>
                <c:pt idx="143">
                  <c:v>159.2941375</c:v>
                </c:pt>
                <c:pt idx="144">
                  <c:v>159.2941375</c:v>
                </c:pt>
                <c:pt idx="145">
                  <c:v>159.2941375</c:v>
                </c:pt>
                <c:pt idx="146">
                  <c:v>159.2941375</c:v>
                </c:pt>
                <c:pt idx="147">
                  <c:v>160.29438415</c:v>
                </c:pt>
                <c:pt idx="148">
                  <c:v>160.29438415</c:v>
                </c:pt>
                <c:pt idx="149">
                  <c:v>160.29438415</c:v>
                </c:pt>
                <c:pt idx="150">
                  <c:v>160.29438415</c:v>
                </c:pt>
                <c:pt idx="151">
                  <c:v>160.29438415</c:v>
                </c:pt>
                <c:pt idx="152">
                  <c:v>160.29438415</c:v>
                </c:pt>
                <c:pt idx="153">
                  <c:v>160.29438415</c:v>
                </c:pt>
                <c:pt idx="154">
                  <c:v>160.29438415</c:v>
                </c:pt>
                <c:pt idx="155">
                  <c:v>161.29976027</c:v>
                </c:pt>
                <c:pt idx="156">
                  <c:v>161.29976027</c:v>
                </c:pt>
                <c:pt idx="157">
                  <c:v>161.29976027</c:v>
                </c:pt>
                <c:pt idx="158">
                  <c:v>161.29976027</c:v>
                </c:pt>
                <c:pt idx="159">
                  <c:v>161.29976027</c:v>
                </c:pt>
                <c:pt idx="160">
                  <c:v>162.30000692</c:v>
                </c:pt>
                <c:pt idx="161">
                  <c:v>162.30000692</c:v>
                </c:pt>
                <c:pt idx="162">
                  <c:v>161.29976027</c:v>
                </c:pt>
                <c:pt idx="163">
                  <c:v>162.30000692</c:v>
                </c:pt>
                <c:pt idx="164">
                  <c:v>161.29976027</c:v>
                </c:pt>
                <c:pt idx="165">
                  <c:v>161.29976027</c:v>
                </c:pt>
                <c:pt idx="166">
                  <c:v>161.29976027</c:v>
                </c:pt>
                <c:pt idx="167">
                  <c:v>161.29976027</c:v>
                </c:pt>
                <c:pt idx="168">
                  <c:v>161.29976027</c:v>
                </c:pt>
                <c:pt idx="169">
                  <c:v>161.29976027</c:v>
                </c:pt>
                <c:pt idx="170">
                  <c:v>161.29976027</c:v>
                </c:pt>
                <c:pt idx="171">
                  <c:v>161.29976027</c:v>
                </c:pt>
                <c:pt idx="172">
                  <c:v>161.29976027</c:v>
                </c:pt>
                <c:pt idx="173">
                  <c:v>161.29976027</c:v>
                </c:pt>
                <c:pt idx="174">
                  <c:v>162.30000692</c:v>
                </c:pt>
                <c:pt idx="175">
                  <c:v>162.30000692</c:v>
                </c:pt>
                <c:pt idx="176">
                  <c:v>162.30000692</c:v>
                </c:pt>
                <c:pt idx="177">
                  <c:v>163.30025357</c:v>
                </c:pt>
                <c:pt idx="178">
                  <c:v>163.30025357</c:v>
                </c:pt>
                <c:pt idx="179">
                  <c:v>163.30025357</c:v>
                </c:pt>
                <c:pt idx="180">
                  <c:v>163.30025357</c:v>
                </c:pt>
                <c:pt idx="181">
                  <c:v>163.30025357</c:v>
                </c:pt>
                <c:pt idx="182">
                  <c:v>163.30025357</c:v>
                </c:pt>
                <c:pt idx="183">
                  <c:v>163.30025357</c:v>
                </c:pt>
                <c:pt idx="184">
                  <c:v>163.30025357</c:v>
                </c:pt>
                <c:pt idx="185">
                  <c:v>164.30562969</c:v>
                </c:pt>
                <c:pt idx="186">
                  <c:v>164.30562969</c:v>
                </c:pt>
                <c:pt idx="187">
                  <c:v>164.30562969</c:v>
                </c:pt>
                <c:pt idx="188">
                  <c:v>164.30562969</c:v>
                </c:pt>
                <c:pt idx="189">
                  <c:v>164.30562969</c:v>
                </c:pt>
                <c:pt idx="190">
                  <c:v>164.30562969</c:v>
                </c:pt>
                <c:pt idx="191">
                  <c:v>164.30562969</c:v>
                </c:pt>
                <c:pt idx="192">
                  <c:v>165.30587634</c:v>
                </c:pt>
                <c:pt idx="193">
                  <c:v>165.30587634</c:v>
                </c:pt>
                <c:pt idx="194">
                  <c:v>165.30587634</c:v>
                </c:pt>
                <c:pt idx="195">
                  <c:v>166.30612299</c:v>
                </c:pt>
                <c:pt idx="196">
                  <c:v>166.30612299</c:v>
                </c:pt>
                <c:pt idx="197">
                  <c:v>166.30612299</c:v>
                </c:pt>
                <c:pt idx="198">
                  <c:v>166.30612299</c:v>
                </c:pt>
                <c:pt idx="199">
                  <c:v>166.30612299</c:v>
                </c:pt>
                <c:pt idx="200">
                  <c:v>166.30612299</c:v>
                </c:pt>
                <c:pt idx="201">
                  <c:v>167.31149911</c:v>
                </c:pt>
                <c:pt idx="202">
                  <c:v>166.30612299</c:v>
                </c:pt>
                <c:pt idx="203">
                  <c:v>166.30612299</c:v>
                </c:pt>
                <c:pt idx="204">
                  <c:v>166.30612299</c:v>
                </c:pt>
                <c:pt idx="205">
                  <c:v>166.30612299</c:v>
                </c:pt>
                <c:pt idx="206">
                  <c:v>166.30612299</c:v>
                </c:pt>
                <c:pt idx="207">
                  <c:v>166.30612299</c:v>
                </c:pt>
                <c:pt idx="208">
                  <c:v>166.30612299</c:v>
                </c:pt>
                <c:pt idx="209">
                  <c:v>165.30587634</c:v>
                </c:pt>
                <c:pt idx="210">
                  <c:v>165.30587634</c:v>
                </c:pt>
                <c:pt idx="211">
                  <c:v>165.30587634</c:v>
                </c:pt>
                <c:pt idx="212">
                  <c:v>165.30587634</c:v>
                </c:pt>
                <c:pt idx="213">
                  <c:v>165.30587634</c:v>
                </c:pt>
                <c:pt idx="214">
                  <c:v>166.30612299</c:v>
                </c:pt>
                <c:pt idx="215">
                  <c:v>166.30612299</c:v>
                </c:pt>
                <c:pt idx="216">
                  <c:v>166.30612299</c:v>
                </c:pt>
                <c:pt idx="217">
                  <c:v>165.30587634</c:v>
                </c:pt>
                <c:pt idx="218">
                  <c:v>166.30612299</c:v>
                </c:pt>
                <c:pt idx="219">
                  <c:v>166.30612299</c:v>
                </c:pt>
                <c:pt idx="220">
                  <c:v>166.30612299</c:v>
                </c:pt>
                <c:pt idx="221">
                  <c:v>166.30612299</c:v>
                </c:pt>
                <c:pt idx="222">
                  <c:v>166.30612299</c:v>
                </c:pt>
                <c:pt idx="223">
                  <c:v>165.30587634</c:v>
                </c:pt>
                <c:pt idx="224">
                  <c:v>165.30587634</c:v>
                </c:pt>
                <c:pt idx="225">
                  <c:v>165.30587634</c:v>
                </c:pt>
                <c:pt idx="226">
                  <c:v>165.30587634</c:v>
                </c:pt>
                <c:pt idx="227">
                  <c:v>165.30587634</c:v>
                </c:pt>
                <c:pt idx="228">
                  <c:v>165.30587634</c:v>
                </c:pt>
                <c:pt idx="229">
                  <c:v>165.30587634</c:v>
                </c:pt>
                <c:pt idx="230">
                  <c:v>165.30587634</c:v>
                </c:pt>
                <c:pt idx="231">
                  <c:v>164.30562969</c:v>
                </c:pt>
                <c:pt idx="232">
                  <c:v>164.30562969</c:v>
                </c:pt>
                <c:pt idx="233">
                  <c:v>164.30562969</c:v>
                </c:pt>
                <c:pt idx="234">
                  <c:v>164.30562969</c:v>
                </c:pt>
                <c:pt idx="235">
                  <c:v>164.30562969</c:v>
                </c:pt>
                <c:pt idx="236">
                  <c:v>163.30025357</c:v>
                </c:pt>
                <c:pt idx="237">
                  <c:v>163.30025357</c:v>
                </c:pt>
                <c:pt idx="238">
                  <c:v>161.29976027</c:v>
                </c:pt>
                <c:pt idx="239">
                  <c:v>161.29976027</c:v>
                </c:pt>
                <c:pt idx="240">
                  <c:v>161.29976027</c:v>
                </c:pt>
                <c:pt idx="241">
                  <c:v>160.29438415</c:v>
                </c:pt>
                <c:pt idx="242">
                  <c:v>160.29438415</c:v>
                </c:pt>
                <c:pt idx="243">
                  <c:v>160.29438415</c:v>
                </c:pt>
                <c:pt idx="244">
                  <c:v>159.2941375</c:v>
                </c:pt>
                <c:pt idx="245">
                  <c:v>158.29389085</c:v>
                </c:pt>
                <c:pt idx="246">
                  <c:v>158.29389085</c:v>
                </c:pt>
                <c:pt idx="247">
                  <c:v>158.29389085</c:v>
                </c:pt>
                <c:pt idx="248">
                  <c:v>157.28851473</c:v>
                </c:pt>
                <c:pt idx="249">
                  <c:v>157.28851473</c:v>
                </c:pt>
                <c:pt idx="250">
                  <c:v>156.28826808</c:v>
                </c:pt>
                <c:pt idx="251">
                  <c:v>156.28826808</c:v>
                </c:pt>
                <c:pt idx="252">
                  <c:v>155.28802143</c:v>
                </c:pt>
                <c:pt idx="253">
                  <c:v>155.28802143</c:v>
                </c:pt>
                <c:pt idx="254">
                  <c:v>154.28264531</c:v>
                </c:pt>
                <c:pt idx="255">
                  <c:v>153.28239866</c:v>
                </c:pt>
                <c:pt idx="256">
                  <c:v>152.28215201</c:v>
                </c:pt>
                <c:pt idx="257">
                  <c:v>151.28190536</c:v>
                </c:pt>
                <c:pt idx="258">
                  <c:v>150.27652924</c:v>
                </c:pt>
                <c:pt idx="259">
                  <c:v>150.27652924</c:v>
                </c:pt>
                <c:pt idx="260">
                  <c:v>149.27628259</c:v>
                </c:pt>
                <c:pt idx="261">
                  <c:v>148.27603594</c:v>
                </c:pt>
                <c:pt idx="262">
                  <c:v>148.27603594</c:v>
                </c:pt>
                <c:pt idx="263">
                  <c:v>147.27065982</c:v>
                </c:pt>
                <c:pt idx="264">
                  <c:v>147.27065982</c:v>
                </c:pt>
                <c:pt idx="265">
                  <c:v>147.27065982</c:v>
                </c:pt>
                <c:pt idx="266">
                  <c:v>146.27041317</c:v>
                </c:pt>
                <c:pt idx="267">
                  <c:v>146.27041317</c:v>
                </c:pt>
                <c:pt idx="268">
                  <c:v>146.27041317</c:v>
                </c:pt>
                <c:pt idx="269">
                  <c:v>147.27065982</c:v>
                </c:pt>
                <c:pt idx="270">
                  <c:v>147.27065982</c:v>
                </c:pt>
                <c:pt idx="271">
                  <c:v>145.27016652</c:v>
                </c:pt>
                <c:pt idx="272">
                  <c:v>144.2647904</c:v>
                </c:pt>
                <c:pt idx="273">
                  <c:v>144.2647904</c:v>
                </c:pt>
                <c:pt idx="274">
                  <c:v>143.26454375</c:v>
                </c:pt>
                <c:pt idx="275">
                  <c:v>142.2642971</c:v>
                </c:pt>
                <c:pt idx="276">
                  <c:v>142.2642971</c:v>
                </c:pt>
                <c:pt idx="277">
                  <c:v>141.25892098</c:v>
                </c:pt>
                <c:pt idx="278">
                  <c:v>140.25867433</c:v>
                </c:pt>
                <c:pt idx="279">
                  <c:v>139.25842768</c:v>
                </c:pt>
                <c:pt idx="280">
                  <c:v>138.25305156</c:v>
                </c:pt>
                <c:pt idx="281">
                  <c:v>138.25305156</c:v>
                </c:pt>
                <c:pt idx="282">
                  <c:v>138.25305156</c:v>
                </c:pt>
                <c:pt idx="283">
                  <c:v>136.25255826</c:v>
                </c:pt>
                <c:pt idx="284">
                  <c:v>136.25255826</c:v>
                </c:pt>
                <c:pt idx="285">
                  <c:v>136.25255826</c:v>
                </c:pt>
                <c:pt idx="286">
                  <c:v>135.25231161</c:v>
                </c:pt>
                <c:pt idx="287">
                  <c:v>135.25231161</c:v>
                </c:pt>
                <c:pt idx="288">
                  <c:v>135.25231161</c:v>
                </c:pt>
                <c:pt idx="289">
                  <c:v>135.25231161</c:v>
                </c:pt>
                <c:pt idx="290">
                  <c:v>135.25231161</c:v>
                </c:pt>
                <c:pt idx="291">
                  <c:v>134.24693549</c:v>
                </c:pt>
                <c:pt idx="292">
                  <c:v>135.25231161</c:v>
                </c:pt>
                <c:pt idx="293">
                  <c:v>134.24693549</c:v>
                </c:pt>
                <c:pt idx="294">
                  <c:v>134.24693549</c:v>
                </c:pt>
                <c:pt idx="295">
                  <c:v>133.24668884</c:v>
                </c:pt>
                <c:pt idx="296">
                  <c:v>132.24644219</c:v>
                </c:pt>
                <c:pt idx="297">
                  <c:v>132.24644219</c:v>
                </c:pt>
                <c:pt idx="298">
                  <c:v>131.24106607</c:v>
                </c:pt>
                <c:pt idx="299">
                  <c:v>130.24081942</c:v>
                </c:pt>
                <c:pt idx="300">
                  <c:v>129.24057277</c:v>
                </c:pt>
                <c:pt idx="301">
                  <c:v>128.23519665</c:v>
                </c:pt>
                <c:pt idx="302">
                  <c:v>128.23519665</c:v>
                </c:pt>
                <c:pt idx="303">
                  <c:v>126.23470335</c:v>
                </c:pt>
                <c:pt idx="304">
                  <c:v>125.22932723</c:v>
                </c:pt>
                <c:pt idx="305">
                  <c:v>124.22908058</c:v>
                </c:pt>
                <c:pt idx="306">
                  <c:v>124.22908058</c:v>
                </c:pt>
                <c:pt idx="307">
                  <c:v>123.22883393</c:v>
                </c:pt>
                <c:pt idx="308">
                  <c:v>122.22345781</c:v>
                </c:pt>
                <c:pt idx="309">
                  <c:v>121.22321116</c:v>
                </c:pt>
                <c:pt idx="310">
                  <c:v>121.22321116</c:v>
                </c:pt>
                <c:pt idx="311">
                  <c:v>120.22296451</c:v>
                </c:pt>
                <c:pt idx="312">
                  <c:v>119.22271786</c:v>
                </c:pt>
                <c:pt idx="313">
                  <c:v>118.21734174</c:v>
                </c:pt>
                <c:pt idx="314">
                  <c:v>117.21709509</c:v>
                </c:pt>
                <c:pt idx="315">
                  <c:v>116.21684844</c:v>
                </c:pt>
                <c:pt idx="316">
                  <c:v>115.21147232</c:v>
                </c:pt>
                <c:pt idx="317">
                  <c:v>113.21097902</c:v>
                </c:pt>
                <c:pt idx="318">
                  <c:v>111.20535625</c:v>
                </c:pt>
                <c:pt idx="319">
                  <c:v>110.2051096</c:v>
                </c:pt>
                <c:pt idx="320">
                  <c:v>110.2051096</c:v>
                </c:pt>
                <c:pt idx="321">
                  <c:v>109.19973348</c:v>
                </c:pt>
                <c:pt idx="322">
                  <c:v>108.19948683</c:v>
                </c:pt>
                <c:pt idx="323">
                  <c:v>106.19386406</c:v>
                </c:pt>
                <c:pt idx="324">
                  <c:v>105.19361741</c:v>
                </c:pt>
                <c:pt idx="325">
                  <c:v>104.19337076</c:v>
                </c:pt>
                <c:pt idx="326">
                  <c:v>102.18774799</c:v>
                </c:pt>
                <c:pt idx="327">
                  <c:v>101.18750134</c:v>
                </c:pt>
                <c:pt idx="328">
                  <c:v>99.18187857</c:v>
                </c:pt>
                <c:pt idx="329">
                  <c:v>98.18163192</c:v>
                </c:pt>
                <c:pt idx="330">
                  <c:v>97.18138527</c:v>
                </c:pt>
                <c:pt idx="331">
                  <c:v>95.1757625</c:v>
                </c:pt>
                <c:pt idx="332">
                  <c:v>93.17013973</c:v>
                </c:pt>
                <c:pt idx="333">
                  <c:v>92.16989308</c:v>
                </c:pt>
                <c:pt idx="334">
                  <c:v>91.16964643</c:v>
                </c:pt>
                <c:pt idx="335">
                  <c:v>89.16402366</c:v>
                </c:pt>
                <c:pt idx="336">
                  <c:v>88.16377701</c:v>
                </c:pt>
                <c:pt idx="337">
                  <c:v>87.16353036</c:v>
                </c:pt>
                <c:pt idx="338">
                  <c:v>85.15790759</c:v>
                </c:pt>
                <c:pt idx="339">
                  <c:v>84.15766094</c:v>
                </c:pt>
                <c:pt idx="340">
                  <c:v>82.15203817</c:v>
                </c:pt>
                <c:pt idx="341">
                  <c:v>80.1464154</c:v>
                </c:pt>
                <c:pt idx="342">
                  <c:v>78.1459221</c:v>
                </c:pt>
                <c:pt idx="343">
                  <c:v>77.14054598</c:v>
                </c:pt>
                <c:pt idx="344">
                  <c:v>75.14005268</c:v>
                </c:pt>
                <c:pt idx="345">
                  <c:v>74.13467656</c:v>
                </c:pt>
                <c:pt idx="346">
                  <c:v>72.13418326</c:v>
                </c:pt>
                <c:pt idx="347">
                  <c:v>70.12856049</c:v>
                </c:pt>
                <c:pt idx="348">
                  <c:v>69.12831384</c:v>
                </c:pt>
                <c:pt idx="349">
                  <c:v>67.12269107</c:v>
                </c:pt>
                <c:pt idx="350">
                  <c:v>65.12219777</c:v>
                </c:pt>
                <c:pt idx="351">
                  <c:v>63.116575</c:v>
                </c:pt>
                <c:pt idx="352">
                  <c:v>62.11632835</c:v>
                </c:pt>
                <c:pt idx="353">
                  <c:v>61.11095223</c:v>
                </c:pt>
                <c:pt idx="354">
                  <c:v>59.11045893</c:v>
                </c:pt>
                <c:pt idx="355">
                  <c:v>57.10483616</c:v>
                </c:pt>
                <c:pt idx="356">
                  <c:v>56.10458951</c:v>
                </c:pt>
                <c:pt idx="357">
                  <c:v>54.09896674</c:v>
                </c:pt>
                <c:pt idx="358">
                  <c:v>52.09847344</c:v>
                </c:pt>
                <c:pt idx="359">
                  <c:v>51.09309732</c:v>
                </c:pt>
                <c:pt idx="360">
                  <c:v>50.092337723</c:v>
                </c:pt>
                <c:pt idx="361">
                  <c:v>48.088766741</c:v>
                </c:pt>
                <c:pt idx="362">
                  <c:v>46.085195759</c:v>
                </c:pt>
                <c:pt idx="363">
                  <c:v>44.081624777</c:v>
                </c:pt>
                <c:pt idx="364">
                  <c:v>42.077540848</c:v>
                </c:pt>
                <c:pt idx="365">
                  <c:v>40.073969866</c:v>
                </c:pt>
                <c:pt idx="366">
                  <c:v>38.070398884</c:v>
                </c:pt>
                <c:pt idx="367">
                  <c:v>36.066827902</c:v>
                </c:pt>
                <c:pt idx="368">
                  <c:v>35.065042411</c:v>
                </c:pt>
                <c:pt idx="369">
                  <c:v>33.060958482</c:v>
                </c:pt>
                <c:pt idx="370">
                  <c:v>32.059172991</c:v>
                </c:pt>
                <c:pt idx="371">
                  <c:v>30.055602009</c:v>
                </c:pt>
                <c:pt idx="372">
                  <c:v>29.053816518</c:v>
                </c:pt>
                <c:pt idx="373">
                  <c:v>27.050245536</c:v>
                </c:pt>
                <c:pt idx="374">
                  <c:v>26.047947098</c:v>
                </c:pt>
                <c:pt idx="375">
                  <c:v>25.046161607</c:v>
                </c:pt>
                <c:pt idx="376">
                  <c:v>23.042590625</c:v>
                </c:pt>
                <c:pt idx="377">
                  <c:v>22.040805134</c:v>
                </c:pt>
                <c:pt idx="378">
                  <c:v>21.039019643</c:v>
                </c:pt>
                <c:pt idx="379">
                  <c:v>20.037234152</c:v>
                </c:pt>
                <c:pt idx="380">
                  <c:v>19.035448661</c:v>
                </c:pt>
                <c:pt idx="381">
                  <c:v>18.033150223</c:v>
                </c:pt>
                <c:pt idx="382">
                  <c:v>17.031364732</c:v>
                </c:pt>
                <c:pt idx="383">
                  <c:v>16.029579241</c:v>
                </c:pt>
                <c:pt idx="384">
                  <c:v>14.026008259</c:v>
                </c:pt>
                <c:pt idx="385">
                  <c:v>13.024222768</c:v>
                </c:pt>
                <c:pt idx="386">
                  <c:v>12.022437277</c:v>
                </c:pt>
                <c:pt idx="387">
                  <c:v>12.022437277</c:v>
                </c:pt>
                <c:pt idx="388">
                  <c:v>11.020651786</c:v>
                </c:pt>
                <c:pt idx="389">
                  <c:v>9.016567857</c:v>
                </c:pt>
                <c:pt idx="390">
                  <c:v>8.014782366</c:v>
                </c:pt>
                <c:pt idx="391">
                  <c:v>7.012996875</c:v>
                </c:pt>
                <c:pt idx="392">
                  <c:v>6.011211384</c:v>
                </c:pt>
                <c:pt idx="393">
                  <c:v>5.009425893</c:v>
                </c:pt>
                <c:pt idx="394">
                  <c:v>5.009425893</c:v>
                </c:pt>
                <c:pt idx="395">
                  <c:v>4.0074352232</c:v>
                </c:pt>
                <c:pt idx="396">
                  <c:v>3.0055984375</c:v>
                </c:pt>
                <c:pt idx="397">
                  <c:v>3.0055984375</c:v>
                </c:pt>
                <c:pt idx="398">
                  <c:v>2.0037616518</c:v>
                </c:pt>
                <c:pt idx="399">
                  <c:v>1.0019248661</c:v>
                </c:pt>
                <c:pt idx="400">
                  <c:v>3.6785699999875E-005</c:v>
                </c:pt>
                <c:pt idx="401">
                  <c:v>3.6785699999875E-005</c:v>
                </c:pt>
                <c:pt idx="402">
                  <c:v>-1.0018</c:v>
                </c:pt>
                <c:pt idx="403">
                  <c:v>-2.0036367857</c:v>
                </c:pt>
                <c:pt idx="404">
                  <c:v>-2.0036367857</c:v>
                </c:pt>
                <c:pt idx="405">
                  <c:v>-2.0036367857</c:v>
                </c:pt>
                <c:pt idx="406">
                  <c:v>-2.0036367857</c:v>
                </c:pt>
                <c:pt idx="407">
                  <c:v>-2.0036367857</c:v>
                </c:pt>
                <c:pt idx="408">
                  <c:v>-2.0036367857</c:v>
                </c:pt>
                <c:pt idx="409">
                  <c:v>-2.0036367857</c:v>
                </c:pt>
                <c:pt idx="410">
                  <c:v>-2.0036367857</c:v>
                </c:pt>
                <c:pt idx="411">
                  <c:v>-2.0036367857</c:v>
                </c:pt>
                <c:pt idx="412">
                  <c:v>-2.0036367857</c:v>
                </c:pt>
                <c:pt idx="413">
                  <c:v>-2.0036367857</c:v>
                </c:pt>
                <c:pt idx="414">
                  <c:v>-2.0036367857</c:v>
                </c:pt>
                <c:pt idx="415">
                  <c:v>-2.0036367857</c:v>
                </c:pt>
                <c:pt idx="416">
                  <c:v>-2.0036367857</c:v>
                </c:pt>
                <c:pt idx="417">
                  <c:v>-2.0036367857</c:v>
                </c:pt>
                <c:pt idx="418">
                  <c:v>-2.0036367857</c:v>
                </c:pt>
                <c:pt idx="419">
                  <c:v>-2.0036367857</c:v>
                </c:pt>
                <c:pt idx="420">
                  <c:v>-2.0036367857</c:v>
                </c:pt>
                <c:pt idx="421">
                  <c:v>-2.0036367857</c:v>
                </c:pt>
                <c:pt idx="422">
                  <c:v>-2.0036367857</c:v>
                </c:pt>
                <c:pt idx="423">
                  <c:v>-2.0036367857</c:v>
                </c:pt>
                <c:pt idx="424">
                  <c:v>-2.0036367857</c:v>
                </c:pt>
                <c:pt idx="425">
                  <c:v>-2.0036367857</c:v>
                </c:pt>
                <c:pt idx="426">
                  <c:v>-2.0036367857</c:v>
                </c:pt>
                <c:pt idx="427">
                  <c:v>-2.0036367857</c:v>
                </c:pt>
                <c:pt idx="428">
                  <c:v>-2.0036367857</c:v>
                </c:pt>
                <c:pt idx="429">
                  <c:v>-2.0036367857</c:v>
                </c:pt>
                <c:pt idx="430">
                  <c:v>-2.0036367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45615"/>
        <c:axId val="91642783"/>
      </c:lineChart>
      <c:catAx>
        <c:axId val="3234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2783"/>
        <c:crossesAt val="0"/>
        <c:auto val="1"/>
        <c:lblAlgn val="ctr"/>
        <c:lblOffset val="100"/>
        <c:noMultiLvlLbl val="0"/>
      </c:catAx>
      <c:valAx>
        <c:axId val="9164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561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8</c:f>
              <c:numCache>
                <c:formatCode>General</c:formatCode>
                <c:ptCount val="6"/>
                <c:pt idx="0">
                  <c:v>51.1945392491468</c:v>
                </c:pt>
                <c:pt idx="1">
                  <c:v>51.1945392491468</c:v>
                </c:pt>
                <c:pt idx="2">
                  <c:v>51.2163892445583</c:v>
                </c:pt>
                <c:pt idx="3">
                  <c:v>50.1504513540622</c:v>
                </c:pt>
                <c:pt idx="4">
                  <c:v>52.0833333333333</c:v>
                </c:pt>
                <c:pt idx="5">
                  <c:v>51.9287833827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9030"/>
        <c:axId val="79726960"/>
      </c:lineChart>
      <c:catAx>
        <c:axId val="1542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960"/>
        <c:crossesAt val="0"/>
        <c:auto val="1"/>
        <c:lblAlgn val="ctr"/>
        <c:lblOffset val="100"/>
        <c:noMultiLvlLbl val="0"/>
      </c:catAx>
      <c:valAx>
        <c:axId val="797269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903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40</c:f>
              <c:numCache>
                <c:formatCode>General</c:formatCode>
                <c:ptCount val="431"/>
                <c:pt idx="0">
                  <c:v>3.6785699999875E-005</c:v>
                </c:pt>
                <c:pt idx="1">
                  <c:v>3.6785699999875E-005</c:v>
                </c:pt>
                <c:pt idx="2">
                  <c:v>3.6785699999875E-005</c:v>
                </c:pt>
                <c:pt idx="3">
                  <c:v>3.6785699999875E-005</c:v>
                </c:pt>
                <c:pt idx="4">
                  <c:v>3.6785699999875E-005</c:v>
                </c:pt>
                <c:pt idx="5">
                  <c:v>3.6785699999875E-005</c:v>
                </c:pt>
                <c:pt idx="6">
                  <c:v>3.6785699999875E-005</c:v>
                </c:pt>
                <c:pt idx="7">
                  <c:v>3.6785699999875E-005</c:v>
                </c:pt>
                <c:pt idx="8">
                  <c:v>3.6785699999875E-005</c:v>
                </c:pt>
                <c:pt idx="9">
                  <c:v>3.6785699999875E-005</c:v>
                </c:pt>
                <c:pt idx="10">
                  <c:v>3.6785699999875E-005</c:v>
                </c:pt>
                <c:pt idx="11">
                  <c:v>-1.0018</c:v>
                </c:pt>
                <c:pt idx="12">
                  <c:v>-1.0018</c:v>
                </c:pt>
                <c:pt idx="13">
                  <c:v>3.6785699999875E-005</c:v>
                </c:pt>
                <c:pt idx="14">
                  <c:v>3.6785699999875E-005</c:v>
                </c:pt>
                <c:pt idx="15">
                  <c:v>3.6785699999875E-005</c:v>
                </c:pt>
                <c:pt idx="16">
                  <c:v>3.6785699999875E-005</c:v>
                </c:pt>
                <c:pt idx="17">
                  <c:v>3.6785699999875E-005</c:v>
                </c:pt>
                <c:pt idx="18">
                  <c:v>3.6785699999875E-005</c:v>
                </c:pt>
                <c:pt idx="19">
                  <c:v>-1.0018</c:v>
                </c:pt>
                <c:pt idx="20">
                  <c:v>3.6785699999875E-005</c:v>
                </c:pt>
                <c:pt idx="21">
                  <c:v>3.6785699999875E-005</c:v>
                </c:pt>
                <c:pt idx="22">
                  <c:v>3.6785699999875E-005</c:v>
                </c:pt>
                <c:pt idx="23">
                  <c:v>3.6785699999875E-005</c:v>
                </c:pt>
                <c:pt idx="24">
                  <c:v>3.6785699999875E-005</c:v>
                </c:pt>
                <c:pt idx="25">
                  <c:v>1.0019248661</c:v>
                </c:pt>
                <c:pt idx="26">
                  <c:v>2.0037616518</c:v>
                </c:pt>
                <c:pt idx="27">
                  <c:v>1.0019248661</c:v>
                </c:pt>
                <c:pt idx="28">
                  <c:v>1.0019248661</c:v>
                </c:pt>
                <c:pt idx="29">
                  <c:v>-2.0036367857</c:v>
                </c:pt>
                <c:pt idx="30">
                  <c:v>-1.0018</c:v>
                </c:pt>
                <c:pt idx="31">
                  <c:v>1.0019248661</c:v>
                </c:pt>
                <c:pt idx="32">
                  <c:v>2.0037616518</c:v>
                </c:pt>
                <c:pt idx="33">
                  <c:v>3.0055984375</c:v>
                </c:pt>
                <c:pt idx="34">
                  <c:v>3.0055984375</c:v>
                </c:pt>
                <c:pt idx="35">
                  <c:v>5.009425893</c:v>
                </c:pt>
                <c:pt idx="36">
                  <c:v>9.016567857</c:v>
                </c:pt>
                <c:pt idx="37">
                  <c:v>14.026008259</c:v>
                </c:pt>
                <c:pt idx="38">
                  <c:v>16.029579241</c:v>
                </c:pt>
                <c:pt idx="39">
                  <c:v>20.037234152</c:v>
                </c:pt>
                <c:pt idx="40">
                  <c:v>25.046161607</c:v>
                </c:pt>
                <c:pt idx="41">
                  <c:v>30.055602009</c:v>
                </c:pt>
                <c:pt idx="42">
                  <c:v>36.066827902</c:v>
                </c:pt>
                <c:pt idx="43">
                  <c:v>42.077540848</c:v>
                </c:pt>
                <c:pt idx="44">
                  <c:v>49.090552232</c:v>
                </c:pt>
                <c:pt idx="45">
                  <c:v>47.08698125</c:v>
                </c:pt>
                <c:pt idx="46">
                  <c:v>62.11632835</c:v>
                </c:pt>
                <c:pt idx="47">
                  <c:v>68.12806719</c:v>
                </c:pt>
                <c:pt idx="48">
                  <c:v>74.13467656</c:v>
                </c:pt>
                <c:pt idx="49">
                  <c:v>80.1464154</c:v>
                </c:pt>
                <c:pt idx="50">
                  <c:v>85.15790759</c:v>
                </c:pt>
                <c:pt idx="51">
                  <c:v>90.16427031</c:v>
                </c:pt>
                <c:pt idx="52">
                  <c:v>95.1757625</c:v>
                </c:pt>
                <c:pt idx="53">
                  <c:v>98.18163192</c:v>
                </c:pt>
                <c:pt idx="54">
                  <c:v>101.18750134</c:v>
                </c:pt>
                <c:pt idx="55">
                  <c:v>104.19337076</c:v>
                </c:pt>
                <c:pt idx="56">
                  <c:v>109.19973348</c:v>
                </c:pt>
                <c:pt idx="57">
                  <c:v>114.21122567</c:v>
                </c:pt>
                <c:pt idx="58">
                  <c:v>119.22271786</c:v>
                </c:pt>
                <c:pt idx="59">
                  <c:v>117.21709509</c:v>
                </c:pt>
                <c:pt idx="60">
                  <c:v>125.22932723</c:v>
                </c:pt>
                <c:pt idx="61">
                  <c:v>128.23519665</c:v>
                </c:pt>
                <c:pt idx="62">
                  <c:v>129.24057277</c:v>
                </c:pt>
                <c:pt idx="63">
                  <c:v>130.24081942</c:v>
                </c:pt>
                <c:pt idx="64">
                  <c:v>131.24106607</c:v>
                </c:pt>
                <c:pt idx="65">
                  <c:v>131.24106607</c:v>
                </c:pt>
                <c:pt idx="66">
                  <c:v>132.24644219</c:v>
                </c:pt>
                <c:pt idx="67">
                  <c:v>134.24693549</c:v>
                </c:pt>
                <c:pt idx="68">
                  <c:v>135.25231161</c:v>
                </c:pt>
                <c:pt idx="69">
                  <c:v>136.25255826</c:v>
                </c:pt>
                <c:pt idx="70">
                  <c:v>137.25280491</c:v>
                </c:pt>
                <c:pt idx="71">
                  <c:v>138.25305156</c:v>
                </c:pt>
                <c:pt idx="72">
                  <c:v>138.25305156</c:v>
                </c:pt>
                <c:pt idx="73">
                  <c:v>138.25305156</c:v>
                </c:pt>
                <c:pt idx="74">
                  <c:v>139.25842768</c:v>
                </c:pt>
                <c:pt idx="75">
                  <c:v>138.25305156</c:v>
                </c:pt>
                <c:pt idx="76">
                  <c:v>138.25305156</c:v>
                </c:pt>
                <c:pt idx="77">
                  <c:v>139.25842768</c:v>
                </c:pt>
                <c:pt idx="78">
                  <c:v>139.25842768</c:v>
                </c:pt>
                <c:pt idx="79">
                  <c:v>140.25867433</c:v>
                </c:pt>
                <c:pt idx="80">
                  <c:v>140.25867433</c:v>
                </c:pt>
                <c:pt idx="81">
                  <c:v>140.25867433</c:v>
                </c:pt>
                <c:pt idx="82">
                  <c:v>141.25892098</c:v>
                </c:pt>
                <c:pt idx="83">
                  <c:v>141.25892098</c:v>
                </c:pt>
                <c:pt idx="84">
                  <c:v>142.2642971</c:v>
                </c:pt>
                <c:pt idx="85">
                  <c:v>141.25892098</c:v>
                </c:pt>
                <c:pt idx="86">
                  <c:v>142.2642971</c:v>
                </c:pt>
                <c:pt idx="87">
                  <c:v>142.2642971</c:v>
                </c:pt>
                <c:pt idx="88">
                  <c:v>142.2642971</c:v>
                </c:pt>
                <c:pt idx="89">
                  <c:v>143.26454375</c:v>
                </c:pt>
                <c:pt idx="90">
                  <c:v>143.26454375</c:v>
                </c:pt>
                <c:pt idx="91">
                  <c:v>143.26454375</c:v>
                </c:pt>
                <c:pt idx="92">
                  <c:v>144.2647904</c:v>
                </c:pt>
                <c:pt idx="93">
                  <c:v>144.2647904</c:v>
                </c:pt>
                <c:pt idx="94">
                  <c:v>144.2647904</c:v>
                </c:pt>
                <c:pt idx="95">
                  <c:v>145.27016652</c:v>
                </c:pt>
                <c:pt idx="96">
                  <c:v>145.27016652</c:v>
                </c:pt>
                <c:pt idx="97">
                  <c:v>145.27016652</c:v>
                </c:pt>
                <c:pt idx="98">
                  <c:v>146.27041317</c:v>
                </c:pt>
                <c:pt idx="99">
                  <c:v>146.27041317</c:v>
                </c:pt>
                <c:pt idx="100">
                  <c:v>146.27041317</c:v>
                </c:pt>
                <c:pt idx="101">
                  <c:v>146.27041317</c:v>
                </c:pt>
                <c:pt idx="102">
                  <c:v>147.27065982</c:v>
                </c:pt>
                <c:pt idx="103">
                  <c:v>147.27065982</c:v>
                </c:pt>
                <c:pt idx="104">
                  <c:v>147.27065982</c:v>
                </c:pt>
                <c:pt idx="105">
                  <c:v>148.27603594</c:v>
                </c:pt>
                <c:pt idx="106">
                  <c:v>148.27603594</c:v>
                </c:pt>
                <c:pt idx="107">
                  <c:v>148.27603594</c:v>
                </c:pt>
                <c:pt idx="108">
                  <c:v>148.27603594</c:v>
                </c:pt>
                <c:pt idx="109">
                  <c:v>148.27603594</c:v>
                </c:pt>
                <c:pt idx="110">
                  <c:v>149.27628259</c:v>
                </c:pt>
                <c:pt idx="111">
                  <c:v>149.27628259</c:v>
                </c:pt>
                <c:pt idx="112">
                  <c:v>150.27652924</c:v>
                </c:pt>
                <c:pt idx="113">
                  <c:v>150.27652924</c:v>
                </c:pt>
                <c:pt idx="114">
                  <c:v>150.27652924</c:v>
                </c:pt>
                <c:pt idx="115">
                  <c:v>150.27652924</c:v>
                </c:pt>
                <c:pt idx="116">
                  <c:v>151.28190536</c:v>
                </c:pt>
                <c:pt idx="117">
                  <c:v>151.28190536</c:v>
                </c:pt>
                <c:pt idx="118">
                  <c:v>151.28190536</c:v>
                </c:pt>
                <c:pt idx="119">
                  <c:v>152.28215201</c:v>
                </c:pt>
                <c:pt idx="120">
                  <c:v>152.28215201</c:v>
                </c:pt>
                <c:pt idx="121">
                  <c:v>152.28215201</c:v>
                </c:pt>
                <c:pt idx="122">
                  <c:v>153.28239866</c:v>
                </c:pt>
                <c:pt idx="123">
                  <c:v>153.28239866</c:v>
                </c:pt>
                <c:pt idx="124">
                  <c:v>153.28239866</c:v>
                </c:pt>
                <c:pt idx="125">
                  <c:v>153.28239866</c:v>
                </c:pt>
                <c:pt idx="126">
                  <c:v>154.28264531</c:v>
                </c:pt>
                <c:pt idx="127">
                  <c:v>154.28264531</c:v>
                </c:pt>
                <c:pt idx="128">
                  <c:v>154.28264531</c:v>
                </c:pt>
                <c:pt idx="129">
                  <c:v>155.28802143</c:v>
                </c:pt>
                <c:pt idx="130">
                  <c:v>155.28802143</c:v>
                </c:pt>
                <c:pt idx="131">
                  <c:v>155.28802143</c:v>
                </c:pt>
                <c:pt idx="132">
                  <c:v>156.28826808</c:v>
                </c:pt>
                <c:pt idx="133">
                  <c:v>156.28826808</c:v>
                </c:pt>
                <c:pt idx="134">
                  <c:v>156.28826808</c:v>
                </c:pt>
                <c:pt idx="135">
                  <c:v>156.28826808</c:v>
                </c:pt>
                <c:pt idx="136">
                  <c:v>156.28826808</c:v>
                </c:pt>
                <c:pt idx="137">
                  <c:v>156.28826808</c:v>
                </c:pt>
                <c:pt idx="138">
                  <c:v>157.28851473</c:v>
                </c:pt>
                <c:pt idx="139">
                  <c:v>157.28851473</c:v>
                </c:pt>
                <c:pt idx="140">
                  <c:v>157.28851473</c:v>
                </c:pt>
                <c:pt idx="141">
                  <c:v>158.29389085</c:v>
                </c:pt>
                <c:pt idx="142">
                  <c:v>159.2941375</c:v>
                </c:pt>
                <c:pt idx="143">
                  <c:v>159.2941375</c:v>
                </c:pt>
                <c:pt idx="144">
                  <c:v>159.2941375</c:v>
                </c:pt>
                <c:pt idx="145">
                  <c:v>159.2941375</c:v>
                </c:pt>
                <c:pt idx="146">
                  <c:v>159.2941375</c:v>
                </c:pt>
                <c:pt idx="147">
                  <c:v>160.29438415</c:v>
                </c:pt>
                <c:pt idx="148">
                  <c:v>160.29438415</c:v>
                </c:pt>
                <c:pt idx="149">
                  <c:v>160.29438415</c:v>
                </c:pt>
                <c:pt idx="150">
                  <c:v>160.29438415</c:v>
                </c:pt>
                <c:pt idx="151">
                  <c:v>160.29438415</c:v>
                </c:pt>
                <c:pt idx="152">
                  <c:v>160.29438415</c:v>
                </c:pt>
                <c:pt idx="153">
                  <c:v>160.29438415</c:v>
                </c:pt>
                <c:pt idx="154">
                  <c:v>160.29438415</c:v>
                </c:pt>
                <c:pt idx="155">
                  <c:v>161.29976027</c:v>
                </c:pt>
                <c:pt idx="156">
                  <c:v>161.29976027</c:v>
                </c:pt>
                <c:pt idx="157">
                  <c:v>161.29976027</c:v>
                </c:pt>
                <c:pt idx="158">
                  <c:v>161.29976027</c:v>
                </c:pt>
                <c:pt idx="159">
                  <c:v>161.29976027</c:v>
                </c:pt>
                <c:pt idx="160">
                  <c:v>162.30000692</c:v>
                </c:pt>
                <c:pt idx="161">
                  <c:v>162.30000692</c:v>
                </c:pt>
                <c:pt idx="162">
                  <c:v>161.29976027</c:v>
                </c:pt>
                <c:pt idx="163">
                  <c:v>162.30000692</c:v>
                </c:pt>
                <c:pt idx="164">
                  <c:v>161.29976027</c:v>
                </c:pt>
                <c:pt idx="165">
                  <c:v>161.29976027</c:v>
                </c:pt>
                <c:pt idx="166">
                  <c:v>161.29976027</c:v>
                </c:pt>
                <c:pt idx="167">
                  <c:v>161.29976027</c:v>
                </c:pt>
                <c:pt idx="168">
                  <c:v>161.29976027</c:v>
                </c:pt>
                <c:pt idx="169">
                  <c:v>161.29976027</c:v>
                </c:pt>
                <c:pt idx="170">
                  <c:v>161.29976027</c:v>
                </c:pt>
                <c:pt idx="171">
                  <c:v>161.29976027</c:v>
                </c:pt>
                <c:pt idx="172">
                  <c:v>161.29976027</c:v>
                </c:pt>
                <c:pt idx="173">
                  <c:v>161.29976027</c:v>
                </c:pt>
                <c:pt idx="174">
                  <c:v>162.30000692</c:v>
                </c:pt>
                <c:pt idx="175">
                  <c:v>162.30000692</c:v>
                </c:pt>
                <c:pt idx="176">
                  <c:v>162.30000692</c:v>
                </c:pt>
                <c:pt idx="177">
                  <c:v>163.30025357</c:v>
                </c:pt>
                <c:pt idx="178">
                  <c:v>163.30025357</c:v>
                </c:pt>
                <c:pt idx="179">
                  <c:v>163.30025357</c:v>
                </c:pt>
                <c:pt idx="180">
                  <c:v>163.30025357</c:v>
                </c:pt>
                <c:pt idx="181">
                  <c:v>163.30025357</c:v>
                </c:pt>
                <c:pt idx="182">
                  <c:v>163.30025357</c:v>
                </c:pt>
                <c:pt idx="183">
                  <c:v>163.30025357</c:v>
                </c:pt>
                <c:pt idx="184">
                  <c:v>163.30025357</c:v>
                </c:pt>
                <c:pt idx="185">
                  <c:v>164.30562969</c:v>
                </c:pt>
                <c:pt idx="186">
                  <c:v>164.30562969</c:v>
                </c:pt>
                <c:pt idx="187">
                  <c:v>164.30562969</c:v>
                </c:pt>
                <c:pt idx="188">
                  <c:v>164.30562969</c:v>
                </c:pt>
                <c:pt idx="189">
                  <c:v>164.30562969</c:v>
                </c:pt>
                <c:pt idx="190">
                  <c:v>164.30562969</c:v>
                </c:pt>
                <c:pt idx="191">
                  <c:v>164.30562969</c:v>
                </c:pt>
                <c:pt idx="192">
                  <c:v>165.30587634</c:v>
                </c:pt>
                <c:pt idx="193">
                  <c:v>165.30587634</c:v>
                </c:pt>
                <c:pt idx="194">
                  <c:v>165.30587634</c:v>
                </c:pt>
                <c:pt idx="195">
                  <c:v>166.30612299</c:v>
                </c:pt>
                <c:pt idx="196">
                  <c:v>166.30612299</c:v>
                </c:pt>
                <c:pt idx="197">
                  <c:v>166.30612299</c:v>
                </c:pt>
                <c:pt idx="198">
                  <c:v>166.30612299</c:v>
                </c:pt>
                <c:pt idx="199">
                  <c:v>166.30612299</c:v>
                </c:pt>
                <c:pt idx="200">
                  <c:v>166.30612299</c:v>
                </c:pt>
                <c:pt idx="201">
                  <c:v>167.31149911</c:v>
                </c:pt>
                <c:pt idx="202">
                  <c:v>166.30612299</c:v>
                </c:pt>
                <c:pt idx="203">
                  <c:v>166.30612299</c:v>
                </c:pt>
                <c:pt idx="204">
                  <c:v>166.30612299</c:v>
                </c:pt>
                <c:pt idx="205">
                  <c:v>166.30612299</c:v>
                </c:pt>
                <c:pt idx="206">
                  <c:v>166.30612299</c:v>
                </c:pt>
                <c:pt idx="207">
                  <c:v>166.30612299</c:v>
                </c:pt>
                <c:pt idx="208">
                  <c:v>166.30612299</c:v>
                </c:pt>
                <c:pt idx="209">
                  <c:v>165.30587634</c:v>
                </c:pt>
                <c:pt idx="210">
                  <c:v>165.30587634</c:v>
                </c:pt>
                <c:pt idx="211">
                  <c:v>165.30587634</c:v>
                </c:pt>
                <c:pt idx="212">
                  <c:v>165.30587634</c:v>
                </c:pt>
                <c:pt idx="213">
                  <c:v>165.30587634</c:v>
                </c:pt>
                <c:pt idx="214">
                  <c:v>166.30612299</c:v>
                </c:pt>
                <c:pt idx="215">
                  <c:v>166.30612299</c:v>
                </c:pt>
                <c:pt idx="216">
                  <c:v>166.30612299</c:v>
                </c:pt>
                <c:pt idx="217">
                  <c:v>165.30587634</c:v>
                </c:pt>
                <c:pt idx="218">
                  <c:v>166.30612299</c:v>
                </c:pt>
                <c:pt idx="219">
                  <c:v>166.30612299</c:v>
                </c:pt>
                <c:pt idx="220">
                  <c:v>166.30612299</c:v>
                </c:pt>
                <c:pt idx="221">
                  <c:v>166.30612299</c:v>
                </c:pt>
                <c:pt idx="222">
                  <c:v>166.30612299</c:v>
                </c:pt>
                <c:pt idx="223">
                  <c:v>165.30587634</c:v>
                </c:pt>
                <c:pt idx="224">
                  <c:v>165.30587634</c:v>
                </c:pt>
                <c:pt idx="225">
                  <c:v>165.30587634</c:v>
                </c:pt>
                <c:pt idx="226">
                  <c:v>165.30587634</c:v>
                </c:pt>
                <c:pt idx="227">
                  <c:v>165.30587634</c:v>
                </c:pt>
                <c:pt idx="228">
                  <c:v>165.30587634</c:v>
                </c:pt>
                <c:pt idx="229">
                  <c:v>165.30587634</c:v>
                </c:pt>
                <c:pt idx="230">
                  <c:v>165.30587634</c:v>
                </c:pt>
                <c:pt idx="231">
                  <c:v>164.30562969</c:v>
                </c:pt>
                <c:pt idx="232">
                  <c:v>164.30562969</c:v>
                </c:pt>
                <c:pt idx="233">
                  <c:v>164.30562969</c:v>
                </c:pt>
                <c:pt idx="234">
                  <c:v>164.30562969</c:v>
                </c:pt>
                <c:pt idx="235">
                  <c:v>164.30562969</c:v>
                </c:pt>
                <c:pt idx="236">
                  <c:v>163.30025357</c:v>
                </c:pt>
                <c:pt idx="237">
                  <c:v>163.30025357</c:v>
                </c:pt>
                <c:pt idx="238">
                  <c:v>161.29976027</c:v>
                </c:pt>
                <c:pt idx="239">
                  <c:v>161.29976027</c:v>
                </c:pt>
                <c:pt idx="240">
                  <c:v>161.29976027</c:v>
                </c:pt>
                <c:pt idx="241">
                  <c:v>160.29438415</c:v>
                </c:pt>
                <c:pt idx="242">
                  <c:v>160.29438415</c:v>
                </c:pt>
                <c:pt idx="243">
                  <c:v>160.29438415</c:v>
                </c:pt>
                <c:pt idx="244">
                  <c:v>159.2941375</c:v>
                </c:pt>
                <c:pt idx="245">
                  <c:v>158.29389085</c:v>
                </c:pt>
                <c:pt idx="246">
                  <c:v>158.29389085</c:v>
                </c:pt>
                <c:pt idx="247">
                  <c:v>158.29389085</c:v>
                </c:pt>
                <c:pt idx="248">
                  <c:v>157.28851473</c:v>
                </c:pt>
                <c:pt idx="249">
                  <c:v>157.28851473</c:v>
                </c:pt>
                <c:pt idx="250">
                  <c:v>156.28826808</c:v>
                </c:pt>
                <c:pt idx="251">
                  <c:v>156.28826808</c:v>
                </c:pt>
                <c:pt idx="252">
                  <c:v>155.28802143</c:v>
                </c:pt>
                <c:pt idx="253">
                  <c:v>155.28802143</c:v>
                </c:pt>
                <c:pt idx="254">
                  <c:v>154.28264531</c:v>
                </c:pt>
                <c:pt idx="255">
                  <c:v>153.28239866</c:v>
                </c:pt>
                <c:pt idx="256">
                  <c:v>152.28215201</c:v>
                </c:pt>
                <c:pt idx="257">
                  <c:v>151.28190536</c:v>
                </c:pt>
                <c:pt idx="258">
                  <c:v>150.27652924</c:v>
                </c:pt>
                <c:pt idx="259">
                  <c:v>150.27652924</c:v>
                </c:pt>
                <c:pt idx="260">
                  <c:v>149.27628259</c:v>
                </c:pt>
                <c:pt idx="261">
                  <c:v>148.27603594</c:v>
                </c:pt>
                <c:pt idx="262">
                  <c:v>148.27603594</c:v>
                </c:pt>
                <c:pt idx="263">
                  <c:v>147.27065982</c:v>
                </c:pt>
                <c:pt idx="264">
                  <c:v>147.27065982</c:v>
                </c:pt>
                <c:pt idx="265">
                  <c:v>147.27065982</c:v>
                </c:pt>
                <c:pt idx="266">
                  <c:v>146.27041317</c:v>
                </c:pt>
                <c:pt idx="267">
                  <c:v>146.27041317</c:v>
                </c:pt>
                <c:pt idx="268">
                  <c:v>146.27041317</c:v>
                </c:pt>
                <c:pt idx="269">
                  <c:v>147.27065982</c:v>
                </c:pt>
                <c:pt idx="270">
                  <c:v>147.27065982</c:v>
                </c:pt>
                <c:pt idx="271">
                  <c:v>145.27016652</c:v>
                </c:pt>
                <c:pt idx="272">
                  <c:v>144.2647904</c:v>
                </c:pt>
                <c:pt idx="273">
                  <c:v>144.2647904</c:v>
                </c:pt>
                <c:pt idx="274">
                  <c:v>143.26454375</c:v>
                </c:pt>
                <c:pt idx="275">
                  <c:v>142.2642971</c:v>
                </c:pt>
                <c:pt idx="276">
                  <c:v>142.2642971</c:v>
                </c:pt>
                <c:pt idx="277">
                  <c:v>141.25892098</c:v>
                </c:pt>
                <c:pt idx="278">
                  <c:v>140.25867433</c:v>
                </c:pt>
                <c:pt idx="279">
                  <c:v>139.25842768</c:v>
                </c:pt>
                <c:pt idx="280">
                  <c:v>138.25305156</c:v>
                </c:pt>
                <c:pt idx="281">
                  <c:v>138.25305156</c:v>
                </c:pt>
                <c:pt idx="282">
                  <c:v>138.25305156</c:v>
                </c:pt>
                <c:pt idx="283">
                  <c:v>136.25255826</c:v>
                </c:pt>
                <c:pt idx="284">
                  <c:v>136.25255826</c:v>
                </c:pt>
                <c:pt idx="285">
                  <c:v>136.25255826</c:v>
                </c:pt>
                <c:pt idx="286">
                  <c:v>135.25231161</c:v>
                </c:pt>
                <c:pt idx="287">
                  <c:v>135.25231161</c:v>
                </c:pt>
                <c:pt idx="288">
                  <c:v>135.25231161</c:v>
                </c:pt>
                <c:pt idx="289">
                  <c:v>135.25231161</c:v>
                </c:pt>
                <c:pt idx="290">
                  <c:v>135.25231161</c:v>
                </c:pt>
                <c:pt idx="291">
                  <c:v>134.24693549</c:v>
                </c:pt>
                <c:pt idx="292">
                  <c:v>135.25231161</c:v>
                </c:pt>
                <c:pt idx="293">
                  <c:v>134.24693549</c:v>
                </c:pt>
                <c:pt idx="294">
                  <c:v>134.24693549</c:v>
                </c:pt>
                <c:pt idx="295">
                  <c:v>133.24668884</c:v>
                </c:pt>
                <c:pt idx="296">
                  <c:v>132.24644219</c:v>
                </c:pt>
                <c:pt idx="297">
                  <c:v>132.24644219</c:v>
                </c:pt>
                <c:pt idx="298">
                  <c:v>131.24106607</c:v>
                </c:pt>
                <c:pt idx="299">
                  <c:v>130.24081942</c:v>
                </c:pt>
                <c:pt idx="300">
                  <c:v>129.24057277</c:v>
                </c:pt>
                <c:pt idx="301">
                  <c:v>128.23519665</c:v>
                </c:pt>
                <c:pt idx="302">
                  <c:v>128.23519665</c:v>
                </c:pt>
                <c:pt idx="303">
                  <c:v>126.23470335</c:v>
                </c:pt>
                <c:pt idx="304">
                  <c:v>125.22932723</c:v>
                </c:pt>
                <c:pt idx="305">
                  <c:v>124.22908058</c:v>
                </c:pt>
                <c:pt idx="306">
                  <c:v>124.22908058</c:v>
                </c:pt>
                <c:pt idx="307">
                  <c:v>123.22883393</c:v>
                </c:pt>
                <c:pt idx="308">
                  <c:v>122.22345781</c:v>
                </c:pt>
                <c:pt idx="309">
                  <c:v>121.22321116</c:v>
                </c:pt>
                <c:pt idx="310">
                  <c:v>121.22321116</c:v>
                </c:pt>
                <c:pt idx="311">
                  <c:v>120.22296451</c:v>
                </c:pt>
                <c:pt idx="312">
                  <c:v>119.22271786</c:v>
                </c:pt>
                <c:pt idx="313">
                  <c:v>118.21734174</c:v>
                </c:pt>
                <c:pt idx="314">
                  <c:v>117.21709509</c:v>
                </c:pt>
                <c:pt idx="315">
                  <c:v>116.21684844</c:v>
                </c:pt>
                <c:pt idx="316">
                  <c:v>115.21147232</c:v>
                </c:pt>
                <c:pt idx="317">
                  <c:v>113.21097902</c:v>
                </c:pt>
                <c:pt idx="318">
                  <c:v>111.20535625</c:v>
                </c:pt>
                <c:pt idx="319">
                  <c:v>110.2051096</c:v>
                </c:pt>
                <c:pt idx="320">
                  <c:v>110.2051096</c:v>
                </c:pt>
                <c:pt idx="321">
                  <c:v>109.19973348</c:v>
                </c:pt>
                <c:pt idx="322">
                  <c:v>108.19948683</c:v>
                </c:pt>
                <c:pt idx="323">
                  <c:v>106.19386406</c:v>
                </c:pt>
                <c:pt idx="324">
                  <c:v>105.19361741</c:v>
                </c:pt>
                <c:pt idx="325">
                  <c:v>104.19337076</c:v>
                </c:pt>
                <c:pt idx="326">
                  <c:v>102.18774799</c:v>
                </c:pt>
                <c:pt idx="327">
                  <c:v>101.18750134</c:v>
                </c:pt>
                <c:pt idx="328">
                  <c:v>99.18187857</c:v>
                </c:pt>
                <c:pt idx="329">
                  <c:v>98.18163192</c:v>
                </c:pt>
                <c:pt idx="330">
                  <c:v>97.18138527</c:v>
                </c:pt>
                <c:pt idx="331">
                  <c:v>95.1757625</c:v>
                </c:pt>
                <c:pt idx="332">
                  <c:v>93.17013973</c:v>
                </c:pt>
                <c:pt idx="333">
                  <c:v>92.16989308</c:v>
                </c:pt>
                <c:pt idx="334">
                  <c:v>91.16964643</c:v>
                </c:pt>
                <c:pt idx="335">
                  <c:v>89.16402366</c:v>
                </c:pt>
                <c:pt idx="336">
                  <c:v>88.16377701</c:v>
                </c:pt>
                <c:pt idx="337">
                  <c:v>87.16353036</c:v>
                </c:pt>
                <c:pt idx="338">
                  <c:v>85.15790759</c:v>
                </c:pt>
                <c:pt idx="339">
                  <c:v>84.15766094</c:v>
                </c:pt>
                <c:pt idx="340">
                  <c:v>82.15203817</c:v>
                </c:pt>
                <c:pt idx="341">
                  <c:v>80.1464154</c:v>
                </c:pt>
                <c:pt idx="342">
                  <c:v>78.1459221</c:v>
                </c:pt>
                <c:pt idx="343">
                  <c:v>77.14054598</c:v>
                </c:pt>
                <c:pt idx="344">
                  <c:v>75.14005268</c:v>
                </c:pt>
                <c:pt idx="345">
                  <c:v>74.13467656</c:v>
                </c:pt>
                <c:pt idx="346">
                  <c:v>72.13418326</c:v>
                </c:pt>
                <c:pt idx="347">
                  <c:v>70.12856049</c:v>
                </c:pt>
                <c:pt idx="348">
                  <c:v>69.12831384</c:v>
                </c:pt>
                <c:pt idx="349">
                  <c:v>67.12269107</c:v>
                </c:pt>
                <c:pt idx="350">
                  <c:v>65.12219777</c:v>
                </c:pt>
                <c:pt idx="351">
                  <c:v>63.116575</c:v>
                </c:pt>
                <c:pt idx="352">
                  <c:v>62.11632835</c:v>
                </c:pt>
                <c:pt idx="353">
                  <c:v>61.11095223</c:v>
                </c:pt>
                <c:pt idx="354">
                  <c:v>59.11045893</c:v>
                </c:pt>
                <c:pt idx="355">
                  <c:v>57.10483616</c:v>
                </c:pt>
                <c:pt idx="356">
                  <c:v>56.10458951</c:v>
                </c:pt>
                <c:pt idx="357">
                  <c:v>54.09896674</c:v>
                </c:pt>
                <c:pt idx="358">
                  <c:v>52.09847344</c:v>
                </c:pt>
                <c:pt idx="359">
                  <c:v>51.09309732</c:v>
                </c:pt>
                <c:pt idx="360">
                  <c:v>50.092337723</c:v>
                </c:pt>
                <c:pt idx="361">
                  <c:v>48.088766741</c:v>
                </c:pt>
                <c:pt idx="362">
                  <c:v>46.085195759</c:v>
                </c:pt>
                <c:pt idx="363">
                  <c:v>44.081624777</c:v>
                </c:pt>
                <c:pt idx="364">
                  <c:v>42.077540848</c:v>
                </c:pt>
                <c:pt idx="365">
                  <c:v>40.073969866</c:v>
                </c:pt>
                <c:pt idx="366">
                  <c:v>38.070398884</c:v>
                </c:pt>
                <c:pt idx="367">
                  <c:v>36.066827902</c:v>
                </c:pt>
                <c:pt idx="368">
                  <c:v>35.065042411</c:v>
                </c:pt>
                <c:pt idx="369">
                  <c:v>33.060958482</c:v>
                </c:pt>
                <c:pt idx="370">
                  <c:v>32.059172991</c:v>
                </c:pt>
                <c:pt idx="371">
                  <c:v>30.055602009</c:v>
                </c:pt>
                <c:pt idx="372">
                  <c:v>29.053816518</c:v>
                </c:pt>
                <c:pt idx="373">
                  <c:v>27.050245536</c:v>
                </c:pt>
                <c:pt idx="374">
                  <c:v>26.047947098</c:v>
                </c:pt>
                <c:pt idx="375">
                  <c:v>25.046161607</c:v>
                </c:pt>
                <c:pt idx="376">
                  <c:v>23.042590625</c:v>
                </c:pt>
                <c:pt idx="377">
                  <c:v>22.040805134</c:v>
                </c:pt>
                <c:pt idx="378">
                  <c:v>21.039019643</c:v>
                </c:pt>
                <c:pt idx="379">
                  <c:v>20.037234152</c:v>
                </c:pt>
                <c:pt idx="380">
                  <c:v>19.035448661</c:v>
                </c:pt>
                <c:pt idx="381">
                  <c:v>18.033150223</c:v>
                </c:pt>
                <c:pt idx="382">
                  <c:v>17.031364732</c:v>
                </c:pt>
                <c:pt idx="383">
                  <c:v>16.029579241</c:v>
                </c:pt>
                <c:pt idx="384">
                  <c:v>14.026008259</c:v>
                </c:pt>
                <c:pt idx="385">
                  <c:v>13.024222768</c:v>
                </c:pt>
                <c:pt idx="386">
                  <c:v>12.022437277</c:v>
                </c:pt>
                <c:pt idx="387">
                  <c:v>12.022437277</c:v>
                </c:pt>
                <c:pt idx="388">
                  <c:v>11.020651786</c:v>
                </c:pt>
                <c:pt idx="389">
                  <c:v>9.016567857</c:v>
                </c:pt>
                <c:pt idx="390">
                  <c:v>8.014782366</c:v>
                </c:pt>
                <c:pt idx="391">
                  <c:v>7.012996875</c:v>
                </c:pt>
                <c:pt idx="392">
                  <c:v>6.011211384</c:v>
                </c:pt>
                <c:pt idx="393">
                  <c:v>5.009425893</c:v>
                </c:pt>
                <c:pt idx="394">
                  <c:v>5.009425893</c:v>
                </c:pt>
                <c:pt idx="395">
                  <c:v>4.0074352232</c:v>
                </c:pt>
                <c:pt idx="396">
                  <c:v>3.0055984375</c:v>
                </c:pt>
                <c:pt idx="397">
                  <c:v>3.0055984375</c:v>
                </c:pt>
                <c:pt idx="398">
                  <c:v>2.0037616518</c:v>
                </c:pt>
                <c:pt idx="399">
                  <c:v>1.0019248661</c:v>
                </c:pt>
                <c:pt idx="400">
                  <c:v>3.6785699999875E-005</c:v>
                </c:pt>
                <c:pt idx="401">
                  <c:v>3.6785699999875E-005</c:v>
                </c:pt>
                <c:pt idx="402">
                  <c:v>-1.0018</c:v>
                </c:pt>
                <c:pt idx="403">
                  <c:v>-2.0036367857</c:v>
                </c:pt>
                <c:pt idx="404">
                  <c:v>-2.0036367857</c:v>
                </c:pt>
                <c:pt idx="405">
                  <c:v>-2.0036367857</c:v>
                </c:pt>
                <c:pt idx="406">
                  <c:v>-2.0036367857</c:v>
                </c:pt>
                <c:pt idx="407">
                  <c:v>-2.0036367857</c:v>
                </c:pt>
                <c:pt idx="408">
                  <c:v>-2.0036367857</c:v>
                </c:pt>
                <c:pt idx="409">
                  <c:v>-2.0036367857</c:v>
                </c:pt>
                <c:pt idx="410">
                  <c:v>-2.0036367857</c:v>
                </c:pt>
                <c:pt idx="411">
                  <c:v>-2.0036367857</c:v>
                </c:pt>
                <c:pt idx="412">
                  <c:v>-2.0036367857</c:v>
                </c:pt>
                <c:pt idx="413">
                  <c:v>-2.0036367857</c:v>
                </c:pt>
                <c:pt idx="414">
                  <c:v>-2.0036367857</c:v>
                </c:pt>
                <c:pt idx="415">
                  <c:v>-2.0036367857</c:v>
                </c:pt>
                <c:pt idx="416">
                  <c:v>-2.0036367857</c:v>
                </c:pt>
                <c:pt idx="417">
                  <c:v>-2.0036367857</c:v>
                </c:pt>
                <c:pt idx="418">
                  <c:v>-2.0036367857</c:v>
                </c:pt>
                <c:pt idx="419">
                  <c:v>-2.0036367857</c:v>
                </c:pt>
                <c:pt idx="420">
                  <c:v>-2.0036367857</c:v>
                </c:pt>
                <c:pt idx="421">
                  <c:v>-2.0036367857</c:v>
                </c:pt>
                <c:pt idx="422">
                  <c:v>-2.0036367857</c:v>
                </c:pt>
                <c:pt idx="423">
                  <c:v>-2.0036367857</c:v>
                </c:pt>
                <c:pt idx="424">
                  <c:v>-2.0036367857</c:v>
                </c:pt>
                <c:pt idx="425">
                  <c:v>-2.0036367857</c:v>
                </c:pt>
                <c:pt idx="426">
                  <c:v>-2.0036367857</c:v>
                </c:pt>
                <c:pt idx="427">
                  <c:v>-2.0036367857</c:v>
                </c:pt>
                <c:pt idx="428">
                  <c:v>-2.0036367857</c:v>
                </c:pt>
                <c:pt idx="429">
                  <c:v>-2.0036367857</c:v>
                </c:pt>
                <c:pt idx="430">
                  <c:v>-2.0036367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0780"/>
        <c:axId val="74509701"/>
      </c:lineChart>
      <c:catAx>
        <c:axId val="2190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701"/>
        <c:crossesAt val="0"/>
        <c:auto val="1"/>
        <c:lblAlgn val="ctr"/>
        <c:lblOffset val="100"/>
        <c:noMultiLvlLbl val="0"/>
      </c:catAx>
      <c:valAx>
        <c:axId val="7450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7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176029962547</cdr:x>
      <cdr:y>0.0504411519893458</cdr:y>
    </cdr:from>
    <cdr:to>
      <cdr:x>1.00546192259675</cdr:x>
      <cdr:y>0.142167471283503</cdr:y>
    </cdr:to>
    <cdr:sp>
      <cdr:nvSpPr>
        <cdr:cNvPr id="2" name="Text 1"/>
        <cdr:cNvSpPr/>
      </cdr:nvSpPr>
      <cdr:spPr>
        <a:xfrm>
          <a:off x="367200" y="109080"/>
          <a:ext cx="1952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080</xdr:colOff>
      <xdr:row>8</xdr:row>
      <xdr:rowOff>9720</xdr:rowOff>
    </xdr:from>
    <xdr:to>
      <xdr:col>14</xdr:col>
      <xdr:colOff>140400</xdr:colOff>
      <xdr:row>28</xdr:row>
      <xdr:rowOff>19080</xdr:rowOff>
    </xdr:to>
    <xdr:graphicFrame>
      <xdr:nvGraphicFramePr>
        <xdr:cNvPr id="3" name="Chart 1"/>
        <xdr:cNvGraphicFramePr/>
      </xdr:nvGraphicFramePr>
      <xdr:xfrm>
        <a:off x="3716640" y="130500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30</xdr:row>
      <xdr:rowOff>9360</xdr:rowOff>
    </xdr:from>
    <xdr:to>
      <xdr:col>10</xdr:col>
      <xdr:colOff>449280</xdr:colOff>
      <xdr:row>60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100960" y="4867200"/>
          <a:ext cx="487692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5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Propellant is the largest batch yet made, 900 grams in the 10-inch skillet.  This took substantially longer than the 600 gram batches I have been making, and the propellant burns more slowly than usual.  Slow-burning is good for these large moto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ld nozzle bored out with 1/2 inch drill bit, assumed to be 0.5 inch diameter.  Throat not measured before firing.  It was measured afterward, and found to be 0.5 inch.  So either the throat was a little bit undersized to start with, or there was no noticeable erosion.  I just measured the drill bit with the same caliper, and it is 0.5 inch to the pen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n effort to speed ignition, a layer of "rich" fuse paper was inserted between the grains and one layer at the head end.  None at the nozzle end, so there was a total of 4 layers.  Ignitor is a simple bridge wire with about 6 square inches of fuse paper wrapped around it and tied with a thin string.  It was inserted to the very head end, then withdrawn one inch - assuming the far end took it into the smoke grain well.  A small wad of fuse paper was inserted into the grain core to block exit of ignitor gasses, keeping them at the head end for a brief momen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black powder or metals were used in the ignitor, just fuse paper.  Ignition lag of 1.3 seconds is acceptable, but I think ignition might have been quicker with a black powder boo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mp-up to full thrust was quick, gradual tail-off though to be from slightly off-center grain cor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eanup was nominal, nozzle and case liner came out as a unit.  Slight leakage around case liner may have occurred at head end.  This liner was cut 12-7/8ths inch long, and could have been 1/8th inch longer.  This using the old-style nozzle - the newest nozzle I've obtained from Loki is .29 inch shorter, using a case liner 13.25 inches long and a maximum propellant length of 12.75 inch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  <c r="K10" s="1" t="s">
        <v>10</v>
      </c>
      <c r="L10" s="1" t="s">
        <v>10</v>
      </c>
      <c r="M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n">
        <v>20</v>
      </c>
      <c r="K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2.53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3.143</v>
      </c>
      <c r="K14" s="0" t="n">
        <v>3.124</v>
      </c>
      <c r="L14" s="0" t="n">
        <v>3.195</v>
      </c>
      <c r="M14" s="0" t="n">
        <v>2.835</v>
      </c>
      <c r="N14" s="2" t="n">
        <f aca="false">SUM(J14:M14)</f>
        <v>12.297</v>
      </c>
      <c r="O14" s="0" t="s">
        <v>19</v>
      </c>
      <c r="P14" s="0" t="s">
        <v>7</v>
      </c>
    </row>
    <row r="15" customFormat="false" ht="12.75" hidden="false" customHeight="false" outlineLevel="0" collapsed="false">
      <c r="I15" s="0" t="s">
        <v>20</v>
      </c>
      <c r="J15" s="0" t="n">
        <v>1.76</v>
      </c>
      <c r="K15" s="0" t="n">
        <v>1.76</v>
      </c>
      <c r="L15" s="0" t="n">
        <v>1.76</v>
      </c>
      <c r="M15" s="0" t="n">
        <v>1.76</v>
      </c>
      <c r="N15" s="2" t="n">
        <f aca="false">AVERAGE(J15:M15)</f>
        <v>1.76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1</v>
      </c>
      <c r="J16" s="0" t="n">
        <v>0.625</v>
      </c>
      <c r="K16" s="0" t="n">
        <v>0.642</v>
      </c>
      <c r="L16" s="0" t="n">
        <v>0.64</v>
      </c>
      <c r="M16" s="0" t="n">
        <v>0.648</v>
      </c>
      <c r="N16" s="2" t="n">
        <f aca="false">AVERAGE(J16:M16)</f>
        <v>0.63875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194.4</v>
      </c>
      <c r="K17" s="0" t="n">
        <v>191.9</v>
      </c>
      <c r="L17" s="0" t="n">
        <v>195.2</v>
      </c>
      <c r="M17" s="0" t="n">
        <v>172.8</v>
      </c>
      <c r="N17" s="2" t="n">
        <f aca="false">SUM(J17:M17)</f>
        <v>754.3</v>
      </c>
      <c r="O17" s="0" t="s">
        <v>24</v>
      </c>
      <c r="P17" s="0" t="s">
        <v>7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5675</v>
      </c>
      <c r="K18" s="0" t="n">
        <f aca="false">(K15-K16)/2</f>
        <v>0.559</v>
      </c>
      <c r="L18" s="0" t="n">
        <f aca="false">(L15-L16)/2</f>
        <v>0.56</v>
      </c>
      <c r="M18" s="0" t="n">
        <f aca="false">(M15-M16)/2</f>
        <v>0.556</v>
      </c>
      <c r="N18" s="2" t="n">
        <f aca="false">AVERAGE(J18:J18)</f>
        <v>0.5675</v>
      </c>
      <c r="O18" s="0" t="s">
        <v>19</v>
      </c>
    </row>
    <row r="19" customFormat="false" ht="12.75" hidden="false" customHeight="false" outlineLevel="0" collapsed="false">
      <c r="I19" s="0" t="s">
        <v>26</v>
      </c>
      <c r="J19" s="3" t="n">
        <f aca="false">J17-(R13*J14)</f>
        <v>186.44821</v>
      </c>
      <c r="K19" s="3" t="n">
        <f aca="false">K17-(R13*K14)</f>
        <v>183.99628</v>
      </c>
      <c r="L19" s="3" t="n">
        <f aca="false">L17-(R13*L14)</f>
        <v>187.11665</v>
      </c>
      <c r="M19" s="3" t="n">
        <f aca="false">M17-(R13*M14)</f>
        <v>165.62745</v>
      </c>
      <c r="N19" s="3" t="n">
        <f aca="false">SUM(J19:M19)</f>
        <v>723.18859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5</v>
      </c>
      <c r="K22" s="0" t="s">
        <v>19</v>
      </c>
    </row>
    <row r="23" customFormat="false" ht="12.75" hidden="false" customHeight="false" outlineLevel="0" collapsed="false">
      <c r="I23" s="0" t="s">
        <v>29</v>
      </c>
      <c r="J23" s="0" t="n">
        <v>0.5</v>
      </c>
      <c r="K23" s="0" t="s">
        <v>19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</v>
      </c>
      <c r="K24" s="0" t="s">
        <v>19</v>
      </c>
      <c r="L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  <c r="L26" s="0" t="s">
        <v>34</v>
      </c>
    </row>
    <row r="27" customFormat="false" ht="12.75" hidden="false" customHeight="false" outlineLevel="0" collapsed="false">
      <c r="I27" s="0" t="s">
        <v>35</v>
      </c>
      <c r="J27" s="0" t="n">
        <v>212</v>
      </c>
      <c r="K27" s="0" t="n">
        <v>650</v>
      </c>
      <c r="M27" s="0" t="s">
        <v>36</v>
      </c>
      <c r="N27" s="0" t="s">
        <v>37</v>
      </c>
    </row>
    <row r="28" customFormat="false" ht="12.75" hidden="false" customHeight="false" outlineLevel="0" collapsed="false">
      <c r="I28" s="0" t="s">
        <v>38</v>
      </c>
      <c r="J28" s="0" t="n">
        <v>246</v>
      </c>
      <c r="K28" s="0" t="n">
        <v>875</v>
      </c>
      <c r="M28" s="0" t="s">
        <v>36</v>
      </c>
      <c r="N28" s="0" t="s">
        <v>39</v>
      </c>
      <c r="O28" s="0" t="n">
        <f aca="false">((J22/2)^2)*PI()</f>
        <v>0.196349540849362</v>
      </c>
    </row>
    <row r="29" customFormat="false" ht="12.75" hidden="false" customHeight="false" outlineLevel="0" collapsed="false">
      <c r="I29" s="0" t="s">
        <v>40</v>
      </c>
      <c r="J29" s="0" t="n">
        <v>220</v>
      </c>
      <c r="K29" s="0" t="n">
        <v>700</v>
      </c>
      <c r="M29" s="0" t="s">
        <v>36</v>
      </c>
      <c r="N29" s="0" t="s">
        <v>41</v>
      </c>
      <c r="O29" s="0" t="n">
        <f aca="false">C32/O28</f>
        <v>852.110467823096</v>
      </c>
    </row>
    <row r="30" customFormat="false" ht="12.75" hidden="false" customHeight="false" outlineLevel="0" collapsed="false">
      <c r="I30" s="0" t="s">
        <v>42</v>
      </c>
      <c r="J30" s="0" t="n">
        <f aca="false">(N18/C34)</f>
        <v>0.394782608695652</v>
      </c>
      <c r="K30" s="0" t="s">
        <v>43</v>
      </c>
      <c r="N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C32" s="4" t="n">
        <f aca="false">MAX(Data!B10:B500)</f>
        <v>167.31149911</v>
      </c>
      <c r="D32" s="0" t="s">
        <v>47</v>
      </c>
    </row>
    <row r="33" customFormat="false" ht="12.75" hidden="false" customHeight="false" outlineLevel="0" collapsed="false">
      <c r="A33" s="0" t="s">
        <v>48</v>
      </c>
      <c r="C33" s="4" t="n">
        <f aca="false">AVERAGE(Data!B48:B393)</f>
        <v>129.267750065965</v>
      </c>
      <c r="D33" s="0" t="s">
        <v>49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50</v>
      </c>
      <c r="C34" s="4" t="n">
        <f aca="false">(393-48)/240</f>
        <v>1.4375</v>
      </c>
      <c r="D34" s="0" t="s">
        <v>51</v>
      </c>
    </row>
    <row r="35" customFormat="false" ht="12.75" hidden="false" customHeight="false" outlineLevel="0" collapsed="false">
      <c r="A35" s="0" t="s">
        <v>52</v>
      </c>
      <c r="C35" s="4" t="n">
        <f aca="false">((SUM(Data!B48:B393))/240)</f>
        <v>186.3610063451</v>
      </c>
      <c r="D35" s="0" t="s">
        <v>53</v>
      </c>
      <c r="F35" s="0" t="s">
        <v>7</v>
      </c>
    </row>
    <row r="36" customFormat="false" ht="12.75" hidden="false" customHeight="false" outlineLevel="0" collapsed="false">
      <c r="A36" s="0" t="s">
        <v>52</v>
      </c>
      <c r="C36" s="4" t="n">
        <f aca="false">C35*4.448</f>
        <v>828.933756223005</v>
      </c>
      <c r="D36" s="0" t="s">
        <v>54</v>
      </c>
      <c r="H36" s="0" t="s">
        <v>55</v>
      </c>
      <c r="I36" s="5"/>
    </row>
    <row r="37" customFormat="false" ht="12.75" hidden="false" customHeight="false" outlineLevel="0" collapsed="false">
      <c r="A37" s="0" t="s">
        <v>56</v>
      </c>
      <c r="C37" s="2" t="n">
        <f aca="false">(N19)/1000</f>
        <v>0.72318859</v>
      </c>
      <c r="D37" s="0" t="s">
        <v>57</v>
      </c>
      <c r="H37" s="0" t="s">
        <v>58</v>
      </c>
    </row>
    <row r="38" customFormat="false" ht="12.75" hidden="false" customHeight="false" outlineLevel="0" collapsed="false">
      <c r="A38" s="0" t="s">
        <v>56</v>
      </c>
      <c r="C38" s="5" t="n">
        <f aca="false">C37/453.54*1000</f>
        <v>1.59454202495921</v>
      </c>
      <c r="D38" s="0" t="s">
        <v>59</v>
      </c>
    </row>
    <row r="39" customFormat="false" ht="12.75" hidden="false" customHeight="false" outlineLevel="0" collapsed="false">
      <c r="A39" s="0" t="s">
        <v>60</v>
      </c>
      <c r="C39" s="4" t="n">
        <f aca="false">(C36/C37)/9.8</f>
        <v>116.961299355695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6"/>
      <c r="I41" s="5"/>
    </row>
    <row r="42" customFormat="false" ht="12.75" hidden="false" customHeight="false" outlineLevel="0" collapsed="false">
      <c r="H42" s="0" t="n">
        <v>0</v>
      </c>
      <c r="I42" s="5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5" t="n">
        <v>0.293</v>
      </c>
      <c r="J43" s="0" t="n">
        <f aca="false">(I43)/H43</f>
        <v>0.0195333333333333</v>
      </c>
      <c r="K43" s="2" t="n">
        <f aca="false">1/J43</f>
        <v>51.1945392491468</v>
      </c>
    </row>
    <row r="44" customFormat="false" ht="12.75" hidden="false" customHeight="false" outlineLevel="0" collapsed="false">
      <c r="A44" s="0" t="s">
        <v>66</v>
      </c>
      <c r="H44" s="0" t="n">
        <v>30</v>
      </c>
      <c r="I44" s="5" t="n">
        <v>0.586</v>
      </c>
      <c r="J44" s="0" t="n">
        <f aca="false">(I44)/H44</f>
        <v>0.0195333333333333</v>
      </c>
      <c r="K44" s="2" t="n">
        <f aca="false">1/J44</f>
        <v>51.1945392491468</v>
      </c>
    </row>
    <row r="45" customFormat="false" ht="12.75" hidden="false" customHeight="false" outlineLevel="0" collapsed="false">
      <c r="A45" s="0" t="s">
        <v>67</v>
      </c>
      <c r="H45" s="0" t="n">
        <v>40</v>
      </c>
      <c r="I45" s="5" t="n">
        <v>0.781</v>
      </c>
      <c r="J45" s="0" t="n">
        <f aca="false">(I45)/H45</f>
        <v>0.019525</v>
      </c>
      <c r="K45" s="2" t="n">
        <f aca="false">1/J45</f>
        <v>51.2163892445583</v>
      </c>
    </row>
    <row r="46" customFormat="false" ht="12.75" hidden="false" customHeight="false" outlineLevel="0" collapsed="false">
      <c r="H46" s="0" t="n">
        <v>50</v>
      </c>
      <c r="I46" s="5" t="n">
        <v>0.997</v>
      </c>
      <c r="J46" s="0" t="n">
        <f aca="false">(I46)/H46</f>
        <v>0.01994</v>
      </c>
      <c r="K46" s="2" t="n">
        <f aca="false">1/J46</f>
        <v>50.1504513540622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60</v>
      </c>
      <c r="I47" s="5" t="n">
        <v>1.152</v>
      </c>
      <c r="J47" s="0" t="n">
        <f aca="false">(I47)/H47</f>
        <v>0.0192</v>
      </c>
      <c r="K47" s="2" t="n">
        <f aca="false">1/J47</f>
        <v>52.0833333333333</v>
      </c>
    </row>
    <row r="48" customFormat="false" ht="12.75" hidden="false" customHeight="false" outlineLevel="0" collapsed="false">
      <c r="H48" s="0" t="n">
        <v>70</v>
      </c>
      <c r="I48" s="5" t="n">
        <v>1.348</v>
      </c>
      <c r="J48" s="0" t="n">
        <f aca="false">(I48)/H48</f>
        <v>0.0192571428571429</v>
      </c>
      <c r="K48" s="2" t="n">
        <f aca="false">1/J48</f>
        <v>51.9287833827893</v>
      </c>
    </row>
    <row r="49" customFormat="false" ht="12.75" hidden="false" customHeight="false" outlineLevel="0" collapsed="false">
      <c r="H49" s="0" t="s">
        <v>7</v>
      </c>
      <c r="I49" s="5" t="s">
        <v>7</v>
      </c>
      <c r="J49" s="0" t="s">
        <v>7</v>
      </c>
      <c r="K49" s="0" t="s">
        <v>7</v>
      </c>
    </row>
    <row r="50" customFormat="false" ht="12.75" hidden="false" customHeight="false" outlineLevel="0" collapsed="false">
      <c r="A50" s="0" t="s">
        <v>68</v>
      </c>
      <c r="H50" s="0" t="s">
        <v>7</v>
      </c>
      <c r="I50" s="5"/>
      <c r="J50" s="0" t="s">
        <v>7</v>
      </c>
      <c r="K50" s="0" t="s">
        <v>7</v>
      </c>
    </row>
    <row r="51" customFormat="false" ht="12.75" hidden="false" customHeight="false" outlineLevel="0" collapsed="false">
      <c r="A51" s="0" t="s">
        <v>69</v>
      </c>
      <c r="B51" s="0" t="n">
        <v>0.934</v>
      </c>
      <c r="C51" s="0" t="s">
        <v>70</v>
      </c>
      <c r="D51" s="0" t="n">
        <f aca="false">B52-B51</f>
        <v>1.368</v>
      </c>
      <c r="E51" s="0" t="s">
        <v>71</v>
      </c>
      <c r="I51" s="5"/>
    </row>
    <row r="52" customFormat="false" ht="12.75" hidden="false" customHeight="false" outlineLevel="0" collapsed="false">
      <c r="A52" s="0" t="s">
        <v>72</v>
      </c>
      <c r="B52" s="0" t="n">
        <v>2.302</v>
      </c>
      <c r="I52" s="7" t="s">
        <v>73</v>
      </c>
      <c r="J52" s="0" t="n">
        <f aca="false">AVERAGE(J43:J48)</f>
        <v>0.0194981349206349</v>
      </c>
      <c r="K52" s="2" t="n">
        <f aca="false">AVERAGE(K43:K48)</f>
        <v>51.2946726355061</v>
      </c>
    </row>
    <row r="53" customFormat="false" ht="12.75" hidden="false" customHeight="false" outlineLevel="0" collapsed="false">
      <c r="A53" s="0" t="s">
        <v>74</v>
      </c>
      <c r="B53" s="0" t="n">
        <v>2.302</v>
      </c>
      <c r="C53" s="0" t="s">
        <v>75</v>
      </c>
      <c r="K53" s="0" t="s">
        <v>76</v>
      </c>
    </row>
    <row r="54" customFormat="false" ht="12.75" hidden="false" customHeight="false" outlineLevel="0" collapsed="false">
      <c r="A54" s="0" t="s">
        <v>77</v>
      </c>
      <c r="B54" s="0" t="n">
        <v>3.703</v>
      </c>
      <c r="C54" s="0" t="s">
        <v>50</v>
      </c>
      <c r="D54" s="0" t="n">
        <f aca="false">B54-B52</f>
        <v>1.401</v>
      </c>
      <c r="E54" s="0" t="s">
        <v>71</v>
      </c>
      <c r="K54" s="0" t="s">
        <v>78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8" t="n">
        <v>38781</v>
      </c>
    </row>
    <row r="61" customFormat="false" ht="12.75" hidden="false" customHeight="false" outlineLevel="0" collapsed="false">
      <c r="A61" s="6" t="s">
        <v>80</v>
      </c>
    </row>
    <row r="62" customFormat="false" ht="12.75" hidden="false" customHeight="false" outlineLevel="0" collapsed="false">
      <c r="A62" s="6" t="s">
        <v>81</v>
      </c>
    </row>
    <row r="274" customFormat="false" ht="12.75" hidden="false" customHeight="false" outlineLevel="0" collapsed="false">
      <c r="A274" s="2"/>
      <c r="B274" s="4"/>
    </row>
    <row r="275" customFormat="false" ht="12.75" hidden="false" customHeight="false" outlineLevel="0" collapsed="false">
      <c r="A275" s="2"/>
      <c r="B275" s="4"/>
    </row>
    <row r="276" customFormat="false" ht="12.75" hidden="false" customHeight="false" outlineLevel="0" collapsed="false">
      <c r="A276" s="2"/>
      <c r="B276" s="4"/>
    </row>
    <row r="277" customFormat="false" ht="12.75" hidden="false" customHeight="false" outlineLevel="0" collapsed="false">
      <c r="A277" s="2"/>
      <c r="B277" s="4"/>
    </row>
    <row r="278" customFormat="false" ht="12.75" hidden="false" customHeight="false" outlineLevel="0" collapsed="false">
      <c r="A278" s="2"/>
      <c r="B278" s="4"/>
    </row>
    <row r="279" customFormat="false" ht="12.75" hidden="false" customHeight="false" outlineLevel="0" collapsed="false">
      <c r="A279" s="2"/>
      <c r="B279" s="4"/>
    </row>
    <row r="280" customFormat="false" ht="12.75" hidden="false" customHeight="false" outlineLevel="0" collapsed="false">
      <c r="A280" s="2"/>
      <c r="B280" s="4"/>
    </row>
    <row r="281" customFormat="false" ht="12.75" hidden="false" customHeight="false" outlineLevel="0" collapsed="false">
      <c r="A281" s="2"/>
      <c r="B281" s="4"/>
    </row>
    <row r="282" customFormat="false" ht="12.75" hidden="false" customHeight="false" outlineLevel="0" collapsed="false">
      <c r="A282" s="2"/>
      <c r="B282" s="4"/>
    </row>
    <row r="283" customFormat="false" ht="12.75" hidden="false" customHeight="false" outlineLevel="0" collapsed="false">
      <c r="A283" s="2"/>
      <c r="B283" s="4"/>
    </row>
    <row r="284" customFormat="false" ht="12.75" hidden="false" customHeight="false" outlineLevel="0" collapsed="false">
      <c r="A284" s="2"/>
      <c r="B284" s="4"/>
    </row>
    <row r="285" customFormat="false" ht="12.75" hidden="false" customHeight="false" outlineLevel="0" collapsed="false">
      <c r="A285" s="2"/>
      <c r="B285" s="4"/>
    </row>
    <row r="286" customFormat="false" ht="12.75" hidden="false" customHeight="false" outlineLevel="0" collapsed="false">
      <c r="A286" s="2"/>
      <c r="B286" s="4"/>
    </row>
    <row r="287" customFormat="false" ht="12.75" hidden="false" customHeight="false" outlineLevel="0" collapsed="false">
      <c r="A287" s="2"/>
      <c r="B287" s="4"/>
    </row>
    <row r="288" customFormat="false" ht="12.75" hidden="false" customHeight="false" outlineLevel="0" collapsed="false">
      <c r="A288" s="2"/>
      <c r="B288" s="4"/>
    </row>
    <row r="289" customFormat="false" ht="12.75" hidden="false" customHeight="false" outlineLevel="0" collapsed="false">
      <c r="A289" s="2"/>
      <c r="B289" s="4"/>
    </row>
    <row r="290" customFormat="false" ht="12.75" hidden="false" customHeight="false" outlineLevel="0" collapsed="false">
      <c r="A290" s="2"/>
      <c r="B290" s="4"/>
    </row>
    <row r="291" customFormat="false" ht="12.75" hidden="false" customHeight="false" outlineLevel="0" collapsed="false">
      <c r="A291" s="2"/>
      <c r="B291" s="4"/>
    </row>
    <row r="292" customFormat="false" ht="12.75" hidden="false" customHeight="false" outlineLevel="0" collapsed="false">
      <c r="A292" s="2"/>
      <c r="B292" s="4"/>
    </row>
    <row r="293" customFormat="false" ht="12.75" hidden="false" customHeight="false" outlineLevel="0" collapsed="false">
      <c r="A293" s="2"/>
      <c r="B293" s="4"/>
    </row>
    <row r="294" customFormat="false" ht="12.75" hidden="false" customHeight="false" outlineLevel="0" collapsed="false">
      <c r="A294" s="2"/>
      <c r="B294" s="4"/>
    </row>
    <row r="295" customFormat="false" ht="12.75" hidden="false" customHeight="false" outlineLevel="0" collapsed="false">
      <c r="A295" s="2"/>
      <c r="B295" s="4"/>
    </row>
    <row r="296" customFormat="false" ht="12.75" hidden="false" customHeight="false" outlineLevel="0" collapsed="false">
      <c r="A296" s="2"/>
      <c r="B296" s="4"/>
    </row>
    <row r="297" customFormat="false" ht="12.75" hidden="false" customHeight="false" outlineLevel="0" collapsed="false">
      <c r="A297" s="2"/>
      <c r="B297" s="4"/>
    </row>
    <row r="298" customFormat="false" ht="12.75" hidden="false" customHeight="false" outlineLevel="0" collapsed="false">
      <c r="A298" s="2"/>
      <c r="B298" s="4"/>
    </row>
    <row r="299" customFormat="false" ht="12.75" hidden="false" customHeight="false" outlineLevel="0" collapsed="false">
      <c r="A299" s="2"/>
      <c r="B299" s="4"/>
    </row>
    <row r="300" customFormat="false" ht="12.75" hidden="false" customHeight="false" outlineLevel="0" collapsed="false">
      <c r="A300" s="2"/>
      <c r="B300" s="4"/>
    </row>
    <row r="301" customFormat="false" ht="12.75" hidden="false" customHeight="false" outlineLevel="0" collapsed="false">
      <c r="A301" s="2"/>
      <c r="B301" s="4"/>
    </row>
    <row r="302" customFormat="false" ht="12.75" hidden="false" customHeight="false" outlineLevel="0" collapsed="false">
      <c r="A302" s="2"/>
      <c r="B302" s="4"/>
    </row>
    <row r="303" customFormat="false" ht="12.75" hidden="false" customHeight="false" outlineLevel="0" collapsed="false">
      <c r="A303" s="2"/>
      <c r="B303" s="4"/>
    </row>
    <row r="304" customFormat="false" ht="12.75" hidden="false" customHeight="false" outlineLevel="0" collapsed="false">
      <c r="A304" s="2"/>
      <c r="B304" s="4"/>
    </row>
    <row r="305" customFormat="false" ht="12.75" hidden="false" customHeight="false" outlineLevel="0" collapsed="false">
      <c r="A305" s="2"/>
      <c r="B305" s="4"/>
    </row>
    <row r="306" customFormat="false" ht="12.75" hidden="false" customHeight="false" outlineLevel="0" collapsed="false">
      <c r="A306" s="2"/>
      <c r="B306" s="4"/>
    </row>
    <row r="307" customFormat="false" ht="12.75" hidden="false" customHeight="false" outlineLevel="0" collapsed="false">
      <c r="A307" s="2"/>
      <c r="B307" s="4"/>
    </row>
    <row r="308" customFormat="false" ht="12.75" hidden="false" customHeight="false" outlineLevel="0" collapsed="false">
      <c r="A308" s="2"/>
      <c r="B308" s="4"/>
    </row>
    <row r="309" customFormat="false" ht="12.75" hidden="false" customHeight="false" outlineLevel="0" collapsed="false">
      <c r="A309" s="2"/>
      <c r="B309" s="4"/>
    </row>
    <row r="310" customFormat="false" ht="12.75" hidden="false" customHeight="false" outlineLevel="0" collapsed="false">
      <c r="A310" s="2"/>
      <c r="B310" s="4"/>
    </row>
    <row r="311" customFormat="false" ht="12.75" hidden="false" customHeight="false" outlineLevel="0" collapsed="false">
      <c r="A311" s="2"/>
      <c r="B311" s="4"/>
    </row>
    <row r="312" customFormat="false" ht="12.75" hidden="false" customHeight="false" outlineLevel="0" collapsed="false">
      <c r="A312" s="2"/>
      <c r="B312" s="4"/>
    </row>
    <row r="313" customFormat="false" ht="12.75" hidden="false" customHeight="false" outlineLevel="0" collapsed="false">
      <c r="A313" s="2"/>
      <c r="B313" s="4"/>
    </row>
    <row r="314" customFormat="false" ht="12.75" hidden="false" customHeight="false" outlineLevel="0" collapsed="false">
      <c r="A314" s="2"/>
      <c r="B314" s="4"/>
    </row>
    <row r="315" customFormat="false" ht="12.75" hidden="false" customHeight="false" outlineLevel="0" collapsed="false">
      <c r="A315" s="2"/>
      <c r="B315" s="4"/>
    </row>
    <row r="316" customFormat="false" ht="12.75" hidden="false" customHeight="false" outlineLevel="0" collapsed="false">
      <c r="A316" s="2"/>
      <c r="B316" s="4"/>
    </row>
    <row r="317" customFormat="false" ht="12.75" hidden="false" customHeight="false" outlineLevel="0" collapsed="false">
      <c r="A317" s="2"/>
      <c r="B317" s="4"/>
    </row>
    <row r="318" customFormat="false" ht="12.75" hidden="false" customHeight="false" outlineLevel="0" collapsed="false">
      <c r="A318" s="2"/>
      <c r="B318" s="4"/>
    </row>
    <row r="319" customFormat="false" ht="12.75" hidden="false" customHeight="false" outlineLevel="0" collapsed="false">
      <c r="A319" s="2"/>
      <c r="B319" s="4"/>
    </row>
    <row r="320" customFormat="false" ht="12.75" hidden="false" customHeight="false" outlineLevel="0" collapsed="false">
      <c r="A320" s="2"/>
      <c r="B320" s="4"/>
    </row>
    <row r="321" customFormat="false" ht="12.75" hidden="false" customHeight="false" outlineLevel="0" collapsed="false">
      <c r="A321" s="2"/>
      <c r="B321" s="4"/>
    </row>
    <row r="322" customFormat="false" ht="12.75" hidden="false" customHeight="false" outlineLevel="0" collapsed="false">
      <c r="A322" s="2"/>
      <c r="B322" s="4"/>
    </row>
    <row r="323" customFormat="false" ht="12.75" hidden="false" customHeight="false" outlineLevel="0" collapsed="false">
      <c r="A323" s="2"/>
      <c r="B323" s="4"/>
    </row>
    <row r="324" customFormat="false" ht="12.75" hidden="false" customHeight="false" outlineLevel="0" collapsed="false">
      <c r="A324" s="2"/>
      <c r="B324" s="4"/>
    </row>
    <row r="325" customFormat="false" ht="12.75" hidden="false" customHeight="false" outlineLevel="0" collapsed="false">
      <c r="A325" s="2"/>
      <c r="B325" s="4"/>
    </row>
    <row r="326" customFormat="false" ht="12.75" hidden="false" customHeight="false" outlineLevel="0" collapsed="false">
      <c r="A326" s="2"/>
      <c r="B326" s="4"/>
    </row>
    <row r="327" customFormat="false" ht="12.75" hidden="false" customHeight="false" outlineLevel="0" collapsed="false">
      <c r="A327" s="2"/>
      <c r="B327" s="4"/>
    </row>
    <row r="328" customFormat="false" ht="12.75" hidden="false" customHeight="false" outlineLevel="0" collapsed="false">
      <c r="A328" s="2"/>
      <c r="B328" s="4"/>
    </row>
    <row r="329" customFormat="false" ht="12.75" hidden="false" customHeight="false" outlineLevel="0" collapsed="false">
      <c r="A329" s="2"/>
      <c r="B329" s="4"/>
    </row>
    <row r="330" customFormat="false" ht="12.75" hidden="false" customHeight="false" outlineLevel="0" collapsed="false">
      <c r="A330" s="2"/>
      <c r="B330" s="4"/>
    </row>
    <row r="331" customFormat="false" ht="12.75" hidden="false" customHeight="false" outlineLevel="0" collapsed="false">
      <c r="A331" s="2"/>
      <c r="B331" s="4"/>
    </row>
    <row r="332" customFormat="false" ht="12.75" hidden="false" customHeight="false" outlineLevel="0" collapsed="false">
      <c r="A332" s="2"/>
      <c r="B332" s="4"/>
    </row>
    <row r="333" customFormat="false" ht="12.75" hidden="false" customHeight="false" outlineLevel="0" collapsed="false">
      <c r="A333" s="2"/>
      <c r="B333" s="4"/>
    </row>
    <row r="334" customFormat="false" ht="12.75" hidden="false" customHeight="false" outlineLevel="0" collapsed="false">
      <c r="A334" s="2"/>
      <c r="B334" s="4"/>
    </row>
    <row r="335" customFormat="false" ht="12.75" hidden="false" customHeight="false" outlineLevel="0" collapsed="false">
      <c r="A335" s="2"/>
      <c r="B335" s="4"/>
    </row>
    <row r="336" customFormat="false" ht="12.75" hidden="false" customHeight="false" outlineLevel="0" collapsed="false">
      <c r="A336" s="2"/>
      <c r="B336" s="4"/>
    </row>
    <row r="337" customFormat="false" ht="12.75" hidden="false" customHeight="false" outlineLevel="0" collapsed="false">
      <c r="A337" s="2"/>
      <c r="B337" s="4"/>
    </row>
    <row r="338" customFormat="false" ht="12.75" hidden="false" customHeight="false" outlineLevel="0" collapsed="false">
      <c r="A338" s="2"/>
      <c r="B338" s="4"/>
    </row>
    <row r="339" customFormat="false" ht="12.75" hidden="false" customHeight="false" outlineLevel="0" collapsed="false">
      <c r="A339" s="2"/>
      <c r="B339" s="4"/>
    </row>
    <row r="340" customFormat="false" ht="12.75" hidden="false" customHeight="false" outlineLevel="0" collapsed="false">
      <c r="A340" s="2"/>
      <c r="B340" s="4"/>
    </row>
    <row r="341" customFormat="false" ht="12.75" hidden="false" customHeight="false" outlineLevel="0" collapsed="false">
      <c r="A341" s="2"/>
      <c r="B341" s="4"/>
    </row>
    <row r="342" customFormat="false" ht="12.75" hidden="false" customHeight="false" outlineLevel="0" collapsed="false">
      <c r="A342" s="2"/>
      <c r="B342" s="4"/>
    </row>
    <row r="343" customFormat="false" ht="12.75" hidden="false" customHeight="false" outlineLevel="0" collapsed="false">
      <c r="A343" s="2"/>
      <c r="B343" s="4"/>
    </row>
    <row r="344" customFormat="false" ht="12.75" hidden="false" customHeight="false" outlineLevel="0" collapsed="false">
      <c r="A344" s="2"/>
      <c r="B344" s="4"/>
    </row>
    <row r="345" customFormat="false" ht="12.75" hidden="false" customHeight="false" outlineLevel="0" collapsed="false">
      <c r="A345" s="2"/>
      <c r="B345" s="4"/>
    </row>
    <row r="346" customFormat="false" ht="12.75" hidden="false" customHeight="false" outlineLevel="0" collapsed="false">
      <c r="A346" s="2"/>
      <c r="B346" s="4"/>
    </row>
    <row r="347" customFormat="false" ht="12.75" hidden="false" customHeight="false" outlineLevel="0" collapsed="false">
      <c r="A347" s="2"/>
      <c r="B347" s="4"/>
    </row>
    <row r="348" customFormat="false" ht="12.75" hidden="false" customHeight="false" outlineLevel="0" collapsed="false">
      <c r="A348" s="2"/>
      <c r="B348" s="4"/>
    </row>
    <row r="349" customFormat="false" ht="12.75" hidden="false" customHeight="false" outlineLevel="0" collapsed="false">
      <c r="A349" s="2"/>
      <c r="B349" s="4"/>
    </row>
    <row r="350" customFormat="false" ht="12.75" hidden="false" customHeight="false" outlineLevel="0" collapsed="false">
      <c r="A350" s="2"/>
      <c r="B350" s="4"/>
    </row>
    <row r="351" customFormat="false" ht="12.75" hidden="false" customHeight="false" outlineLevel="0" collapsed="false">
      <c r="A351" s="2"/>
      <c r="B351" s="4"/>
    </row>
    <row r="352" customFormat="false" ht="12.75" hidden="false" customHeight="false" outlineLevel="0" collapsed="false">
      <c r="A352" s="2"/>
      <c r="B352" s="4"/>
    </row>
    <row r="353" customFormat="false" ht="12.75" hidden="false" customHeight="false" outlineLevel="0" collapsed="false">
      <c r="A353" s="2"/>
      <c r="B353" s="4"/>
    </row>
    <row r="354" customFormat="false" ht="12.75" hidden="false" customHeight="false" outlineLevel="0" collapsed="false">
      <c r="A354" s="2"/>
      <c r="B354" s="4"/>
    </row>
    <row r="355" customFormat="false" ht="12.75" hidden="false" customHeight="false" outlineLevel="0" collapsed="false">
      <c r="A355" s="2"/>
      <c r="B355" s="4"/>
    </row>
    <row r="356" customFormat="false" ht="12.75" hidden="false" customHeight="false" outlineLevel="0" collapsed="false">
      <c r="A356" s="2"/>
      <c r="B356" s="4"/>
    </row>
    <row r="357" customFormat="false" ht="12.75" hidden="false" customHeight="false" outlineLevel="0" collapsed="false">
      <c r="A357" s="2"/>
      <c r="B357" s="4"/>
    </row>
    <row r="358" customFormat="false" ht="12.75" hidden="false" customHeight="false" outlineLevel="0" collapsed="false">
      <c r="A358" s="2"/>
      <c r="B358" s="4"/>
    </row>
    <row r="359" customFormat="false" ht="12.75" hidden="false" customHeight="false" outlineLevel="0" collapsed="false">
      <c r="A359" s="2"/>
      <c r="B359" s="4"/>
    </row>
    <row r="360" customFormat="false" ht="12.75" hidden="false" customHeight="false" outlineLevel="0" collapsed="false">
      <c r="A360" s="2"/>
      <c r="B360" s="4"/>
    </row>
    <row r="361" customFormat="false" ht="12.75" hidden="false" customHeight="false" outlineLevel="0" collapsed="false">
      <c r="A361" s="2"/>
      <c r="B361" s="4"/>
    </row>
    <row r="362" customFormat="false" ht="12.75" hidden="false" customHeight="false" outlineLevel="0" collapsed="false">
      <c r="A362" s="2"/>
      <c r="B362" s="4"/>
    </row>
    <row r="363" customFormat="false" ht="12.75" hidden="false" customHeight="false" outlineLevel="0" collapsed="false">
      <c r="A363" s="2"/>
      <c r="B363" s="4"/>
    </row>
    <row r="364" customFormat="false" ht="12.75" hidden="false" customHeight="false" outlineLevel="0" collapsed="false">
      <c r="A364" s="2"/>
      <c r="B364" s="4"/>
    </row>
    <row r="365" customFormat="false" ht="12.75" hidden="false" customHeight="false" outlineLevel="0" collapsed="false">
      <c r="A365" s="2"/>
      <c r="B365" s="4"/>
    </row>
    <row r="366" customFormat="false" ht="12.75" hidden="false" customHeight="false" outlineLevel="0" collapsed="false">
      <c r="A366" s="2"/>
      <c r="B366" s="4"/>
    </row>
    <row r="367" customFormat="false" ht="12.75" hidden="false" customHeight="false" outlineLevel="0" collapsed="false">
      <c r="A367" s="2"/>
      <c r="B367" s="4"/>
    </row>
    <row r="368" customFormat="false" ht="12.75" hidden="false" customHeight="false" outlineLevel="0" collapsed="false">
      <c r="A368" s="2"/>
      <c r="B368" s="4"/>
    </row>
    <row r="369" customFormat="false" ht="12.75" hidden="false" customHeight="false" outlineLevel="0" collapsed="false">
      <c r="A369" s="2"/>
      <c r="B369" s="4"/>
    </row>
    <row r="370" customFormat="false" ht="12.75" hidden="false" customHeight="false" outlineLevel="0" collapsed="false">
      <c r="A370" s="2"/>
      <c r="B370" s="4"/>
    </row>
    <row r="371" customFormat="false" ht="12.75" hidden="false" customHeight="false" outlineLevel="0" collapsed="false">
      <c r="A371" s="2"/>
      <c r="B371" s="4"/>
    </row>
    <row r="372" customFormat="false" ht="12.75" hidden="false" customHeight="false" outlineLevel="0" collapsed="false">
      <c r="A372" s="2"/>
      <c r="B372" s="4"/>
    </row>
    <row r="373" customFormat="false" ht="12.75" hidden="false" customHeight="false" outlineLevel="0" collapsed="false">
      <c r="A373" s="2"/>
      <c r="B373" s="4"/>
    </row>
    <row r="374" customFormat="false" ht="12.75" hidden="false" customHeight="false" outlineLevel="0" collapsed="false">
      <c r="A374" s="2"/>
      <c r="B374" s="4"/>
    </row>
    <row r="375" customFormat="false" ht="12.75" hidden="false" customHeight="false" outlineLevel="0" collapsed="false">
      <c r="A375" s="2"/>
      <c r="B375" s="4"/>
    </row>
    <row r="376" customFormat="false" ht="12.75" hidden="false" customHeight="false" outlineLevel="0" collapsed="false">
      <c r="A376" s="2"/>
      <c r="B376" s="4"/>
    </row>
    <row r="377" customFormat="false" ht="12.75" hidden="false" customHeight="false" outlineLevel="0" collapsed="false">
      <c r="A377" s="2"/>
      <c r="B377" s="4"/>
    </row>
    <row r="378" customFormat="false" ht="12.75" hidden="false" customHeight="false" outlineLevel="0" collapsed="false">
      <c r="A378" s="2"/>
      <c r="B378" s="4"/>
    </row>
    <row r="379" customFormat="false" ht="12.75" hidden="false" customHeight="false" outlineLevel="0" collapsed="false">
      <c r="A379" s="2"/>
      <c r="B379" s="4"/>
    </row>
    <row r="380" customFormat="false" ht="12.75" hidden="false" customHeight="false" outlineLevel="0" collapsed="false">
      <c r="A380" s="2"/>
      <c r="B380" s="4"/>
    </row>
    <row r="381" customFormat="false" ht="12.75" hidden="false" customHeight="false" outlineLevel="0" collapsed="false">
      <c r="A381" s="2"/>
      <c r="B381" s="4"/>
    </row>
    <row r="382" customFormat="false" ht="12.75" hidden="false" customHeight="false" outlineLevel="0" collapsed="false">
      <c r="A382" s="2"/>
      <c r="B382" s="4"/>
    </row>
    <row r="383" customFormat="false" ht="12.75" hidden="false" customHeight="false" outlineLevel="0" collapsed="false">
      <c r="A383" s="2"/>
      <c r="B383" s="4"/>
    </row>
    <row r="384" customFormat="false" ht="12.75" hidden="false" customHeight="false" outlineLevel="0" collapsed="false">
      <c r="A384" s="2"/>
      <c r="B384" s="4"/>
    </row>
    <row r="385" customFormat="false" ht="12.75" hidden="false" customHeight="false" outlineLevel="0" collapsed="false">
      <c r="A385" s="2"/>
      <c r="B385" s="4"/>
    </row>
    <row r="386" customFormat="false" ht="12.75" hidden="false" customHeight="false" outlineLevel="0" collapsed="false">
      <c r="A386" s="2"/>
      <c r="B386" s="4"/>
    </row>
    <row r="387" customFormat="false" ht="12.75" hidden="false" customHeight="false" outlineLevel="0" collapsed="false">
      <c r="A387" s="2"/>
      <c r="B387" s="4"/>
    </row>
    <row r="388" customFormat="false" ht="12.75" hidden="false" customHeight="false" outlineLevel="0" collapsed="false">
      <c r="A388" s="2"/>
      <c r="B388" s="4"/>
    </row>
    <row r="389" customFormat="false" ht="12.75" hidden="false" customHeight="false" outlineLevel="0" collapsed="false">
      <c r="A389" s="2"/>
      <c r="B389" s="4"/>
    </row>
    <row r="390" customFormat="false" ht="12.75" hidden="false" customHeight="false" outlineLevel="0" collapsed="false">
      <c r="A390" s="2"/>
      <c r="B390" s="4"/>
    </row>
    <row r="391" customFormat="false" ht="12.75" hidden="false" customHeight="false" outlineLevel="0" collapsed="false">
      <c r="A391" s="2"/>
      <c r="B391" s="4"/>
    </row>
    <row r="392" customFormat="false" ht="12.75" hidden="false" customHeight="false" outlineLevel="0" collapsed="false">
      <c r="A392" s="2"/>
      <c r="B392" s="4"/>
    </row>
    <row r="393" customFormat="false" ht="12.75" hidden="false" customHeight="false" outlineLevel="0" collapsed="false">
      <c r="A393" s="2"/>
      <c r="B393" s="4"/>
    </row>
    <row r="394" customFormat="false" ht="12.75" hidden="false" customHeight="false" outlineLevel="0" collapsed="false">
      <c r="A394" s="2"/>
      <c r="B394" s="4"/>
    </row>
    <row r="395" customFormat="false" ht="12.75" hidden="false" customHeight="false" outlineLevel="0" collapsed="false">
      <c r="A395" s="2"/>
      <c r="B395" s="4"/>
    </row>
    <row r="396" customFormat="false" ht="12.75" hidden="false" customHeight="false" outlineLevel="0" collapsed="false">
      <c r="A396" s="2"/>
      <c r="B396" s="4"/>
    </row>
    <row r="397" customFormat="false" ht="12.75" hidden="false" customHeight="false" outlineLevel="0" collapsed="false">
      <c r="A397" s="2"/>
      <c r="B397" s="4"/>
    </row>
    <row r="398" customFormat="false" ht="12.75" hidden="false" customHeight="false" outlineLevel="0" collapsed="false">
      <c r="A398" s="2"/>
      <c r="B398" s="4"/>
    </row>
    <row r="399" customFormat="false" ht="12.75" hidden="false" customHeight="false" outlineLevel="0" collapsed="false">
      <c r="A399" s="2"/>
      <c r="B399" s="4"/>
    </row>
    <row r="400" customFormat="false" ht="12.75" hidden="false" customHeight="false" outlineLevel="0" collapsed="false">
      <c r="A400" s="2"/>
      <c r="B400" s="4"/>
    </row>
    <row r="401" customFormat="false" ht="12.75" hidden="false" customHeight="false" outlineLevel="0" collapsed="false">
      <c r="A401" s="2"/>
      <c r="B401" s="4"/>
    </row>
    <row r="402" customFormat="false" ht="12.75" hidden="false" customHeight="false" outlineLevel="0" collapsed="false">
      <c r="A402" s="2"/>
      <c r="B402" s="4"/>
    </row>
    <row r="403" customFormat="false" ht="12.75" hidden="false" customHeight="false" outlineLevel="0" collapsed="false">
      <c r="A403" s="2"/>
      <c r="B403" s="4"/>
    </row>
    <row r="404" customFormat="false" ht="12.75" hidden="false" customHeight="false" outlineLevel="0" collapsed="false">
      <c r="A404" s="2"/>
      <c r="B404" s="4"/>
    </row>
    <row r="405" customFormat="false" ht="12.75" hidden="false" customHeight="false" outlineLevel="0" collapsed="false">
      <c r="A405" s="2"/>
      <c r="B405" s="4"/>
    </row>
    <row r="406" customFormat="false" ht="12.75" hidden="false" customHeight="false" outlineLevel="0" collapsed="false">
      <c r="A406" s="2"/>
      <c r="B406" s="4"/>
    </row>
    <row r="407" customFormat="false" ht="12.75" hidden="false" customHeight="false" outlineLevel="0" collapsed="false">
      <c r="A407" s="2"/>
      <c r="B407" s="4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3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19531</v>
      </c>
      <c r="B10" s="2" t="n">
        <f aca="false">(A10*51.2947)-1.0018</f>
        <v>3.6785699999875E-005</v>
      </c>
      <c r="D10" s="4" t="n">
        <f aca="false">MAX(B10:B384)</f>
        <v>167.31149911</v>
      </c>
      <c r="E10" s="0" t="n">
        <f aca="false">D10/10</f>
        <v>16.731149911</v>
      </c>
    </row>
    <row r="11" customFormat="false" ht="12.75" hidden="false" customHeight="false" outlineLevel="0" collapsed="false">
      <c r="A11" s="2" t="n">
        <v>0.019531</v>
      </c>
      <c r="B11" s="2" t="n">
        <f aca="false">(A11*51.2947)-1.0018</f>
        <v>3.6785699999875E-005</v>
      </c>
    </row>
    <row r="12" customFormat="false" ht="12.75" hidden="false" customHeight="false" outlineLevel="0" collapsed="false">
      <c r="A12" s="2" t="n">
        <v>0.019531</v>
      </c>
      <c r="B12" s="2" t="n">
        <f aca="false">(A12*51.2947)-1.0018</f>
        <v>3.6785699999875E-005</v>
      </c>
    </row>
    <row r="13" customFormat="false" ht="12.75" hidden="false" customHeight="false" outlineLevel="0" collapsed="false">
      <c r="A13" s="2" t="n">
        <v>0.019531</v>
      </c>
      <c r="B13" s="2" t="n">
        <f aca="false">(A13*51.2947)-1.0018</f>
        <v>3.6785699999875E-005</v>
      </c>
      <c r="D13" s="0" t="s">
        <v>7</v>
      </c>
    </row>
    <row r="14" customFormat="false" ht="12.75" hidden="false" customHeight="false" outlineLevel="0" collapsed="false">
      <c r="A14" s="2" t="n">
        <v>0.019531</v>
      </c>
      <c r="B14" s="2" t="n">
        <f aca="false">(A14*51.2947)-1.0018</f>
        <v>3.6785699999875E-005</v>
      </c>
      <c r="D14" s="0" t="s">
        <v>7</v>
      </c>
    </row>
    <row r="15" customFormat="false" ht="12.75" hidden="false" customHeight="false" outlineLevel="0" collapsed="false">
      <c r="A15" s="2" t="n">
        <v>0.019531</v>
      </c>
      <c r="B15" s="2" t="n">
        <f aca="false">(A15*51.2947)-1.0018</f>
        <v>3.6785699999875E-005</v>
      </c>
      <c r="D15" s="0" t="s">
        <v>7</v>
      </c>
    </row>
    <row r="16" customFormat="false" ht="12.75" hidden="false" customHeight="false" outlineLevel="0" collapsed="false">
      <c r="A16" s="2" t="n">
        <v>0.019531</v>
      </c>
      <c r="B16" s="2" t="n">
        <f aca="false">(A16*51.2947)-1.0018</f>
        <v>3.6785699999875E-005</v>
      </c>
    </row>
    <row r="17" customFormat="false" ht="12.75" hidden="false" customHeight="false" outlineLevel="0" collapsed="false">
      <c r="A17" s="2" t="n">
        <v>0.019531</v>
      </c>
      <c r="B17" s="2" t="n">
        <f aca="false">(A17*51.2947)-1.0018</f>
        <v>3.6785699999875E-005</v>
      </c>
    </row>
    <row r="18" customFormat="false" ht="12.75" hidden="false" customHeight="false" outlineLevel="0" collapsed="false">
      <c r="A18" s="2" t="n">
        <v>0.019531</v>
      </c>
      <c r="B18" s="2" t="n">
        <f aca="false">(A18*51.2947)-1.0018</f>
        <v>3.6785699999875E-005</v>
      </c>
    </row>
    <row r="19" customFormat="false" ht="12.75" hidden="false" customHeight="false" outlineLevel="0" collapsed="false">
      <c r="A19" s="2" t="n">
        <v>0.019531</v>
      </c>
      <c r="B19" s="2" t="n">
        <f aca="false">(A19*51.2947)-1.0018</f>
        <v>3.6785699999875E-005</v>
      </c>
    </row>
    <row r="20" customFormat="false" ht="12.75" hidden="false" customHeight="false" outlineLevel="0" collapsed="false">
      <c r="A20" s="2" t="n">
        <v>0.019531</v>
      </c>
      <c r="B20" s="2" t="n">
        <f aca="false">(A20*51.2947)-1.0018</f>
        <v>3.6785699999875E-005</v>
      </c>
    </row>
    <row r="21" customFormat="false" ht="12.75" hidden="false" customHeight="false" outlineLevel="0" collapsed="false">
      <c r="A21" s="2" t="n">
        <v>0</v>
      </c>
      <c r="B21" s="2" t="n">
        <f aca="false">(A21*51.2947)-1.0018</f>
        <v>-1.0018</v>
      </c>
    </row>
    <row r="22" customFormat="false" ht="12.75" hidden="false" customHeight="false" outlineLevel="0" collapsed="false">
      <c r="A22" s="2" t="n">
        <v>0</v>
      </c>
      <c r="B22" s="2" t="n">
        <f aca="false">(A22*51.2947)-1.0018</f>
        <v>-1.0018</v>
      </c>
    </row>
    <row r="23" customFormat="false" ht="12.75" hidden="false" customHeight="false" outlineLevel="0" collapsed="false">
      <c r="A23" s="2" t="n">
        <v>0.019531</v>
      </c>
      <c r="B23" s="2" t="n">
        <f aca="false">(A23*51.2947)-1.0018</f>
        <v>3.6785699999875E-005</v>
      </c>
    </row>
    <row r="24" customFormat="false" ht="12.75" hidden="false" customHeight="false" outlineLevel="0" collapsed="false">
      <c r="A24" s="2" t="n">
        <v>0.019531</v>
      </c>
      <c r="B24" s="2" t="n">
        <f aca="false">(A24*51.2947)-1.0018</f>
        <v>3.6785699999875E-005</v>
      </c>
    </row>
    <row r="25" customFormat="false" ht="12.75" hidden="false" customHeight="false" outlineLevel="0" collapsed="false">
      <c r="A25" s="2" t="n">
        <v>0.019531</v>
      </c>
      <c r="B25" s="2" t="n">
        <f aca="false">(A25*51.2947)-1.0018</f>
        <v>3.6785699999875E-005</v>
      </c>
    </row>
    <row r="26" customFormat="false" ht="12.75" hidden="false" customHeight="false" outlineLevel="0" collapsed="false">
      <c r="A26" s="2" t="n">
        <v>0.019531</v>
      </c>
      <c r="B26" s="2" t="n">
        <f aca="false">(A26*51.2947)-1.0018</f>
        <v>3.6785699999875E-005</v>
      </c>
    </row>
    <row r="27" customFormat="false" ht="12.75" hidden="false" customHeight="false" outlineLevel="0" collapsed="false">
      <c r="A27" s="2" t="n">
        <v>0.019531</v>
      </c>
      <c r="B27" s="2" t="n">
        <f aca="false">(A27*51.2947)-1.0018</f>
        <v>3.6785699999875E-005</v>
      </c>
    </row>
    <row r="28" customFormat="false" ht="12.75" hidden="false" customHeight="false" outlineLevel="0" collapsed="false">
      <c r="A28" s="2" t="n">
        <v>0.019531</v>
      </c>
      <c r="B28" s="2" t="n">
        <f aca="false">(A28*51.2947)-1.0018</f>
        <v>3.6785699999875E-005</v>
      </c>
    </row>
    <row r="29" customFormat="false" ht="12.75" hidden="false" customHeight="false" outlineLevel="0" collapsed="false">
      <c r="A29" s="2" t="n">
        <v>0</v>
      </c>
      <c r="B29" s="2" t="n">
        <f aca="false">(A29*51.2947)-1.0018</f>
        <v>-1.0018</v>
      </c>
    </row>
    <row r="30" customFormat="false" ht="12.75" hidden="false" customHeight="false" outlineLevel="0" collapsed="false">
      <c r="A30" s="2" t="n">
        <v>0.019531</v>
      </c>
      <c r="B30" s="2" t="n">
        <f aca="false">(A30*51.2947)-1.0018</f>
        <v>3.6785699999875E-005</v>
      </c>
    </row>
    <row r="31" customFormat="false" ht="12.75" hidden="false" customHeight="false" outlineLevel="0" collapsed="false">
      <c r="A31" s="2" t="n">
        <v>0.019531</v>
      </c>
      <c r="B31" s="2" t="n">
        <f aca="false">(A31*51.2947)-1.0018</f>
        <v>3.6785699999875E-005</v>
      </c>
    </row>
    <row r="32" customFormat="false" ht="12.75" hidden="false" customHeight="false" outlineLevel="0" collapsed="false">
      <c r="A32" s="2" t="n">
        <v>0.019531</v>
      </c>
      <c r="B32" s="2" t="n">
        <f aca="false">(A32*51.2947)-1.0018</f>
        <v>3.6785699999875E-005</v>
      </c>
    </row>
    <row r="33" customFormat="false" ht="12.75" hidden="false" customHeight="false" outlineLevel="0" collapsed="false">
      <c r="A33" s="2" t="n">
        <v>0.019531</v>
      </c>
      <c r="B33" s="2" t="n">
        <f aca="false">(A33*51.2947)-1.0018</f>
        <v>3.6785699999875E-005</v>
      </c>
    </row>
    <row r="34" customFormat="false" ht="12.75" hidden="false" customHeight="false" outlineLevel="0" collapsed="false">
      <c r="A34" s="2" t="n">
        <v>0.019531</v>
      </c>
      <c r="B34" s="2" t="n">
        <f aca="false">(A34*51.2947)-1.0018</f>
        <v>3.6785699999875E-005</v>
      </c>
    </row>
    <row r="35" customFormat="false" ht="12.75" hidden="false" customHeight="false" outlineLevel="0" collapsed="false">
      <c r="A35" s="2" t="n">
        <v>0.039063</v>
      </c>
      <c r="B35" s="2" t="n">
        <f aca="false">(A35*51.2947)-1.0018</f>
        <v>1.0019248661</v>
      </c>
    </row>
    <row r="36" customFormat="false" ht="12.75" hidden="false" customHeight="false" outlineLevel="0" collapsed="false">
      <c r="A36" s="2" t="n">
        <v>0.058594</v>
      </c>
      <c r="B36" s="2" t="n">
        <f aca="false">(A36*51.2947)-1.0018</f>
        <v>2.0037616518</v>
      </c>
    </row>
    <row r="37" customFormat="false" ht="12.75" hidden="false" customHeight="false" outlineLevel="0" collapsed="false">
      <c r="A37" s="2" t="n">
        <v>0.039063</v>
      </c>
      <c r="B37" s="2" t="n">
        <f aca="false">(A37*51.2947)-1.0018</f>
        <v>1.0019248661</v>
      </c>
    </row>
    <row r="38" customFormat="false" ht="12.75" hidden="false" customHeight="false" outlineLevel="0" collapsed="false">
      <c r="A38" s="2" t="n">
        <v>0.039063</v>
      </c>
      <c r="B38" s="2" t="n">
        <f aca="false">(A38*51.2947)-1.0018</f>
        <v>1.0019248661</v>
      </c>
    </row>
    <row r="39" customFormat="false" ht="12.75" hidden="false" customHeight="false" outlineLevel="0" collapsed="false">
      <c r="A39" s="2" t="n">
        <v>-0.019531</v>
      </c>
      <c r="B39" s="2" t="n">
        <f aca="false">(A39*51.2947)-1.0018</f>
        <v>-2.0036367857</v>
      </c>
    </row>
    <row r="40" customFormat="false" ht="12.75" hidden="false" customHeight="false" outlineLevel="0" collapsed="false">
      <c r="A40" s="2" t="n">
        <v>0</v>
      </c>
      <c r="B40" s="2" t="n">
        <f aca="false">(A40*51.2947)-1.0018</f>
        <v>-1.0018</v>
      </c>
    </row>
    <row r="41" customFormat="false" ht="12.75" hidden="false" customHeight="false" outlineLevel="0" collapsed="false">
      <c r="A41" s="2" t="n">
        <v>0.039063</v>
      </c>
      <c r="B41" s="2" t="n">
        <f aca="false">(A41*51.2947)-1.0018</f>
        <v>1.0019248661</v>
      </c>
    </row>
    <row r="42" customFormat="false" ht="12.75" hidden="false" customHeight="false" outlineLevel="0" collapsed="false">
      <c r="A42" s="2" t="n">
        <v>0.058594</v>
      </c>
      <c r="B42" s="2" t="n">
        <f aca="false">(A42*51.2947)-1.0018</f>
        <v>2.0037616518</v>
      </c>
    </row>
    <row r="43" customFormat="false" ht="12.75" hidden="false" customHeight="false" outlineLevel="0" collapsed="false">
      <c r="A43" s="2" t="n">
        <v>0.078125</v>
      </c>
      <c r="B43" s="2" t="n">
        <f aca="false">(A43*51.2947)-1.0018</f>
        <v>3.0055984375</v>
      </c>
    </row>
    <row r="44" customFormat="false" ht="12.75" hidden="false" customHeight="false" outlineLevel="0" collapsed="false">
      <c r="A44" s="2" t="n">
        <v>0.078125</v>
      </c>
      <c r="B44" s="2" t="n">
        <f aca="false">(A44*51.2947)-1.0018</f>
        <v>3.0055984375</v>
      </c>
    </row>
    <row r="45" customFormat="false" ht="12.75" hidden="false" customHeight="false" outlineLevel="0" collapsed="false">
      <c r="A45" s="2" t="n">
        <v>0.11719</v>
      </c>
      <c r="B45" s="2" t="n">
        <f aca="false">(A45*51.2947)-1.0018</f>
        <v>5.009425893</v>
      </c>
    </row>
    <row r="46" customFormat="false" ht="12.75" hidden="false" customHeight="false" outlineLevel="0" collapsed="false">
      <c r="A46" s="2" t="n">
        <v>0.19531</v>
      </c>
      <c r="B46" s="2" t="n">
        <f aca="false">(A46*51.2947)-1.0018</f>
        <v>9.016567857</v>
      </c>
    </row>
    <row r="47" customFormat="false" ht="12.75" hidden="false" customHeight="false" outlineLevel="0" collapsed="false">
      <c r="A47" s="2" t="n">
        <v>0.29297</v>
      </c>
      <c r="B47" s="2" t="n">
        <f aca="false">(A47*51.2947)-1.0018</f>
        <v>14.026008259</v>
      </c>
    </row>
    <row r="48" customFormat="false" ht="12.75" hidden="false" customHeight="false" outlineLevel="0" collapsed="false">
      <c r="A48" s="9" t="n">
        <v>0.33203</v>
      </c>
      <c r="B48" s="9" t="n">
        <f aca="false">(A48*51.2947)-1.0018</f>
        <v>16.029579241</v>
      </c>
      <c r="C48" s="10" t="s">
        <v>86</v>
      </c>
    </row>
    <row r="49" customFormat="false" ht="12.75" hidden="false" customHeight="false" outlineLevel="0" collapsed="false">
      <c r="A49" s="9" t="n">
        <v>0.41016</v>
      </c>
      <c r="B49" s="9" t="n">
        <f aca="false">(A49*51.2947)-1.0018</f>
        <v>20.037234152</v>
      </c>
      <c r="C49" s="10"/>
    </row>
    <row r="50" customFormat="false" ht="12.75" hidden="false" customHeight="false" outlineLevel="0" collapsed="false">
      <c r="A50" s="9" t="n">
        <v>0.50781</v>
      </c>
      <c r="B50" s="9" t="n">
        <f aca="false">(A50*51.2947)-1.0018</f>
        <v>25.046161607</v>
      </c>
      <c r="C50" s="10"/>
    </row>
    <row r="51" customFormat="false" ht="12.75" hidden="false" customHeight="false" outlineLevel="0" collapsed="false">
      <c r="A51" s="9" t="n">
        <v>0.60547</v>
      </c>
      <c r="B51" s="9" t="n">
        <f aca="false">(A51*51.2947)-1.0018</f>
        <v>30.055602009</v>
      </c>
      <c r="C51" s="10"/>
    </row>
    <row r="52" customFormat="false" ht="12.75" hidden="false" customHeight="false" outlineLevel="0" collapsed="false">
      <c r="A52" s="9" t="n">
        <v>0.72266</v>
      </c>
      <c r="B52" s="9" t="n">
        <f aca="false">(A52*51.2947)-1.0018</f>
        <v>36.066827902</v>
      </c>
      <c r="C52" s="10"/>
    </row>
    <row r="53" customFormat="false" ht="12.75" hidden="false" customHeight="false" outlineLevel="0" collapsed="false">
      <c r="A53" s="9" t="n">
        <v>0.83984</v>
      </c>
      <c r="B53" s="9" t="n">
        <f aca="false">(A53*51.2947)-1.0018</f>
        <v>42.077540848</v>
      </c>
      <c r="C53" s="10"/>
    </row>
    <row r="54" customFormat="false" ht="12.75" hidden="false" customHeight="false" outlineLevel="0" collapsed="false">
      <c r="A54" s="9" t="n">
        <v>0.97656</v>
      </c>
      <c r="B54" s="9" t="n">
        <f aca="false">(A54*51.2947)-1.0018</f>
        <v>49.090552232</v>
      </c>
      <c r="C54" s="10"/>
    </row>
    <row r="55" customFormat="false" ht="12.75" hidden="false" customHeight="false" outlineLevel="0" collapsed="false">
      <c r="A55" s="9" t="n">
        <v>0.9375</v>
      </c>
      <c r="B55" s="9" t="n">
        <f aca="false">(A55*51.2947)-1.0018</f>
        <v>47.08698125</v>
      </c>
      <c r="C55" s="10"/>
    </row>
    <row r="56" customFormat="false" ht="12.75" hidden="false" customHeight="false" outlineLevel="0" collapsed="false">
      <c r="A56" s="9" t="n">
        <v>1.2305</v>
      </c>
      <c r="B56" s="9" t="n">
        <f aca="false">(A56*51.2947)-1.0018</f>
        <v>62.11632835</v>
      </c>
      <c r="C56" s="10"/>
    </row>
    <row r="57" customFormat="false" ht="12.75" hidden="false" customHeight="false" outlineLevel="0" collapsed="false">
      <c r="A57" s="9" t="n">
        <v>1.3477</v>
      </c>
      <c r="B57" s="9" t="n">
        <f aca="false">(A57*51.2947)-1.0018</f>
        <v>68.12806719</v>
      </c>
      <c r="C57" s="10"/>
    </row>
    <row r="58" customFormat="false" ht="12.75" hidden="false" customHeight="false" outlineLevel="0" collapsed="false">
      <c r="A58" s="9" t="n">
        <v>1.4648</v>
      </c>
      <c r="B58" s="9" t="n">
        <f aca="false">(A58*51.2947)-1.0018</f>
        <v>74.13467656</v>
      </c>
      <c r="C58" s="10"/>
    </row>
    <row r="59" customFormat="false" ht="12.75" hidden="false" customHeight="false" outlineLevel="0" collapsed="false">
      <c r="A59" s="9" t="n">
        <v>1.582</v>
      </c>
      <c r="B59" s="9" t="n">
        <f aca="false">(A59*51.2947)-1.0018</f>
        <v>80.1464154</v>
      </c>
      <c r="C59" s="10"/>
    </row>
    <row r="60" customFormat="false" ht="12.75" hidden="false" customHeight="false" outlineLevel="0" collapsed="false">
      <c r="A60" s="9" t="n">
        <v>1.6797</v>
      </c>
      <c r="B60" s="9" t="n">
        <f aca="false">(A60*51.2947)-1.0018</f>
        <v>85.15790759</v>
      </c>
      <c r="C60" s="10"/>
    </row>
    <row r="61" customFormat="false" ht="12.75" hidden="false" customHeight="false" outlineLevel="0" collapsed="false">
      <c r="A61" s="9" t="n">
        <v>1.7773</v>
      </c>
      <c r="B61" s="9" t="n">
        <f aca="false">(A61*51.2947)-1.0018</f>
        <v>90.16427031</v>
      </c>
      <c r="C61" s="10"/>
    </row>
    <row r="62" customFormat="false" ht="12.75" hidden="false" customHeight="false" outlineLevel="0" collapsed="false">
      <c r="A62" s="9" t="n">
        <v>1.875</v>
      </c>
      <c r="B62" s="9" t="n">
        <f aca="false">(A62*51.2947)-1.0018</f>
        <v>95.1757625</v>
      </c>
      <c r="C62" s="10"/>
    </row>
    <row r="63" customFormat="false" ht="12.75" hidden="false" customHeight="false" outlineLevel="0" collapsed="false">
      <c r="A63" s="9" t="n">
        <v>1.9336</v>
      </c>
      <c r="B63" s="9" t="n">
        <f aca="false">(A63*51.2947)-1.0018</f>
        <v>98.18163192</v>
      </c>
      <c r="C63" s="10"/>
    </row>
    <row r="64" customFormat="false" ht="12.75" hidden="false" customHeight="false" outlineLevel="0" collapsed="false">
      <c r="A64" s="9" t="n">
        <v>1.9922</v>
      </c>
      <c r="B64" s="9" t="n">
        <f aca="false">(A64*51.2947)-1.0018</f>
        <v>101.18750134</v>
      </c>
      <c r="C64" s="10"/>
    </row>
    <row r="65" customFormat="false" ht="12.75" hidden="false" customHeight="false" outlineLevel="0" collapsed="false">
      <c r="A65" s="9" t="n">
        <v>2.0508</v>
      </c>
      <c r="B65" s="9" t="n">
        <f aca="false">(A65*51.2947)-1.0018</f>
        <v>104.19337076</v>
      </c>
      <c r="C65" s="10"/>
    </row>
    <row r="66" customFormat="false" ht="12.75" hidden="false" customHeight="false" outlineLevel="0" collapsed="false">
      <c r="A66" s="9" t="n">
        <v>2.1484</v>
      </c>
      <c r="B66" s="9" t="n">
        <f aca="false">(A66*51.2947)-1.0018</f>
        <v>109.19973348</v>
      </c>
      <c r="C66" s="10"/>
    </row>
    <row r="67" customFormat="false" ht="12.75" hidden="false" customHeight="false" outlineLevel="0" collapsed="false">
      <c r="A67" s="9" t="n">
        <v>2.2461</v>
      </c>
      <c r="B67" s="9" t="n">
        <f aca="false">(A67*51.2947)-1.0018</f>
        <v>114.21122567</v>
      </c>
      <c r="C67" s="10"/>
    </row>
    <row r="68" customFormat="false" ht="12.75" hidden="false" customHeight="false" outlineLevel="0" collapsed="false">
      <c r="A68" s="9" t="n">
        <v>2.3438</v>
      </c>
      <c r="B68" s="9" t="n">
        <f aca="false">(A68*51.2947)-1.0018</f>
        <v>119.22271786</v>
      </c>
      <c r="C68" s="10"/>
    </row>
    <row r="69" customFormat="false" ht="12.75" hidden="false" customHeight="false" outlineLevel="0" collapsed="false">
      <c r="A69" s="9" t="n">
        <v>2.3047</v>
      </c>
      <c r="B69" s="9" t="n">
        <f aca="false">(A69*51.2947)-1.0018</f>
        <v>117.21709509</v>
      </c>
      <c r="C69" s="10"/>
    </row>
    <row r="70" customFormat="false" ht="12.75" hidden="false" customHeight="false" outlineLevel="0" collapsed="false">
      <c r="A70" s="9" t="n">
        <v>2.4609</v>
      </c>
      <c r="B70" s="9" t="n">
        <f aca="false">(A70*51.2947)-1.0018</f>
        <v>125.22932723</v>
      </c>
      <c r="C70" s="10"/>
    </row>
    <row r="71" customFormat="false" ht="12.75" hidden="false" customHeight="false" outlineLevel="0" collapsed="false">
      <c r="A71" s="9" t="n">
        <v>2.5195</v>
      </c>
      <c r="B71" s="9" t="n">
        <f aca="false">(A71*51.2947)-1.0018</f>
        <v>128.23519665</v>
      </c>
      <c r="C71" s="10"/>
    </row>
    <row r="72" customFormat="false" ht="12.75" hidden="false" customHeight="false" outlineLevel="0" collapsed="false">
      <c r="A72" s="9" t="n">
        <v>2.5391</v>
      </c>
      <c r="B72" s="9" t="n">
        <f aca="false">(A72*51.2947)-1.0018</f>
        <v>129.24057277</v>
      </c>
      <c r="C72" s="10"/>
    </row>
    <row r="73" customFormat="false" ht="12.75" hidden="false" customHeight="false" outlineLevel="0" collapsed="false">
      <c r="A73" s="9" t="n">
        <v>2.5586</v>
      </c>
      <c r="B73" s="9" t="n">
        <f aca="false">(A73*51.2947)-1.0018</f>
        <v>130.24081942</v>
      </c>
      <c r="C73" s="10"/>
    </row>
    <row r="74" customFormat="false" ht="12.75" hidden="false" customHeight="false" outlineLevel="0" collapsed="false">
      <c r="A74" s="9" t="n">
        <v>2.5781</v>
      </c>
      <c r="B74" s="9" t="n">
        <f aca="false">(A74*51.2947)-1.0018</f>
        <v>131.24106607</v>
      </c>
      <c r="C74" s="10"/>
    </row>
    <row r="75" customFormat="false" ht="12.75" hidden="false" customHeight="false" outlineLevel="0" collapsed="false">
      <c r="A75" s="9" t="n">
        <v>2.5781</v>
      </c>
      <c r="B75" s="9" t="n">
        <f aca="false">(A75*51.2947)-1.0018</f>
        <v>131.24106607</v>
      </c>
      <c r="C75" s="10"/>
    </row>
    <row r="76" customFormat="false" ht="12.75" hidden="false" customHeight="false" outlineLevel="0" collapsed="false">
      <c r="A76" s="9" t="n">
        <v>2.5977</v>
      </c>
      <c r="B76" s="9" t="n">
        <f aca="false">(A76*51.2947)-1.0018</f>
        <v>132.24644219</v>
      </c>
      <c r="C76" s="10"/>
    </row>
    <row r="77" customFormat="false" ht="12.75" hidden="false" customHeight="false" outlineLevel="0" collapsed="false">
      <c r="A77" s="9" t="n">
        <v>2.6367</v>
      </c>
      <c r="B77" s="9" t="n">
        <f aca="false">(A77*51.2947)-1.0018</f>
        <v>134.24693549</v>
      </c>
      <c r="C77" s="10"/>
    </row>
    <row r="78" customFormat="false" ht="12.75" hidden="false" customHeight="false" outlineLevel="0" collapsed="false">
      <c r="A78" s="9" t="n">
        <v>2.6563</v>
      </c>
      <c r="B78" s="9" t="n">
        <f aca="false">(A78*51.2947)-1.0018</f>
        <v>135.25231161</v>
      </c>
      <c r="C78" s="10"/>
    </row>
    <row r="79" customFormat="false" ht="12.75" hidden="false" customHeight="false" outlineLevel="0" collapsed="false">
      <c r="A79" s="9" t="n">
        <v>2.6758</v>
      </c>
      <c r="B79" s="9" t="n">
        <f aca="false">(A79*51.2947)-1.0018</f>
        <v>136.25255826</v>
      </c>
      <c r="C79" s="10"/>
    </row>
    <row r="80" customFormat="false" ht="12.75" hidden="false" customHeight="false" outlineLevel="0" collapsed="false">
      <c r="A80" s="9" t="n">
        <v>2.6953</v>
      </c>
      <c r="B80" s="9" t="n">
        <f aca="false">(A80*51.2947)-1.0018</f>
        <v>137.25280491</v>
      </c>
      <c r="C80" s="10"/>
    </row>
    <row r="81" customFormat="false" ht="12.75" hidden="false" customHeight="false" outlineLevel="0" collapsed="false">
      <c r="A81" s="9" t="n">
        <v>2.7148</v>
      </c>
      <c r="B81" s="9" t="n">
        <f aca="false">(A81*51.2947)-1.0018</f>
        <v>138.25305156</v>
      </c>
      <c r="C81" s="10"/>
    </row>
    <row r="82" customFormat="false" ht="12.75" hidden="false" customHeight="false" outlineLevel="0" collapsed="false">
      <c r="A82" s="9" t="n">
        <v>2.7148</v>
      </c>
      <c r="B82" s="9" t="n">
        <f aca="false">(A82*51.2947)-1.0018</f>
        <v>138.25305156</v>
      </c>
      <c r="C82" s="10"/>
    </row>
    <row r="83" customFormat="false" ht="12.75" hidden="false" customHeight="false" outlineLevel="0" collapsed="false">
      <c r="A83" s="9" t="n">
        <v>2.7148</v>
      </c>
      <c r="B83" s="9" t="n">
        <f aca="false">(A83*51.2947)-1.0018</f>
        <v>138.25305156</v>
      </c>
      <c r="C83" s="10"/>
    </row>
    <row r="84" customFormat="false" ht="12.75" hidden="false" customHeight="false" outlineLevel="0" collapsed="false">
      <c r="A84" s="9" t="n">
        <v>2.7344</v>
      </c>
      <c r="B84" s="9" t="n">
        <f aca="false">(A84*51.2947)-1.0018</f>
        <v>139.25842768</v>
      </c>
      <c r="C84" s="10"/>
    </row>
    <row r="85" customFormat="false" ht="12.75" hidden="false" customHeight="false" outlineLevel="0" collapsed="false">
      <c r="A85" s="9" t="n">
        <v>2.7148</v>
      </c>
      <c r="B85" s="9" t="n">
        <f aca="false">(A85*51.2947)-1.0018</f>
        <v>138.25305156</v>
      </c>
      <c r="C85" s="10"/>
    </row>
    <row r="86" customFormat="false" ht="12.75" hidden="false" customHeight="false" outlineLevel="0" collapsed="false">
      <c r="A86" s="9" t="n">
        <v>2.7148</v>
      </c>
      <c r="B86" s="9" t="n">
        <f aca="false">(A86*51.2947)-1.0018</f>
        <v>138.25305156</v>
      </c>
      <c r="C86" s="10"/>
    </row>
    <row r="87" customFormat="false" ht="12.75" hidden="false" customHeight="false" outlineLevel="0" collapsed="false">
      <c r="A87" s="9" t="n">
        <v>2.7344</v>
      </c>
      <c r="B87" s="9" t="n">
        <f aca="false">(A87*51.2947)-1.0018</f>
        <v>139.25842768</v>
      </c>
      <c r="C87" s="10"/>
    </row>
    <row r="88" customFormat="false" ht="12.75" hidden="false" customHeight="false" outlineLevel="0" collapsed="false">
      <c r="A88" s="9" t="n">
        <v>2.7344</v>
      </c>
      <c r="B88" s="9" t="n">
        <f aca="false">(A88*51.2947)-1.0018</f>
        <v>139.25842768</v>
      </c>
      <c r="C88" s="10"/>
    </row>
    <row r="89" customFormat="false" ht="12.75" hidden="false" customHeight="false" outlineLevel="0" collapsed="false">
      <c r="A89" s="9" t="n">
        <v>2.7539</v>
      </c>
      <c r="B89" s="9" t="n">
        <f aca="false">(A89*51.2947)-1.0018</f>
        <v>140.25867433</v>
      </c>
      <c r="C89" s="10"/>
    </row>
    <row r="90" customFormat="false" ht="12.75" hidden="false" customHeight="false" outlineLevel="0" collapsed="false">
      <c r="A90" s="9" t="n">
        <v>2.7539</v>
      </c>
      <c r="B90" s="9" t="n">
        <f aca="false">(A90*51.2947)-1.0018</f>
        <v>140.25867433</v>
      </c>
      <c r="C90" s="10"/>
    </row>
    <row r="91" customFormat="false" ht="12.75" hidden="false" customHeight="false" outlineLevel="0" collapsed="false">
      <c r="A91" s="9" t="n">
        <v>2.7539</v>
      </c>
      <c r="B91" s="9" t="n">
        <f aca="false">(A91*51.2947)-1.0018</f>
        <v>140.25867433</v>
      </c>
      <c r="C91" s="10"/>
    </row>
    <row r="92" customFormat="false" ht="12.75" hidden="false" customHeight="false" outlineLevel="0" collapsed="false">
      <c r="A92" s="9" t="n">
        <v>2.7734</v>
      </c>
      <c r="B92" s="9" t="n">
        <f aca="false">(A92*51.2947)-1.0018</f>
        <v>141.25892098</v>
      </c>
      <c r="C92" s="10"/>
    </row>
    <row r="93" customFormat="false" ht="12.75" hidden="false" customHeight="false" outlineLevel="0" collapsed="false">
      <c r="A93" s="9" t="n">
        <v>2.7734</v>
      </c>
      <c r="B93" s="9" t="n">
        <f aca="false">(A93*51.2947)-1.0018</f>
        <v>141.25892098</v>
      </c>
      <c r="C93" s="10"/>
    </row>
    <row r="94" customFormat="false" ht="12.75" hidden="false" customHeight="false" outlineLevel="0" collapsed="false">
      <c r="A94" s="9" t="n">
        <v>2.793</v>
      </c>
      <c r="B94" s="9" t="n">
        <f aca="false">(A94*51.2947)-1.0018</f>
        <v>142.2642971</v>
      </c>
      <c r="C94" s="10"/>
    </row>
    <row r="95" customFormat="false" ht="12.75" hidden="false" customHeight="false" outlineLevel="0" collapsed="false">
      <c r="A95" s="9" t="n">
        <v>2.7734</v>
      </c>
      <c r="B95" s="9" t="n">
        <f aca="false">(A95*51.2947)-1.0018</f>
        <v>141.25892098</v>
      </c>
      <c r="C95" s="10"/>
    </row>
    <row r="96" customFormat="false" ht="12.75" hidden="false" customHeight="false" outlineLevel="0" collapsed="false">
      <c r="A96" s="9" t="n">
        <v>2.793</v>
      </c>
      <c r="B96" s="9" t="n">
        <f aca="false">(A96*51.2947)-1.0018</f>
        <v>142.2642971</v>
      </c>
      <c r="C96" s="10"/>
    </row>
    <row r="97" customFormat="false" ht="12.75" hidden="false" customHeight="false" outlineLevel="0" collapsed="false">
      <c r="A97" s="9" t="n">
        <v>2.793</v>
      </c>
      <c r="B97" s="9" t="n">
        <f aca="false">(A97*51.2947)-1.0018</f>
        <v>142.2642971</v>
      </c>
      <c r="C97" s="10"/>
    </row>
    <row r="98" customFormat="false" ht="12.75" hidden="false" customHeight="false" outlineLevel="0" collapsed="false">
      <c r="A98" s="9" t="n">
        <v>2.793</v>
      </c>
      <c r="B98" s="9" t="n">
        <f aca="false">(A98*51.2947)-1.0018</f>
        <v>142.2642971</v>
      </c>
      <c r="C98" s="10"/>
    </row>
    <row r="99" customFormat="false" ht="12.75" hidden="false" customHeight="false" outlineLevel="0" collapsed="false">
      <c r="A99" s="9" t="n">
        <v>2.8125</v>
      </c>
      <c r="B99" s="9" t="n">
        <f aca="false">(A99*51.2947)-1.0018</f>
        <v>143.26454375</v>
      </c>
      <c r="C99" s="10"/>
    </row>
    <row r="100" customFormat="false" ht="12.75" hidden="false" customHeight="false" outlineLevel="0" collapsed="false">
      <c r="A100" s="9" t="n">
        <v>2.8125</v>
      </c>
      <c r="B100" s="9" t="n">
        <f aca="false">(A100*51.2947)-1.0018</f>
        <v>143.26454375</v>
      </c>
      <c r="C100" s="10"/>
    </row>
    <row r="101" customFormat="false" ht="12.75" hidden="false" customHeight="false" outlineLevel="0" collapsed="false">
      <c r="A101" s="9" t="n">
        <v>2.8125</v>
      </c>
      <c r="B101" s="9" t="n">
        <f aca="false">(A101*51.2947)-1.0018</f>
        <v>143.26454375</v>
      </c>
      <c r="C101" s="10"/>
    </row>
    <row r="102" customFormat="false" ht="12.75" hidden="false" customHeight="false" outlineLevel="0" collapsed="false">
      <c r="A102" s="9" t="n">
        <v>2.832</v>
      </c>
      <c r="B102" s="9" t="n">
        <f aca="false">(A102*51.2947)-1.0018</f>
        <v>144.2647904</v>
      </c>
      <c r="C102" s="10"/>
    </row>
    <row r="103" customFormat="false" ht="12.75" hidden="false" customHeight="false" outlineLevel="0" collapsed="false">
      <c r="A103" s="9" t="n">
        <v>2.832</v>
      </c>
      <c r="B103" s="9" t="n">
        <f aca="false">(A103*51.2947)-1.0018</f>
        <v>144.2647904</v>
      </c>
      <c r="C103" s="10"/>
    </row>
    <row r="104" customFormat="false" ht="12.75" hidden="false" customHeight="false" outlineLevel="0" collapsed="false">
      <c r="A104" s="9" t="n">
        <v>2.832</v>
      </c>
      <c r="B104" s="9" t="n">
        <f aca="false">(A104*51.2947)-1.0018</f>
        <v>144.2647904</v>
      </c>
      <c r="C104" s="10"/>
    </row>
    <row r="105" customFormat="false" ht="12.75" hidden="false" customHeight="false" outlineLevel="0" collapsed="false">
      <c r="A105" s="9" t="n">
        <v>2.8516</v>
      </c>
      <c r="B105" s="9" t="n">
        <f aca="false">(A105*51.2947)-1.0018</f>
        <v>145.27016652</v>
      </c>
      <c r="C105" s="10"/>
    </row>
    <row r="106" customFormat="false" ht="12.75" hidden="false" customHeight="false" outlineLevel="0" collapsed="false">
      <c r="A106" s="9" t="n">
        <v>2.8516</v>
      </c>
      <c r="B106" s="9" t="n">
        <f aca="false">(A106*51.2947)-1.0018</f>
        <v>145.27016652</v>
      </c>
      <c r="C106" s="10"/>
    </row>
    <row r="107" customFormat="false" ht="12.75" hidden="false" customHeight="false" outlineLevel="0" collapsed="false">
      <c r="A107" s="9" t="n">
        <v>2.8516</v>
      </c>
      <c r="B107" s="9" t="n">
        <f aca="false">(A107*51.2947)-1.0018</f>
        <v>145.27016652</v>
      </c>
      <c r="C107" s="10"/>
    </row>
    <row r="108" customFormat="false" ht="12.75" hidden="false" customHeight="false" outlineLevel="0" collapsed="false">
      <c r="A108" s="9" t="n">
        <v>2.8711</v>
      </c>
      <c r="B108" s="9" t="n">
        <f aca="false">(A108*51.2947)-1.0018</f>
        <v>146.27041317</v>
      </c>
      <c r="C108" s="10"/>
    </row>
    <row r="109" customFormat="false" ht="12.75" hidden="false" customHeight="false" outlineLevel="0" collapsed="false">
      <c r="A109" s="9" t="n">
        <v>2.8711</v>
      </c>
      <c r="B109" s="9" t="n">
        <f aca="false">(A109*51.2947)-1.0018</f>
        <v>146.27041317</v>
      </c>
      <c r="C109" s="10"/>
    </row>
    <row r="110" customFormat="false" ht="12.75" hidden="false" customHeight="false" outlineLevel="0" collapsed="false">
      <c r="A110" s="9" t="n">
        <v>2.8711</v>
      </c>
      <c r="B110" s="9" t="n">
        <f aca="false">(A110*51.2947)-1.0018</f>
        <v>146.27041317</v>
      </c>
      <c r="C110" s="10"/>
    </row>
    <row r="111" customFormat="false" ht="12.75" hidden="false" customHeight="false" outlineLevel="0" collapsed="false">
      <c r="A111" s="9" t="n">
        <v>2.8711</v>
      </c>
      <c r="B111" s="9" t="n">
        <f aca="false">(A111*51.2947)-1.0018</f>
        <v>146.27041317</v>
      </c>
      <c r="C111" s="10"/>
    </row>
    <row r="112" customFormat="false" ht="12.75" hidden="false" customHeight="false" outlineLevel="0" collapsed="false">
      <c r="A112" s="9" t="n">
        <v>2.8906</v>
      </c>
      <c r="B112" s="9" t="n">
        <f aca="false">(A112*51.2947)-1.0018</f>
        <v>147.27065982</v>
      </c>
      <c r="C112" s="10"/>
    </row>
    <row r="113" customFormat="false" ht="12.75" hidden="false" customHeight="false" outlineLevel="0" collapsed="false">
      <c r="A113" s="9" t="n">
        <v>2.8906</v>
      </c>
      <c r="B113" s="9" t="n">
        <f aca="false">(A113*51.2947)-1.0018</f>
        <v>147.27065982</v>
      </c>
      <c r="C113" s="10"/>
    </row>
    <row r="114" customFormat="false" ht="12.75" hidden="false" customHeight="false" outlineLevel="0" collapsed="false">
      <c r="A114" s="9" t="n">
        <v>2.8906</v>
      </c>
      <c r="B114" s="9" t="n">
        <f aca="false">(A114*51.2947)-1.0018</f>
        <v>147.27065982</v>
      </c>
      <c r="C114" s="10"/>
    </row>
    <row r="115" customFormat="false" ht="12.75" hidden="false" customHeight="false" outlineLevel="0" collapsed="false">
      <c r="A115" s="9" t="n">
        <v>2.9102</v>
      </c>
      <c r="B115" s="9" t="n">
        <f aca="false">(A115*51.2947)-1.0018</f>
        <v>148.27603594</v>
      </c>
      <c r="C115" s="10"/>
    </row>
    <row r="116" customFormat="false" ht="12.75" hidden="false" customHeight="false" outlineLevel="0" collapsed="false">
      <c r="A116" s="9" t="n">
        <v>2.9102</v>
      </c>
      <c r="B116" s="9" t="n">
        <f aca="false">(A116*51.2947)-1.0018</f>
        <v>148.27603594</v>
      </c>
      <c r="C116" s="10"/>
    </row>
    <row r="117" customFormat="false" ht="12.75" hidden="false" customHeight="false" outlineLevel="0" collapsed="false">
      <c r="A117" s="9" t="n">
        <v>2.9102</v>
      </c>
      <c r="B117" s="9" t="n">
        <f aca="false">(A117*51.2947)-1.0018</f>
        <v>148.27603594</v>
      </c>
      <c r="C117" s="10"/>
    </row>
    <row r="118" customFormat="false" ht="12.75" hidden="false" customHeight="false" outlineLevel="0" collapsed="false">
      <c r="A118" s="9" t="n">
        <v>2.9102</v>
      </c>
      <c r="B118" s="9" t="n">
        <f aca="false">(A118*51.2947)-1.0018</f>
        <v>148.27603594</v>
      </c>
      <c r="C118" s="10"/>
    </row>
    <row r="119" customFormat="false" ht="12.75" hidden="false" customHeight="false" outlineLevel="0" collapsed="false">
      <c r="A119" s="9" t="n">
        <v>2.9102</v>
      </c>
      <c r="B119" s="9" t="n">
        <f aca="false">(A119*51.2947)-1.0018</f>
        <v>148.27603594</v>
      </c>
      <c r="C119" s="10"/>
    </row>
    <row r="120" customFormat="false" ht="12.75" hidden="false" customHeight="false" outlineLevel="0" collapsed="false">
      <c r="A120" s="9" t="n">
        <v>2.9297</v>
      </c>
      <c r="B120" s="9" t="n">
        <f aca="false">(A120*51.2947)-1.0018</f>
        <v>149.27628259</v>
      </c>
      <c r="C120" s="10"/>
    </row>
    <row r="121" customFormat="false" ht="12.75" hidden="false" customHeight="false" outlineLevel="0" collapsed="false">
      <c r="A121" s="9" t="n">
        <v>2.9297</v>
      </c>
      <c r="B121" s="9" t="n">
        <f aca="false">(A121*51.2947)-1.0018</f>
        <v>149.27628259</v>
      </c>
      <c r="C121" s="10"/>
    </row>
    <row r="122" customFormat="false" ht="12.75" hidden="false" customHeight="false" outlineLevel="0" collapsed="false">
      <c r="A122" s="9" t="n">
        <v>2.9492</v>
      </c>
      <c r="B122" s="9" t="n">
        <f aca="false">(A122*51.2947)-1.0018</f>
        <v>150.27652924</v>
      </c>
      <c r="C122" s="10"/>
    </row>
    <row r="123" customFormat="false" ht="12.75" hidden="false" customHeight="false" outlineLevel="0" collapsed="false">
      <c r="A123" s="9" t="n">
        <v>2.9492</v>
      </c>
      <c r="B123" s="9" t="n">
        <f aca="false">(A123*51.2947)-1.0018</f>
        <v>150.27652924</v>
      </c>
      <c r="C123" s="10"/>
    </row>
    <row r="124" customFormat="false" ht="12.75" hidden="false" customHeight="false" outlineLevel="0" collapsed="false">
      <c r="A124" s="9" t="n">
        <v>2.9492</v>
      </c>
      <c r="B124" s="9" t="n">
        <f aca="false">(A124*51.2947)-1.0018</f>
        <v>150.27652924</v>
      </c>
      <c r="C124" s="10"/>
    </row>
    <row r="125" customFormat="false" ht="12.75" hidden="false" customHeight="false" outlineLevel="0" collapsed="false">
      <c r="A125" s="9" t="n">
        <v>2.9492</v>
      </c>
      <c r="B125" s="9" t="n">
        <f aca="false">(A125*51.2947)-1.0018</f>
        <v>150.27652924</v>
      </c>
      <c r="C125" s="10"/>
    </row>
    <row r="126" customFormat="false" ht="12.75" hidden="false" customHeight="false" outlineLevel="0" collapsed="false">
      <c r="A126" s="9" t="n">
        <v>2.9688</v>
      </c>
      <c r="B126" s="9" t="n">
        <f aca="false">(A126*51.2947)-1.0018</f>
        <v>151.28190536</v>
      </c>
      <c r="C126" s="10"/>
    </row>
    <row r="127" customFormat="false" ht="12.75" hidden="false" customHeight="false" outlineLevel="0" collapsed="false">
      <c r="A127" s="9" t="n">
        <v>2.9688</v>
      </c>
      <c r="B127" s="9" t="n">
        <f aca="false">(A127*51.2947)-1.0018</f>
        <v>151.28190536</v>
      </c>
      <c r="C127" s="10"/>
    </row>
    <row r="128" customFormat="false" ht="12.75" hidden="false" customHeight="false" outlineLevel="0" collapsed="false">
      <c r="A128" s="9" t="n">
        <v>2.9688</v>
      </c>
      <c r="B128" s="9" t="n">
        <f aca="false">(A128*51.2947)-1.0018</f>
        <v>151.28190536</v>
      </c>
      <c r="C128" s="10"/>
    </row>
    <row r="129" customFormat="false" ht="12.75" hidden="false" customHeight="false" outlineLevel="0" collapsed="false">
      <c r="A129" s="9" t="n">
        <v>2.9883</v>
      </c>
      <c r="B129" s="9" t="n">
        <f aca="false">(A129*51.2947)-1.0018</f>
        <v>152.28215201</v>
      </c>
      <c r="C129" s="10"/>
    </row>
    <row r="130" customFormat="false" ht="12.75" hidden="false" customHeight="false" outlineLevel="0" collapsed="false">
      <c r="A130" s="9" t="n">
        <v>2.9883</v>
      </c>
      <c r="B130" s="9" t="n">
        <f aca="false">(A130*51.2947)-1.0018</f>
        <v>152.28215201</v>
      </c>
      <c r="C130" s="10"/>
    </row>
    <row r="131" customFormat="false" ht="12.75" hidden="false" customHeight="false" outlineLevel="0" collapsed="false">
      <c r="A131" s="9" t="n">
        <v>2.9883</v>
      </c>
      <c r="B131" s="9" t="n">
        <f aca="false">(A131*51.2947)-1.0018</f>
        <v>152.28215201</v>
      </c>
      <c r="C131" s="10"/>
    </row>
    <row r="132" customFormat="false" ht="12.75" hidden="false" customHeight="false" outlineLevel="0" collapsed="false">
      <c r="A132" s="9" t="n">
        <v>3.0078</v>
      </c>
      <c r="B132" s="9" t="n">
        <f aca="false">(A132*51.2947)-1.0018</f>
        <v>153.28239866</v>
      </c>
      <c r="C132" s="10"/>
    </row>
    <row r="133" customFormat="false" ht="12.75" hidden="false" customHeight="false" outlineLevel="0" collapsed="false">
      <c r="A133" s="9" t="n">
        <v>3.0078</v>
      </c>
      <c r="B133" s="9" t="n">
        <f aca="false">(A133*51.2947)-1.0018</f>
        <v>153.28239866</v>
      </c>
      <c r="C133" s="10"/>
    </row>
    <row r="134" customFormat="false" ht="12.75" hidden="false" customHeight="false" outlineLevel="0" collapsed="false">
      <c r="A134" s="9" t="n">
        <v>3.0078</v>
      </c>
      <c r="B134" s="9" t="n">
        <f aca="false">(A134*51.2947)-1.0018</f>
        <v>153.28239866</v>
      </c>
      <c r="C134" s="10"/>
    </row>
    <row r="135" customFormat="false" ht="12.75" hidden="false" customHeight="false" outlineLevel="0" collapsed="false">
      <c r="A135" s="9" t="n">
        <v>3.0078</v>
      </c>
      <c r="B135" s="9" t="n">
        <f aca="false">(A135*51.2947)-1.0018</f>
        <v>153.28239866</v>
      </c>
      <c r="C135" s="10"/>
    </row>
    <row r="136" customFormat="false" ht="12.75" hidden="false" customHeight="false" outlineLevel="0" collapsed="false">
      <c r="A136" s="9" t="n">
        <v>3.0273</v>
      </c>
      <c r="B136" s="9" t="n">
        <f aca="false">(A136*51.2947)-1.0018</f>
        <v>154.28264531</v>
      </c>
      <c r="C136" s="10"/>
    </row>
    <row r="137" customFormat="false" ht="12.75" hidden="false" customHeight="false" outlineLevel="0" collapsed="false">
      <c r="A137" s="9" t="n">
        <v>3.0273</v>
      </c>
      <c r="B137" s="9" t="n">
        <f aca="false">(A137*51.2947)-1.0018</f>
        <v>154.28264531</v>
      </c>
      <c r="C137" s="10"/>
    </row>
    <row r="138" customFormat="false" ht="12.75" hidden="false" customHeight="false" outlineLevel="0" collapsed="false">
      <c r="A138" s="9" t="n">
        <v>3.0273</v>
      </c>
      <c r="B138" s="9" t="n">
        <f aca="false">(A138*51.2947)-1.0018</f>
        <v>154.28264531</v>
      </c>
      <c r="C138" s="10"/>
    </row>
    <row r="139" customFormat="false" ht="12.75" hidden="false" customHeight="false" outlineLevel="0" collapsed="false">
      <c r="A139" s="9" t="n">
        <v>3.0469</v>
      </c>
      <c r="B139" s="9" t="n">
        <f aca="false">(A139*51.2947)-1.0018</f>
        <v>155.28802143</v>
      </c>
      <c r="C139" s="10"/>
    </row>
    <row r="140" customFormat="false" ht="12.75" hidden="false" customHeight="false" outlineLevel="0" collapsed="false">
      <c r="A140" s="9" t="n">
        <v>3.0469</v>
      </c>
      <c r="B140" s="9" t="n">
        <f aca="false">(A140*51.2947)-1.0018</f>
        <v>155.28802143</v>
      </c>
      <c r="C140" s="10"/>
    </row>
    <row r="141" customFormat="false" ht="12.75" hidden="false" customHeight="false" outlineLevel="0" collapsed="false">
      <c r="A141" s="9" t="n">
        <v>3.0469</v>
      </c>
      <c r="B141" s="9" t="n">
        <f aca="false">(A141*51.2947)-1.0018</f>
        <v>155.28802143</v>
      </c>
      <c r="C141" s="10"/>
    </row>
    <row r="142" customFormat="false" ht="12.75" hidden="false" customHeight="false" outlineLevel="0" collapsed="false">
      <c r="A142" s="9" t="n">
        <v>3.0664</v>
      </c>
      <c r="B142" s="9" t="n">
        <f aca="false">(A142*51.2947)-1.0018</f>
        <v>156.28826808</v>
      </c>
      <c r="C142" s="10"/>
    </row>
    <row r="143" customFormat="false" ht="12.75" hidden="false" customHeight="false" outlineLevel="0" collapsed="false">
      <c r="A143" s="9" t="n">
        <v>3.0664</v>
      </c>
      <c r="B143" s="9" t="n">
        <f aca="false">(A143*51.2947)-1.0018</f>
        <v>156.28826808</v>
      </c>
      <c r="C143" s="10"/>
    </row>
    <row r="144" customFormat="false" ht="12.75" hidden="false" customHeight="false" outlineLevel="0" collapsed="false">
      <c r="A144" s="9" t="n">
        <v>3.0664</v>
      </c>
      <c r="B144" s="9" t="n">
        <f aca="false">(A144*51.2947)-1.0018</f>
        <v>156.28826808</v>
      </c>
      <c r="C144" s="10"/>
    </row>
    <row r="145" customFormat="false" ht="12.75" hidden="false" customHeight="false" outlineLevel="0" collapsed="false">
      <c r="A145" s="9" t="n">
        <v>3.0664</v>
      </c>
      <c r="B145" s="9" t="n">
        <f aca="false">(A145*51.2947)-1.0018</f>
        <v>156.28826808</v>
      </c>
      <c r="C145" s="10"/>
    </row>
    <row r="146" customFormat="false" ht="12.75" hidden="false" customHeight="false" outlineLevel="0" collapsed="false">
      <c r="A146" s="9" t="n">
        <v>3.0664</v>
      </c>
      <c r="B146" s="9" t="n">
        <f aca="false">(A146*51.2947)-1.0018</f>
        <v>156.28826808</v>
      </c>
      <c r="C146" s="10"/>
    </row>
    <row r="147" customFormat="false" ht="12.75" hidden="false" customHeight="false" outlineLevel="0" collapsed="false">
      <c r="A147" s="9" t="n">
        <v>3.0664</v>
      </c>
      <c r="B147" s="9" t="n">
        <f aca="false">(A147*51.2947)-1.0018</f>
        <v>156.28826808</v>
      </c>
      <c r="C147" s="10"/>
    </row>
    <row r="148" customFormat="false" ht="12.75" hidden="false" customHeight="false" outlineLevel="0" collapsed="false">
      <c r="A148" s="9" t="n">
        <v>3.0859</v>
      </c>
      <c r="B148" s="9" t="n">
        <f aca="false">(A148*51.2947)-1.0018</f>
        <v>157.28851473</v>
      </c>
      <c r="C148" s="10"/>
    </row>
    <row r="149" customFormat="false" ht="12.75" hidden="false" customHeight="false" outlineLevel="0" collapsed="false">
      <c r="A149" s="9" t="n">
        <v>3.0859</v>
      </c>
      <c r="B149" s="9" t="n">
        <f aca="false">(A149*51.2947)-1.0018</f>
        <v>157.28851473</v>
      </c>
      <c r="C149" s="10"/>
    </row>
    <row r="150" customFormat="false" ht="12.75" hidden="false" customHeight="false" outlineLevel="0" collapsed="false">
      <c r="A150" s="9" t="n">
        <v>3.0859</v>
      </c>
      <c r="B150" s="9" t="n">
        <f aca="false">(A150*51.2947)-1.0018</f>
        <v>157.28851473</v>
      </c>
      <c r="C150" s="10"/>
    </row>
    <row r="151" customFormat="false" ht="12.75" hidden="false" customHeight="false" outlineLevel="0" collapsed="false">
      <c r="A151" s="9" t="n">
        <v>3.1055</v>
      </c>
      <c r="B151" s="9" t="n">
        <f aca="false">(A151*51.2947)-1.0018</f>
        <v>158.29389085</v>
      </c>
      <c r="C151" s="10"/>
    </row>
    <row r="152" customFormat="false" ht="12.75" hidden="false" customHeight="false" outlineLevel="0" collapsed="false">
      <c r="A152" s="9" t="n">
        <v>3.125</v>
      </c>
      <c r="B152" s="9" t="n">
        <f aca="false">(A152*51.2947)-1.0018</f>
        <v>159.2941375</v>
      </c>
      <c r="C152" s="10"/>
    </row>
    <row r="153" customFormat="false" ht="12.75" hidden="false" customHeight="false" outlineLevel="0" collapsed="false">
      <c r="A153" s="9" t="n">
        <v>3.125</v>
      </c>
      <c r="B153" s="9" t="n">
        <f aca="false">(A153*51.2947)-1.0018</f>
        <v>159.2941375</v>
      </c>
      <c r="C153" s="10"/>
    </row>
    <row r="154" customFormat="false" ht="12.75" hidden="false" customHeight="false" outlineLevel="0" collapsed="false">
      <c r="A154" s="9" t="n">
        <v>3.125</v>
      </c>
      <c r="B154" s="9" t="n">
        <f aca="false">(A154*51.2947)-1.0018</f>
        <v>159.2941375</v>
      </c>
      <c r="C154" s="10"/>
    </row>
    <row r="155" customFormat="false" ht="12.75" hidden="false" customHeight="false" outlineLevel="0" collapsed="false">
      <c r="A155" s="9" t="n">
        <v>3.125</v>
      </c>
      <c r="B155" s="9" t="n">
        <f aca="false">(A155*51.2947)-1.0018</f>
        <v>159.2941375</v>
      </c>
      <c r="C155" s="10"/>
    </row>
    <row r="156" customFormat="false" ht="12.75" hidden="false" customHeight="false" outlineLevel="0" collapsed="false">
      <c r="A156" s="9" t="n">
        <v>3.125</v>
      </c>
      <c r="B156" s="9" t="n">
        <f aca="false">(A156*51.2947)-1.0018</f>
        <v>159.2941375</v>
      </c>
      <c r="C156" s="10"/>
    </row>
    <row r="157" customFormat="false" ht="12.75" hidden="false" customHeight="false" outlineLevel="0" collapsed="false">
      <c r="A157" s="9" t="n">
        <v>3.1445</v>
      </c>
      <c r="B157" s="9" t="n">
        <f aca="false">(A157*51.2947)-1.0018</f>
        <v>160.29438415</v>
      </c>
      <c r="C157" s="10"/>
    </row>
    <row r="158" customFormat="false" ht="12.75" hidden="false" customHeight="false" outlineLevel="0" collapsed="false">
      <c r="A158" s="9" t="n">
        <v>3.1445</v>
      </c>
      <c r="B158" s="9" t="n">
        <f aca="false">(A158*51.2947)-1.0018</f>
        <v>160.29438415</v>
      </c>
      <c r="C158" s="10"/>
    </row>
    <row r="159" customFormat="false" ht="12.75" hidden="false" customHeight="false" outlineLevel="0" collapsed="false">
      <c r="A159" s="9" t="n">
        <v>3.1445</v>
      </c>
      <c r="B159" s="9" t="n">
        <f aca="false">(A159*51.2947)-1.0018</f>
        <v>160.29438415</v>
      </c>
      <c r="C159" s="10"/>
    </row>
    <row r="160" customFormat="false" ht="12.75" hidden="false" customHeight="false" outlineLevel="0" collapsed="false">
      <c r="A160" s="9" t="n">
        <v>3.1445</v>
      </c>
      <c r="B160" s="9" t="n">
        <f aca="false">(A160*51.2947)-1.0018</f>
        <v>160.29438415</v>
      </c>
      <c r="C160" s="10"/>
    </row>
    <row r="161" customFormat="false" ht="12.75" hidden="false" customHeight="false" outlineLevel="0" collapsed="false">
      <c r="A161" s="9" t="n">
        <v>3.1445</v>
      </c>
      <c r="B161" s="9" t="n">
        <f aca="false">(A161*51.2947)-1.0018</f>
        <v>160.29438415</v>
      </c>
      <c r="C161" s="10"/>
    </row>
    <row r="162" customFormat="false" ht="12.75" hidden="false" customHeight="false" outlineLevel="0" collapsed="false">
      <c r="A162" s="9" t="n">
        <v>3.1445</v>
      </c>
      <c r="B162" s="9" t="n">
        <f aca="false">(A162*51.2947)-1.0018</f>
        <v>160.29438415</v>
      </c>
      <c r="C162" s="10"/>
    </row>
    <row r="163" customFormat="false" ht="12.75" hidden="false" customHeight="false" outlineLevel="0" collapsed="false">
      <c r="A163" s="9" t="n">
        <v>3.1445</v>
      </c>
      <c r="B163" s="9" t="n">
        <f aca="false">(A163*51.2947)-1.0018</f>
        <v>160.29438415</v>
      </c>
      <c r="C163" s="10"/>
    </row>
    <row r="164" customFormat="false" ht="12.75" hidden="false" customHeight="false" outlineLevel="0" collapsed="false">
      <c r="A164" s="9" t="n">
        <v>3.1445</v>
      </c>
      <c r="B164" s="9" t="n">
        <f aca="false">(A164*51.2947)-1.0018</f>
        <v>160.29438415</v>
      </c>
      <c r="C164" s="10"/>
    </row>
    <row r="165" customFormat="false" ht="12.75" hidden="false" customHeight="false" outlineLevel="0" collapsed="false">
      <c r="A165" s="9" t="n">
        <v>3.1641</v>
      </c>
      <c r="B165" s="9" t="n">
        <f aca="false">(A165*51.2947)-1.0018</f>
        <v>161.29976027</v>
      </c>
      <c r="C165" s="10"/>
    </row>
    <row r="166" customFormat="false" ht="12.75" hidden="false" customHeight="false" outlineLevel="0" collapsed="false">
      <c r="A166" s="9" t="n">
        <v>3.1641</v>
      </c>
      <c r="B166" s="9" t="n">
        <f aca="false">(A166*51.2947)-1.0018</f>
        <v>161.29976027</v>
      </c>
      <c r="C166" s="10"/>
    </row>
    <row r="167" customFormat="false" ht="12.75" hidden="false" customHeight="false" outlineLevel="0" collapsed="false">
      <c r="A167" s="9" t="n">
        <v>3.1641</v>
      </c>
      <c r="B167" s="9" t="n">
        <f aca="false">(A167*51.2947)-1.0018</f>
        <v>161.29976027</v>
      </c>
      <c r="C167" s="10"/>
    </row>
    <row r="168" customFormat="false" ht="12.75" hidden="false" customHeight="false" outlineLevel="0" collapsed="false">
      <c r="A168" s="9" t="n">
        <v>3.1641</v>
      </c>
      <c r="B168" s="9" t="n">
        <f aca="false">(A168*51.2947)-1.0018</f>
        <v>161.29976027</v>
      </c>
      <c r="C168" s="10"/>
    </row>
    <row r="169" customFormat="false" ht="12.75" hidden="false" customHeight="false" outlineLevel="0" collapsed="false">
      <c r="A169" s="9" t="n">
        <v>3.1641</v>
      </c>
      <c r="B169" s="9" t="n">
        <f aca="false">(A169*51.2947)-1.0018</f>
        <v>161.29976027</v>
      </c>
      <c r="C169" s="10"/>
    </row>
    <row r="170" customFormat="false" ht="12.75" hidden="false" customHeight="false" outlineLevel="0" collapsed="false">
      <c r="A170" s="9" t="n">
        <v>3.1836</v>
      </c>
      <c r="B170" s="9" t="n">
        <f aca="false">(A170*51.2947)-1.0018</f>
        <v>162.30000692</v>
      </c>
      <c r="C170" s="10"/>
    </row>
    <row r="171" customFormat="false" ht="12.75" hidden="false" customHeight="false" outlineLevel="0" collapsed="false">
      <c r="A171" s="9" t="n">
        <v>3.1836</v>
      </c>
      <c r="B171" s="9" t="n">
        <f aca="false">(A171*51.2947)-1.0018</f>
        <v>162.30000692</v>
      </c>
      <c r="C171" s="10"/>
    </row>
    <row r="172" customFormat="false" ht="12.75" hidden="false" customHeight="false" outlineLevel="0" collapsed="false">
      <c r="A172" s="9" t="n">
        <v>3.1641</v>
      </c>
      <c r="B172" s="9" t="n">
        <f aca="false">(A172*51.2947)-1.0018</f>
        <v>161.29976027</v>
      </c>
      <c r="C172" s="10"/>
    </row>
    <row r="173" customFormat="false" ht="12.75" hidden="false" customHeight="false" outlineLevel="0" collapsed="false">
      <c r="A173" s="9" t="n">
        <v>3.1836</v>
      </c>
      <c r="B173" s="9" t="n">
        <f aca="false">(A173*51.2947)-1.0018</f>
        <v>162.30000692</v>
      </c>
      <c r="C173" s="10"/>
    </row>
    <row r="174" customFormat="false" ht="12.75" hidden="false" customHeight="false" outlineLevel="0" collapsed="false">
      <c r="A174" s="9" t="n">
        <v>3.1641</v>
      </c>
      <c r="B174" s="9" t="n">
        <f aca="false">(A174*51.2947)-1.0018</f>
        <v>161.29976027</v>
      </c>
      <c r="C174" s="10"/>
    </row>
    <row r="175" customFormat="false" ht="12.75" hidden="false" customHeight="false" outlineLevel="0" collapsed="false">
      <c r="A175" s="9" t="n">
        <v>3.1641</v>
      </c>
      <c r="B175" s="9" t="n">
        <f aca="false">(A175*51.2947)-1.0018</f>
        <v>161.29976027</v>
      </c>
      <c r="C175" s="10"/>
    </row>
    <row r="176" customFormat="false" ht="12.75" hidden="false" customHeight="false" outlineLevel="0" collapsed="false">
      <c r="A176" s="9" t="n">
        <v>3.1641</v>
      </c>
      <c r="B176" s="9" t="n">
        <f aca="false">(A176*51.2947)-1.0018</f>
        <v>161.29976027</v>
      </c>
      <c r="C176" s="10"/>
    </row>
    <row r="177" customFormat="false" ht="12.75" hidden="false" customHeight="false" outlineLevel="0" collapsed="false">
      <c r="A177" s="9" t="n">
        <v>3.1641</v>
      </c>
      <c r="B177" s="9" t="n">
        <f aca="false">(A177*51.2947)-1.0018</f>
        <v>161.29976027</v>
      </c>
      <c r="C177" s="10"/>
    </row>
    <row r="178" customFormat="false" ht="12.75" hidden="false" customHeight="false" outlineLevel="0" collapsed="false">
      <c r="A178" s="9" t="n">
        <v>3.1641</v>
      </c>
      <c r="B178" s="9" t="n">
        <f aca="false">(A178*51.2947)-1.0018</f>
        <v>161.29976027</v>
      </c>
      <c r="C178" s="10"/>
    </row>
    <row r="179" customFormat="false" ht="12.75" hidden="false" customHeight="false" outlineLevel="0" collapsed="false">
      <c r="A179" s="9" t="n">
        <v>3.1641</v>
      </c>
      <c r="B179" s="9" t="n">
        <f aca="false">(A179*51.2947)-1.0018</f>
        <v>161.29976027</v>
      </c>
      <c r="C179" s="10"/>
    </row>
    <row r="180" customFormat="false" ht="12.75" hidden="false" customHeight="false" outlineLevel="0" collapsed="false">
      <c r="A180" s="9" t="n">
        <v>3.1641</v>
      </c>
      <c r="B180" s="9" t="n">
        <f aca="false">(A180*51.2947)-1.0018</f>
        <v>161.29976027</v>
      </c>
      <c r="C180" s="10"/>
    </row>
    <row r="181" customFormat="false" ht="12.75" hidden="false" customHeight="false" outlineLevel="0" collapsed="false">
      <c r="A181" s="9" t="n">
        <v>3.1641</v>
      </c>
      <c r="B181" s="9" t="n">
        <f aca="false">(A181*51.2947)-1.0018</f>
        <v>161.29976027</v>
      </c>
      <c r="C181" s="10"/>
    </row>
    <row r="182" customFormat="false" ht="12.75" hidden="false" customHeight="false" outlineLevel="0" collapsed="false">
      <c r="A182" s="9" t="n">
        <v>3.1641</v>
      </c>
      <c r="B182" s="9" t="n">
        <f aca="false">(A182*51.2947)-1.0018</f>
        <v>161.29976027</v>
      </c>
      <c r="C182" s="10"/>
    </row>
    <row r="183" customFormat="false" ht="12.75" hidden="false" customHeight="false" outlineLevel="0" collapsed="false">
      <c r="A183" s="9" t="n">
        <v>3.1641</v>
      </c>
      <c r="B183" s="9" t="n">
        <f aca="false">(A183*51.2947)-1.0018</f>
        <v>161.29976027</v>
      </c>
      <c r="C183" s="10"/>
    </row>
    <row r="184" customFormat="false" ht="12.75" hidden="false" customHeight="false" outlineLevel="0" collapsed="false">
      <c r="A184" s="9" t="n">
        <v>3.1836</v>
      </c>
      <c r="B184" s="9" t="n">
        <f aca="false">(A184*51.2947)-1.0018</f>
        <v>162.30000692</v>
      </c>
      <c r="C184" s="10"/>
    </row>
    <row r="185" customFormat="false" ht="12.75" hidden="false" customHeight="false" outlineLevel="0" collapsed="false">
      <c r="A185" s="9" t="n">
        <v>3.1836</v>
      </c>
      <c r="B185" s="9" t="n">
        <f aca="false">(A185*51.2947)-1.0018</f>
        <v>162.30000692</v>
      </c>
      <c r="C185" s="10"/>
    </row>
    <row r="186" customFormat="false" ht="12.75" hidden="false" customHeight="false" outlineLevel="0" collapsed="false">
      <c r="A186" s="9" t="n">
        <v>3.1836</v>
      </c>
      <c r="B186" s="9" t="n">
        <f aca="false">(A186*51.2947)-1.0018</f>
        <v>162.30000692</v>
      </c>
      <c r="C186" s="10"/>
    </row>
    <row r="187" customFormat="false" ht="12.75" hidden="false" customHeight="false" outlineLevel="0" collapsed="false">
      <c r="A187" s="9" t="n">
        <v>3.2031</v>
      </c>
      <c r="B187" s="9" t="n">
        <f aca="false">(A187*51.2947)-1.0018</f>
        <v>163.30025357</v>
      </c>
      <c r="C187" s="10"/>
    </row>
    <row r="188" customFormat="false" ht="12.75" hidden="false" customHeight="false" outlineLevel="0" collapsed="false">
      <c r="A188" s="9" t="n">
        <v>3.2031</v>
      </c>
      <c r="B188" s="9" t="n">
        <f aca="false">(A188*51.2947)-1.0018</f>
        <v>163.30025357</v>
      </c>
      <c r="C188" s="10"/>
    </row>
    <row r="189" customFormat="false" ht="12.75" hidden="false" customHeight="false" outlineLevel="0" collapsed="false">
      <c r="A189" s="9" t="n">
        <v>3.2031</v>
      </c>
      <c r="B189" s="9" t="n">
        <f aca="false">(A189*51.2947)-1.0018</f>
        <v>163.30025357</v>
      </c>
      <c r="C189" s="10"/>
    </row>
    <row r="190" customFormat="false" ht="12.75" hidden="false" customHeight="false" outlineLevel="0" collapsed="false">
      <c r="A190" s="9" t="n">
        <v>3.2031</v>
      </c>
      <c r="B190" s="9" t="n">
        <f aca="false">(A190*51.2947)-1.0018</f>
        <v>163.30025357</v>
      </c>
      <c r="C190" s="10"/>
    </row>
    <row r="191" customFormat="false" ht="12.75" hidden="false" customHeight="false" outlineLevel="0" collapsed="false">
      <c r="A191" s="9" t="n">
        <v>3.2031</v>
      </c>
      <c r="B191" s="9" t="n">
        <f aca="false">(A191*51.2947)-1.0018</f>
        <v>163.30025357</v>
      </c>
      <c r="C191" s="10"/>
    </row>
    <row r="192" customFormat="false" ht="12.75" hidden="false" customHeight="false" outlineLevel="0" collapsed="false">
      <c r="A192" s="9" t="n">
        <v>3.2031</v>
      </c>
      <c r="B192" s="9" t="n">
        <f aca="false">(A192*51.2947)-1.0018</f>
        <v>163.30025357</v>
      </c>
      <c r="C192" s="10"/>
    </row>
    <row r="193" customFormat="false" ht="12.75" hidden="false" customHeight="false" outlineLevel="0" collapsed="false">
      <c r="A193" s="9" t="n">
        <v>3.2031</v>
      </c>
      <c r="B193" s="9" t="n">
        <f aca="false">(A193*51.2947)-1.0018</f>
        <v>163.30025357</v>
      </c>
      <c r="C193" s="10"/>
    </row>
    <row r="194" customFormat="false" ht="12.75" hidden="false" customHeight="false" outlineLevel="0" collapsed="false">
      <c r="A194" s="9" t="n">
        <v>3.2031</v>
      </c>
      <c r="B194" s="9" t="n">
        <f aca="false">(A194*51.2947)-1.0018</f>
        <v>163.30025357</v>
      </c>
      <c r="C194" s="10"/>
    </row>
    <row r="195" customFormat="false" ht="12.75" hidden="false" customHeight="false" outlineLevel="0" collapsed="false">
      <c r="A195" s="9" t="n">
        <v>3.2227</v>
      </c>
      <c r="B195" s="9" t="n">
        <f aca="false">(A195*51.2947)-1.0018</f>
        <v>164.30562969</v>
      </c>
      <c r="C195" s="10"/>
    </row>
    <row r="196" customFormat="false" ht="12.75" hidden="false" customHeight="false" outlineLevel="0" collapsed="false">
      <c r="A196" s="9" t="n">
        <v>3.2227</v>
      </c>
      <c r="B196" s="9" t="n">
        <f aca="false">(A196*51.2947)-1.0018</f>
        <v>164.30562969</v>
      </c>
      <c r="C196" s="10"/>
    </row>
    <row r="197" customFormat="false" ht="12.75" hidden="false" customHeight="false" outlineLevel="0" collapsed="false">
      <c r="A197" s="9" t="n">
        <v>3.2227</v>
      </c>
      <c r="B197" s="9" t="n">
        <f aca="false">(A197*51.2947)-1.0018</f>
        <v>164.30562969</v>
      </c>
      <c r="C197" s="10"/>
    </row>
    <row r="198" customFormat="false" ht="12.75" hidden="false" customHeight="false" outlineLevel="0" collapsed="false">
      <c r="A198" s="9" t="n">
        <v>3.2227</v>
      </c>
      <c r="B198" s="9" t="n">
        <f aca="false">(A198*51.2947)-1.0018</f>
        <v>164.30562969</v>
      </c>
      <c r="C198" s="10"/>
    </row>
    <row r="199" customFormat="false" ht="12.75" hidden="false" customHeight="false" outlineLevel="0" collapsed="false">
      <c r="A199" s="9" t="n">
        <v>3.2227</v>
      </c>
      <c r="B199" s="9" t="n">
        <f aca="false">(A199*51.2947)-1.0018</f>
        <v>164.30562969</v>
      </c>
      <c r="C199" s="10"/>
    </row>
    <row r="200" customFormat="false" ht="12.75" hidden="false" customHeight="false" outlineLevel="0" collapsed="false">
      <c r="A200" s="9" t="n">
        <v>3.2227</v>
      </c>
      <c r="B200" s="9" t="n">
        <f aca="false">(A200*51.2947)-1.0018</f>
        <v>164.30562969</v>
      </c>
      <c r="C200" s="10"/>
    </row>
    <row r="201" customFormat="false" ht="12.75" hidden="false" customHeight="false" outlineLevel="0" collapsed="false">
      <c r="A201" s="9" t="n">
        <v>3.2227</v>
      </c>
      <c r="B201" s="9" t="n">
        <f aca="false">(A201*51.2947)-1.0018</f>
        <v>164.30562969</v>
      </c>
      <c r="C201" s="10"/>
    </row>
    <row r="202" customFormat="false" ht="12.75" hidden="false" customHeight="false" outlineLevel="0" collapsed="false">
      <c r="A202" s="9" t="n">
        <v>3.2422</v>
      </c>
      <c r="B202" s="9" t="n">
        <f aca="false">(A202*51.2947)-1.0018</f>
        <v>165.30587634</v>
      </c>
      <c r="C202" s="10"/>
    </row>
    <row r="203" customFormat="false" ht="12.75" hidden="false" customHeight="false" outlineLevel="0" collapsed="false">
      <c r="A203" s="9" t="n">
        <v>3.2422</v>
      </c>
      <c r="B203" s="9" t="n">
        <f aca="false">(A203*51.2947)-1.0018</f>
        <v>165.30587634</v>
      </c>
      <c r="C203" s="10"/>
    </row>
    <row r="204" customFormat="false" ht="12.75" hidden="false" customHeight="false" outlineLevel="0" collapsed="false">
      <c r="A204" s="9" t="n">
        <v>3.2422</v>
      </c>
      <c r="B204" s="9" t="n">
        <f aca="false">(A204*51.2947)-1.0018</f>
        <v>165.30587634</v>
      </c>
      <c r="C204" s="10"/>
    </row>
    <row r="205" customFormat="false" ht="12.75" hidden="false" customHeight="false" outlineLevel="0" collapsed="false">
      <c r="A205" s="9" t="n">
        <v>3.2617</v>
      </c>
      <c r="B205" s="9" t="n">
        <f aca="false">(A205*51.2947)-1.0018</f>
        <v>166.30612299</v>
      </c>
      <c r="C205" s="10"/>
    </row>
    <row r="206" customFormat="false" ht="12.75" hidden="false" customHeight="false" outlineLevel="0" collapsed="false">
      <c r="A206" s="9" t="n">
        <v>3.2617</v>
      </c>
      <c r="B206" s="9" t="n">
        <f aca="false">(A206*51.2947)-1.0018</f>
        <v>166.30612299</v>
      </c>
      <c r="C206" s="10"/>
    </row>
    <row r="207" customFormat="false" ht="12.75" hidden="false" customHeight="false" outlineLevel="0" collapsed="false">
      <c r="A207" s="9" t="n">
        <v>3.2617</v>
      </c>
      <c r="B207" s="9" t="n">
        <f aca="false">(A207*51.2947)-1.0018</f>
        <v>166.30612299</v>
      </c>
      <c r="C207" s="10"/>
    </row>
    <row r="208" customFormat="false" ht="12.75" hidden="false" customHeight="false" outlineLevel="0" collapsed="false">
      <c r="A208" s="9" t="n">
        <v>3.2617</v>
      </c>
      <c r="B208" s="9" t="n">
        <f aca="false">(A208*51.2947)-1.0018</f>
        <v>166.30612299</v>
      </c>
      <c r="C208" s="10"/>
    </row>
    <row r="209" customFormat="false" ht="12.75" hidden="false" customHeight="false" outlineLevel="0" collapsed="false">
      <c r="A209" s="9" t="n">
        <v>3.2617</v>
      </c>
      <c r="B209" s="9" t="n">
        <f aca="false">(A209*51.2947)-1.0018</f>
        <v>166.30612299</v>
      </c>
      <c r="C209" s="10"/>
    </row>
    <row r="210" customFormat="false" ht="12.75" hidden="false" customHeight="false" outlineLevel="0" collapsed="false">
      <c r="A210" s="9" t="n">
        <v>3.2617</v>
      </c>
      <c r="B210" s="9" t="n">
        <f aca="false">(A210*51.2947)-1.0018</f>
        <v>166.30612299</v>
      </c>
      <c r="C210" s="10"/>
    </row>
    <row r="211" customFormat="false" ht="12.75" hidden="false" customHeight="false" outlineLevel="0" collapsed="false">
      <c r="A211" s="9" t="n">
        <v>3.2813</v>
      </c>
      <c r="B211" s="9" t="n">
        <f aca="false">(A211*51.2947)-1.0018</f>
        <v>167.31149911</v>
      </c>
      <c r="C211" s="10"/>
    </row>
    <row r="212" customFormat="false" ht="12.75" hidden="false" customHeight="false" outlineLevel="0" collapsed="false">
      <c r="A212" s="9" t="n">
        <v>3.2617</v>
      </c>
      <c r="B212" s="9" t="n">
        <f aca="false">(A212*51.2947)-1.0018</f>
        <v>166.30612299</v>
      </c>
      <c r="C212" s="10"/>
    </row>
    <row r="213" customFormat="false" ht="12.75" hidden="false" customHeight="false" outlineLevel="0" collapsed="false">
      <c r="A213" s="9" t="n">
        <v>3.2617</v>
      </c>
      <c r="B213" s="9" t="n">
        <f aca="false">(A213*51.2947)-1.0018</f>
        <v>166.30612299</v>
      </c>
      <c r="C213" s="10"/>
    </row>
    <row r="214" customFormat="false" ht="12.75" hidden="false" customHeight="false" outlineLevel="0" collapsed="false">
      <c r="A214" s="9" t="n">
        <v>3.2617</v>
      </c>
      <c r="B214" s="9" t="n">
        <f aca="false">(A214*51.2947)-1.0018</f>
        <v>166.30612299</v>
      </c>
      <c r="C214" s="10"/>
    </row>
    <row r="215" customFormat="false" ht="12.75" hidden="false" customHeight="false" outlineLevel="0" collapsed="false">
      <c r="A215" s="9" t="n">
        <v>3.2617</v>
      </c>
      <c r="B215" s="9" t="n">
        <f aca="false">(A215*51.2947)-1.0018</f>
        <v>166.30612299</v>
      </c>
      <c r="C215" s="10"/>
    </row>
    <row r="216" customFormat="false" ht="12.75" hidden="false" customHeight="false" outlineLevel="0" collapsed="false">
      <c r="A216" s="9" t="n">
        <v>3.2617</v>
      </c>
      <c r="B216" s="9" t="n">
        <f aca="false">(A216*51.2947)-1.0018</f>
        <v>166.30612299</v>
      </c>
      <c r="C216" s="10"/>
    </row>
    <row r="217" customFormat="false" ht="12.75" hidden="false" customHeight="false" outlineLevel="0" collapsed="false">
      <c r="A217" s="9" t="n">
        <v>3.2617</v>
      </c>
      <c r="B217" s="9" t="n">
        <f aca="false">(A217*51.2947)-1.0018</f>
        <v>166.30612299</v>
      </c>
      <c r="C217" s="10"/>
    </row>
    <row r="218" customFormat="false" ht="12.75" hidden="false" customHeight="false" outlineLevel="0" collapsed="false">
      <c r="A218" s="9" t="n">
        <v>3.2617</v>
      </c>
      <c r="B218" s="9" t="n">
        <f aca="false">(A218*51.2947)-1.0018</f>
        <v>166.30612299</v>
      </c>
      <c r="C218" s="10"/>
    </row>
    <row r="219" customFormat="false" ht="12.75" hidden="false" customHeight="false" outlineLevel="0" collapsed="false">
      <c r="A219" s="9" t="n">
        <v>3.2422</v>
      </c>
      <c r="B219" s="9" t="n">
        <f aca="false">(A219*51.2947)-1.0018</f>
        <v>165.30587634</v>
      </c>
      <c r="C219" s="10"/>
    </row>
    <row r="220" customFormat="false" ht="12.75" hidden="false" customHeight="false" outlineLevel="0" collapsed="false">
      <c r="A220" s="9" t="n">
        <v>3.2422</v>
      </c>
      <c r="B220" s="9" t="n">
        <f aca="false">(A220*51.2947)-1.0018</f>
        <v>165.30587634</v>
      </c>
      <c r="C220" s="10"/>
    </row>
    <row r="221" customFormat="false" ht="12.75" hidden="false" customHeight="false" outlineLevel="0" collapsed="false">
      <c r="A221" s="9" t="n">
        <v>3.2422</v>
      </c>
      <c r="B221" s="9" t="n">
        <f aca="false">(A221*51.2947)-1.0018</f>
        <v>165.30587634</v>
      </c>
      <c r="C221" s="10"/>
    </row>
    <row r="222" customFormat="false" ht="12.75" hidden="false" customHeight="false" outlineLevel="0" collapsed="false">
      <c r="A222" s="9" t="n">
        <v>3.2422</v>
      </c>
      <c r="B222" s="9" t="n">
        <f aca="false">(A222*51.2947)-1.0018</f>
        <v>165.30587634</v>
      </c>
      <c r="C222" s="10"/>
    </row>
    <row r="223" customFormat="false" ht="12.75" hidden="false" customHeight="false" outlineLevel="0" collapsed="false">
      <c r="A223" s="9" t="n">
        <v>3.2422</v>
      </c>
      <c r="B223" s="9" t="n">
        <f aca="false">(A223*51.2947)-1.0018</f>
        <v>165.30587634</v>
      </c>
      <c r="C223" s="10"/>
    </row>
    <row r="224" customFormat="false" ht="12.75" hidden="false" customHeight="false" outlineLevel="0" collapsed="false">
      <c r="A224" s="9" t="n">
        <v>3.2617</v>
      </c>
      <c r="B224" s="9" t="n">
        <f aca="false">(A224*51.2947)-1.0018</f>
        <v>166.30612299</v>
      </c>
      <c r="C224" s="10"/>
    </row>
    <row r="225" customFormat="false" ht="12.75" hidden="false" customHeight="false" outlineLevel="0" collapsed="false">
      <c r="A225" s="9" t="n">
        <v>3.2617</v>
      </c>
      <c r="B225" s="9" t="n">
        <f aca="false">(A225*51.2947)-1.0018</f>
        <v>166.30612299</v>
      </c>
      <c r="C225" s="10"/>
    </row>
    <row r="226" customFormat="false" ht="12.75" hidden="false" customHeight="false" outlineLevel="0" collapsed="false">
      <c r="A226" s="9" t="n">
        <v>3.2617</v>
      </c>
      <c r="B226" s="9" t="n">
        <f aca="false">(A226*51.2947)-1.0018</f>
        <v>166.30612299</v>
      </c>
      <c r="C226" s="10"/>
    </row>
    <row r="227" customFormat="false" ht="12.75" hidden="false" customHeight="false" outlineLevel="0" collapsed="false">
      <c r="A227" s="9" t="n">
        <v>3.2422</v>
      </c>
      <c r="B227" s="9" t="n">
        <f aca="false">(A227*51.2947)-1.0018</f>
        <v>165.30587634</v>
      </c>
      <c r="C227" s="10"/>
    </row>
    <row r="228" customFormat="false" ht="12.75" hidden="false" customHeight="false" outlineLevel="0" collapsed="false">
      <c r="A228" s="9" t="n">
        <v>3.2617</v>
      </c>
      <c r="B228" s="9" t="n">
        <f aca="false">(A228*51.2947)-1.0018</f>
        <v>166.30612299</v>
      </c>
      <c r="C228" s="10"/>
    </row>
    <row r="229" customFormat="false" ht="12.75" hidden="false" customHeight="false" outlineLevel="0" collapsed="false">
      <c r="A229" s="9" t="n">
        <v>3.2617</v>
      </c>
      <c r="B229" s="9" t="n">
        <f aca="false">(A229*51.2947)-1.0018</f>
        <v>166.30612299</v>
      </c>
      <c r="C229" s="10"/>
    </row>
    <row r="230" customFormat="false" ht="12.75" hidden="false" customHeight="false" outlineLevel="0" collapsed="false">
      <c r="A230" s="9" t="n">
        <v>3.2617</v>
      </c>
      <c r="B230" s="9" t="n">
        <f aca="false">(A230*51.2947)-1.0018</f>
        <v>166.30612299</v>
      </c>
      <c r="C230" s="10"/>
    </row>
    <row r="231" customFormat="false" ht="12.75" hidden="false" customHeight="false" outlineLevel="0" collapsed="false">
      <c r="A231" s="9" t="n">
        <v>3.2617</v>
      </c>
      <c r="B231" s="9" t="n">
        <f aca="false">(A231*51.2947)-1.0018</f>
        <v>166.30612299</v>
      </c>
      <c r="C231" s="10"/>
    </row>
    <row r="232" customFormat="false" ht="12.75" hidden="false" customHeight="false" outlineLevel="0" collapsed="false">
      <c r="A232" s="9" t="n">
        <v>3.2617</v>
      </c>
      <c r="B232" s="9" t="n">
        <f aca="false">(A232*51.2947)-1.0018</f>
        <v>166.30612299</v>
      </c>
      <c r="C232" s="10"/>
    </row>
    <row r="233" customFormat="false" ht="12.75" hidden="false" customHeight="false" outlineLevel="0" collapsed="false">
      <c r="A233" s="9" t="n">
        <v>3.2422</v>
      </c>
      <c r="B233" s="9" t="n">
        <f aca="false">(A233*51.2947)-1.0018</f>
        <v>165.30587634</v>
      </c>
      <c r="C233" s="10"/>
    </row>
    <row r="234" customFormat="false" ht="12.75" hidden="false" customHeight="false" outlineLevel="0" collapsed="false">
      <c r="A234" s="9" t="n">
        <v>3.2422</v>
      </c>
      <c r="B234" s="9" t="n">
        <f aca="false">(A234*51.2947)-1.0018</f>
        <v>165.30587634</v>
      </c>
      <c r="C234" s="10"/>
    </row>
    <row r="235" customFormat="false" ht="12.75" hidden="false" customHeight="false" outlineLevel="0" collapsed="false">
      <c r="A235" s="9" t="n">
        <v>3.2422</v>
      </c>
      <c r="B235" s="9" t="n">
        <f aca="false">(A235*51.2947)-1.0018</f>
        <v>165.30587634</v>
      </c>
      <c r="C235" s="10"/>
    </row>
    <row r="236" customFormat="false" ht="12.75" hidden="false" customHeight="false" outlineLevel="0" collapsed="false">
      <c r="A236" s="9" t="n">
        <v>3.2422</v>
      </c>
      <c r="B236" s="9" t="n">
        <f aca="false">(A236*51.2947)-1.0018</f>
        <v>165.30587634</v>
      </c>
      <c r="C236" s="10"/>
    </row>
    <row r="237" customFormat="false" ht="12.75" hidden="false" customHeight="false" outlineLevel="0" collapsed="false">
      <c r="A237" s="9" t="n">
        <v>3.2422</v>
      </c>
      <c r="B237" s="9" t="n">
        <f aca="false">(A237*51.2947)-1.0018</f>
        <v>165.30587634</v>
      </c>
      <c r="C237" s="10"/>
    </row>
    <row r="238" customFormat="false" ht="12.75" hidden="false" customHeight="false" outlineLevel="0" collapsed="false">
      <c r="A238" s="9" t="n">
        <v>3.2422</v>
      </c>
      <c r="B238" s="9" t="n">
        <f aca="false">(A238*51.2947)-1.0018</f>
        <v>165.30587634</v>
      </c>
      <c r="C238" s="10"/>
    </row>
    <row r="239" customFormat="false" ht="12.75" hidden="false" customHeight="false" outlineLevel="0" collapsed="false">
      <c r="A239" s="9" t="n">
        <v>3.2422</v>
      </c>
      <c r="B239" s="9" t="n">
        <f aca="false">(A239*51.2947)-1.0018</f>
        <v>165.30587634</v>
      </c>
      <c r="C239" s="10"/>
    </row>
    <row r="240" customFormat="false" ht="12.75" hidden="false" customHeight="false" outlineLevel="0" collapsed="false">
      <c r="A240" s="9" t="n">
        <v>3.2422</v>
      </c>
      <c r="B240" s="9" t="n">
        <f aca="false">(A240*51.2947)-1.0018</f>
        <v>165.30587634</v>
      </c>
      <c r="C240" s="10"/>
    </row>
    <row r="241" customFormat="false" ht="12.75" hidden="false" customHeight="false" outlineLevel="0" collapsed="false">
      <c r="A241" s="9" t="n">
        <v>3.2227</v>
      </c>
      <c r="B241" s="9" t="n">
        <f aca="false">(A241*51.2947)-1.0018</f>
        <v>164.30562969</v>
      </c>
      <c r="C241" s="10"/>
    </row>
    <row r="242" customFormat="false" ht="12.75" hidden="false" customHeight="false" outlineLevel="0" collapsed="false">
      <c r="A242" s="9" t="n">
        <v>3.2227</v>
      </c>
      <c r="B242" s="9" t="n">
        <f aca="false">(A242*51.2947)-1.0018</f>
        <v>164.30562969</v>
      </c>
      <c r="C242" s="10"/>
    </row>
    <row r="243" customFormat="false" ht="12.75" hidden="false" customHeight="false" outlineLevel="0" collapsed="false">
      <c r="A243" s="9" t="n">
        <v>3.2227</v>
      </c>
      <c r="B243" s="9" t="n">
        <f aca="false">(A243*51.2947)-1.0018</f>
        <v>164.30562969</v>
      </c>
      <c r="C243" s="10"/>
    </row>
    <row r="244" customFormat="false" ht="12.75" hidden="false" customHeight="false" outlineLevel="0" collapsed="false">
      <c r="A244" s="9" t="n">
        <v>3.2227</v>
      </c>
      <c r="B244" s="9" t="n">
        <f aca="false">(A244*51.2947)-1.0018</f>
        <v>164.30562969</v>
      </c>
      <c r="C244" s="10"/>
    </row>
    <row r="245" customFormat="false" ht="12.75" hidden="false" customHeight="false" outlineLevel="0" collapsed="false">
      <c r="A245" s="9" t="n">
        <v>3.2227</v>
      </c>
      <c r="B245" s="9" t="n">
        <f aca="false">(A245*51.2947)-1.0018</f>
        <v>164.30562969</v>
      </c>
      <c r="C245" s="10"/>
    </row>
    <row r="246" customFormat="false" ht="12.75" hidden="false" customHeight="false" outlineLevel="0" collapsed="false">
      <c r="A246" s="9" t="n">
        <v>3.2031</v>
      </c>
      <c r="B246" s="9" t="n">
        <f aca="false">(A246*51.2947)-1.0018</f>
        <v>163.30025357</v>
      </c>
      <c r="C246" s="10"/>
    </row>
    <row r="247" customFormat="false" ht="12.75" hidden="false" customHeight="false" outlineLevel="0" collapsed="false">
      <c r="A247" s="9" t="n">
        <v>3.2031</v>
      </c>
      <c r="B247" s="9" t="n">
        <f aca="false">(A247*51.2947)-1.0018</f>
        <v>163.30025357</v>
      </c>
      <c r="C247" s="10"/>
    </row>
    <row r="248" customFormat="false" ht="12.75" hidden="false" customHeight="false" outlineLevel="0" collapsed="false">
      <c r="A248" s="9" t="n">
        <v>3.1641</v>
      </c>
      <c r="B248" s="9" t="n">
        <f aca="false">(A248*51.2947)-1.0018</f>
        <v>161.29976027</v>
      </c>
      <c r="C248" s="10"/>
    </row>
    <row r="249" customFormat="false" ht="12.75" hidden="false" customHeight="false" outlineLevel="0" collapsed="false">
      <c r="A249" s="9" t="n">
        <v>3.1641</v>
      </c>
      <c r="B249" s="9" t="n">
        <f aca="false">(A249*51.2947)-1.0018</f>
        <v>161.29976027</v>
      </c>
      <c r="C249" s="10"/>
    </row>
    <row r="250" customFormat="false" ht="12.75" hidden="false" customHeight="false" outlineLevel="0" collapsed="false">
      <c r="A250" s="9" t="n">
        <v>3.1641</v>
      </c>
      <c r="B250" s="9" t="n">
        <f aca="false">(A250*51.2947)-1.0018</f>
        <v>161.29976027</v>
      </c>
      <c r="C250" s="10"/>
    </row>
    <row r="251" customFormat="false" ht="12.75" hidden="false" customHeight="false" outlineLevel="0" collapsed="false">
      <c r="A251" s="9" t="n">
        <v>3.1445</v>
      </c>
      <c r="B251" s="9" t="n">
        <f aca="false">(A251*51.2947)-1.0018</f>
        <v>160.29438415</v>
      </c>
      <c r="C251" s="10"/>
    </row>
    <row r="252" customFormat="false" ht="12.75" hidden="false" customHeight="false" outlineLevel="0" collapsed="false">
      <c r="A252" s="9" t="n">
        <v>3.1445</v>
      </c>
      <c r="B252" s="9" t="n">
        <f aca="false">(A252*51.2947)-1.0018</f>
        <v>160.29438415</v>
      </c>
      <c r="C252" s="10"/>
    </row>
    <row r="253" customFormat="false" ht="12.75" hidden="false" customHeight="false" outlineLevel="0" collapsed="false">
      <c r="A253" s="9" t="n">
        <v>3.1445</v>
      </c>
      <c r="B253" s="9" t="n">
        <f aca="false">(A253*51.2947)-1.0018</f>
        <v>160.29438415</v>
      </c>
      <c r="C253" s="10"/>
    </row>
    <row r="254" customFormat="false" ht="12.75" hidden="false" customHeight="false" outlineLevel="0" collapsed="false">
      <c r="A254" s="9" t="n">
        <v>3.125</v>
      </c>
      <c r="B254" s="9" t="n">
        <f aca="false">(A254*51.2947)-1.0018</f>
        <v>159.2941375</v>
      </c>
      <c r="C254" s="10"/>
    </row>
    <row r="255" customFormat="false" ht="12.75" hidden="false" customHeight="false" outlineLevel="0" collapsed="false">
      <c r="A255" s="9" t="n">
        <v>3.1055</v>
      </c>
      <c r="B255" s="9" t="n">
        <f aca="false">(A255*51.2947)-1.0018</f>
        <v>158.29389085</v>
      </c>
      <c r="C255" s="10"/>
    </row>
    <row r="256" customFormat="false" ht="12.75" hidden="false" customHeight="false" outlineLevel="0" collapsed="false">
      <c r="A256" s="9" t="n">
        <v>3.1055</v>
      </c>
      <c r="B256" s="9" t="n">
        <f aca="false">(A256*51.2947)-1.0018</f>
        <v>158.29389085</v>
      </c>
      <c r="C256" s="10"/>
    </row>
    <row r="257" customFormat="false" ht="12.75" hidden="false" customHeight="false" outlineLevel="0" collapsed="false">
      <c r="A257" s="9" t="n">
        <v>3.1055</v>
      </c>
      <c r="B257" s="9" t="n">
        <f aca="false">(A257*51.2947)-1.0018</f>
        <v>158.29389085</v>
      </c>
      <c r="C257" s="10"/>
    </row>
    <row r="258" customFormat="false" ht="12.75" hidden="false" customHeight="false" outlineLevel="0" collapsed="false">
      <c r="A258" s="9" t="n">
        <v>3.0859</v>
      </c>
      <c r="B258" s="9" t="n">
        <f aca="false">(A258*51.2947)-1.0018</f>
        <v>157.28851473</v>
      </c>
      <c r="C258" s="10"/>
    </row>
    <row r="259" customFormat="false" ht="12.75" hidden="false" customHeight="false" outlineLevel="0" collapsed="false">
      <c r="A259" s="9" t="n">
        <v>3.0859</v>
      </c>
      <c r="B259" s="9" t="n">
        <f aca="false">(A259*51.2947)-1.0018</f>
        <v>157.28851473</v>
      </c>
      <c r="C259" s="10"/>
    </row>
    <row r="260" customFormat="false" ht="12.75" hidden="false" customHeight="false" outlineLevel="0" collapsed="false">
      <c r="A260" s="9" t="n">
        <v>3.0664</v>
      </c>
      <c r="B260" s="9" t="n">
        <f aca="false">(A260*51.2947)-1.0018</f>
        <v>156.28826808</v>
      </c>
      <c r="C260" s="10"/>
    </row>
    <row r="261" customFormat="false" ht="12.75" hidden="false" customHeight="false" outlineLevel="0" collapsed="false">
      <c r="A261" s="9" t="n">
        <v>3.0664</v>
      </c>
      <c r="B261" s="9" t="n">
        <f aca="false">(A261*51.2947)-1.0018</f>
        <v>156.28826808</v>
      </c>
      <c r="C261" s="10"/>
    </row>
    <row r="262" customFormat="false" ht="12.75" hidden="false" customHeight="false" outlineLevel="0" collapsed="false">
      <c r="A262" s="9" t="n">
        <v>3.0469</v>
      </c>
      <c r="B262" s="9" t="n">
        <f aca="false">(A262*51.2947)-1.0018</f>
        <v>155.28802143</v>
      </c>
      <c r="C262" s="10"/>
    </row>
    <row r="263" customFormat="false" ht="12.75" hidden="false" customHeight="false" outlineLevel="0" collapsed="false">
      <c r="A263" s="9" t="n">
        <v>3.0469</v>
      </c>
      <c r="B263" s="9" t="n">
        <f aca="false">(A263*51.2947)-1.0018</f>
        <v>155.28802143</v>
      </c>
      <c r="C263" s="10"/>
    </row>
    <row r="264" customFormat="false" ht="12.75" hidden="false" customHeight="false" outlineLevel="0" collapsed="false">
      <c r="A264" s="9" t="n">
        <v>3.0273</v>
      </c>
      <c r="B264" s="9" t="n">
        <f aca="false">(A264*51.2947)-1.0018</f>
        <v>154.28264531</v>
      </c>
      <c r="C264" s="10"/>
    </row>
    <row r="265" customFormat="false" ht="12.75" hidden="false" customHeight="false" outlineLevel="0" collapsed="false">
      <c r="A265" s="9" t="n">
        <v>3.0078</v>
      </c>
      <c r="B265" s="9" t="n">
        <f aca="false">(A265*51.2947)-1.0018</f>
        <v>153.28239866</v>
      </c>
      <c r="C265" s="10"/>
    </row>
    <row r="266" customFormat="false" ht="12.75" hidden="false" customHeight="false" outlineLevel="0" collapsed="false">
      <c r="A266" s="9" t="n">
        <v>2.9883</v>
      </c>
      <c r="B266" s="9" t="n">
        <f aca="false">(A266*51.2947)-1.0018</f>
        <v>152.28215201</v>
      </c>
      <c r="C266" s="10"/>
    </row>
    <row r="267" customFormat="false" ht="12.75" hidden="false" customHeight="false" outlineLevel="0" collapsed="false">
      <c r="A267" s="9" t="n">
        <v>2.9688</v>
      </c>
      <c r="B267" s="9" t="n">
        <f aca="false">(A267*51.2947)-1.0018</f>
        <v>151.28190536</v>
      </c>
      <c r="C267" s="10"/>
    </row>
    <row r="268" customFormat="false" ht="12.75" hidden="false" customHeight="false" outlineLevel="0" collapsed="false">
      <c r="A268" s="9" t="n">
        <v>2.9492</v>
      </c>
      <c r="B268" s="9" t="n">
        <f aca="false">(A268*51.2947)-1.0018</f>
        <v>150.27652924</v>
      </c>
      <c r="C268" s="10"/>
    </row>
    <row r="269" customFormat="false" ht="12.75" hidden="false" customHeight="false" outlineLevel="0" collapsed="false">
      <c r="A269" s="9" t="n">
        <v>2.9492</v>
      </c>
      <c r="B269" s="9" t="n">
        <f aca="false">(A269*51.2947)-1.0018</f>
        <v>150.27652924</v>
      </c>
      <c r="C269" s="10"/>
    </row>
    <row r="270" customFormat="false" ht="12.75" hidden="false" customHeight="false" outlineLevel="0" collapsed="false">
      <c r="A270" s="9" t="n">
        <v>2.9297</v>
      </c>
      <c r="B270" s="9" t="n">
        <f aca="false">(A270*51.2947)-1.0018</f>
        <v>149.27628259</v>
      </c>
      <c r="C270" s="10"/>
    </row>
    <row r="271" customFormat="false" ht="12.75" hidden="false" customHeight="false" outlineLevel="0" collapsed="false">
      <c r="A271" s="9" t="n">
        <v>2.9102</v>
      </c>
      <c r="B271" s="9" t="n">
        <f aca="false">(A271*51.2947)-1.0018</f>
        <v>148.27603594</v>
      </c>
      <c r="C271" s="10"/>
    </row>
    <row r="272" customFormat="false" ht="12.75" hidden="false" customHeight="false" outlineLevel="0" collapsed="false">
      <c r="A272" s="9" t="n">
        <v>2.9102</v>
      </c>
      <c r="B272" s="9" t="n">
        <f aca="false">(A272*51.2947)-1.0018</f>
        <v>148.27603594</v>
      </c>
      <c r="C272" s="10"/>
    </row>
    <row r="273" customFormat="false" ht="12.75" hidden="false" customHeight="false" outlineLevel="0" collapsed="false">
      <c r="A273" s="9" t="n">
        <v>2.8906</v>
      </c>
      <c r="B273" s="9" t="n">
        <f aca="false">(A273*51.2947)-1.0018</f>
        <v>147.27065982</v>
      </c>
      <c r="C273" s="10"/>
    </row>
    <row r="274" customFormat="false" ht="12.75" hidden="false" customHeight="false" outlineLevel="0" collapsed="false">
      <c r="A274" s="9" t="n">
        <v>2.8906</v>
      </c>
      <c r="B274" s="9" t="n">
        <f aca="false">(A274*51.2947)-1.0018</f>
        <v>147.27065982</v>
      </c>
      <c r="C274" s="10"/>
    </row>
    <row r="275" customFormat="false" ht="12.75" hidden="false" customHeight="false" outlineLevel="0" collapsed="false">
      <c r="A275" s="9" t="n">
        <v>2.8906</v>
      </c>
      <c r="B275" s="9" t="n">
        <f aca="false">(A275*51.2947)-1.0018</f>
        <v>147.27065982</v>
      </c>
      <c r="C275" s="10"/>
    </row>
    <row r="276" customFormat="false" ht="12.75" hidden="false" customHeight="false" outlineLevel="0" collapsed="false">
      <c r="A276" s="9" t="n">
        <v>2.8711</v>
      </c>
      <c r="B276" s="9" t="n">
        <f aca="false">(A276*51.2947)-1.0018</f>
        <v>146.27041317</v>
      </c>
      <c r="C276" s="10"/>
    </row>
    <row r="277" customFormat="false" ht="12.75" hidden="false" customHeight="false" outlineLevel="0" collapsed="false">
      <c r="A277" s="9" t="n">
        <v>2.8711</v>
      </c>
      <c r="B277" s="9" t="n">
        <f aca="false">(A277*51.2947)-1.0018</f>
        <v>146.27041317</v>
      </c>
      <c r="C277" s="10"/>
    </row>
    <row r="278" customFormat="false" ht="12.75" hidden="false" customHeight="false" outlineLevel="0" collapsed="false">
      <c r="A278" s="9" t="n">
        <v>2.8711</v>
      </c>
      <c r="B278" s="9" t="n">
        <f aca="false">(A278*51.2947)-1.0018</f>
        <v>146.27041317</v>
      </c>
      <c r="C278" s="10"/>
    </row>
    <row r="279" customFormat="false" ht="12.75" hidden="false" customHeight="false" outlineLevel="0" collapsed="false">
      <c r="A279" s="9" t="n">
        <v>2.8906</v>
      </c>
      <c r="B279" s="9" t="n">
        <f aca="false">(A279*51.2947)-1.0018</f>
        <v>147.27065982</v>
      </c>
      <c r="C279" s="10"/>
    </row>
    <row r="280" customFormat="false" ht="12.75" hidden="false" customHeight="false" outlineLevel="0" collapsed="false">
      <c r="A280" s="9" t="n">
        <v>2.8906</v>
      </c>
      <c r="B280" s="9" t="n">
        <f aca="false">(A280*51.2947)-1.0018</f>
        <v>147.27065982</v>
      </c>
      <c r="C280" s="10"/>
    </row>
    <row r="281" customFormat="false" ht="12.75" hidden="false" customHeight="false" outlineLevel="0" collapsed="false">
      <c r="A281" s="9" t="n">
        <v>2.8516</v>
      </c>
      <c r="B281" s="9" t="n">
        <f aca="false">(A281*51.2947)-1.0018</f>
        <v>145.27016652</v>
      </c>
      <c r="C281" s="10"/>
    </row>
    <row r="282" customFormat="false" ht="12.75" hidden="false" customHeight="false" outlineLevel="0" collapsed="false">
      <c r="A282" s="9" t="n">
        <v>2.832</v>
      </c>
      <c r="B282" s="9" t="n">
        <f aca="false">(A282*51.2947)-1.0018</f>
        <v>144.2647904</v>
      </c>
      <c r="C282" s="10"/>
    </row>
    <row r="283" customFormat="false" ht="12.75" hidden="false" customHeight="false" outlineLevel="0" collapsed="false">
      <c r="A283" s="9" t="n">
        <v>2.832</v>
      </c>
      <c r="B283" s="9" t="n">
        <f aca="false">(A283*51.2947)-1.0018</f>
        <v>144.2647904</v>
      </c>
      <c r="C283" s="10"/>
    </row>
    <row r="284" customFormat="false" ht="12.75" hidden="false" customHeight="false" outlineLevel="0" collapsed="false">
      <c r="A284" s="9" t="n">
        <v>2.8125</v>
      </c>
      <c r="B284" s="9" t="n">
        <f aca="false">(A284*51.2947)-1.0018</f>
        <v>143.26454375</v>
      </c>
      <c r="C284" s="10"/>
    </row>
    <row r="285" customFormat="false" ht="12.75" hidden="false" customHeight="false" outlineLevel="0" collapsed="false">
      <c r="A285" s="9" t="n">
        <v>2.793</v>
      </c>
      <c r="B285" s="9" t="n">
        <f aca="false">(A285*51.2947)-1.0018</f>
        <v>142.2642971</v>
      </c>
      <c r="C285" s="10"/>
    </row>
    <row r="286" customFormat="false" ht="12.75" hidden="false" customHeight="false" outlineLevel="0" collapsed="false">
      <c r="A286" s="9" t="n">
        <v>2.793</v>
      </c>
      <c r="B286" s="9" t="n">
        <f aca="false">(A286*51.2947)-1.0018</f>
        <v>142.2642971</v>
      </c>
      <c r="C286" s="10"/>
    </row>
    <row r="287" customFormat="false" ht="12.75" hidden="false" customHeight="false" outlineLevel="0" collapsed="false">
      <c r="A287" s="9" t="n">
        <v>2.7734</v>
      </c>
      <c r="B287" s="9" t="n">
        <f aca="false">(A287*51.2947)-1.0018</f>
        <v>141.25892098</v>
      </c>
      <c r="C287" s="10"/>
    </row>
    <row r="288" customFormat="false" ht="12.75" hidden="false" customHeight="false" outlineLevel="0" collapsed="false">
      <c r="A288" s="9" t="n">
        <v>2.7539</v>
      </c>
      <c r="B288" s="9" t="n">
        <f aca="false">(A288*51.2947)-1.0018</f>
        <v>140.25867433</v>
      </c>
      <c r="C288" s="10"/>
    </row>
    <row r="289" customFormat="false" ht="12.75" hidden="false" customHeight="false" outlineLevel="0" collapsed="false">
      <c r="A289" s="9" t="n">
        <v>2.7344</v>
      </c>
      <c r="B289" s="9" t="n">
        <f aca="false">(A289*51.2947)-1.0018</f>
        <v>139.25842768</v>
      </c>
      <c r="C289" s="10"/>
    </row>
    <row r="290" customFormat="false" ht="12.75" hidden="false" customHeight="false" outlineLevel="0" collapsed="false">
      <c r="A290" s="9" t="n">
        <v>2.7148</v>
      </c>
      <c r="B290" s="9" t="n">
        <f aca="false">(A290*51.2947)-1.0018</f>
        <v>138.25305156</v>
      </c>
      <c r="C290" s="10"/>
    </row>
    <row r="291" customFormat="false" ht="12.75" hidden="false" customHeight="false" outlineLevel="0" collapsed="false">
      <c r="A291" s="9" t="n">
        <v>2.7148</v>
      </c>
      <c r="B291" s="9" t="n">
        <f aca="false">(A291*51.2947)-1.0018</f>
        <v>138.25305156</v>
      </c>
      <c r="C291" s="10"/>
    </row>
    <row r="292" customFormat="false" ht="12.75" hidden="false" customHeight="false" outlineLevel="0" collapsed="false">
      <c r="A292" s="9" t="n">
        <v>2.7148</v>
      </c>
      <c r="B292" s="9" t="n">
        <f aca="false">(A292*51.2947)-1.0018</f>
        <v>138.25305156</v>
      </c>
      <c r="C292" s="10"/>
    </row>
    <row r="293" customFormat="false" ht="12.75" hidden="false" customHeight="false" outlineLevel="0" collapsed="false">
      <c r="A293" s="9" t="n">
        <v>2.6758</v>
      </c>
      <c r="B293" s="9" t="n">
        <f aca="false">(A293*51.2947)-1.0018</f>
        <v>136.25255826</v>
      </c>
      <c r="C293" s="10"/>
    </row>
    <row r="294" customFormat="false" ht="12.75" hidden="false" customHeight="false" outlineLevel="0" collapsed="false">
      <c r="A294" s="9" t="n">
        <v>2.6758</v>
      </c>
      <c r="B294" s="9" t="n">
        <f aca="false">(A294*51.2947)-1.0018</f>
        <v>136.25255826</v>
      </c>
      <c r="C294" s="10"/>
    </row>
    <row r="295" customFormat="false" ht="12.75" hidden="false" customHeight="false" outlineLevel="0" collapsed="false">
      <c r="A295" s="9" t="n">
        <v>2.6758</v>
      </c>
      <c r="B295" s="9" t="n">
        <f aca="false">(A295*51.2947)-1.0018</f>
        <v>136.25255826</v>
      </c>
      <c r="C295" s="10"/>
    </row>
    <row r="296" customFormat="false" ht="12.75" hidden="false" customHeight="false" outlineLevel="0" collapsed="false">
      <c r="A296" s="9" t="n">
        <v>2.6563</v>
      </c>
      <c r="B296" s="9" t="n">
        <f aca="false">(A296*51.2947)-1.0018</f>
        <v>135.25231161</v>
      </c>
      <c r="C296" s="10"/>
    </row>
    <row r="297" customFormat="false" ht="12.75" hidden="false" customHeight="false" outlineLevel="0" collapsed="false">
      <c r="A297" s="9" t="n">
        <v>2.6563</v>
      </c>
      <c r="B297" s="9" t="n">
        <f aca="false">(A297*51.2947)-1.0018</f>
        <v>135.25231161</v>
      </c>
      <c r="C297" s="10"/>
    </row>
    <row r="298" customFormat="false" ht="12.75" hidden="false" customHeight="false" outlineLevel="0" collapsed="false">
      <c r="A298" s="9" t="n">
        <v>2.6563</v>
      </c>
      <c r="B298" s="9" t="n">
        <f aca="false">(A298*51.2947)-1.0018</f>
        <v>135.25231161</v>
      </c>
      <c r="C298" s="10"/>
    </row>
    <row r="299" customFormat="false" ht="12.75" hidden="false" customHeight="false" outlineLevel="0" collapsed="false">
      <c r="A299" s="9" t="n">
        <v>2.6563</v>
      </c>
      <c r="B299" s="9" t="n">
        <f aca="false">(A299*51.2947)-1.0018</f>
        <v>135.25231161</v>
      </c>
      <c r="C299" s="10"/>
    </row>
    <row r="300" customFormat="false" ht="12.75" hidden="false" customHeight="false" outlineLevel="0" collapsed="false">
      <c r="A300" s="9" t="n">
        <v>2.6563</v>
      </c>
      <c r="B300" s="9" t="n">
        <f aca="false">(A300*51.2947)-1.0018</f>
        <v>135.25231161</v>
      </c>
      <c r="C300" s="10"/>
    </row>
    <row r="301" customFormat="false" ht="12.75" hidden="false" customHeight="false" outlineLevel="0" collapsed="false">
      <c r="A301" s="9" t="n">
        <v>2.6367</v>
      </c>
      <c r="B301" s="9" t="n">
        <f aca="false">(A301*51.2947)-1.0018</f>
        <v>134.24693549</v>
      </c>
      <c r="C301" s="10"/>
    </row>
    <row r="302" customFormat="false" ht="12.75" hidden="false" customHeight="false" outlineLevel="0" collapsed="false">
      <c r="A302" s="9" t="n">
        <v>2.6563</v>
      </c>
      <c r="B302" s="9" t="n">
        <f aca="false">(A302*51.2947)-1.0018</f>
        <v>135.25231161</v>
      </c>
      <c r="C302" s="10"/>
    </row>
    <row r="303" customFormat="false" ht="12.75" hidden="false" customHeight="false" outlineLevel="0" collapsed="false">
      <c r="A303" s="9" t="n">
        <v>2.6367</v>
      </c>
      <c r="B303" s="9" t="n">
        <f aca="false">(A303*51.2947)-1.0018</f>
        <v>134.24693549</v>
      </c>
      <c r="C303" s="10"/>
    </row>
    <row r="304" customFormat="false" ht="12.75" hidden="false" customHeight="false" outlineLevel="0" collapsed="false">
      <c r="A304" s="9" t="n">
        <v>2.6367</v>
      </c>
      <c r="B304" s="9" t="n">
        <f aca="false">(A304*51.2947)-1.0018</f>
        <v>134.24693549</v>
      </c>
      <c r="C304" s="10"/>
    </row>
    <row r="305" customFormat="false" ht="12.75" hidden="false" customHeight="false" outlineLevel="0" collapsed="false">
      <c r="A305" s="9" t="n">
        <v>2.6172</v>
      </c>
      <c r="B305" s="9" t="n">
        <f aca="false">(A305*51.2947)-1.0018</f>
        <v>133.24668884</v>
      </c>
      <c r="C305" s="10"/>
    </row>
    <row r="306" customFormat="false" ht="12.75" hidden="false" customHeight="false" outlineLevel="0" collapsed="false">
      <c r="A306" s="9" t="n">
        <v>2.5977</v>
      </c>
      <c r="B306" s="9" t="n">
        <f aca="false">(A306*51.2947)-1.0018</f>
        <v>132.24644219</v>
      </c>
      <c r="C306" s="10"/>
    </row>
    <row r="307" customFormat="false" ht="12.75" hidden="false" customHeight="false" outlineLevel="0" collapsed="false">
      <c r="A307" s="9" t="n">
        <v>2.5977</v>
      </c>
      <c r="B307" s="9" t="n">
        <f aca="false">(A307*51.2947)-1.0018</f>
        <v>132.24644219</v>
      </c>
      <c r="C307" s="10"/>
    </row>
    <row r="308" customFormat="false" ht="12.75" hidden="false" customHeight="false" outlineLevel="0" collapsed="false">
      <c r="A308" s="9" t="n">
        <v>2.5781</v>
      </c>
      <c r="B308" s="9" t="n">
        <f aca="false">(A308*51.2947)-1.0018</f>
        <v>131.24106607</v>
      </c>
      <c r="C308" s="10"/>
    </row>
    <row r="309" customFormat="false" ht="12.75" hidden="false" customHeight="false" outlineLevel="0" collapsed="false">
      <c r="A309" s="9" t="n">
        <v>2.5586</v>
      </c>
      <c r="B309" s="9" t="n">
        <f aca="false">(A309*51.2947)-1.0018</f>
        <v>130.24081942</v>
      </c>
      <c r="C309" s="10"/>
    </row>
    <row r="310" customFormat="false" ht="12.75" hidden="false" customHeight="false" outlineLevel="0" collapsed="false">
      <c r="A310" s="9" t="n">
        <v>2.5391</v>
      </c>
      <c r="B310" s="9" t="n">
        <f aca="false">(A310*51.2947)-1.0018</f>
        <v>129.24057277</v>
      </c>
      <c r="C310" s="10"/>
    </row>
    <row r="311" customFormat="false" ht="12.75" hidden="false" customHeight="false" outlineLevel="0" collapsed="false">
      <c r="A311" s="9" t="n">
        <v>2.5195</v>
      </c>
      <c r="B311" s="9" t="n">
        <f aca="false">(A311*51.2947)-1.0018</f>
        <v>128.23519665</v>
      </c>
      <c r="C311" s="10"/>
    </row>
    <row r="312" customFormat="false" ht="12.75" hidden="false" customHeight="false" outlineLevel="0" collapsed="false">
      <c r="A312" s="9" t="n">
        <v>2.5195</v>
      </c>
      <c r="B312" s="9" t="n">
        <f aca="false">(A312*51.2947)-1.0018</f>
        <v>128.23519665</v>
      </c>
      <c r="C312" s="10"/>
    </row>
    <row r="313" customFormat="false" ht="12.75" hidden="false" customHeight="false" outlineLevel="0" collapsed="false">
      <c r="A313" s="9" t="n">
        <v>2.4805</v>
      </c>
      <c r="B313" s="9" t="n">
        <f aca="false">(A313*51.2947)-1.0018</f>
        <v>126.23470335</v>
      </c>
      <c r="C313" s="10"/>
    </row>
    <row r="314" customFormat="false" ht="12.75" hidden="false" customHeight="false" outlineLevel="0" collapsed="false">
      <c r="A314" s="9" t="n">
        <v>2.4609</v>
      </c>
      <c r="B314" s="9" t="n">
        <f aca="false">(A314*51.2947)-1.0018</f>
        <v>125.22932723</v>
      </c>
      <c r="C314" s="10"/>
    </row>
    <row r="315" customFormat="false" ht="12.75" hidden="false" customHeight="false" outlineLevel="0" collapsed="false">
      <c r="A315" s="9" t="n">
        <v>2.4414</v>
      </c>
      <c r="B315" s="9" t="n">
        <f aca="false">(A315*51.2947)-1.0018</f>
        <v>124.22908058</v>
      </c>
      <c r="C315" s="10"/>
    </row>
    <row r="316" customFormat="false" ht="12.75" hidden="false" customHeight="false" outlineLevel="0" collapsed="false">
      <c r="A316" s="9" t="n">
        <v>2.4414</v>
      </c>
      <c r="B316" s="9" t="n">
        <f aca="false">(A316*51.2947)-1.0018</f>
        <v>124.22908058</v>
      </c>
      <c r="C316" s="10"/>
    </row>
    <row r="317" customFormat="false" ht="12.75" hidden="false" customHeight="false" outlineLevel="0" collapsed="false">
      <c r="A317" s="9" t="n">
        <v>2.4219</v>
      </c>
      <c r="B317" s="9" t="n">
        <f aca="false">(A317*51.2947)-1.0018</f>
        <v>123.22883393</v>
      </c>
      <c r="C317" s="10"/>
    </row>
    <row r="318" customFormat="false" ht="12.75" hidden="false" customHeight="false" outlineLevel="0" collapsed="false">
      <c r="A318" s="9" t="n">
        <v>2.4023</v>
      </c>
      <c r="B318" s="9" t="n">
        <f aca="false">(A318*51.2947)-1.0018</f>
        <v>122.22345781</v>
      </c>
      <c r="C318" s="10"/>
    </row>
    <row r="319" customFormat="false" ht="12.75" hidden="false" customHeight="false" outlineLevel="0" collapsed="false">
      <c r="A319" s="9" t="n">
        <v>2.3828</v>
      </c>
      <c r="B319" s="9" t="n">
        <f aca="false">(A319*51.2947)-1.0018</f>
        <v>121.22321116</v>
      </c>
      <c r="C319" s="10"/>
    </row>
    <row r="320" customFormat="false" ht="12.75" hidden="false" customHeight="false" outlineLevel="0" collapsed="false">
      <c r="A320" s="9" t="n">
        <v>2.3828</v>
      </c>
      <c r="B320" s="9" t="n">
        <f aca="false">(A320*51.2947)-1.0018</f>
        <v>121.22321116</v>
      </c>
      <c r="C320" s="10"/>
    </row>
    <row r="321" customFormat="false" ht="12.75" hidden="false" customHeight="false" outlineLevel="0" collapsed="false">
      <c r="A321" s="9" t="n">
        <v>2.3633</v>
      </c>
      <c r="B321" s="9" t="n">
        <f aca="false">(A321*51.2947)-1.0018</f>
        <v>120.22296451</v>
      </c>
      <c r="C321" s="10"/>
    </row>
    <row r="322" customFormat="false" ht="12.75" hidden="false" customHeight="false" outlineLevel="0" collapsed="false">
      <c r="A322" s="9" t="n">
        <v>2.3438</v>
      </c>
      <c r="B322" s="9" t="n">
        <f aca="false">(A322*51.2947)-1.0018</f>
        <v>119.22271786</v>
      </c>
      <c r="C322" s="10"/>
    </row>
    <row r="323" customFormat="false" ht="12.75" hidden="false" customHeight="false" outlineLevel="0" collapsed="false">
      <c r="A323" s="9" t="n">
        <v>2.3242</v>
      </c>
      <c r="B323" s="9" t="n">
        <f aca="false">(A323*51.2947)-1.0018</f>
        <v>118.21734174</v>
      </c>
      <c r="C323" s="10"/>
    </row>
    <row r="324" customFormat="false" ht="12.75" hidden="false" customHeight="false" outlineLevel="0" collapsed="false">
      <c r="A324" s="9" t="n">
        <v>2.3047</v>
      </c>
      <c r="B324" s="9" t="n">
        <f aca="false">(A324*51.2947)-1.0018</f>
        <v>117.21709509</v>
      </c>
      <c r="C324" s="10"/>
    </row>
    <row r="325" customFormat="false" ht="12.75" hidden="false" customHeight="false" outlineLevel="0" collapsed="false">
      <c r="A325" s="9" t="n">
        <v>2.2852</v>
      </c>
      <c r="B325" s="9" t="n">
        <f aca="false">(A325*51.2947)-1.0018</f>
        <v>116.21684844</v>
      </c>
      <c r="C325" s="10"/>
    </row>
    <row r="326" customFormat="false" ht="12.75" hidden="false" customHeight="false" outlineLevel="0" collapsed="false">
      <c r="A326" s="9" t="n">
        <v>2.2656</v>
      </c>
      <c r="B326" s="9" t="n">
        <f aca="false">(A326*51.2947)-1.0018</f>
        <v>115.21147232</v>
      </c>
      <c r="C326" s="10"/>
    </row>
    <row r="327" customFormat="false" ht="12.75" hidden="false" customHeight="false" outlineLevel="0" collapsed="false">
      <c r="A327" s="9" t="n">
        <v>2.2266</v>
      </c>
      <c r="B327" s="9" t="n">
        <f aca="false">(A327*51.2947)-1.0018</f>
        <v>113.21097902</v>
      </c>
      <c r="C327" s="10"/>
    </row>
    <row r="328" customFormat="false" ht="12.75" hidden="false" customHeight="false" outlineLevel="0" collapsed="false">
      <c r="A328" s="9" t="n">
        <v>2.1875</v>
      </c>
      <c r="B328" s="9" t="n">
        <f aca="false">(A328*51.2947)-1.0018</f>
        <v>111.20535625</v>
      </c>
      <c r="C328" s="10"/>
    </row>
    <row r="329" customFormat="false" ht="12.75" hidden="false" customHeight="false" outlineLevel="0" collapsed="false">
      <c r="A329" s="9" t="n">
        <v>2.168</v>
      </c>
      <c r="B329" s="9" t="n">
        <f aca="false">(A329*51.2947)-1.0018</f>
        <v>110.2051096</v>
      </c>
      <c r="C329" s="10"/>
    </row>
    <row r="330" customFormat="false" ht="12.75" hidden="false" customHeight="false" outlineLevel="0" collapsed="false">
      <c r="A330" s="9" t="n">
        <v>2.168</v>
      </c>
      <c r="B330" s="9" t="n">
        <f aca="false">(A330*51.2947)-1.0018</f>
        <v>110.2051096</v>
      </c>
      <c r="C330" s="10"/>
    </row>
    <row r="331" customFormat="false" ht="12.75" hidden="false" customHeight="false" outlineLevel="0" collapsed="false">
      <c r="A331" s="9" t="n">
        <v>2.1484</v>
      </c>
      <c r="B331" s="9" t="n">
        <f aca="false">(A331*51.2947)-1.0018</f>
        <v>109.19973348</v>
      </c>
      <c r="C331" s="10"/>
    </row>
    <row r="332" customFormat="false" ht="12.75" hidden="false" customHeight="false" outlineLevel="0" collapsed="false">
      <c r="A332" s="9" t="n">
        <v>2.1289</v>
      </c>
      <c r="B332" s="9" t="n">
        <f aca="false">(A332*51.2947)-1.0018</f>
        <v>108.19948683</v>
      </c>
      <c r="C332" s="10"/>
    </row>
    <row r="333" customFormat="false" ht="12.75" hidden="false" customHeight="false" outlineLevel="0" collapsed="false">
      <c r="A333" s="9" t="n">
        <v>2.0898</v>
      </c>
      <c r="B333" s="9" t="n">
        <f aca="false">(A333*51.2947)-1.0018</f>
        <v>106.19386406</v>
      </c>
      <c r="C333" s="10"/>
    </row>
    <row r="334" customFormat="false" ht="12.75" hidden="false" customHeight="false" outlineLevel="0" collapsed="false">
      <c r="A334" s="9" t="n">
        <v>2.0703</v>
      </c>
      <c r="B334" s="9" t="n">
        <f aca="false">(A334*51.2947)-1.0018</f>
        <v>105.19361741</v>
      </c>
      <c r="C334" s="10"/>
    </row>
    <row r="335" customFormat="false" ht="12.75" hidden="false" customHeight="false" outlineLevel="0" collapsed="false">
      <c r="A335" s="9" t="n">
        <v>2.0508</v>
      </c>
      <c r="B335" s="9" t="n">
        <f aca="false">(A335*51.2947)-1.0018</f>
        <v>104.19337076</v>
      </c>
      <c r="C335" s="10"/>
    </row>
    <row r="336" customFormat="false" ht="12.75" hidden="false" customHeight="false" outlineLevel="0" collapsed="false">
      <c r="A336" s="9" t="n">
        <v>2.0117</v>
      </c>
      <c r="B336" s="9" t="n">
        <f aca="false">(A336*51.2947)-1.0018</f>
        <v>102.18774799</v>
      </c>
      <c r="C336" s="10"/>
    </row>
    <row r="337" customFormat="false" ht="12.75" hidden="false" customHeight="false" outlineLevel="0" collapsed="false">
      <c r="A337" s="9" t="n">
        <v>1.9922</v>
      </c>
      <c r="B337" s="9" t="n">
        <f aca="false">(A337*51.2947)-1.0018</f>
        <v>101.18750134</v>
      </c>
      <c r="C337" s="10"/>
    </row>
    <row r="338" customFormat="false" ht="12.75" hidden="false" customHeight="false" outlineLevel="0" collapsed="false">
      <c r="A338" s="9" t="n">
        <v>1.9531</v>
      </c>
      <c r="B338" s="9" t="n">
        <f aca="false">(A338*51.2947)-1.0018</f>
        <v>99.18187857</v>
      </c>
      <c r="C338" s="10"/>
    </row>
    <row r="339" customFormat="false" ht="12.75" hidden="false" customHeight="false" outlineLevel="0" collapsed="false">
      <c r="A339" s="9" t="n">
        <v>1.9336</v>
      </c>
      <c r="B339" s="9" t="n">
        <f aca="false">(A339*51.2947)-1.0018</f>
        <v>98.18163192</v>
      </c>
      <c r="C339" s="10"/>
    </row>
    <row r="340" customFormat="false" ht="12.75" hidden="false" customHeight="false" outlineLevel="0" collapsed="false">
      <c r="A340" s="9" t="n">
        <v>1.9141</v>
      </c>
      <c r="B340" s="9" t="n">
        <f aca="false">(A340*51.2947)-1.0018</f>
        <v>97.18138527</v>
      </c>
      <c r="C340" s="10"/>
    </row>
    <row r="341" customFormat="false" ht="12.75" hidden="false" customHeight="false" outlineLevel="0" collapsed="false">
      <c r="A341" s="9" t="n">
        <v>1.875</v>
      </c>
      <c r="B341" s="9" t="n">
        <f aca="false">(A341*51.2947)-1.0018</f>
        <v>95.1757625</v>
      </c>
      <c r="C341" s="10"/>
    </row>
    <row r="342" customFormat="false" ht="12.75" hidden="false" customHeight="false" outlineLevel="0" collapsed="false">
      <c r="A342" s="9" t="n">
        <v>1.8359</v>
      </c>
      <c r="B342" s="9" t="n">
        <f aca="false">(A342*51.2947)-1.0018</f>
        <v>93.17013973</v>
      </c>
      <c r="C342" s="10"/>
    </row>
    <row r="343" customFormat="false" ht="12.75" hidden="false" customHeight="false" outlineLevel="0" collapsed="false">
      <c r="A343" s="9" t="n">
        <v>1.8164</v>
      </c>
      <c r="B343" s="9" t="n">
        <f aca="false">(A343*51.2947)-1.0018</f>
        <v>92.16989308</v>
      </c>
      <c r="C343" s="10"/>
    </row>
    <row r="344" customFormat="false" ht="12.75" hidden="false" customHeight="false" outlineLevel="0" collapsed="false">
      <c r="A344" s="9" t="n">
        <v>1.7969</v>
      </c>
      <c r="B344" s="9" t="n">
        <f aca="false">(A344*51.2947)-1.0018</f>
        <v>91.16964643</v>
      </c>
      <c r="C344" s="10"/>
    </row>
    <row r="345" customFormat="false" ht="12.75" hidden="false" customHeight="false" outlineLevel="0" collapsed="false">
      <c r="A345" s="9" t="n">
        <v>1.7578</v>
      </c>
      <c r="B345" s="9" t="n">
        <f aca="false">(A345*51.2947)-1.0018</f>
        <v>89.16402366</v>
      </c>
      <c r="C345" s="10"/>
    </row>
    <row r="346" customFormat="false" ht="12.75" hidden="false" customHeight="false" outlineLevel="0" collapsed="false">
      <c r="A346" s="9" t="n">
        <v>1.7383</v>
      </c>
      <c r="B346" s="9" t="n">
        <f aca="false">(A346*51.2947)-1.0018</f>
        <v>88.16377701</v>
      </c>
      <c r="C346" s="10"/>
    </row>
    <row r="347" customFormat="false" ht="12.75" hidden="false" customHeight="false" outlineLevel="0" collapsed="false">
      <c r="A347" s="9" t="n">
        <v>1.7188</v>
      </c>
      <c r="B347" s="9" t="n">
        <f aca="false">(A347*51.2947)-1.0018</f>
        <v>87.16353036</v>
      </c>
      <c r="C347" s="10"/>
    </row>
    <row r="348" customFormat="false" ht="12.75" hidden="false" customHeight="false" outlineLevel="0" collapsed="false">
      <c r="A348" s="9" t="n">
        <v>1.6797</v>
      </c>
      <c r="B348" s="9" t="n">
        <f aca="false">(A348*51.2947)-1.0018</f>
        <v>85.15790759</v>
      </c>
      <c r="C348" s="10"/>
    </row>
    <row r="349" customFormat="false" ht="12.75" hidden="false" customHeight="false" outlineLevel="0" collapsed="false">
      <c r="A349" s="9" t="n">
        <v>1.6602</v>
      </c>
      <c r="B349" s="9" t="n">
        <f aca="false">(A349*51.2947)-1.0018</f>
        <v>84.15766094</v>
      </c>
      <c r="C349" s="10"/>
    </row>
    <row r="350" customFormat="false" ht="12.75" hidden="false" customHeight="false" outlineLevel="0" collapsed="false">
      <c r="A350" s="9" t="n">
        <v>1.6211</v>
      </c>
      <c r="B350" s="9" t="n">
        <f aca="false">(A350*51.2947)-1.0018</f>
        <v>82.15203817</v>
      </c>
      <c r="C350" s="10"/>
    </row>
    <row r="351" customFormat="false" ht="12.75" hidden="false" customHeight="false" outlineLevel="0" collapsed="false">
      <c r="A351" s="9" t="n">
        <v>1.582</v>
      </c>
      <c r="B351" s="9" t="n">
        <f aca="false">(A351*51.2947)-1.0018</f>
        <v>80.1464154</v>
      </c>
      <c r="C351" s="10"/>
    </row>
    <row r="352" customFormat="false" ht="12.75" hidden="false" customHeight="false" outlineLevel="0" collapsed="false">
      <c r="A352" s="9" t="n">
        <v>1.543</v>
      </c>
      <c r="B352" s="9" t="n">
        <f aca="false">(A352*51.2947)-1.0018</f>
        <v>78.1459221</v>
      </c>
      <c r="C352" s="10"/>
    </row>
    <row r="353" customFormat="false" ht="12.75" hidden="false" customHeight="false" outlineLevel="0" collapsed="false">
      <c r="A353" s="9" t="n">
        <v>1.5234</v>
      </c>
      <c r="B353" s="9" t="n">
        <f aca="false">(A353*51.2947)-1.0018</f>
        <v>77.14054598</v>
      </c>
      <c r="C353" s="10"/>
    </row>
    <row r="354" customFormat="false" ht="12.75" hidden="false" customHeight="false" outlineLevel="0" collapsed="false">
      <c r="A354" s="9" t="n">
        <v>1.4844</v>
      </c>
      <c r="B354" s="9" t="n">
        <f aca="false">(A354*51.2947)-1.0018</f>
        <v>75.14005268</v>
      </c>
      <c r="C354" s="10"/>
    </row>
    <row r="355" customFormat="false" ht="12.75" hidden="false" customHeight="false" outlineLevel="0" collapsed="false">
      <c r="A355" s="9" t="n">
        <v>1.4648</v>
      </c>
      <c r="B355" s="9" t="n">
        <f aca="false">(A355*51.2947)-1.0018</f>
        <v>74.13467656</v>
      </c>
      <c r="C355" s="10"/>
    </row>
    <row r="356" customFormat="false" ht="12.75" hidden="false" customHeight="false" outlineLevel="0" collapsed="false">
      <c r="A356" s="9" t="n">
        <v>1.4258</v>
      </c>
      <c r="B356" s="9" t="n">
        <f aca="false">(A356*51.2947)-1.0018</f>
        <v>72.13418326</v>
      </c>
      <c r="C356" s="10"/>
    </row>
    <row r="357" customFormat="false" ht="12.75" hidden="false" customHeight="false" outlineLevel="0" collapsed="false">
      <c r="A357" s="9" t="n">
        <v>1.3867</v>
      </c>
      <c r="B357" s="9" t="n">
        <f aca="false">(A357*51.2947)-1.0018</f>
        <v>70.12856049</v>
      </c>
      <c r="C357" s="10"/>
    </row>
    <row r="358" customFormat="false" ht="12.75" hidden="false" customHeight="false" outlineLevel="0" collapsed="false">
      <c r="A358" s="9" t="n">
        <v>1.3672</v>
      </c>
      <c r="B358" s="9" t="n">
        <f aca="false">(A358*51.2947)-1.0018</f>
        <v>69.12831384</v>
      </c>
      <c r="C358" s="10"/>
    </row>
    <row r="359" customFormat="false" ht="12.75" hidden="false" customHeight="false" outlineLevel="0" collapsed="false">
      <c r="A359" s="9" t="n">
        <v>1.3281</v>
      </c>
      <c r="B359" s="9" t="n">
        <f aca="false">(A359*51.2947)-1.0018</f>
        <v>67.12269107</v>
      </c>
      <c r="C359" s="10"/>
    </row>
    <row r="360" customFormat="false" ht="12.75" hidden="false" customHeight="false" outlineLevel="0" collapsed="false">
      <c r="A360" s="9" t="n">
        <v>1.2891</v>
      </c>
      <c r="B360" s="9" t="n">
        <f aca="false">(A360*51.2947)-1.0018</f>
        <v>65.12219777</v>
      </c>
      <c r="C360" s="10"/>
    </row>
    <row r="361" customFormat="false" ht="12.75" hidden="false" customHeight="false" outlineLevel="0" collapsed="false">
      <c r="A361" s="9" t="n">
        <v>1.25</v>
      </c>
      <c r="B361" s="9" t="n">
        <f aca="false">(A361*51.2947)-1.0018</f>
        <v>63.116575</v>
      </c>
      <c r="C361" s="10"/>
    </row>
    <row r="362" customFormat="false" ht="12.75" hidden="false" customHeight="false" outlineLevel="0" collapsed="false">
      <c r="A362" s="9" t="n">
        <v>1.2305</v>
      </c>
      <c r="B362" s="9" t="n">
        <f aca="false">(A362*51.2947)-1.0018</f>
        <v>62.11632835</v>
      </c>
      <c r="C362" s="10"/>
    </row>
    <row r="363" customFormat="false" ht="12.75" hidden="false" customHeight="false" outlineLevel="0" collapsed="false">
      <c r="A363" s="9" t="n">
        <v>1.2109</v>
      </c>
      <c r="B363" s="9" t="n">
        <f aca="false">(A363*51.2947)-1.0018</f>
        <v>61.11095223</v>
      </c>
      <c r="C363" s="10"/>
    </row>
    <row r="364" customFormat="false" ht="12.75" hidden="false" customHeight="false" outlineLevel="0" collapsed="false">
      <c r="A364" s="9" t="n">
        <v>1.1719</v>
      </c>
      <c r="B364" s="9" t="n">
        <f aca="false">(A364*51.2947)-1.0018</f>
        <v>59.11045893</v>
      </c>
      <c r="C364" s="10"/>
    </row>
    <row r="365" customFormat="false" ht="12.75" hidden="false" customHeight="false" outlineLevel="0" collapsed="false">
      <c r="A365" s="9" t="n">
        <v>1.1328</v>
      </c>
      <c r="B365" s="9" t="n">
        <f aca="false">(A365*51.2947)-1.0018</f>
        <v>57.10483616</v>
      </c>
      <c r="C365" s="10"/>
    </row>
    <row r="366" customFormat="false" ht="12.75" hidden="false" customHeight="false" outlineLevel="0" collapsed="false">
      <c r="A366" s="9" t="n">
        <v>1.1133</v>
      </c>
      <c r="B366" s="9" t="n">
        <f aca="false">(A366*51.2947)-1.0018</f>
        <v>56.10458951</v>
      </c>
      <c r="C366" s="10"/>
    </row>
    <row r="367" customFormat="false" ht="12.75" hidden="false" customHeight="false" outlineLevel="0" collapsed="false">
      <c r="A367" s="9" t="n">
        <v>1.0742</v>
      </c>
      <c r="B367" s="9" t="n">
        <f aca="false">(A367*51.2947)-1.0018</f>
        <v>54.09896674</v>
      </c>
      <c r="C367" s="10"/>
    </row>
    <row r="368" customFormat="false" ht="12.75" hidden="false" customHeight="false" outlineLevel="0" collapsed="false">
      <c r="A368" s="9" t="n">
        <v>1.0352</v>
      </c>
      <c r="B368" s="9" t="n">
        <f aca="false">(A368*51.2947)-1.0018</f>
        <v>52.09847344</v>
      </c>
      <c r="C368" s="10"/>
    </row>
    <row r="369" customFormat="false" ht="12.75" hidden="false" customHeight="false" outlineLevel="0" collapsed="false">
      <c r="A369" s="9" t="n">
        <v>1.0156</v>
      </c>
      <c r="B369" s="9" t="n">
        <f aca="false">(A369*51.2947)-1.0018</f>
        <v>51.09309732</v>
      </c>
      <c r="C369" s="10"/>
    </row>
    <row r="370" customFormat="false" ht="12.75" hidden="false" customHeight="false" outlineLevel="0" collapsed="false">
      <c r="A370" s="9" t="n">
        <v>0.99609</v>
      </c>
      <c r="B370" s="9" t="n">
        <f aca="false">(A370*51.2947)-1.0018</f>
        <v>50.092337723</v>
      </c>
      <c r="C370" s="10"/>
    </row>
    <row r="371" customFormat="false" ht="12.75" hidden="false" customHeight="false" outlineLevel="0" collapsed="false">
      <c r="A371" s="9" t="n">
        <v>0.95703</v>
      </c>
      <c r="B371" s="9" t="n">
        <f aca="false">(A371*51.2947)-1.0018</f>
        <v>48.088766741</v>
      </c>
      <c r="C371" s="10"/>
    </row>
    <row r="372" customFormat="false" ht="12.75" hidden="false" customHeight="false" outlineLevel="0" collapsed="false">
      <c r="A372" s="9" t="n">
        <v>0.91797</v>
      </c>
      <c r="B372" s="9" t="n">
        <f aca="false">(A372*51.2947)-1.0018</f>
        <v>46.085195759</v>
      </c>
      <c r="C372" s="10"/>
    </row>
    <row r="373" customFormat="false" ht="12.75" hidden="false" customHeight="false" outlineLevel="0" collapsed="false">
      <c r="A373" s="9" t="n">
        <v>0.87891</v>
      </c>
      <c r="B373" s="9" t="n">
        <f aca="false">(A373*51.2947)-1.0018</f>
        <v>44.081624777</v>
      </c>
      <c r="C373" s="10"/>
    </row>
    <row r="374" customFormat="false" ht="12.75" hidden="false" customHeight="false" outlineLevel="0" collapsed="false">
      <c r="A374" s="9" t="n">
        <v>0.83984</v>
      </c>
      <c r="B374" s="9" t="n">
        <f aca="false">(A374*51.2947)-1.0018</f>
        <v>42.077540848</v>
      </c>
      <c r="C374" s="10"/>
    </row>
    <row r="375" customFormat="false" ht="12.75" hidden="false" customHeight="false" outlineLevel="0" collapsed="false">
      <c r="A375" s="9" t="n">
        <v>0.80078</v>
      </c>
      <c r="B375" s="9" t="n">
        <f aca="false">(A375*51.2947)-1.0018</f>
        <v>40.073969866</v>
      </c>
      <c r="C375" s="10"/>
    </row>
    <row r="376" customFormat="false" ht="12.75" hidden="false" customHeight="false" outlineLevel="0" collapsed="false">
      <c r="A376" s="9" t="n">
        <v>0.76172</v>
      </c>
      <c r="B376" s="9" t="n">
        <f aca="false">(A376*51.2947)-1.0018</f>
        <v>38.070398884</v>
      </c>
      <c r="C376" s="10"/>
    </row>
    <row r="377" customFormat="false" ht="12.75" hidden="false" customHeight="false" outlineLevel="0" collapsed="false">
      <c r="A377" s="9" t="n">
        <v>0.72266</v>
      </c>
      <c r="B377" s="9" t="n">
        <f aca="false">(A377*51.2947)-1.0018</f>
        <v>36.066827902</v>
      </c>
      <c r="C377" s="10"/>
    </row>
    <row r="378" customFormat="false" ht="12.75" hidden="false" customHeight="false" outlineLevel="0" collapsed="false">
      <c r="A378" s="9" t="n">
        <v>0.70313</v>
      </c>
      <c r="B378" s="9" t="n">
        <f aca="false">(A378*51.2947)-1.0018</f>
        <v>35.065042411</v>
      </c>
      <c r="C378" s="10"/>
    </row>
    <row r="379" customFormat="false" ht="12.75" hidden="false" customHeight="false" outlineLevel="0" collapsed="false">
      <c r="A379" s="9" t="n">
        <v>0.66406</v>
      </c>
      <c r="B379" s="9" t="n">
        <f aca="false">(A379*51.2947)-1.0018</f>
        <v>33.060958482</v>
      </c>
      <c r="C379" s="10"/>
    </row>
    <row r="380" customFormat="false" ht="12.75" hidden="false" customHeight="false" outlineLevel="0" collapsed="false">
      <c r="A380" s="9" t="n">
        <v>0.64453</v>
      </c>
      <c r="B380" s="9" t="n">
        <f aca="false">(A380*51.2947)-1.0018</f>
        <v>32.059172991</v>
      </c>
      <c r="C380" s="10"/>
    </row>
    <row r="381" customFormat="false" ht="12.75" hidden="false" customHeight="false" outlineLevel="0" collapsed="false">
      <c r="A381" s="9" t="n">
        <v>0.60547</v>
      </c>
      <c r="B381" s="9" t="n">
        <f aca="false">(A381*51.2947)-1.0018</f>
        <v>30.055602009</v>
      </c>
      <c r="C381" s="10"/>
    </row>
    <row r="382" customFormat="false" ht="12.75" hidden="false" customHeight="false" outlineLevel="0" collapsed="false">
      <c r="A382" s="9" t="n">
        <v>0.58594</v>
      </c>
      <c r="B382" s="9" t="n">
        <f aca="false">(A382*51.2947)-1.0018</f>
        <v>29.053816518</v>
      </c>
      <c r="C382" s="10"/>
    </row>
    <row r="383" customFormat="false" ht="12.75" hidden="false" customHeight="false" outlineLevel="0" collapsed="false">
      <c r="A383" s="9" t="n">
        <v>0.54688</v>
      </c>
      <c r="B383" s="9" t="n">
        <f aca="false">(A383*51.2947)-1.0018</f>
        <v>27.050245536</v>
      </c>
      <c r="C383" s="10"/>
    </row>
    <row r="384" customFormat="false" ht="12.75" hidden="false" customHeight="false" outlineLevel="0" collapsed="false">
      <c r="A384" s="9" t="n">
        <v>0.52734</v>
      </c>
      <c r="B384" s="9" t="n">
        <f aca="false">(A384*51.2947)-1.0018</f>
        <v>26.047947098</v>
      </c>
      <c r="C384" s="10"/>
    </row>
    <row r="385" customFormat="false" ht="12.75" hidden="false" customHeight="false" outlineLevel="0" collapsed="false">
      <c r="A385" s="9" t="n">
        <v>0.50781</v>
      </c>
      <c r="B385" s="9" t="n">
        <f aca="false">(A385*51.2947)-1.0018</f>
        <v>25.046161607</v>
      </c>
      <c r="C385" s="10"/>
    </row>
    <row r="386" customFormat="false" ht="12.75" hidden="false" customHeight="false" outlineLevel="0" collapsed="false">
      <c r="A386" s="9" t="n">
        <v>0.46875</v>
      </c>
      <c r="B386" s="9" t="n">
        <f aca="false">(A386*51.2947)-1.0018</f>
        <v>23.042590625</v>
      </c>
      <c r="C386" s="10"/>
    </row>
    <row r="387" customFormat="false" ht="12.75" hidden="false" customHeight="false" outlineLevel="0" collapsed="false">
      <c r="A387" s="9" t="n">
        <v>0.44922</v>
      </c>
      <c r="B387" s="9" t="n">
        <f aca="false">(A387*51.2947)-1.0018</f>
        <v>22.040805134</v>
      </c>
      <c r="C387" s="10"/>
    </row>
    <row r="388" customFormat="false" ht="12.75" hidden="false" customHeight="false" outlineLevel="0" collapsed="false">
      <c r="A388" s="9" t="n">
        <v>0.42969</v>
      </c>
      <c r="B388" s="9" t="n">
        <f aca="false">(A388*51.2947)-1.0018</f>
        <v>21.039019643</v>
      </c>
      <c r="C388" s="10"/>
    </row>
    <row r="389" customFormat="false" ht="12.75" hidden="false" customHeight="false" outlineLevel="0" collapsed="false">
      <c r="A389" s="9" t="n">
        <v>0.41016</v>
      </c>
      <c r="B389" s="9" t="n">
        <f aca="false">(A389*51.2947)-1.0018</f>
        <v>20.037234152</v>
      </c>
      <c r="C389" s="10"/>
    </row>
    <row r="390" customFormat="false" ht="12.75" hidden="false" customHeight="false" outlineLevel="0" collapsed="false">
      <c r="A390" s="9" t="n">
        <v>0.39063</v>
      </c>
      <c r="B390" s="9" t="n">
        <f aca="false">(A390*51.2947)-1.0018</f>
        <v>19.035448661</v>
      </c>
      <c r="C390" s="10"/>
    </row>
    <row r="391" customFormat="false" ht="12.75" hidden="false" customHeight="false" outlineLevel="0" collapsed="false">
      <c r="A391" s="9" t="n">
        <v>0.37109</v>
      </c>
      <c r="B391" s="9" t="n">
        <f aca="false">(A391*51.2947)-1.0018</f>
        <v>18.033150223</v>
      </c>
      <c r="C391" s="10"/>
    </row>
    <row r="392" customFormat="false" ht="12.75" hidden="false" customHeight="false" outlineLevel="0" collapsed="false">
      <c r="A392" s="9" t="n">
        <v>0.35156</v>
      </c>
      <c r="B392" s="9" t="n">
        <f aca="false">(A392*51.2947)-1.0018</f>
        <v>17.031364732</v>
      </c>
      <c r="C392" s="10"/>
    </row>
    <row r="393" customFormat="false" ht="12.75" hidden="false" customHeight="false" outlineLevel="0" collapsed="false">
      <c r="A393" s="9" t="n">
        <v>0.33203</v>
      </c>
      <c r="B393" s="9" t="n">
        <f aca="false">(A393*51.2947)-1.0018</f>
        <v>16.029579241</v>
      </c>
      <c r="C393" s="10" t="s">
        <v>87</v>
      </c>
    </row>
    <row r="394" customFormat="false" ht="12.75" hidden="false" customHeight="false" outlineLevel="0" collapsed="false">
      <c r="A394" s="2" t="n">
        <v>0.29297</v>
      </c>
      <c r="B394" s="2" t="n">
        <f aca="false">(A394*51.2947)-1.0018</f>
        <v>14.026008259</v>
      </c>
    </row>
    <row r="395" customFormat="false" ht="12.75" hidden="false" customHeight="false" outlineLevel="0" collapsed="false">
      <c r="A395" s="2" t="n">
        <v>0.27344</v>
      </c>
      <c r="B395" s="2" t="n">
        <f aca="false">(A395*51.2947)-1.0018</f>
        <v>13.024222768</v>
      </c>
    </row>
    <row r="396" customFormat="false" ht="12.75" hidden="false" customHeight="false" outlineLevel="0" collapsed="false">
      <c r="A396" s="2" t="n">
        <v>0.25391</v>
      </c>
      <c r="B396" s="2" t="n">
        <f aca="false">(A396*51.2947)-1.0018</f>
        <v>12.022437277</v>
      </c>
    </row>
    <row r="397" customFormat="false" ht="12.75" hidden="false" customHeight="false" outlineLevel="0" collapsed="false">
      <c r="A397" s="2" t="n">
        <v>0.25391</v>
      </c>
      <c r="B397" s="2" t="n">
        <f aca="false">(A397*51.2947)-1.0018</f>
        <v>12.022437277</v>
      </c>
    </row>
    <row r="398" customFormat="false" ht="12.75" hidden="false" customHeight="false" outlineLevel="0" collapsed="false">
      <c r="A398" s="2" t="n">
        <v>0.23438</v>
      </c>
      <c r="B398" s="2" t="n">
        <f aca="false">(A398*51.2947)-1.0018</f>
        <v>11.020651786</v>
      </c>
    </row>
    <row r="399" customFormat="false" ht="12.75" hidden="false" customHeight="false" outlineLevel="0" collapsed="false">
      <c r="A399" s="2" t="n">
        <v>0.19531</v>
      </c>
      <c r="B399" s="2" t="n">
        <f aca="false">(A399*51.2947)-1.0018</f>
        <v>9.016567857</v>
      </c>
    </row>
    <row r="400" customFormat="false" ht="12.75" hidden="false" customHeight="false" outlineLevel="0" collapsed="false">
      <c r="A400" s="2" t="n">
        <v>0.17578</v>
      </c>
      <c r="B400" s="2" t="n">
        <f aca="false">(A400*51.2947)-1.0018</f>
        <v>8.014782366</v>
      </c>
    </row>
    <row r="401" customFormat="false" ht="12.75" hidden="false" customHeight="false" outlineLevel="0" collapsed="false">
      <c r="A401" s="2" t="n">
        <v>0.15625</v>
      </c>
      <c r="B401" s="2" t="n">
        <f aca="false">(A401*51.2947)-1.0018</f>
        <v>7.012996875</v>
      </c>
    </row>
    <row r="402" customFormat="false" ht="12.75" hidden="false" customHeight="false" outlineLevel="0" collapsed="false">
      <c r="A402" s="2" t="n">
        <v>0.13672</v>
      </c>
      <c r="B402" s="2" t="n">
        <f aca="false">(A402*51.2947)-1.0018</f>
        <v>6.011211384</v>
      </c>
    </row>
    <row r="403" customFormat="false" ht="12.75" hidden="false" customHeight="false" outlineLevel="0" collapsed="false">
      <c r="A403" s="2" t="n">
        <v>0.11719</v>
      </c>
      <c r="B403" s="2" t="n">
        <f aca="false">(A403*51.2947)-1.0018</f>
        <v>5.009425893</v>
      </c>
    </row>
    <row r="404" customFormat="false" ht="12.75" hidden="false" customHeight="false" outlineLevel="0" collapsed="false">
      <c r="A404" s="2" t="n">
        <v>0.11719</v>
      </c>
      <c r="B404" s="2" t="n">
        <f aca="false">(A404*51.2947)-1.0018</f>
        <v>5.009425893</v>
      </c>
    </row>
    <row r="405" customFormat="false" ht="12.75" hidden="false" customHeight="false" outlineLevel="0" collapsed="false">
      <c r="A405" s="2" t="n">
        <v>0.097656</v>
      </c>
      <c r="B405" s="2" t="n">
        <f aca="false">(A405*51.2947)-1.0018</f>
        <v>4.0074352232</v>
      </c>
    </row>
    <row r="406" customFormat="false" ht="12.75" hidden="false" customHeight="false" outlineLevel="0" collapsed="false">
      <c r="A406" s="2" t="n">
        <v>0.078125</v>
      </c>
      <c r="B406" s="2" t="n">
        <f aca="false">(A406*51.2947)-1.0018</f>
        <v>3.0055984375</v>
      </c>
    </row>
    <row r="407" customFormat="false" ht="12.75" hidden="false" customHeight="false" outlineLevel="0" collapsed="false">
      <c r="A407" s="2" t="n">
        <v>0.078125</v>
      </c>
      <c r="B407" s="2" t="n">
        <f aca="false">(A407*51.2947)-1.0018</f>
        <v>3.0055984375</v>
      </c>
    </row>
    <row r="408" customFormat="false" ht="12.75" hidden="false" customHeight="false" outlineLevel="0" collapsed="false">
      <c r="A408" s="2" t="n">
        <v>0.058594</v>
      </c>
      <c r="B408" s="2" t="n">
        <f aca="false">(A408*51.2947)-1.0018</f>
        <v>2.0037616518</v>
      </c>
    </row>
    <row r="409" customFormat="false" ht="12.75" hidden="false" customHeight="false" outlineLevel="0" collapsed="false">
      <c r="A409" s="2" t="n">
        <v>0.039063</v>
      </c>
      <c r="B409" s="2" t="n">
        <f aca="false">(A409*51.2947)-1.0018</f>
        <v>1.0019248661</v>
      </c>
    </row>
    <row r="410" customFormat="false" ht="12.75" hidden="false" customHeight="false" outlineLevel="0" collapsed="false">
      <c r="A410" s="2" t="n">
        <v>0.019531</v>
      </c>
      <c r="B410" s="2" t="n">
        <f aca="false">(A410*51.2947)-1.0018</f>
        <v>3.6785699999875E-005</v>
      </c>
    </row>
    <row r="411" customFormat="false" ht="12.75" hidden="false" customHeight="false" outlineLevel="0" collapsed="false">
      <c r="A411" s="2" t="n">
        <v>0.019531</v>
      </c>
      <c r="B411" s="2" t="n">
        <f aca="false">(A411*51.2947)-1.0018</f>
        <v>3.6785699999875E-005</v>
      </c>
    </row>
    <row r="412" customFormat="false" ht="12.75" hidden="false" customHeight="false" outlineLevel="0" collapsed="false">
      <c r="A412" s="2" t="n">
        <v>0</v>
      </c>
      <c r="B412" s="2" t="n">
        <f aca="false">(A412*51.2947)-1.0018</f>
        <v>-1.0018</v>
      </c>
    </row>
    <row r="413" customFormat="false" ht="12.75" hidden="false" customHeight="false" outlineLevel="0" collapsed="false">
      <c r="A413" s="2" t="n">
        <v>-0.019531</v>
      </c>
      <c r="B413" s="2" t="n">
        <f aca="false">(A413*51.2947)-1.0018</f>
        <v>-2.0036367857</v>
      </c>
    </row>
    <row r="414" customFormat="false" ht="12.75" hidden="false" customHeight="false" outlineLevel="0" collapsed="false">
      <c r="A414" s="2" t="n">
        <v>-0.019531</v>
      </c>
      <c r="B414" s="2" t="n">
        <f aca="false">(A414*51.2947)-1.0018</f>
        <v>-2.0036367857</v>
      </c>
    </row>
    <row r="415" customFormat="false" ht="12.75" hidden="false" customHeight="false" outlineLevel="0" collapsed="false">
      <c r="A415" s="2" t="n">
        <v>-0.019531</v>
      </c>
      <c r="B415" s="2" t="n">
        <f aca="false">(A415*51.2947)-1.0018</f>
        <v>-2.0036367857</v>
      </c>
    </row>
    <row r="416" customFormat="false" ht="12.75" hidden="false" customHeight="false" outlineLevel="0" collapsed="false">
      <c r="A416" s="2" t="n">
        <v>-0.019531</v>
      </c>
      <c r="B416" s="2" t="n">
        <f aca="false">(A416*51.2947)-1.0018</f>
        <v>-2.0036367857</v>
      </c>
    </row>
    <row r="417" customFormat="false" ht="12.75" hidden="false" customHeight="false" outlineLevel="0" collapsed="false">
      <c r="A417" s="2" t="n">
        <v>-0.019531</v>
      </c>
      <c r="B417" s="2" t="n">
        <f aca="false">(A417*51.2947)-1.0018</f>
        <v>-2.0036367857</v>
      </c>
    </row>
    <row r="418" customFormat="false" ht="12.75" hidden="false" customHeight="false" outlineLevel="0" collapsed="false">
      <c r="A418" s="2" t="n">
        <v>-0.019531</v>
      </c>
      <c r="B418" s="2" t="n">
        <f aca="false">(A418*51.2947)-1.0018</f>
        <v>-2.0036367857</v>
      </c>
    </row>
    <row r="419" customFormat="false" ht="12.75" hidden="false" customHeight="false" outlineLevel="0" collapsed="false">
      <c r="A419" s="2" t="n">
        <v>-0.019531</v>
      </c>
      <c r="B419" s="2" t="n">
        <f aca="false">(A419*51.2947)-1.0018</f>
        <v>-2.0036367857</v>
      </c>
    </row>
    <row r="420" customFormat="false" ht="12.75" hidden="false" customHeight="false" outlineLevel="0" collapsed="false">
      <c r="A420" s="2" t="n">
        <v>-0.019531</v>
      </c>
      <c r="B420" s="2" t="n">
        <f aca="false">(A420*51.2947)-1.0018</f>
        <v>-2.0036367857</v>
      </c>
    </row>
    <row r="421" customFormat="false" ht="12.75" hidden="false" customHeight="false" outlineLevel="0" collapsed="false">
      <c r="A421" s="2" t="n">
        <v>-0.019531</v>
      </c>
      <c r="B421" s="2" t="n">
        <f aca="false">(A421*51.2947)-1.0018</f>
        <v>-2.0036367857</v>
      </c>
    </row>
    <row r="422" customFormat="false" ht="12.75" hidden="false" customHeight="false" outlineLevel="0" collapsed="false">
      <c r="A422" s="2" t="n">
        <v>-0.019531</v>
      </c>
      <c r="B422" s="2" t="n">
        <f aca="false">(A422*51.2947)-1.0018</f>
        <v>-2.0036367857</v>
      </c>
    </row>
    <row r="423" customFormat="false" ht="12.75" hidden="false" customHeight="false" outlineLevel="0" collapsed="false">
      <c r="A423" s="2" t="n">
        <v>-0.019531</v>
      </c>
      <c r="B423" s="2" t="n">
        <f aca="false">(A423*51.2947)-1.0018</f>
        <v>-2.0036367857</v>
      </c>
    </row>
    <row r="424" customFormat="false" ht="12.75" hidden="false" customHeight="false" outlineLevel="0" collapsed="false">
      <c r="A424" s="2" t="n">
        <v>-0.019531</v>
      </c>
      <c r="B424" s="2" t="n">
        <f aca="false">(A424*51.2947)-1.0018</f>
        <v>-2.0036367857</v>
      </c>
    </row>
    <row r="425" customFormat="false" ht="12.75" hidden="false" customHeight="false" outlineLevel="0" collapsed="false">
      <c r="A425" s="2" t="n">
        <v>-0.019531</v>
      </c>
      <c r="B425" s="2" t="n">
        <f aca="false">(A425*51.2947)-1.0018</f>
        <v>-2.0036367857</v>
      </c>
    </row>
    <row r="426" customFormat="false" ht="12.75" hidden="false" customHeight="false" outlineLevel="0" collapsed="false">
      <c r="A426" s="2" t="n">
        <v>-0.019531</v>
      </c>
      <c r="B426" s="2" t="n">
        <f aca="false">(A426*51.2947)-1.0018</f>
        <v>-2.0036367857</v>
      </c>
    </row>
    <row r="427" customFormat="false" ht="12.75" hidden="false" customHeight="false" outlineLevel="0" collapsed="false">
      <c r="A427" s="2" t="n">
        <v>-0.019531</v>
      </c>
      <c r="B427" s="2" t="n">
        <f aca="false">(A427*51.2947)-1.0018</f>
        <v>-2.0036367857</v>
      </c>
    </row>
    <row r="428" customFormat="false" ht="12.75" hidden="false" customHeight="false" outlineLevel="0" collapsed="false">
      <c r="A428" s="2" t="n">
        <v>-0.019531</v>
      </c>
      <c r="B428" s="2" t="n">
        <f aca="false">(A428*51.2947)-1.0018</f>
        <v>-2.0036367857</v>
      </c>
    </row>
    <row r="429" customFormat="false" ht="12.75" hidden="false" customHeight="false" outlineLevel="0" collapsed="false">
      <c r="A429" s="2" t="n">
        <v>-0.019531</v>
      </c>
      <c r="B429" s="2" t="n">
        <f aca="false">(A429*51.2947)-1.0018</f>
        <v>-2.0036367857</v>
      </c>
    </row>
    <row r="430" customFormat="false" ht="12.75" hidden="false" customHeight="false" outlineLevel="0" collapsed="false">
      <c r="A430" s="2" t="n">
        <v>-0.019531</v>
      </c>
      <c r="B430" s="2" t="n">
        <f aca="false">(A430*51.2947)-1.0018</f>
        <v>-2.0036367857</v>
      </c>
    </row>
    <row r="431" customFormat="false" ht="12.75" hidden="false" customHeight="false" outlineLevel="0" collapsed="false">
      <c r="A431" s="2" t="n">
        <v>-0.019531</v>
      </c>
      <c r="B431" s="2" t="n">
        <f aca="false">(A431*51.2947)-1.0018</f>
        <v>-2.0036367857</v>
      </c>
    </row>
    <row r="432" customFormat="false" ht="12.75" hidden="false" customHeight="false" outlineLevel="0" collapsed="false">
      <c r="A432" s="2" t="n">
        <v>-0.019531</v>
      </c>
      <c r="B432" s="2" t="n">
        <f aca="false">(A432*51.2947)-1.0018</f>
        <v>-2.0036367857</v>
      </c>
    </row>
    <row r="433" customFormat="false" ht="12.75" hidden="false" customHeight="false" outlineLevel="0" collapsed="false">
      <c r="A433" s="2" t="n">
        <v>-0.019531</v>
      </c>
      <c r="B433" s="2" t="n">
        <f aca="false">(A433*51.2947)-1.0018</f>
        <v>-2.0036367857</v>
      </c>
    </row>
    <row r="434" customFormat="false" ht="12.75" hidden="false" customHeight="false" outlineLevel="0" collapsed="false">
      <c r="A434" s="2" t="n">
        <v>-0.019531</v>
      </c>
      <c r="B434" s="2" t="n">
        <f aca="false">(A434*51.2947)-1.0018</f>
        <v>-2.0036367857</v>
      </c>
    </row>
    <row r="435" customFormat="false" ht="12.75" hidden="false" customHeight="false" outlineLevel="0" collapsed="false">
      <c r="A435" s="2" t="n">
        <v>-0.019531</v>
      </c>
      <c r="B435" s="2" t="n">
        <f aca="false">(A435*51.2947)-1.0018</f>
        <v>-2.0036367857</v>
      </c>
    </row>
    <row r="436" customFormat="false" ht="12.75" hidden="false" customHeight="false" outlineLevel="0" collapsed="false">
      <c r="A436" s="2" t="n">
        <v>-0.019531</v>
      </c>
      <c r="B436" s="2" t="n">
        <f aca="false">(A436*51.2947)-1.0018</f>
        <v>-2.0036367857</v>
      </c>
    </row>
    <row r="437" customFormat="false" ht="12.75" hidden="false" customHeight="false" outlineLevel="0" collapsed="false">
      <c r="A437" s="2" t="n">
        <v>-0.019531</v>
      </c>
      <c r="B437" s="2" t="n">
        <f aca="false">(A437*51.2947)-1.0018</f>
        <v>-2.0036367857</v>
      </c>
    </row>
    <row r="438" customFormat="false" ht="12.75" hidden="false" customHeight="false" outlineLevel="0" collapsed="false">
      <c r="A438" s="2" t="n">
        <v>-0.019531</v>
      </c>
      <c r="B438" s="2" t="n">
        <f aca="false">(A438*51.2947)-1.0018</f>
        <v>-2.0036367857</v>
      </c>
    </row>
    <row r="439" customFormat="false" ht="12.75" hidden="false" customHeight="false" outlineLevel="0" collapsed="false">
      <c r="A439" s="2" t="n">
        <v>-0.019531</v>
      </c>
      <c r="B439" s="2" t="n">
        <f aca="false">(A439*51.2947)-1.0018</f>
        <v>-2.0036367857</v>
      </c>
    </row>
    <row r="440" customFormat="false" ht="12.75" hidden="false" customHeight="false" outlineLevel="0" collapsed="false">
      <c r="A440" s="2" t="n">
        <v>-0.019531</v>
      </c>
      <c r="B440" s="2" t="n">
        <f aca="false">(A440*51.2947)-1.0018</f>
        <v>-2.0036367857</v>
      </c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11"/>
      <c r="B458" s="2"/>
    </row>
    <row r="459" customFormat="false" ht="12.75" hidden="false" customHeight="false" outlineLevel="0" collapsed="false">
      <c r="A459" s="11"/>
      <c r="B459" s="2"/>
    </row>
    <row r="460" customFormat="false" ht="12.75" hidden="false" customHeight="false" outlineLevel="0" collapsed="false">
      <c r="A460" s="11"/>
      <c r="B460" s="2"/>
    </row>
    <row r="461" customFormat="false" ht="12.75" hidden="false" customHeight="false" outlineLevel="0" collapsed="false">
      <c r="A461" s="11"/>
      <c r="B461" s="2"/>
    </row>
    <row r="462" customFormat="false" ht="12.75" hidden="false" customHeight="false" outlineLevel="0" collapsed="false">
      <c r="A462" s="11"/>
      <c r="B462" s="2"/>
    </row>
    <row r="463" customFormat="false" ht="12.75" hidden="false" customHeight="false" outlineLevel="0" collapsed="false">
      <c r="A463" s="11"/>
      <c r="B463" s="2"/>
    </row>
    <row r="464" customFormat="false" ht="12.75" hidden="false" customHeight="false" outlineLevel="0" collapsed="false">
      <c r="A464" s="11"/>
      <c r="B464" s="2"/>
    </row>
    <row r="465" customFormat="false" ht="12.75" hidden="false" customHeight="false" outlineLevel="0" collapsed="false">
      <c r="A465" s="11"/>
      <c r="B465" s="2"/>
    </row>
    <row r="466" customFormat="false" ht="12.75" hidden="false" customHeight="false" outlineLevel="0" collapsed="false">
      <c r="A466" s="11"/>
      <c r="B466" s="2"/>
    </row>
    <row r="467" customFormat="false" ht="12.75" hidden="false" customHeight="false" outlineLevel="0" collapsed="false">
      <c r="A467" s="11"/>
      <c r="B467" s="2"/>
    </row>
    <row r="468" customFormat="false" ht="12.75" hidden="false" customHeight="false" outlineLevel="0" collapsed="false">
      <c r="A468" s="11"/>
      <c r="B468" s="2"/>
    </row>
    <row r="469" customFormat="false" ht="12.75" hidden="false" customHeight="false" outlineLevel="0" collapsed="false">
      <c r="A469" s="11"/>
      <c r="B469" s="2"/>
    </row>
    <row r="470" customFormat="false" ht="12.75" hidden="false" customHeight="false" outlineLevel="0" collapsed="false">
      <c r="A470" s="11"/>
      <c r="B470" s="2"/>
    </row>
    <row r="471" customFormat="false" ht="12.75" hidden="false" customHeight="false" outlineLevel="0" collapsed="false">
      <c r="A471" s="11"/>
      <c r="B471" s="2"/>
    </row>
    <row r="472" customFormat="false" ht="12.75" hidden="false" customHeight="false" outlineLevel="0" collapsed="false">
      <c r="A472" s="11"/>
      <c r="B472" s="2"/>
    </row>
    <row r="473" customFormat="false" ht="12.75" hidden="false" customHeight="false" outlineLevel="0" collapsed="false">
      <c r="A473" s="11"/>
      <c r="B473" s="2"/>
    </row>
    <row r="474" customFormat="false" ht="12.75" hidden="false" customHeight="false" outlineLevel="0" collapsed="false">
      <c r="A474" s="11"/>
      <c r="B474" s="2"/>
    </row>
    <row r="475" customFormat="false" ht="12.75" hidden="false" customHeight="false" outlineLevel="0" collapsed="false">
      <c r="A475" s="11"/>
      <c r="B475" s="2"/>
    </row>
    <row r="476" customFormat="false" ht="12.75" hidden="false" customHeight="false" outlineLevel="0" collapsed="false">
      <c r="A476" s="11"/>
      <c r="B476" s="2"/>
    </row>
    <row r="477" customFormat="false" ht="12.75" hidden="false" customHeight="false" outlineLevel="0" collapsed="false">
      <c r="A477" s="11"/>
      <c r="B477" s="2"/>
    </row>
    <row r="478" customFormat="false" ht="12.75" hidden="false" customHeight="false" outlineLevel="0" collapsed="false">
      <c r="A478" s="11"/>
      <c r="B478" s="2"/>
    </row>
    <row r="479" customFormat="false" ht="12.75" hidden="false" customHeight="false" outlineLevel="0" collapsed="false">
      <c r="A479" s="11"/>
      <c r="B479" s="2"/>
    </row>
    <row r="480" customFormat="false" ht="12.75" hidden="false" customHeight="false" outlineLevel="0" collapsed="false">
      <c r="A480" s="11"/>
      <c r="B480" s="2"/>
    </row>
    <row r="481" customFormat="false" ht="12.75" hidden="false" customHeight="false" outlineLevel="0" collapsed="false">
      <c r="A481" s="11"/>
      <c r="B481" s="2"/>
    </row>
    <row r="482" customFormat="false" ht="12.75" hidden="false" customHeight="false" outlineLevel="0" collapsed="false">
      <c r="A482" s="11"/>
      <c r="B482" s="2"/>
    </row>
    <row r="483" customFormat="false" ht="12.75" hidden="false" customHeight="false" outlineLevel="0" collapsed="false">
      <c r="A483" s="11"/>
      <c r="B483" s="2"/>
    </row>
    <row r="484" customFormat="false" ht="12.75" hidden="false" customHeight="false" outlineLevel="0" collapsed="false">
      <c r="A484" s="11"/>
      <c r="B484" s="2"/>
    </row>
    <row r="485" customFormat="false" ht="12.75" hidden="false" customHeight="false" outlineLevel="0" collapsed="false">
      <c r="A485" s="11"/>
      <c r="B485" s="2"/>
    </row>
    <row r="486" customFormat="false" ht="12.75" hidden="false" customHeight="false" outlineLevel="0" collapsed="false">
      <c r="A486" s="11"/>
      <c r="B486" s="2"/>
    </row>
    <row r="487" customFormat="false" ht="12.75" hidden="false" customHeight="false" outlineLevel="0" collapsed="false">
      <c r="A487" s="11"/>
      <c r="B487" s="2"/>
    </row>
    <row r="488" customFormat="false" ht="12.75" hidden="false" customHeight="false" outlineLevel="0" collapsed="false">
      <c r="A488" s="11"/>
      <c r="B488" s="2"/>
    </row>
    <row r="489" customFormat="false" ht="12.75" hidden="false" customHeight="false" outlineLevel="0" collapsed="false">
      <c r="A489" s="11"/>
      <c r="B489" s="2"/>
    </row>
    <row r="490" customFormat="false" ht="12.75" hidden="false" customHeight="false" outlineLevel="0" collapsed="false">
      <c r="A490" s="11"/>
      <c r="B490" s="2"/>
    </row>
    <row r="491" customFormat="false" ht="12.75" hidden="false" customHeight="false" outlineLevel="0" collapsed="false">
      <c r="A491" s="11"/>
      <c r="B491" s="2"/>
    </row>
    <row r="492" customFormat="false" ht="12.75" hidden="false" customHeight="false" outlineLevel="0" collapsed="false">
      <c r="A492" s="11"/>
      <c r="B492" s="2"/>
    </row>
    <row r="493" customFormat="false" ht="12.75" hidden="false" customHeight="false" outlineLevel="0" collapsed="false">
      <c r="A493" s="11"/>
      <c r="B493" s="2"/>
    </row>
    <row r="494" customFormat="false" ht="12.75" hidden="false" customHeight="false" outlineLevel="0" collapsed="false">
      <c r="A494" s="11"/>
      <c r="B494" s="2"/>
    </row>
    <row r="495" customFormat="false" ht="12.75" hidden="false" customHeight="false" outlineLevel="0" collapsed="false">
      <c r="A495" s="11"/>
      <c r="B495" s="2"/>
    </row>
    <row r="496" customFormat="false" ht="12.75" hidden="false" customHeight="false" outlineLevel="0" collapsed="false">
      <c r="A496" s="11"/>
      <c r="B496" s="2"/>
    </row>
    <row r="497" customFormat="false" ht="12.75" hidden="false" customHeight="false" outlineLevel="0" collapsed="false">
      <c r="A497" s="11"/>
      <c r="B497" s="2"/>
    </row>
    <row r="498" customFormat="false" ht="12.75" hidden="false" customHeight="false" outlineLevel="0" collapsed="false">
      <c r="A498" s="11"/>
      <c r="B498" s="2"/>
    </row>
    <row r="499" customFormat="false" ht="12.75" hidden="false" customHeight="false" outlineLevel="0" collapsed="false">
      <c r="A499" s="11"/>
      <c r="B499" s="2"/>
    </row>
    <row r="500" customFormat="false" ht="12.75" hidden="false" customHeight="false" outlineLevel="0" collapsed="false">
      <c r="A500" s="11"/>
      <c r="B500" s="2"/>
    </row>
    <row r="501" customFormat="false" ht="12.75" hidden="false" customHeight="false" outlineLevel="0" collapsed="false">
      <c r="A501" s="11"/>
      <c r="B501" s="2"/>
    </row>
    <row r="502" customFormat="false" ht="12.75" hidden="false" customHeight="false" outlineLevel="0" collapsed="false">
      <c r="A502" s="11"/>
      <c r="B502" s="2"/>
    </row>
    <row r="503" customFormat="false" ht="12.75" hidden="false" customHeight="false" outlineLevel="0" collapsed="false">
      <c r="A503" s="11"/>
      <c r="B503" s="2"/>
    </row>
    <row r="504" customFormat="false" ht="12.75" hidden="false" customHeight="false" outlineLevel="0" collapsed="false">
      <c r="A504" s="11"/>
      <c r="B504" s="2"/>
    </row>
    <row r="505" customFormat="false" ht="12.75" hidden="false" customHeight="false" outlineLevel="0" collapsed="false">
      <c r="A505" s="11"/>
      <c r="B505" s="2"/>
    </row>
    <row r="506" customFormat="false" ht="12.75" hidden="false" customHeight="false" outlineLevel="0" collapsed="false">
      <c r="A506" s="11"/>
      <c r="B506" s="2"/>
    </row>
    <row r="507" customFormat="false" ht="12.75" hidden="false" customHeight="false" outlineLevel="0" collapsed="false">
      <c r="A507" s="11"/>
      <c r="B507" s="2"/>
    </row>
    <row r="508" customFormat="false" ht="12.75" hidden="false" customHeight="false" outlineLevel="0" collapsed="false">
      <c r="A508" s="11"/>
      <c r="B508" s="2"/>
    </row>
    <row r="509" customFormat="false" ht="12.75" hidden="false" customHeight="false" outlineLevel="0" collapsed="false">
      <c r="A509" s="11"/>
      <c r="B509" s="2"/>
    </row>
    <row r="510" customFormat="false" ht="12.75" hidden="false" customHeight="false" outlineLevel="0" collapsed="false">
      <c r="A510" s="11"/>
      <c r="B510" s="2"/>
    </row>
    <row r="511" customFormat="false" ht="12.75" hidden="false" customHeight="false" outlineLevel="0" collapsed="false">
      <c r="A511" s="11"/>
      <c r="B511" s="2"/>
    </row>
    <row r="512" customFormat="false" ht="12.75" hidden="false" customHeight="false" outlineLevel="0" collapsed="false">
      <c r="A512" s="11"/>
      <c r="B512" s="2"/>
    </row>
    <row r="513" customFormat="false" ht="12.75" hidden="false" customHeight="false" outlineLevel="0" collapsed="false">
      <c r="A513" s="11"/>
      <c r="B513" s="2"/>
    </row>
    <row r="514" customFormat="false" ht="12.75" hidden="false" customHeight="false" outlineLevel="0" collapsed="false">
      <c r="A514" s="11"/>
      <c r="B514" s="2"/>
    </row>
    <row r="515" customFormat="false" ht="12.75" hidden="false" customHeight="false" outlineLevel="0" collapsed="false">
      <c r="A515" s="11"/>
      <c r="B515" s="2"/>
    </row>
    <row r="516" customFormat="false" ht="12.75" hidden="false" customHeight="false" outlineLevel="0" collapsed="false">
      <c r="A516" s="11"/>
      <c r="B516" s="2"/>
    </row>
    <row r="517" customFormat="false" ht="12.75" hidden="false" customHeight="false" outlineLevel="0" collapsed="false">
      <c r="A517" s="11"/>
      <c r="B517" s="2"/>
    </row>
    <row r="518" customFormat="false" ht="12.75" hidden="false" customHeight="false" outlineLevel="0" collapsed="false">
      <c r="A518" s="11"/>
      <c r="B518" s="2"/>
    </row>
    <row r="519" customFormat="false" ht="12.75" hidden="false" customHeight="false" outlineLevel="0" collapsed="false">
      <c r="A519" s="11"/>
      <c r="B519" s="2"/>
    </row>
    <row r="520" customFormat="false" ht="12.75" hidden="false" customHeight="false" outlineLevel="0" collapsed="false">
      <c r="A520" s="11"/>
      <c r="B520" s="2"/>
    </row>
    <row r="521" customFormat="false" ht="12.75" hidden="false" customHeight="false" outlineLevel="0" collapsed="false">
      <c r="A521" s="11"/>
      <c r="B521" s="2"/>
    </row>
    <row r="522" customFormat="false" ht="12.75" hidden="false" customHeight="false" outlineLevel="0" collapsed="false">
      <c r="A522" s="11"/>
      <c r="B522" s="2"/>
    </row>
    <row r="523" customFormat="false" ht="12.75" hidden="false" customHeight="false" outlineLevel="0" collapsed="false">
      <c r="A523" s="11"/>
      <c r="B523" s="2"/>
    </row>
    <row r="524" customFormat="false" ht="12.75" hidden="false" customHeight="false" outlineLevel="0" collapsed="false">
      <c r="A524" s="11"/>
      <c r="B524" s="2"/>
    </row>
    <row r="525" customFormat="false" ht="12.75" hidden="false" customHeight="false" outlineLevel="0" collapsed="false">
      <c r="A525" s="11"/>
      <c r="B525" s="2"/>
    </row>
    <row r="526" customFormat="false" ht="12.75" hidden="false" customHeight="false" outlineLevel="0" collapsed="false">
      <c r="A526" s="11"/>
      <c r="B526" s="2"/>
    </row>
    <row r="527" customFormat="false" ht="12.75" hidden="false" customHeight="false" outlineLevel="0" collapsed="false">
      <c r="A527" s="11"/>
      <c r="B527" s="2"/>
    </row>
    <row r="528" customFormat="false" ht="12.75" hidden="false" customHeight="false" outlineLevel="0" collapsed="false">
      <c r="A528" s="11"/>
      <c r="B528" s="2"/>
    </row>
    <row r="529" customFormat="false" ht="12.75" hidden="false" customHeight="false" outlineLevel="0" collapsed="false">
      <c r="A529" s="11"/>
      <c r="B529" s="2"/>
    </row>
    <row r="530" customFormat="false" ht="12.75" hidden="false" customHeight="false" outlineLevel="0" collapsed="false">
      <c r="A530" s="11"/>
      <c r="B530" s="2"/>
    </row>
    <row r="531" customFormat="false" ht="12.75" hidden="false" customHeight="false" outlineLevel="0" collapsed="false">
      <c r="A531" s="11"/>
      <c r="B531" s="2"/>
    </row>
    <row r="532" customFormat="false" ht="12.75" hidden="false" customHeight="false" outlineLevel="0" collapsed="false">
      <c r="A532" s="11"/>
      <c r="B532" s="2"/>
    </row>
    <row r="533" customFormat="false" ht="12.75" hidden="false" customHeight="false" outlineLevel="0" collapsed="false">
      <c r="A533" s="11"/>
      <c r="B533" s="2"/>
    </row>
    <row r="534" customFormat="false" ht="12.75" hidden="false" customHeight="false" outlineLevel="0" collapsed="false">
      <c r="A534" s="11"/>
      <c r="B534" s="2"/>
    </row>
    <row r="535" customFormat="false" ht="12.75" hidden="false" customHeight="false" outlineLevel="0" collapsed="false">
      <c r="A535" s="11"/>
      <c r="B535" s="2"/>
    </row>
    <row r="536" customFormat="false" ht="12.75" hidden="false" customHeight="false" outlineLevel="0" collapsed="false">
      <c r="A536" s="11"/>
      <c r="B536" s="2"/>
    </row>
    <row r="537" customFormat="false" ht="12.75" hidden="false" customHeight="false" outlineLevel="0" collapsed="false">
      <c r="A537" s="11"/>
      <c r="B537" s="2"/>
    </row>
    <row r="538" customFormat="false" ht="12.75" hidden="false" customHeight="false" outlineLevel="0" collapsed="false">
      <c r="A538" s="11"/>
      <c r="B538" s="2"/>
    </row>
    <row r="539" customFormat="false" ht="12.75" hidden="false" customHeight="false" outlineLevel="0" collapsed="false">
      <c r="A539" s="11"/>
      <c r="B539" s="2"/>
    </row>
    <row r="540" customFormat="false" ht="12.75" hidden="false" customHeight="false" outlineLevel="0" collapsed="false">
      <c r="A540" s="11"/>
      <c r="B540" s="2"/>
    </row>
    <row r="541" customFormat="false" ht="12.75" hidden="false" customHeight="false" outlineLevel="0" collapsed="false">
      <c r="A541" s="11"/>
      <c r="B541" s="2"/>
    </row>
    <row r="542" customFormat="false" ht="12.75" hidden="false" customHeight="false" outlineLevel="0" collapsed="false">
      <c r="A542" s="11"/>
      <c r="B542" s="2"/>
    </row>
    <row r="543" customFormat="false" ht="12.75" hidden="false" customHeight="false" outlineLevel="0" collapsed="false">
      <c r="A543" s="11"/>
      <c r="B543" s="2"/>
    </row>
    <row r="544" customFormat="false" ht="12.75" hidden="false" customHeight="false" outlineLevel="0" collapsed="false">
      <c r="A544" s="11"/>
      <c r="B544" s="2"/>
    </row>
    <row r="545" customFormat="false" ht="12.75" hidden="false" customHeight="false" outlineLevel="0" collapsed="false">
      <c r="A545" s="11"/>
      <c r="B545" s="2"/>
    </row>
    <row r="546" customFormat="false" ht="12.75" hidden="false" customHeight="false" outlineLevel="0" collapsed="false">
      <c r="A546" s="11"/>
      <c r="B546" s="2"/>
    </row>
    <row r="547" customFormat="false" ht="12.75" hidden="false" customHeight="false" outlineLevel="0" collapsed="false">
      <c r="A547" s="11"/>
      <c r="B547" s="2"/>
    </row>
    <row r="548" customFormat="false" ht="12.75" hidden="false" customHeight="false" outlineLevel="0" collapsed="false">
      <c r="A548" s="11"/>
      <c r="B548" s="2"/>
    </row>
    <row r="549" customFormat="false" ht="12.75" hidden="false" customHeight="false" outlineLevel="0" collapsed="false">
      <c r="A549" s="11"/>
      <c r="B549" s="2"/>
    </row>
    <row r="550" customFormat="false" ht="12.75" hidden="false" customHeight="false" outlineLevel="0" collapsed="false">
      <c r="A550" s="11"/>
      <c r="B550" s="2"/>
    </row>
    <row r="551" customFormat="false" ht="12.75" hidden="false" customHeight="false" outlineLevel="0" collapsed="false">
      <c r="A551" s="11"/>
      <c r="B551" s="2"/>
    </row>
    <row r="552" customFormat="false" ht="12.75" hidden="false" customHeight="false" outlineLevel="0" collapsed="false">
      <c r="A552" s="11"/>
      <c r="B552" s="2"/>
    </row>
    <row r="553" customFormat="false" ht="12.75" hidden="false" customHeight="false" outlineLevel="0" collapsed="false">
      <c r="A553" s="11"/>
      <c r="B553" s="2"/>
    </row>
    <row r="554" customFormat="false" ht="12.75" hidden="false" customHeight="false" outlineLevel="0" collapsed="false">
      <c r="A554" s="11"/>
      <c r="B554" s="2"/>
    </row>
    <row r="555" customFormat="false" ht="12.75" hidden="false" customHeight="false" outlineLevel="0" collapsed="false">
      <c r="A555" s="11"/>
      <c r="B555" s="2"/>
    </row>
    <row r="556" customFormat="false" ht="12.75" hidden="false" customHeight="false" outlineLevel="0" collapsed="false">
      <c r="A556" s="11"/>
      <c r="B556" s="2"/>
    </row>
    <row r="557" customFormat="false" ht="12.75" hidden="false" customHeight="false" outlineLevel="0" collapsed="false">
      <c r="A557" s="11"/>
      <c r="B557" s="2"/>
    </row>
    <row r="558" customFormat="false" ht="12.75" hidden="false" customHeight="false" outlineLevel="0" collapsed="false">
      <c r="A558" s="11"/>
      <c r="B558" s="2"/>
    </row>
    <row r="559" customFormat="false" ht="12.75" hidden="false" customHeight="false" outlineLevel="0" collapsed="false">
      <c r="A559" s="11"/>
      <c r="B559" s="2"/>
    </row>
    <row r="560" customFormat="false" ht="12.75" hidden="false" customHeight="false" outlineLevel="0" collapsed="false">
      <c r="A560" s="11"/>
      <c r="B560" s="2"/>
    </row>
    <row r="561" customFormat="false" ht="12.75" hidden="false" customHeight="false" outlineLevel="0" collapsed="false">
      <c r="A561" s="11"/>
      <c r="B561" s="2"/>
    </row>
    <row r="562" customFormat="false" ht="12.75" hidden="false" customHeight="false" outlineLevel="0" collapsed="false">
      <c r="A562" s="11"/>
      <c r="B562" s="2"/>
    </row>
    <row r="563" customFormat="false" ht="12.75" hidden="false" customHeight="false" outlineLevel="0" collapsed="false">
      <c r="A563" s="11"/>
      <c r="B563" s="2"/>
    </row>
    <row r="564" customFormat="false" ht="12.75" hidden="false" customHeight="false" outlineLevel="0" collapsed="false">
      <c r="A564" s="11"/>
      <c r="B564" s="2"/>
    </row>
    <row r="565" customFormat="false" ht="12.75" hidden="false" customHeight="false" outlineLevel="0" collapsed="false">
      <c r="A565" s="11"/>
      <c r="B565" s="2"/>
    </row>
    <row r="566" customFormat="false" ht="12.75" hidden="false" customHeight="false" outlineLevel="0" collapsed="false">
      <c r="A566" s="11"/>
      <c r="B566" s="2"/>
    </row>
    <row r="567" customFormat="false" ht="12.75" hidden="false" customHeight="false" outlineLevel="0" collapsed="false">
      <c r="A567" s="11"/>
      <c r="B567" s="2"/>
    </row>
    <row r="568" customFormat="false" ht="12.75" hidden="false" customHeight="false" outlineLevel="0" collapsed="false">
      <c r="A568" s="11"/>
      <c r="B568" s="2"/>
    </row>
    <row r="569" customFormat="false" ht="12.75" hidden="false" customHeight="false" outlineLevel="0" collapsed="false">
      <c r="A569" s="11"/>
      <c r="B569" s="2"/>
    </row>
    <row r="570" customFormat="false" ht="12.75" hidden="false" customHeight="false" outlineLevel="0" collapsed="false">
      <c r="A570" s="11"/>
      <c r="B570" s="2"/>
    </row>
    <row r="571" customFormat="false" ht="12.75" hidden="false" customHeight="false" outlineLevel="0" collapsed="false">
      <c r="A571" s="11"/>
      <c r="B571" s="2"/>
    </row>
    <row r="572" customFormat="false" ht="12.75" hidden="false" customHeight="false" outlineLevel="0" collapsed="false">
      <c r="A572" s="11"/>
      <c r="B572" s="2"/>
    </row>
    <row r="573" customFormat="false" ht="12.75" hidden="false" customHeight="false" outlineLevel="0" collapsed="false">
      <c r="A573" s="11"/>
      <c r="B573" s="2"/>
    </row>
    <row r="574" customFormat="false" ht="12.75" hidden="false" customHeight="false" outlineLevel="0" collapsed="false">
      <c r="A574" s="11"/>
      <c r="B574" s="2"/>
    </row>
    <row r="575" customFormat="false" ht="12.75" hidden="false" customHeight="false" outlineLevel="0" collapsed="false">
      <c r="A575" s="11"/>
      <c r="B575" s="2"/>
    </row>
    <row r="576" customFormat="false" ht="12.75" hidden="false" customHeight="false" outlineLevel="0" collapsed="false">
      <c r="A576" s="11"/>
      <c r="B576" s="2"/>
    </row>
    <row r="577" customFormat="false" ht="12.75" hidden="false" customHeight="false" outlineLevel="0" collapsed="false">
      <c r="A577" s="11"/>
      <c r="B577" s="2"/>
    </row>
    <row r="578" customFormat="false" ht="12.75" hidden="false" customHeight="false" outlineLevel="0" collapsed="false">
      <c r="A578" s="11"/>
      <c r="B578" s="2"/>
    </row>
    <row r="579" customFormat="false" ht="12.75" hidden="false" customHeight="false" outlineLevel="0" collapsed="false">
      <c r="A579" s="11"/>
      <c r="B579" s="2"/>
    </row>
    <row r="580" customFormat="false" ht="12.75" hidden="false" customHeight="false" outlineLevel="0" collapsed="false">
      <c r="A580" s="11"/>
      <c r="B580" s="2"/>
    </row>
    <row r="581" customFormat="false" ht="12.75" hidden="false" customHeight="false" outlineLevel="0" collapsed="false">
      <c r="A581" s="11"/>
      <c r="B581" s="2"/>
    </row>
    <row r="582" customFormat="false" ht="12.75" hidden="false" customHeight="false" outlineLevel="0" collapsed="false">
      <c r="A582" s="11"/>
      <c r="B582" s="2"/>
    </row>
    <row r="583" customFormat="false" ht="12.75" hidden="false" customHeight="false" outlineLevel="0" collapsed="false">
      <c r="A583" s="11"/>
      <c r="B583" s="2"/>
    </row>
    <row r="584" customFormat="false" ht="12.75" hidden="false" customHeight="false" outlineLevel="0" collapsed="false">
      <c r="A584" s="11"/>
      <c r="B584" s="2"/>
    </row>
    <row r="585" customFormat="false" ht="12.75" hidden="false" customHeight="false" outlineLevel="0" collapsed="false">
      <c r="A585" s="11"/>
      <c r="B585" s="2"/>
    </row>
    <row r="586" customFormat="false" ht="12.75" hidden="false" customHeight="false" outlineLevel="0" collapsed="false">
      <c r="A586" s="11"/>
      <c r="B586" s="2"/>
    </row>
    <row r="587" customFormat="false" ht="12.75" hidden="false" customHeight="false" outlineLevel="0" collapsed="false">
      <c r="A587" s="11"/>
      <c r="B587" s="2"/>
    </row>
    <row r="588" customFormat="false" ht="12.75" hidden="false" customHeight="false" outlineLevel="0" collapsed="false">
      <c r="A588" s="11"/>
      <c r="B588" s="2"/>
    </row>
    <row r="589" customFormat="false" ht="12.75" hidden="false" customHeight="false" outlineLevel="0" collapsed="false">
      <c r="A589" s="11"/>
      <c r="B589" s="2"/>
    </row>
    <row r="590" customFormat="false" ht="12.75" hidden="false" customHeight="false" outlineLevel="0" collapsed="false">
      <c r="A590" s="11"/>
      <c r="B590" s="2"/>
    </row>
    <row r="591" customFormat="false" ht="12.75" hidden="false" customHeight="false" outlineLevel="0" collapsed="false">
      <c r="A591" s="11"/>
      <c r="B591" s="2"/>
    </row>
    <row r="592" customFormat="false" ht="12.75" hidden="false" customHeight="false" outlineLevel="0" collapsed="false">
      <c r="A592" s="11"/>
      <c r="B592" s="2"/>
    </row>
    <row r="593" customFormat="false" ht="12.75" hidden="false" customHeight="false" outlineLevel="0" collapsed="false">
      <c r="A593" s="11"/>
      <c r="B593" s="2"/>
    </row>
    <row r="594" customFormat="false" ht="12.75" hidden="false" customHeight="false" outlineLevel="0" collapsed="false">
      <c r="A594" s="11"/>
      <c r="B594" s="2"/>
    </row>
    <row r="595" customFormat="false" ht="12.75" hidden="false" customHeight="false" outlineLevel="0" collapsed="false">
      <c r="A595" s="11"/>
      <c r="B595" s="2"/>
    </row>
    <row r="596" customFormat="false" ht="12.75" hidden="false" customHeight="false" outlineLevel="0" collapsed="false">
      <c r="A596" s="11"/>
      <c r="B596" s="2"/>
    </row>
    <row r="597" customFormat="false" ht="12.75" hidden="false" customHeight="false" outlineLevel="0" collapsed="false">
      <c r="A597" s="11"/>
      <c r="B597" s="2"/>
    </row>
    <row r="598" customFormat="false" ht="12.75" hidden="false" customHeight="false" outlineLevel="0" collapsed="false">
      <c r="A598" s="11"/>
      <c r="B598" s="2"/>
    </row>
    <row r="599" customFormat="false" ht="12.75" hidden="false" customHeight="false" outlineLevel="0" collapsed="false">
      <c r="A599" s="11"/>
      <c r="B599" s="2"/>
    </row>
    <row r="600" customFormat="false" ht="12.75" hidden="false" customHeight="false" outlineLevel="0" collapsed="false">
      <c r="A600" s="11"/>
      <c r="B600" s="2"/>
    </row>
    <row r="601" customFormat="false" ht="12.75" hidden="false" customHeight="false" outlineLevel="0" collapsed="false">
      <c r="A601" s="11"/>
      <c r="B601" s="2"/>
    </row>
    <row r="602" customFormat="false" ht="12.75" hidden="false" customHeight="false" outlineLevel="0" collapsed="false">
      <c r="A602" s="11"/>
      <c r="B602" s="2"/>
    </row>
    <row r="603" customFormat="false" ht="12.75" hidden="false" customHeight="false" outlineLevel="0" collapsed="false">
      <c r="A603" s="11"/>
      <c r="B603" s="2"/>
    </row>
    <row r="604" customFormat="false" ht="12.75" hidden="false" customHeight="false" outlineLevel="0" collapsed="false">
      <c r="A604" s="11"/>
      <c r="B604" s="2"/>
    </row>
    <row r="605" customFormat="false" ht="12.75" hidden="false" customHeight="false" outlineLevel="0" collapsed="false">
      <c r="A605" s="11"/>
      <c r="B605" s="2"/>
    </row>
    <row r="606" customFormat="false" ht="12.75" hidden="false" customHeight="false" outlineLevel="0" collapsed="false">
      <c r="A606" s="11"/>
      <c r="B606" s="2"/>
    </row>
    <row r="607" customFormat="false" ht="12.75" hidden="false" customHeight="false" outlineLevel="0" collapsed="false">
      <c r="A607" s="11"/>
      <c r="B607" s="2"/>
    </row>
    <row r="608" customFormat="false" ht="12.75" hidden="false" customHeight="false" outlineLevel="0" collapsed="false">
      <c r="A608" s="11"/>
      <c r="B608" s="2"/>
    </row>
    <row r="609" customFormat="false" ht="12.75" hidden="false" customHeight="false" outlineLevel="0" collapsed="false">
      <c r="A609" s="11"/>
      <c r="B609" s="2"/>
    </row>
    <row r="610" customFormat="false" ht="12.75" hidden="false" customHeight="false" outlineLevel="0" collapsed="false">
      <c r="A610" s="11"/>
      <c r="B610" s="2"/>
    </row>
    <row r="611" customFormat="false" ht="12.75" hidden="false" customHeight="false" outlineLevel="0" collapsed="false">
      <c r="A611" s="11"/>
      <c r="B611" s="2"/>
    </row>
    <row r="612" customFormat="false" ht="12.75" hidden="false" customHeight="false" outlineLevel="0" collapsed="false">
      <c r="A612" s="11"/>
      <c r="B612" s="2"/>
    </row>
    <row r="613" customFormat="false" ht="12.75" hidden="false" customHeight="false" outlineLevel="0" collapsed="false">
      <c r="A613" s="11"/>
      <c r="B613" s="2"/>
    </row>
    <row r="614" customFormat="false" ht="12.75" hidden="false" customHeight="false" outlineLevel="0" collapsed="false">
      <c r="A614" s="11"/>
      <c r="B614" s="2"/>
    </row>
    <row r="615" customFormat="false" ht="12.75" hidden="false" customHeight="false" outlineLevel="0" collapsed="false">
      <c r="A615" s="11"/>
      <c r="B615" s="2"/>
    </row>
    <row r="616" customFormat="false" ht="12.75" hidden="false" customHeight="false" outlineLevel="0" collapsed="false">
      <c r="A616" s="11"/>
      <c r="B616" s="2"/>
    </row>
    <row r="617" customFormat="false" ht="12.75" hidden="false" customHeight="false" outlineLevel="0" collapsed="false">
      <c r="A617" s="11"/>
      <c r="B617" s="2"/>
    </row>
    <row r="618" customFormat="false" ht="12.75" hidden="false" customHeight="false" outlineLevel="0" collapsed="false">
      <c r="A618" s="11"/>
      <c r="B618" s="2"/>
    </row>
    <row r="619" customFormat="false" ht="12.75" hidden="false" customHeight="false" outlineLevel="0" collapsed="false">
      <c r="A619" s="11"/>
      <c r="B619" s="2"/>
    </row>
    <row r="620" customFormat="false" ht="12.75" hidden="false" customHeight="false" outlineLevel="0" collapsed="false">
      <c r="A620" s="11"/>
      <c r="B620" s="2"/>
    </row>
    <row r="621" customFormat="false" ht="12.75" hidden="false" customHeight="false" outlineLevel="0" collapsed="false">
      <c r="A621" s="11"/>
      <c r="B621" s="2"/>
    </row>
    <row r="622" customFormat="false" ht="12.75" hidden="false" customHeight="false" outlineLevel="0" collapsed="false">
      <c r="A622" s="11"/>
      <c r="B622" s="2"/>
    </row>
    <row r="623" customFormat="false" ht="12.75" hidden="false" customHeight="false" outlineLevel="0" collapsed="false">
      <c r="A623" s="11"/>
      <c r="B623" s="2"/>
    </row>
    <row r="624" customFormat="false" ht="12.75" hidden="false" customHeight="false" outlineLevel="0" collapsed="false">
      <c r="A624" s="11"/>
      <c r="B624" s="2"/>
    </row>
    <row r="625" customFormat="false" ht="12.75" hidden="false" customHeight="false" outlineLevel="0" collapsed="false">
      <c r="A625" s="11"/>
      <c r="B625" s="2"/>
    </row>
    <row r="626" customFormat="false" ht="12.75" hidden="false" customHeight="false" outlineLevel="0" collapsed="false">
      <c r="A626" s="11"/>
      <c r="B626" s="2"/>
    </row>
    <row r="627" customFormat="false" ht="12.75" hidden="false" customHeight="false" outlineLevel="0" collapsed="false">
      <c r="A627" s="11"/>
      <c r="B627" s="2"/>
    </row>
    <row r="628" customFormat="false" ht="12.75" hidden="false" customHeight="false" outlineLevel="0" collapsed="false">
      <c r="A628" s="11"/>
      <c r="B628" s="2"/>
    </row>
    <row r="629" customFormat="false" ht="12.75" hidden="false" customHeight="false" outlineLevel="0" collapsed="false">
      <c r="A629" s="11"/>
      <c r="B629" s="2"/>
    </row>
    <row r="630" customFormat="false" ht="12.75" hidden="false" customHeight="false" outlineLevel="0" collapsed="false">
      <c r="A630" s="11"/>
      <c r="B630" s="2"/>
    </row>
    <row r="631" customFormat="false" ht="12.75" hidden="false" customHeight="false" outlineLevel="0" collapsed="false">
      <c r="A631" s="11"/>
      <c r="B631" s="2"/>
    </row>
    <row r="632" customFormat="false" ht="12.75" hidden="false" customHeight="false" outlineLevel="0" collapsed="false">
      <c r="A632" s="11"/>
      <c r="B632" s="2"/>
    </row>
    <row r="633" customFormat="false" ht="12.75" hidden="false" customHeight="false" outlineLevel="0" collapsed="false">
      <c r="A633" s="11"/>
      <c r="B633" s="2"/>
    </row>
    <row r="634" customFormat="false" ht="12.75" hidden="false" customHeight="false" outlineLevel="0" collapsed="false">
      <c r="A634" s="11"/>
      <c r="B634" s="2"/>
    </row>
    <row r="635" customFormat="false" ht="12.75" hidden="false" customHeight="false" outlineLevel="0" collapsed="false">
      <c r="A635" s="11"/>
      <c r="B635" s="2"/>
    </row>
    <row r="636" customFormat="false" ht="12.75" hidden="false" customHeight="false" outlineLevel="0" collapsed="false">
      <c r="A636" s="11"/>
      <c r="B636" s="2"/>
    </row>
    <row r="637" customFormat="false" ht="12.75" hidden="false" customHeight="false" outlineLevel="0" collapsed="false">
      <c r="A637" s="11"/>
      <c r="B637" s="2"/>
    </row>
    <row r="638" customFormat="false" ht="12.75" hidden="false" customHeight="false" outlineLevel="0" collapsed="false">
      <c r="A638" s="11"/>
      <c r="B638" s="2"/>
    </row>
    <row r="639" customFormat="false" ht="12.75" hidden="false" customHeight="false" outlineLevel="0" collapsed="false">
      <c r="A639" s="11"/>
      <c r="B639" s="2"/>
    </row>
    <row r="640" customFormat="false" ht="12.75" hidden="false" customHeight="false" outlineLevel="0" collapsed="false">
      <c r="A640" s="11"/>
      <c r="B640" s="2"/>
    </row>
    <row r="641" customFormat="false" ht="12.75" hidden="false" customHeight="false" outlineLevel="0" collapsed="false">
      <c r="A641" s="11"/>
      <c r="B641" s="2"/>
    </row>
    <row r="642" customFormat="false" ht="12.75" hidden="false" customHeight="false" outlineLevel="0" collapsed="false">
      <c r="A642" s="11"/>
      <c r="B642" s="2"/>
    </row>
    <row r="643" customFormat="false" ht="12.75" hidden="false" customHeight="false" outlineLevel="0" collapsed="false">
      <c r="A643" s="11"/>
      <c r="B643" s="2"/>
    </row>
    <row r="644" customFormat="false" ht="12.75" hidden="false" customHeight="false" outlineLevel="0" collapsed="false">
      <c r="A644" s="11"/>
      <c r="B644" s="2"/>
    </row>
    <row r="645" customFormat="false" ht="12.75" hidden="false" customHeight="false" outlineLevel="0" collapsed="false">
      <c r="A645" s="11"/>
      <c r="B645" s="2"/>
    </row>
    <row r="646" customFormat="false" ht="12.75" hidden="false" customHeight="false" outlineLevel="0" collapsed="false">
      <c r="A646" s="11"/>
      <c r="B646" s="2"/>
    </row>
    <row r="647" customFormat="false" ht="12.75" hidden="false" customHeight="false" outlineLevel="0" collapsed="false">
      <c r="A647" s="11"/>
      <c r="B647" s="2"/>
    </row>
    <row r="648" customFormat="false" ht="12.75" hidden="false" customHeight="false" outlineLevel="0" collapsed="false">
      <c r="A648" s="11"/>
      <c r="B648" s="2"/>
    </row>
    <row r="649" customFormat="false" ht="12.75" hidden="false" customHeight="false" outlineLevel="0" collapsed="false">
      <c r="A649" s="11"/>
      <c r="B649" s="2"/>
    </row>
    <row r="650" customFormat="false" ht="12.75" hidden="false" customHeight="false" outlineLevel="0" collapsed="false">
      <c r="A650" s="11"/>
      <c r="B650" s="2"/>
    </row>
    <row r="651" customFormat="false" ht="12.75" hidden="false" customHeight="false" outlineLevel="0" collapsed="false">
      <c r="A651" s="11"/>
      <c r="B651" s="2"/>
    </row>
    <row r="652" customFormat="false" ht="12.75" hidden="false" customHeight="false" outlineLevel="0" collapsed="false">
      <c r="A652" s="11"/>
      <c r="B652" s="2"/>
    </row>
    <row r="653" customFormat="false" ht="12.75" hidden="false" customHeight="false" outlineLevel="0" collapsed="false">
      <c r="A653" s="11"/>
      <c r="B653" s="2"/>
    </row>
    <row r="654" customFormat="false" ht="12.75" hidden="false" customHeight="false" outlineLevel="0" collapsed="false">
      <c r="A654" s="11"/>
      <c r="B654" s="2"/>
    </row>
    <row r="655" customFormat="false" ht="12.75" hidden="false" customHeight="false" outlineLevel="0" collapsed="false">
      <c r="A655" s="11"/>
      <c r="B655" s="2"/>
    </row>
    <row r="656" customFormat="false" ht="12.75" hidden="false" customHeight="false" outlineLevel="0" collapsed="false">
      <c r="A656" s="11"/>
      <c r="B656" s="2"/>
    </row>
    <row r="657" customFormat="false" ht="12.75" hidden="false" customHeight="false" outlineLevel="0" collapsed="false">
      <c r="A657" s="11"/>
      <c r="B657" s="2"/>
    </row>
    <row r="658" customFormat="false" ht="12.75" hidden="false" customHeight="false" outlineLevel="0" collapsed="false">
      <c r="A658" s="11"/>
      <c r="B658" s="2"/>
    </row>
    <row r="659" customFormat="false" ht="12.75" hidden="false" customHeight="false" outlineLevel="0" collapsed="false">
      <c r="A659" s="11"/>
      <c r="B659" s="2"/>
    </row>
    <row r="660" customFormat="false" ht="12.75" hidden="false" customHeight="false" outlineLevel="0" collapsed="false">
      <c r="A660" s="11"/>
      <c r="B660" s="2"/>
    </row>
    <row r="661" customFormat="false" ht="12.75" hidden="false" customHeight="false" outlineLevel="0" collapsed="false">
      <c r="A661" s="11"/>
      <c r="B661" s="2"/>
    </row>
    <row r="662" customFormat="false" ht="12.75" hidden="false" customHeight="false" outlineLevel="0" collapsed="false">
      <c r="A662" s="11"/>
      <c r="B662" s="2"/>
    </row>
    <row r="663" customFormat="false" ht="12.75" hidden="false" customHeight="false" outlineLevel="0" collapsed="false">
      <c r="A663" s="11"/>
      <c r="B663" s="2"/>
    </row>
    <row r="664" customFormat="false" ht="12.75" hidden="false" customHeight="false" outlineLevel="0" collapsed="false">
      <c r="A664" s="11"/>
      <c r="B664" s="2"/>
    </row>
    <row r="665" customFormat="false" ht="12.75" hidden="false" customHeight="false" outlineLevel="0" collapsed="false">
      <c r="A665" s="11"/>
      <c r="B665" s="2"/>
    </row>
    <row r="666" customFormat="false" ht="12.75" hidden="false" customHeight="false" outlineLevel="0" collapsed="false">
      <c r="A666" s="11"/>
      <c r="B666" s="2"/>
    </row>
    <row r="667" customFormat="false" ht="12.75" hidden="false" customHeight="false" outlineLevel="0" collapsed="false">
      <c r="A667" s="11"/>
      <c r="B667" s="2"/>
    </row>
    <row r="668" customFormat="false" ht="12.75" hidden="false" customHeight="false" outlineLevel="0" collapsed="false">
      <c r="A668" s="11"/>
      <c r="B668" s="2"/>
    </row>
    <row r="669" customFormat="false" ht="12.75" hidden="false" customHeight="false" outlineLevel="0" collapsed="false">
      <c r="A669" s="11"/>
      <c r="B669" s="2"/>
    </row>
    <row r="670" customFormat="false" ht="12.75" hidden="false" customHeight="false" outlineLevel="0" collapsed="false">
      <c r="A670" s="11"/>
      <c r="B670" s="2"/>
    </row>
    <row r="671" customFormat="false" ht="12.75" hidden="false" customHeight="false" outlineLevel="0" collapsed="false">
      <c r="A671" s="11"/>
      <c r="B671" s="2"/>
    </row>
    <row r="672" customFormat="false" ht="12.75" hidden="false" customHeight="false" outlineLevel="0" collapsed="false">
      <c r="A672" s="11"/>
      <c r="B672" s="2"/>
    </row>
    <row r="673" customFormat="false" ht="12.75" hidden="false" customHeight="false" outlineLevel="0" collapsed="false">
      <c r="A673" s="11"/>
      <c r="B673" s="2"/>
    </row>
    <row r="674" customFormat="false" ht="12.75" hidden="false" customHeight="false" outlineLevel="0" collapsed="false">
      <c r="A674" s="11"/>
      <c r="B674" s="2"/>
    </row>
    <row r="675" customFormat="false" ht="12.75" hidden="false" customHeight="false" outlineLevel="0" collapsed="false">
      <c r="A675" s="11"/>
      <c r="B675" s="2"/>
    </row>
    <row r="676" customFormat="false" ht="12.75" hidden="false" customHeight="false" outlineLevel="0" collapsed="false">
      <c r="A676" s="11"/>
      <c r="B676" s="2"/>
    </row>
    <row r="677" customFormat="false" ht="12.75" hidden="false" customHeight="false" outlineLevel="0" collapsed="false">
      <c r="A677" s="11"/>
      <c r="B677" s="2"/>
    </row>
    <row r="678" customFormat="false" ht="12.75" hidden="false" customHeight="false" outlineLevel="0" collapsed="false">
      <c r="A678" s="11"/>
      <c r="B678" s="2"/>
    </row>
    <row r="679" customFormat="false" ht="12.75" hidden="false" customHeight="false" outlineLevel="0" collapsed="false">
      <c r="A679" s="11"/>
      <c r="B679" s="2"/>
    </row>
    <row r="680" customFormat="false" ht="12.75" hidden="false" customHeight="false" outlineLevel="0" collapsed="false">
      <c r="A680" s="11"/>
      <c r="B680" s="2"/>
    </row>
    <row r="681" customFormat="false" ht="12.75" hidden="false" customHeight="false" outlineLevel="0" collapsed="false">
      <c r="A681" s="11"/>
      <c r="B681" s="2"/>
    </row>
    <row r="682" customFormat="false" ht="12.75" hidden="false" customHeight="false" outlineLevel="0" collapsed="false">
      <c r="A682" s="11"/>
      <c r="B682" s="2"/>
    </row>
    <row r="683" customFormat="false" ht="12.75" hidden="false" customHeight="false" outlineLevel="0" collapsed="false">
      <c r="A683" s="11"/>
      <c r="B683" s="2"/>
    </row>
    <row r="684" customFormat="false" ht="12.75" hidden="false" customHeight="false" outlineLevel="0" collapsed="false">
      <c r="A684" s="11"/>
      <c r="B684" s="2"/>
    </row>
    <row r="685" customFormat="false" ht="12.75" hidden="false" customHeight="false" outlineLevel="0" collapsed="false">
      <c r="A685" s="11"/>
      <c r="B685" s="2"/>
    </row>
    <row r="686" customFormat="false" ht="12.75" hidden="false" customHeight="false" outlineLevel="0" collapsed="false">
      <c r="A686" s="11"/>
      <c r="B686" s="2"/>
    </row>
    <row r="687" customFormat="false" ht="12.75" hidden="false" customHeight="false" outlineLevel="0" collapsed="false">
      <c r="A687" s="11"/>
      <c r="B687" s="2"/>
    </row>
    <row r="688" customFormat="false" ht="12.75" hidden="false" customHeight="false" outlineLevel="0" collapsed="false">
      <c r="A688" s="11"/>
      <c r="B688" s="2"/>
    </row>
    <row r="689" customFormat="false" ht="12.75" hidden="false" customHeight="false" outlineLevel="0" collapsed="false">
      <c r="A689" s="11"/>
      <c r="B689" s="2"/>
    </row>
    <row r="690" customFormat="false" ht="12.75" hidden="false" customHeight="false" outlineLevel="0" collapsed="false">
      <c r="A690" s="11"/>
      <c r="B690" s="2"/>
    </row>
    <row r="691" customFormat="false" ht="12.75" hidden="false" customHeight="false" outlineLevel="0" collapsed="false">
      <c r="A691" s="11"/>
      <c r="B691" s="2"/>
    </row>
    <row r="692" customFormat="false" ht="12.75" hidden="false" customHeight="false" outlineLevel="0" collapsed="false">
      <c r="A692" s="11"/>
      <c r="B692" s="2"/>
    </row>
    <row r="693" customFormat="false" ht="12.75" hidden="false" customHeight="false" outlineLevel="0" collapsed="false">
      <c r="A693" s="11"/>
      <c r="B693" s="2"/>
    </row>
    <row r="694" customFormat="false" ht="12.75" hidden="false" customHeight="false" outlineLevel="0" collapsed="false">
      <c r="A694" s="11"/>
      <c r="B694" s="2"/>
    </row>
    <row r="695" customFormat="false" ht="12.75" hidden="false" customHeight="false" outlineLevel="0" collapsed="false">
      <c r="A695" s="11"/>
      <c r="B695" s="2"/>
    </row>
    <row r="696" customFormat="false" ht="12.75" hidden="false" customHeight="false" outlineLevel="0" collapsed="false">
      <c r="A696" s="11"/>
      <c r="B696" s="2"/>
    </row>
    <row r="697" customFormat="false" ht="12.75" hidden="false" customHeight="false" outlineLevel="0" collapsed="false">
      <c r="A697" s="11"/>
      <c r="B697" s="2"/>
    </row>
    <row r="698" customFormat="false" ht="12.75" hidden="false" customHeight="false" outlineLevel="0" collapsed="false">
      <c r="A698" s="11"/>
      <c r="B698" s="2"/>
    </row>
    <row r="699" customFormat="false" ht="12.75" hidden="false" customHeight="false" outlineLevel="0" collapsed="false">
      <c r="A699" s="11"/>
      <c r="B699" s="2"/>
    </row>
    <row r="700" customFormat="false" ht="12.75" hidden="false" customHeight="false" outlineLevel="0" collapsed="false">
      <c r="A700" s="11"/>
      <c r="B700" s="2"/>
    </row>
    <row r="701" customFormat="false" ht="12.75" hidden="false" customHeight="false" outlineLevel="0" collapsed="false">
      <c r="A701" s="11"/>
      <c r="B701" s="2"/>
    </row>
    <row r="702" customFormat="false" ht="12.75" hidden="false" customHeight="false" outlineLevel="0" collapsed="false">
      <c r="A702" s="11"/>
      <c r="B702" s="2"/>
    </row>
    <row r="703" customFormat="false" ht="12.75" hidden="false" customHeight="false" outlineLevel="0" collapsed="false">
      <c r="A703" s="11"/>
      <c r="B703" s="2"/>
    </row>
    <row r="704" customFormat="false" ht="12.75" hidden="false" customHeight="false" outlineLevel="0" collapsed="false">
      <c r="A704" s="11"/>
      <c r="B704" s="2"/>
    </row>
    <row r="705" customFormat="false" ht="12.75" hidden="false" customHeight="false" outlineLevel="0" collapsed="false">
      <c r="A705" s="11"/>
      <c r="B705" s="2"/>
    </row>
    <row r="706" customFormat="false" ht="12.75" hidden="false" customHeight="false" outlineLevel="0" collapsed="false">
      <c r="A706" s="11"/>
      <c r="B706" s="2"/>
    </row>
    <row r="707" customFormat="false" ht="12.75" hidden="false" customHeight="false" outlineLevel="0" collapsed="false">
      <c r="A707" s="11"/>
      <c r="B707" s="2"/>
    </row>
    <row r="708" customFormat="false" ht="12.75" hidden="false" customHeight="false" outlineLevel="0" collapsed="false">
      <c r="A708" s="11"/>
      <c r="B708" s="2"/>
    </row>
    <row r="709" customFormat="false" ht="12.75" hidden="false" customHeight="false" outlineLevel="0" collapsed="false">
      <c r="A709" s="11"/>
      <c r="B709" s="2"/>
    </row>
    <row r="710" customFormat="false" ht="12.75" hidden="false" customHeight="false" outlineLevel="0" collapsed="false">
      <c r="A710" s="11"/>
      <c r="B710" s="2"/>
    </row>
    <row r="711" customFormat="false" ht="12.75" hidden="false" customHeight="false" outlineLevel="0" collapsed="false">
      <c r="A711" s="11"/>
      <c r="B711" s="2"/>
    </row>
    <row r="712" customFormat="false" ht="12.75" hidden="false" customHeight="false" outlineLevel="0" collapsed="false">
      <c r="A712" s="11"/>
      <c r="B712" s="2"/>
    </row>
    <row r="713" customFormat="false" ht="12.75" hidden="false" customHeight="false" outlineLevel="0" collapsed="false">
      <c r="A713" s="11"/>
      <c r="B713" s="2"/>
    </row>
    <row r="714" customFormat="false" ht="12.75" hidden="false" customHeight="false" outlineLevel="0" collapsed="false">
      <c r="A714" s="11"/>
      <c r="B714" s="2"/>
    </row>
    <row r="715" customFormat="false" ht="12.75" hidden="false" customHeight="false" outlineLevel="0" collapsed="false">
      <c r="A715" s="11"/>
      <c r="B715" s="2"/>
    </row>
    <row r="716" customFormat="false" ht="12.75" hidden="false" customHeight="false" outlineLevel="0" collapsed="false">
      <c r="A716" s="11"/>
      <c r="B716" s="2"/>
    </row>
    <row r="717" customFormat="false" ht="12.75" hidden="false" customHeight="false" outlineLevel="0" collapsed="false">
      <c r="A717" s="11"/>
      <c r="B717" s="2"/>
    </row>
    <row r="718" customFormat="false" ht="12.75" hidden="false" customHeight="false" outlineLevel="0" collapsed="false">
      <c r="A718" s="11"/>
      <c r="B718" s="2"/>
    </row>
    <row r="719" customFormat="false" ht="12.75" hidden="false" customHeight="false" outlineLevel="0" collapsed="false">
      <c r="A719" s="11"/>
      <c r="B719" s="2"/>
    </row>
    <row r="720" customFormat="false" ht="12.75" hidden="false" customHeight="false" outlineLevel="0" collapsed="false">
      <c r="A720" s="11"/>
      <c r="B720" s="2"/>
    </row>
    <row r="721" customFormat="false" ht="12.75" hidden="false" customHeight="false" outlineLevel="0" collapsed="false">
      <c r="A721" s="11"/>
      <c r="B721" s="2"/>
    </row>
    <row r="722" customFormat="false" ht="12.75" hidden="false" customHeight="false" outlineLevel="0" collapsed="false">
      <c r="A722" s="11"/>
      <c r="B722" s="2"/>
    </row>
    <row r="723" customFormat="false" ht="12.75" hidden="false" customHeight="false" outlineLevel="0" collapsed="false">
      <c r="A723" s="11"/>
      <c r="B723" s="2"/>
    </row>
    <row r="724" customFormat="false" ht="12.75" hidden="false" customHeight="false" outlineLevel="0" collapsed="false">
      <c r="A724" s="11"/>
      <c r="B724" s="2"/>
    </row>
    <row r="725" customFormat="false" ht="12.75" hidden="false" customHeight="false" outlineLevel="0" collapsed="false">
      <c r="A725" s="11"/>
      <c r="B725" s="2"/>
    </row>
    <row r="726" customFormat="false" ht="12.75" hidden="false" customHeight="false" outlineLevel="0" collapsed="false">
      <c r="A726" s="11"/>
      <c r="B726" s="2"/>
    </row>
    <row r="727" customFormat="false" ht="12.75" hidden="false" customHeight="false" outlineLevel="0" collapsed="false">
      <c r="A727" s="11"/>
      <c r="B727" s="2"/>
    </row>
    <row r="728" customFormat="false" ht="12.75" hidden="false" customHeight="false" outlineLevel="0" collapsed="false">
      <c r="A728" s="11"/>
      <c r="B728" s="2"/>
    </row>
    <row r="729" customFormat="false" ht="12.75" hidden="false" customHeight="false" outlineLevel="0" collapsed="false">
      <c r="A729" s="11"/>
      <c r="B729" s="2"/>
    </row>
    <row r="730" customFormat="false" ht="12.75" hidden="false" customHeight="false" outlineLevel="0" collapsed="false">
      <c r="A730" s="11"/>
      <c r="B730" s="2"/>
    </row>
    <row r="731" customFormat="false" ht="12.75" hidden="false" customHeight="false" outlineLevel="0" collapsed="false">
      <c r="A731" s="11"/>
      <c r="B731" s="2"/>
    </row>
    <row r="732" customFormat="false" ht="12.75" hidden="false" customHeight="false" outlineLevel="0" collapsed="false">
      <c r="A732" s="11"/>
      <c r="B732" s="2"/>
    </row>
    <row r="733" customFormat="false" ht="12.75" hidden="false" customHeight="false" outlineLevel="0" collapsed="false">
      <c r="A733" s="11"/>
      <c r="B733" s="2"/>
    </row>
    <row r="734" customFormat="false" ht="12.75" hidden="false" customHeight="false" outlineLevel="0" collapsed="false">
      <c r="A734" s="11"/>
      <c r="B734" s="2"/>
    </row>
    <row r="735" customFormat="false" ht="12.75" hidden="false" customHeight="false" outlineLevel="0" collapsed="false">
      <c r="A735" s="11"/>
      <c r="B735" s="2"/>
    </row>
    <row r="736" customFormat="false" ht="12.75" hidden="false" customHeight="false" outlineLevel="0" collapsed="false">
      <c r="A736" s="11"/>
      <c r="B736" s="2"/>
    </row>
    <row r="737" customFormat="false" ht="12.75" hidden="false" customHeight="false" outlineLevel="0" collapsed="false">
      <c r="A737" s="11"/>
      <c r="B737" s="2"/>
    </row>
    <row r="738" customFormat="false" ht="12.75" hidden="false" customHeight="false" outlineLevel="0" collapsed="false">
      <c r="A738" s="11"/>
      <c r="B738" s="2"/>
    </row>
    <row r="739" customFormat="false" ht="12.75" hidden="false" customHeight="false" outlineLevel="0" collapsed="false">
      <c r="A739" s="11"/>
      <c r="B739" s="2"/>
    </row>
    <row r="740" customFormat="false" ht="12.75" hidden="false" customHeight="false" outlineLevel="0" collapsed="false">
      <c r="A740" s="11"/>
      <c r="B740" s="2"/>
    </row>
    <row r="741" customFormat="false" ht="12.75" hidden="false" customHeight="false" outlineLevel="0" collapsed="false">
      <c r="A741" s="11"/>
      <c r="B741" s="2"/>
    </row>
    <row r="742" customFormat="false" ht="12.75" hidden="false" customHeight="false" outlineLevel="0" collapsed="false">
      <c r="A742" s="11"/>
      <c r="B742" s="2"/>
    </row>
    <row r="743" customFormat="false" ht="12.75" hidden="false" customHeight="false" outlineLevel="0" collapsed="false">
      <c r="A743" s="11"/>
      <c r="B743" s="2"/>
    </row>
    <row r="744" customFormat="false" ht="12.75" hidden="false" customHeight="false" outlineLevel="0" collapsed="false">
      <c r="A744" s="11"/>
      <c r="B744" s="2"/>
    </row>
    <row r="745" customFormat="false" ht="12.75" hidden="false" customHeight="false" outlineLevel="0" collapsed="false">
      <c r="A745" s="11"/>
      <c r="B745" s="2"/>
    </row>
    <row r="746" customFormat="false" ht="12.75" hidden="false" customHeight="false" outlineLevel="0" collapsed="false">
      <c r="A746" s="11"/>
      <c r="B746" s="2"/>
    </row>
    <row r="747" customFormat="false" ht="12.75" hidden="false" customHeight="false" outlineLevel="0" collapsed="false">
      <c r="A747" s="11"/>
      <c r="B747" s="2"/>
    </row>
    <row r="748" customFormat="false" ht="12.75" hidden="false" customHeight="false" outlineLevel="0" collapsed="false">
      <c r="A748" s="11"/>
      <c r="B748" s="2"/>
    </row>
    <row r="749" customFormat="false" ht="12.75" hidden="false" customHeight="false" outlineLevel="0" collapsed="false">
      <c r="A749" s="11"/>
      <c r="B749" s="2"/>
    </row>
    <row r="750" customFormat="false" ht="12.75" hidden="false" customHeight="false" outlineLevel="0" collapsed="false">
      <c r="A750" s="11"/>
      <c r="B750" s="2"/>
    </row>
    <row r="751" customFormat="false" ht="12.75" hidden="false" customHeight="false" outlineLevel="0" collapsed="false">
      <c r="A751" s="11"/>
      <c r="B751" s="2"/>
    </row>
    <row r="752" customFormat="false" ht="12.75" hidden="false" customHeight="false" outlineLevel="0" collapsed="false">
      <c r="A752" s="11"/>
      <c r="B752" s="2"/>
    </row>
    <row r="753" customFormat="false" ht="12.75" hidden="false" customHeight="false" outlineLevel="0" collapsed="false">
      <c r="A753" s="11"/>
      <c r="B753" s="2"/>
    </row>
    <row r="754" customFormat="false" ht="12.75" hidden="false" customHeight="false" outlineLevel="0" collapsed="false">
      <c r="A754" s="11"/>
      <c r="B754" s="2"/>
    </row>
    <row r="755" customFormat="false" ht="12.75" hidden="false" customHeight="false" outlineLevel="0" collapsed="false">
      <c r="A755" s="11"/>
      <c r="B755" s="2"/>
    </row>
    <row r="756" customFormat="false" ht="12.75" hidden="false" customHeight="false" outlineLevel="0" collapsed="false">
      <c r="A756" s="11"/>
      <c r="B756" s="2"/>
    </row>
    <row r="757" customFormat="false" ht="12.75" hidden="false" customHeight="false" outlineLevel="0" collapsed="false">
      <c r="A757" s="11"/>
      <c r="B757" s="2"/>
    </row>
    <row r="758" customFormat="false" ht="12.75" hidden="false" customHeight="false" outlineLevel="0" collapsed="false">
      <c r="A758" s="11"/>
      <c r="B758" s="2"/>
    </row>
    <row r="759" customFormat="false" ht="12.75" hidden="false" customHeight="false" outlineLevel="0" collapsed="false">
      <c r="A759" s="11"/>
      <c r="B759" s="2"/>
    </row>
    <row r="760" customFormat="false" ht="12.75" hidden="false" customHeight="false" outlineLevel="0" collapsed="false">
      <c r="A760" s="11"/>
      <c r="B760" s="2"/>
    </row>
    <row r="761" customFormat="false" ht="12.75" hidden="false" customHeight="false" outlineLevel="0" collapsed="false">
      <c r="A761" s="11"/>
      <c r="B761" s="2"/>
    </row>
    <row r="762" customFormat="false" ht="12.75" hidden="false" customHeight="false" outlineLevel="0" collapsed="false">
      <c r="A762" s="11"/>
      <c r="B762" s="2"/>
    </row>
    <row r="763" customFormat="false" ht="12.75" hidden="false" customHeight="false" outlineLevel="0" collapsed="false">
      <c r="A763" s="11"/>
      <c r="B763" s="2"/>
    </row>
    <row r="764" customFormat="false" ht="12.75" hidden="false" customHeight="false" outlineLevel="0" collapsed="false">
      <c r="A764" s="11"/>
      <c r="B764" s="2"/>
    </row>
    <row r="765" customFormat="false" ht="12.75" hidden="false" customHeight="false" outlineLevel="0" collapsed="false">
      <c r="A765" s="11"/>
      <c r="B765" s="2"/>
    </row>
    <row r="766" customFormat="false" ht="12.75" hidden="false" customHeight="false" outlineLevel="0" collapsed="false">
      <c r="A766" s="11"/>
      <c r="B766" s="2"/>
    </row>
    <row r="767" customFormat="false" ht="12.75" hidden="false" customHeight="false" outlineLevel="0" collapsed="false">
      <c r="A767" s="11"/>
      <c r="B767" s="2"/>
    </row>
    <row r="768" customFormat="false" ht="12.75" hidden="false" customHeight="false" outlineLevel="0" collapsed="false">
      <c r="A768" s="11"/>
      <c r="B768" s="2"/>
    </row>
    <row r="769" customFormat="false" ht="12.75" hidden="false" customHeight="false" outlineLevel="0" collapsed="false">
      <c r="A769" s="11"/>
      <c r="B769" s="2"/>
    </row>
    <row r="770" customFormat="false" ht="12.75" hidden="false" customHeight="false" outlineLevel="0" collapsed="false">
      <c r="A770" s="11"/>
      <c r="B770" s="2"/>
    </row>
    <row r="771" customFormat="false" ht="12.75" hidden="false" customHeight="false" outlineLevel="0" collapsed="false">
      <c r="A771" s="11"/>
      <c r="B771" s="2"/>
    </row>
    <row r="772" customFormat="false" ht="12.75" hidden="false" customHeight="false" outlineLevel="0" collapsed="false">
      <c r="A772" s="11"/>
      <c r="B772" s="2"/>
    </row>
    <row r="773" customFormat="false" ht="12.75" hidden="false" customHeight="false" outlineLevel="0" collapsed="false">
      <c r="A773" s="11"/>
      <c r="B773" s="2"/>
    </row>
    <row r="774" customFormat="false" ht="12.75" hidden="false" customHeight="false" outlineLevel="0" collapsed="false">
      <c r="A774" s="11"/>
      <c r="B774" s="2"/>
    </row>
    <row r="775" customFormat="false" ht="12.75" hidden="false" customHeight="false" outlineLevel="0" collapsed="false">
      <c r="A775" s="11"/>
      <c r="B775" s="2"/>
    </row>
    <row r="776" customFormat="false" ht="12.75" hidden="false" customHeight="false" outlineLevel="0" collapsed="false">
      <c r="A776" s="11"/>
      <c r="B776" s="2"/>
    </row>
    <row r="777" customFormat="false" ht="12.75" hidden="false" customHeight="false" outlineLevel="0" collapsed="false">
      <c r="A777" s="11"/>
      <c r="B777" s="2"/>
    </row>
    <row r="778" customFormat="false" ht="12.75" hidden="false" customHeight="false" outlineLevel="0" collapsed="false">
      <c r="A778" s="11"/>
      <c r="B778" s="2"/>
    </row>
    <row r="779" customFormat="false" ht="12.75" hidden="false" customHeight="false" outlineLevel="0" collapsed="false">
      <c r="A779" s="11"/>
      <c r="B779" s="2"/>
    </row>
    <row r="780" customFormat="false" ht="12.75" hidden="false" customHeight="false" outlineLevel="0" collapsed="false">
      <c r="A780" s="11"/>
      <c r="B780" s="2"/>
    </row>
    <row r="781" customFormat="false" ht="12.75" hidden="false" customHeight="false" outlineLevel="0" collapsed="false">
      <c r="A781" s="11"/>
      <c r="B781" s="2"/>
    </row>
    <row r="782" customFormat="false" ht="12.75" hidden="false" customHeight="false" outlineLevel="0" collapsed="false">
      <c r="A782" s="11"/>
      <c r="B782" s="2"/>
    </row>
    <row r="783" customFormat="false" ht="12.75" hidden="false" customHeight="false" outlineLevel="0" collapsed="false">
      <c r="A783" s="11"/>
      <c r="B783" s="2"/>
    </row>
    <row r="784" customFormat="false" ht="12.75" hidden="false" customHeight="false" outlineLevel="0" collapsed="false">
      <c r="A784" s="11"/>
      <c r="B784" s="2"/>
    </row>
    <row r="785" customFormat="false" ht="12.75" hidden="false" customHeight="false" outlineLevel="0" collapsed="false">
      <c r="A785" s="11"/>
      <c r="B785" s="2"/>
    </row>
    <row r="786" customFormat="false" ht="12.75" hidden="false" customHeight="false" outlineLevel="0" collapsed="false">
      <c r="A786" s="11"/>
      <c r="B786" s="2"/>
    </row>
    <row r="787" customFormat="false" ht="12.75" hidden="false" customHeight="false" outlineLevel="0" collapsed="false">
      <c r="A787" s="11"/>
      <c r="B787" s="2"/>
    </row>
    <row r="788" customFormat="false" ht="12.75" hidden="false" customHeight="false" outlineLevel="0" collapsed="false">
      <c r="A788" s="11"/>
      <c r="B788" s="2"/>
    </row>
    <row r="789" customFormat="false" ht="12.75" hidden="false" customHeight="false" outlineLevel="0" collapsed="false">
      <c r="A789" s="11"/>
      <c r="B789" s="2"/>
    </row>
    <row r="790" customFormat="false" ht="12.75" hidden="false" customHeight="false" outlineLevel="0" collapsed="false">
      <c r="A790" s="11"/>
      <c r="B790" s="2"/>
    </row>
    <row r="791" customFormat="false" ht="12.75" hidden="false" customHeight="false" outlineLevel="0" collapsed="false">
      <c r="A791" s="11"/>
      <c r="B791" s="2"/>
    </row>
    <row r="792" customFormat="false" ht="12.75" hidden="false" customHeight="false" outlineLevel="0" collapsed="false">
      <c r="A792" s="11"/>
      <c r="B792" s="2"/>
    </row>
    <row r="793" customFormat="false" ht="12.75" hidden="false" customHeight="false" outlineLevel="0" collapsed="false">
      <c r="A793" s="11"/>
      <c r="B793" s="2"/>
    </row>
    <row r="794" customFormat="false" ht="12.75" hidden="false" customHeight="false" outlineLevel="0" collapsed="false">
      <c r="A794" s="11"/>
      <c r="B794" s="2"/>
    </row>
    <row r="795" customFormat="false" ht="12.75" hidden="false" customHeight="false" outlineLevel="0" collapsed="false">
      <c r="A795" s="11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0" t="s">
        <v>91</v>
      </c>
      <c r="D3" s="0" t="n">
        <v>0.178</v>
      </c>
      <c r="E3" s="0" t="s">
        <v>92</v>
      </c>
    </row>
    <row r="4" customFormat="false" ht="12.75" hidden="false" customHeight="false" outlineLevel="0" collapsed="false">
      <c r="A4" s="0" t="s">
        <v>93</v>
      </c>
      <c r="D4" s="0" t="n">
        <v>0.14</v>
      </c>
      <c r="E4" s="0" t="s">
        <v>92</v>
      </c>
    </row>
    <row r="5" customFormat="false" ht="12.75" hidden="false" customHeight="false" outlineLevel="0" collapsed="false">
      <c r="A5" s="0" t="s">
        <v>93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94</v>
      </c>
      <c r="D6" s="0" t="n">
        <v>0.14</v>
      </c>
      <c r="E6" s="0" t="s">
        <v>92</v>
      </c>
    </row>
    <row r="7" customFormat="false" ht="12.75" hidden="false" customHeight="false" outlineLevel="0" collapsed="false">
      <c r="A7" s="0" t="s">
        <v>94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95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95</v>
      </c>
      <c r="D9" s="0" t="n">
        <v>0.028</v>
      </c>
      <c r="E9" s="0" t="s">
        <v>96</v>
      </c>
    </row>
    <row r="11" customFormat="false" ht="12.75" hidden="false" customHeight="false" outlineLevel="0" collapsed="false">
      <c r="A11" s="0" t="s">
        <v>97</v>
      </c>
      <c r="D11" s="0" t="n">
        <v>1.24</v>
      </c>
      <c r="E11" s="0" t="s">
        <v>1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  <c r="B18" s="0" t="s">
        <v>102</v>
      </c>
      <c r="C18" s="0" t="s">
        <v>103</v>
      </c>
      <c r="D18" s="0" t="s">
        <v>104</v>
      </c>
      <c r="E18" s="0" t="s">
        <v>105</v>
      </c>
    </row>
    <row r="19" customFormat="false" ht="12.75" hidden="false" customHeight="false" outlineLevel="0" collapsed="false">
      <c r="A19" s="0" t="s">
        <v>10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10</v>
      </c>
    </row>
    <row r="23" customFormat="false" ht="12.75" hidden="false" customHeight="false" outlineLevel="0" collapsed="false">
      <c r="A23" s="0" t="s">
        <v>11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  <c r="B29" s="0" t="s">
        <v>114</v>
      </c>
    </row>
    <row r="30" customFormat="false" ht="12.75" hidden="false" customHeight="false" outlineLevel="0" collapsed="false">
      <c r="A30" s="0" t="s">
        <v>115</v>
      </c>
      <c r="B30" s="0" t="s">
        <v>116</v>
      </c>
    </row>
    <row r="31" customFormat="false" ht="12.75" hidden="false" customHeight="false" outlineLevel="0" collapsed="false">
      <c r="A31" s="0" t="s">
        <v>117</v>
      </c>
      <c r="B31" s="0" t="s">
        <v>118</v>
      </c>
    </row>
    <row r="32" customFormat="false" ht="12.75" hidden="false" customHeight="false" outlineLevel="0" collapsed="false">
      <c r="A32" s="0" t="s">
        <v>119</v>
      </c>
      <c r="B32" s="0" t="s">
        <v>120</v>
      </c>
    </row>
    <row r="41" customFormat="false" ht="12.75" hidden="false" customHeight="false" outlineLevel="0" collapsed="false">
      <c r="J41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3-06T04:38:51Z</dcterms:modified>
  <cp:revision>0</cp:revision>
  <dc:subject/>
  <dc:title/>
</cp:coreProperties>
</file>