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4-16-06B</t>
  </si>
  <si>
    <t xml:space="preserve">38-240 static test with KN/Dextrose rcandy</t>
  </si>
  <si>
    <t xml:space="preserve">made in electric skillet, 150g batch</t>
  </si>
  <si>
    <t xml:space="preserve">Single uninhibited grain, wrapped in 1 layer rich fuse paper</t>
  </si>
  <si>
    <t xml:space="preserve">Fuse paper ignitor, core of grain plugged lightly with wad of fuse paper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KN/Dextrose.  No sucrose, fructose, or Karo</t>
  </si>
  <si>
    <t xml:space="preserve">Burn Rate</t>
  </si>
  <si>
    <t xml:space="preserve">sec/inch</t>
  </si>
  <si>
    <t xml:space="preserve">at one atmospher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Right.  Steel nozzle.  Did not erode any measurable amou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A, 44lb load cell</t>
  </si>
  <si>
    <t xml:space="preserve">Propellant weight:</t>
  </si>
  <si>
    <t xml:space="preserve">Kg </t>
  </si>
  <si>
    <t xml:space="preserve">INA 125 amp gain set to 470 ohms switch 7 on)</t>
  </si>
  <si>
    <t xml:space="preserve">pounds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A, 44lb load cell, Amp C, gain set at 264ohms (switch 7 on)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4/16/06B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motor, single uninhibited grain, KN/DX 
</a:t>
            </a:r>
          </a:p>
        </c:rich>
      </c:tx>
      <c:layout>
        <c:manualLayout>
          <c:xMode val="edge"/>
          <c:yMode val="edge"/>
          <c:x val="0.1976957650186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8</c:f>
              <c:numCache>
                <c:formatCode>General</c:formatCode>
                <c:ptCount val="1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3317978582</c:v>
                </c:pt>
                <c:pt idx="9">
                  <c:v>0.63317978582</c:v>
                </c:pt>
                <c:pt idx="10">
                  <c:v>0.63317978582</c:v>
                </c:pt>
                <c:pt idx="11">
                  <c:v>0.63317978582</c:v>
                </c:pt>
                <c:pt idx="12">
                  <c:v>0.63317978582</c:v>
                </c:pt>
                <c:pt idx="13">
                  <c:v>1.26639199086</c:v>
                </c:pt>
                <c:pt idx="14">
                  <c:v>1.26639199086</c:v>
                </c:pt>
                <c:pt idx="15">
                  <c:v>1.89957177668</c:v>
                </c:pt>
                <c:pt idx="16">
                  <c:v>2.5327515625</c:v>
                </c:pt>
                <c:pt idx="17">
                  <c:v>4.4323557584</c:v>
                </c:pt>
                <c:pt idx="18">
                  <c:v>8.2315641502</c:v>
                </c:pt>
                <c:pt idx="19">
                  <c:v>13.9302146418</c:v>
                </c:pt>
                <c:pt idx="20">
                  <c:v>20.2620125</c:v>
                </c:pt>
                <c:pt idx="21">
                  <c:v>29.1267240168</c:v>
                </c:pt>
                <c:pt idx="22">
                  <c:v>39.89185021</c:v>
                </c:pt>
                <c:pt idx="23">
                  <c:v>43.691382794</c:v>
                </c:pt>
                <c:pt idx="24">
                  <c:v>47.487673456</c:v>
                </c:pt>
                <c:pt idx="25">
                  <c:v>48.755264958</c:v>
                </c:pt>
                <c:pt idx="26">
                  <c:v>48.755264958</c:v>
                </c:pt>
                <c:pt idx="27">
                  <c:v>48.755264958</c:v>
                </c:pt>
                <c:pt idx="28">
                  <c:v>50.65503125</c:v>
                </c:pt>
                <c:pt idx="29">
                  <c:v>53.186972332</c:v>
                </c:pt>
                <c:pt idx="30">
                  <c:v>56.986504916</c:v>
                </c:pt>
                <c:pt idx="31">
                  <c:v>60.15386271</c:v>
                </c:pt>
                <c:pt idx="32">
                  <c:v>63.953395294</c:v>
                </c:pt>
                <c:pt idx="33">
                  <c:v>69.017277458</c:v>
                </c:pt>
                <c:pt idx="34">
                  <c:v>69.017277458</c:v>
                </c:pt>
                <c:pt idx="35">
                  <c:v>68.385102668</c:v>
                </c:pt>
                <c:pt idx="36">
                  <c:v>68.385102668</c:v>
                </c:pt>
                <c:pt idx="37">
                  <c:v>69.017277458</c:v>
                </c:pt>
                <c:pt idx="38">
                  <c:v>69.649452248</c:v>
                </c:pt>
                <c:pt idx="39">
                  <c:v>69.017277458</c:v>
                </c:pt>
                <c:pt idx="40">
                  <c:v>68.385102668</c:v>
                </c:pt>
                <c:pt idx="41">
                  <c:v>69.017277458</c:v>
                </c:pt>
                <c:pt idx="42">
                  <c:v>68.385102668</c:v>
                </c:pt>
                <c:pt idx="43">
                  <c:v>69.017277458</c:v>
                </c:pt>
                <c:pt idx="44">
                  <c:v>67.117511166</c:v>
                </c:pt>
                <c:pt idx="45">
                  <c:v>65.853161586</c:v>
                </c:pt>
                <c:pt idx="46">
                  <c:v>63.953395294</c:v>
                </c:pt>
                <c:pt idx="47">
                  <c:v>63.317978582</c:v>
                </c:pt>
                <c:pt idx="48">
                  <c:v>64.585570084</c:v>
                </c:pt>
                <c:pt idx="49">
                  <c:v>63.317978582</c:v>
                </c:pt>
                <c:pt idx="50">
                  <c:v>62.685803792</c:v>
                </c:pt>
                <c:pt idx="51">
                  <c:v>62.053629002</c:v>
                </c:pt>
                <c:pt idx="52">
                  <c:v>62.053629002</c:v>
                </c:pt>
                <c:pt idx="53">
                  <c:v>60.7860375</c:v>
                </c:pt>
                <c:pt idx="54">
                  <c:v>61.41821229</c:v>
                </c:pt>
                <c:pt idx="55">
                  <c:v>61.41821229</c:v>
                </c:pt>
                <c:pt idx="56">
                  <c:v>60.7860375</c:v>
                </c:pt>
                <c:pt idx="57">
                  <c:v>60.7860375</c:v>
                </c:pt>
                <c:pt idx="58">
                  <c:v>60.15386271</c:v>
                </c:pt>
                <c:pt idx="59">
                  <c:v>60.15386271</c:v>
                </c:pt>
                <c:pt idx="60">
                  <c:v>60.15386271</c:v>
                </c:pt>
                <c:pt idx="61">
                  <c:v>60.7860375</c:v>
                </c:pt>
                <c:pt idx="62">
                  <c:v>60.7860375</c:v>
                </c:pt>
                <c:pt idx="63">
                  <c:v>60.7860375</c:v>
                </c:pt>
                <c:pt idx="64">
                  <c:v>61.41821229</c:v>
                </c:pt>
                <c:pt idx="65">
                  <c:v>60.7860375</c:v>
                </c:pt>
                <c:pt idx="66">
                  <c:v>60.15386271</c:v>
                </c:pt>
                <c:pt idx="67">
                  <c:v>60.7860375</c:v>
                </c:pt>
                <c:pt idx="68">
                  <c:v>60.7860375</c:v>
                </c:pt>
                <c:pt idx="69">
                  <c:v>60.7860375</c:v>
                </c:pt>
                <c:pt idx="70">
                  <c:v>60.15386271</c:v>
                </c:pt>
                <c:pt idx="71">
                  <c:v>60.15386271</c:v>
                </c:pt>
                <c:pt idx="72">
                  <c:v>60.15386271</c:v>
                </c:pt>
                <c:pt idx="73">
                  <c:v>60.15386271</c:v>
                </c:pt>
                <c:pt idx="74">
                  <c:v>60.15386271</c:v>
                </c:pt>
                <c:pt idx="75">
                  <c:v>60.15386271</c:v>
                </c:pt>
                <c:pt idx="76">
                  <c:v>60.15386271</c:v>
                </c:pt>
                <c:pt idx="77">
                  <c:v>60.15386271</c:v>
                </c:pt>
                <c:pt idx="78">
                  <c:v>60.15386271</c:v>
                </c:pt>
                <c:pt idx="79">
                  <c:v>60.15386271</c:v>
                </c:pt>
                <c:pt idx="80">
                  <c:v>60.15386271</c:v>
                </c:pt>
                <c:pt idx="81">
                  <c:v>60.15386271</c:v>
                </c:pt>
                <c:pt idx="82">
                  <c:v>60.15386271</c:v>
                </c:pt>
                <c:pt idx="83">
                  <c:v>60.15386271</c:v>
                </c:pt>
                <c:pt idx="84">
                  <c:v>60.15386271</c:v>
                </c:pt>
                <c:pt idx="85">
                  <c:v>60.15386271</c:v>
                </c:pt>
                <c:pt idx="86">
                  <c:v>60.15386271</c:v>
                </c:pt>
                <c:pt idx="87">
                  <c:v>60.15386271</c:v>
                </c:pt>
                <c:pt idx="88">
                  <c:v>60.15386271</c:v>
                </c:pt>
                <c:pt idx="89">
                  <c:v>59.518445998</c:v>
                </c:pt>
                <c:pt idx="90">
                  <c:v>59.518445998</c:v>
                </c:pt>
                <c:pt idx="91">
                  <c:v>59.518445998</c:v>
                </c:pt>
                <c:pt idx="92">
                  <c:v>59.518445998</c:v>
                </c:pt>
                <c:pt idx="93">
                  <c:v>59.518445998</c:v>
                </c:pt>
                <c:pt idx="94">
                  <c:v>59.518445998</c:v>
                </c:pt>
                <c:pt idx="95">
                  <c:v>58.886271208</c:v>
                </c:pt>
                <c:pt idx="96">
                  <c:v>57.618679706</c:v>
                </c:pt>
                <c:pt idx="97">
                  <c:v>56.986504916</c:v>
                </c:pt>
                <c:pt idx="98">
                  <c:v>56.986504916</c:v>
                </c:pt>
                <c:pt idx="99">
                  <c:v>56.986504916</c:v>
                </c:pt>
                <c:pt idx="100">
                  <c:v>56.986504916</c:v>
                </c:pt>
                <c:pt idx="101">
                  <c:v>56.986504916</c:v>
                </c:pt>
                <c:pt idx="102">
                  <c:v>56.986504916</c:v>
                </c:pt>
                <c:pt idx="103">
                  <c:v>56.986504916</c:v>
                </c:pt>
                <c:pt idx="104">
                  <c:v>56.986504916</c:v>
                </c:pt>
                <c:pt idx="105">
                  <c:v>56.986504916</c:v>
                </c:pt>
                <c:pt idx="106">
                  <c:v>56.354330126</c:v>
                </c:pt>
                <c:pt idx="107">
                  <c:v>56.354330126</c:v>
                </c:pt>
                <c:pt idx="108">
                  <c:v>56.354330126</c:v>
                </c:pt>
                <c:pt idx="109">
                  <c:v>55.722155336</c:v>
                </c:pt>
                <c:pt idx="110">
                  <c:v>55.722155336</c:v>
                </c:pt>
                <c:pt idx="111">
                  <c:v>55.722155336</c:v>
                </c:pt>
                <c:pt idx="112">
                  <c:v>54.454563834</c:v>
                </c:pt>
                <c:pt idx="113">
                  <c:v>53.186972332</c:v>
                </c:pt>
                <c:pt idx="114">
                  <c:v>52.554797542</c:v>
                </c:pt>
                <c:pt idx="115">
                  <c:v>52.554797542</c:v>
                </c:pt>
                <c:pt idx="116">
                  <c:v>52.554797542</c:v>
                </c:pt>
                <c:pt idx="117">
                  <c:v>52.554797542</c:v>
                </c:pt>
                <c:pt idx="118">
                  <c:v>52.554797542</c:v>
                </c:pt>
                <c:pt idx="119">
                  <c:v>52.554797542</c:v>
                </c:pt>
                <c:pt idx="120">
                  <c:v>52.554797542</c:v>
                </c:pt>
                <c:pt idx="121">
                  <c:v>51.922622752</c:v>
                </c:pt>
                <c:pt idx="122">
                  <c:v>50.65503125</c:v>
                </c:pt>
                <c:pt idx="123">
                  <c:v>50.65503125</c:v>
                </c:pt>
                <c:pt idx="124">
                  <c:v>50.65503125</c:v>
                </c:pt>
                <c:pt idx="125">
                  <c:v>48.755264958</c:v>
                </c:pt>
                <c:pt idx="126">
                  <c:v>47.487673456</c:v>
                </c:pt>
                <c:pt idx="127">
                  <c:v>46.223323876</c:v>
                </c:pt>
                <c:pt idx="128">
                  <c:v>44.955732374</c:v>
                </c:pt>
                <c:pt idx="129">
                  <c:v>43.691382794</c:v>
                </c:pt>
                <c:pt idx="130">
                  <c:v>41.15619979</c:v>
                </c:pt>
                <c:pt idx="131">
                  <c:v>39.256433498</c:v>
                </c:pt>
                <c:pt idx="132">
                  <c:v>38.624258708</c:v>
                </c:pt>
                <c:pt idx="133">
                  <c:v>37.356667206</c:v>
                </c:pt>
                <c:pt idx="134">
                  <c:v>34.824726124</c:v>
                </c:pt>
                <c:pt idx="135">
                  <c:v>33.560376544</c:v>
                </c:pt>
                <c:pt idx="136">
                  <c:v>31.0261661166</c:v>
                </c:pt>
                <c:pt idx="137">
                  <c:v>28.4935766502</c:v>
                </c:pt>
                <c:pt idx="138">
                  <c:v>25.9606629916</c:v>
                </c:pt>
                <c:pt idx="139">
                  <c:v>22.7949261586</c:v>
                </c:pt>
                <c:pt idx="140">
                  <c:v>20.2620125</c:v>
                </c:pt>
                <c:pt idx="141">
                  <c:v>18.3625704002</c:v>
                </c:pt>
                <c:pt idx="142">
                  <c:v>14.5633620084</c:v>
                </c:pt>
                <c:pt idx="143">
                  <c:v>11.3973009832</c:v>
                </c:pt>
                <c:pt idx="144">
                  <c:v>8.2315641502</c:v>
                </c:pt>
                <c:pt idx="145">
                  <c:v>6.3317978582</c:v>
                </c:pt>
                <c:pt idx="146">
                  <c:v>3.7992083918</c:v>
                </c:pt>
                <c:pt idx="147">
                  <c:v>2.5327515625</c:v>
                </c:pt>
                <c:pt idx="148">
                  <c:v>1.26639199086</c:v>
                </c:pt>
                <c:pt idx="149">
                  <c:v>1.2663919908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.63317978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24741"/>
        <c:axId val="43910866"/>
      </c:lineChart>
      <c:catAx>
        <c:axId val="58824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0866"/>
        <c:crossesAt val="0"/>
        <c:auto val="1"/>
        <c:lblAlgn val="ctr"/>
        <c:lblOffset val="100"/>
        <c:noMultiLvlLbl val="0"/>
      </c:catAx>
      <c:valAx>
        <c:axId val="43910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474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07932542161"/>
          <c:y val="0.216175736395407"/>
          <c:w val="0.877576514678326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6</c:f>
              <c:numCache>
                <c:formatCode>General</c:formatCode>
                <c:ptCount val="4"/>
                <c:pt idx="0">
                  <c:v>32.1428571428571</c:v>
                </c:pt>
                <c:pt idx="1">
                  <c:v>32.0671378091873</c:v>
                </c:pt>
                <c:pt idx="2">
                  <c:v>32.0289855072464</c:v>
                </c:pt>
                <c:pt idx="3">
                  <c:v>32.8668941979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86715"/>
        <c:axId val="28511213"/>
      </c:lineChart>
      <c:catAx>
        <c:axId val="19286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1213"/>
        <c:crossesAt val="0"/>
        <c:auto val="1"/>
        <c:lblAlgn val="ctr"/>
        <c:lblOffset val="100"/>
        <c:noMultiLvlLbl val="0"/>
      </c:catAx>
      <c:valAx>
        <c:axId val="2851121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671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76</c:f>
              <c:numCache>
                <c:formatCode>General</c:formatCode>
                <c:ptCount val="1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3317978582</c:v>
                </c:pt>
                <c:pt idx="9">
                  <c:v>0.63317978582</c:v>
                </c:pt>
                <c:pt idx="10">
                  <c:v>0.63317978582</c:v>
                </c:pt>
                <c:pt idx="11">
                  <c:v>0.63317978582</c:v>
                </c:pt>
                <c:pt idx="12">
                  <c:v>0.63317978582</c:v>
                </c:pt>
                <c:pt idx="13">
                  <c:v>1.26639199086</c:v>
                </c:pt>
                <c:pt idx="14">
                  <c:v>1.26639199086</c:v>
                </c:pt>
                <c:pt idx="15">
                  <c:v>1.89957177668</c:v>
                </c:pt>
                <c:pt idx="16">
                  <c:v>2.5327515625</c:v>
                </c:pt>
                <c:pt idx="17">
                  <c:v>4.4323557584</c:v>
                </c:pt>
                <c:pt idx="18">
                  <c:v>8.2315641502</c:v>
                </c:pt>
                <c:pt idx="19">
                  <c:v>13.9302146418</c:v>
                </c:pt>
                <c:pt idx="20">
                  <c:v>20.2620125</c:v>
                </c:pt>
                <c:pt idx="21">
                  <c:v>29.1267240168</c:v>
                </c:pt>
                <c:pt idx="22">
                  <c:v>39.89185021</c:v>
                </c:pt>
                <c:pt idx="23">
                  <c:v>43.691382794</c:v>
                </c:pt>
                <c:pt idx="24">
                  <c:v>47.487673456</c:v>
                </c:pt>
                <c:pt idx="25">
                  <c:v>48.755264958</c:v>
                </c:pt>
                <c:pt idx="26">
                  <c:v>48.755264958</c:v>
                </c:pt>
                <c:pt idx="27">
                  <c:v>48.755264958</c:v>
                </c:pt>
                <c:pt idx="28">
                  <c:v>50.65503125</c:v>
                </c:pt>
                <c:pt idx="29">
                  <c:v>53.186972332</c:v>
                </c:pt>
                <c:pt idx="30">
                  <c:v>56.986504916</c:v>
                </c:pt>
                <c:pt idx="31">
                  <c:v>60.15386271</c:v>
                </c:pt>
                <c:pt idx="32">
                  <c:v>63.953395294</c:v>
                </c:pt>
                <c:pt idx="33">
                  <c:v>69.017277458</c:v>
                </c:pt>
                <c:pt idx="34">
                  <c:v>69.017277458</c:v>
                </c:pt>
                <c:pt idx="35">
                  <c:v>68.385102668</c:v>
                </c:pt>
                <c:pt idx="36">
                  <c:v>68.385102668</c:v>
                </c:pt>
                <c:pt idx="37">
                  <c:v>69.017277458</c:v>
                </c:pt>
                <c:pt idx="38">
                  <c:v>69.649452248</c:v>
                </c:pt>
                <c:pt idx="39">
                  <c:v>69.017277458</c:v>
                </c:pt>
                <c:pt idx="40">
                  <c:v>68.385102668</c:v>
                </c:pt>
                <c:pt idx="41">
                  <c:v>69.017277458</c:v>
                </c:pt>
                <c:pt idx="42">
                  <c:v>68.385102668</c:v>
                </c:pt>
                <c:pt idx="43">
                  <c:v>69.017277458</c:v>
                </c:pt>
                <c:pt idx="44">
                  <c:v>67.117511166</c:v>
                </c:pt>
                <c:pt idx="45">
                  <c:v>65.853161586</c:v>
                </c:pt>
                <c:pt idx="46">
                  <c:v>63.953395294</c:v>
                </c:pt>
                <c:pt idx="47">
                  <c:v>63.317978582</c:v>
                </c:pt>
                <c:pt idx="48">
                  <c:v>64.585570084</c:v>
                </c:pt>
                <c:pt idx="49">
                  <c:v>63.317978582</c:v>
                </c:pt>
                <c:pt idx="50">
                  <c:v>62.685803792</c:v>
                </c:pt>
                <c:pt idx="51">
                  <c:v>62.053629002</c:v>
                </c:pt>
                <c:pt idx="52">
                  <c:v>62.053629002</c:v>
                </c:pt>
                <c:pt idx="53">
                  <c:v>60.7860375</c:v>
                </c:pt>
                <c:pt idx="54">
                  <c:v>61.41821229</c:v>
                </c:pt>
                <c:pt idx="55">
                  <c:v>61.41821229</c:v>
                </c:pt>
                <c:pt idx="56">
                  <c:v>60.7860375</c:v>
                </c:pt>
                <c:pt idx="57">
                  <c:v>60.7860375</c:v>
                </c:pt>
                <c:pt idx="58">
                  <c:v>60.15386271</c:v>
                </c:pt>
                <c:pt idx="59">
                  <c:v>60.15386271</c:v>
                </c:pt>
                <c:pt idx="60">
                  <c:v>60.15386271</c:v>
                </c:pt>
                <c:pt idx="61">
                  <c:v>60.7860375</c:v>
                </c:pt>
                <c:pt idx="62">
                  <c:v>60.7860375</c:v>
                </c:pt>
                <c:pt idx="63">
                  <c:v>60.7860375</c:v>
                </c:pt>
                <c:pt idx="64">
                  <c:v>61.41821229</c:v>
                </c:pt>
                <c:pt idx="65">
                  <c:v>60.7860375</c:v>
                </c:pt>
                <c:pt idx="66">
                  <c:v>60.15386271</c:v>
                </c:pt>
                <c:pt idx="67">
                  <c:v>60.7860375</c:v>
                </c:pt>
                <c:pt idx="68">
                  <c:v>60.7860375</c:v>
                </c:pt>
                <c:pt idx="69">
                  <c:v>60.7860375</c:v>
                </c:pt>
                <c:pt idx="70">
                  <c:v>60.15386271</c:v>
                </c:pt>
                <c:pt idx="71">
                  <c:v>60.15386271</c:v>
                </c:pt>
                <c:pt idx="72">
                  <c:v>60.15386271</c:v>
                </c:pt>
                <c:pt idx="73">
                  <c:v>60.15386271</c:v>
                </c:pt>
                <c:pt idx="74">
                  <c:v>60.15386271</c:v>
                </c:pt>
                <c:pt idx="75">
                  <c:v>60.15386271</c:v>
                </c:pt>
                <c:pt idx="76">
                  <c:v>60.15386271</c:v>
                </c:pt>
                <c:pt idx="77">
                  <c:v>60.15386271</c:v>
                </c:pt>
                <c:pt idx="78">
                  <c:v>60.15386271</c:v>
                </c:pt>
                <c:pt idx="79">
                  <c:v>60.15386271</c:v>
                </c:pt>
                <c:pt idx="80">
                  <c:v>60.15386271</c:v>
                </c:pt>
                <c:pt idx="81">
                  <c:v>60.15386271</c:v>
                </c:pt>
                <c:pt idx="82">
                  <c:v>60.15386271</c:v>
                </c:pt>
                <c:pt idx="83">
                  <c:v>60.15386271</c:v>
                </c:pt>
                <c:pt idx="84">
                  <c:v>60.15386271</c:v>
                </c:pt>
                <c:pt idx="85">
                  <c:v>60.15386271</c:v>
                </c:pt>
                <c:pt idx="86">
                  <c:v>60.15386271</c:v>
                </c:pt>
                <c:pt idx="87">
                  <c:v>60.15386271</c:v>
                </c:pt>
                <c:pt idx="88">
                  <c:v>60.15386271</c:v>
                </c:pt>
                <c:pt idx="89">
                  <c:v>59.518445998</c:v>
                </c:pt>
                <c:pt idx="90">
                  <c:v>59.518445998</c:v>
                </c:pt>
                <c:pt idx="91">
                  <c:v>59.518445998</c:v>
                </c:pt>
                <c:pt idx="92">
                  <c:v>59.518445998</c:v>
                </c:pt>
                <c:pt idx="93">
                  <c:v>59.518445998</c:v>
                </c:pt>
                <c:pt idx="94">
                  <c:v>59.518445998</c:v>
                </c:pt>
                <c:pt idx="95">
                  <c:v>58.886271208</c:v>
                </c:pt>
                <c:pt idx="96">
                  <c:v>57.618679706</c:v>
                </c:pt>
                <c:pt idx="97">
                  <c:v>56.986504916</c:v>
                </c:pt>
                <c:pt idx="98">
                  <c:v>56.986504916</c:v>
                </c:pt>
                <c:pt idx="99">
                  <c:v>56.986504916</c:v>
                </c:pt>
                <c:pt idx="100">
                  <c:v>56.986504916</c:v>
                </c:pt>
                <c:pt idx="101">
                  <c:v>56.986504916</c:v>
                </c:pt>
                <c:pt idx="102">
                  <c:v>56.986504916</c:v>
                </c:pt>
                <c:pt idx="103">
                  <c:v>56.986504916</c:v>
                </c:pt>
                <c:pt idx="104">
                  <c:v>56.986504916</c:v>
                </c:pt>
                <c:pt idx="105">
                  <c:v>56.986504916</c:v>
                </c:pt>
                <c:pt idx="106">
                  <c:v>56.354330126</c:v>
                </c:pt>
                <c:pt idx="107">
                  <c:v>56.354330126</c:v>
                </c:pt>
                <c:pt idx="108">
                  <c:v>56.354330126</c:v>
                </c:pt>
                <c:pt idx="109">
                  <c:v>55.722155336</c:v>
                </c:pt>
                <c:pt idx="110">
                  <c:v>55.722155336</c:v>
                </c:pt>
                <c:pt idx="111">
                  <c:v>55.722155336</c:v>
                </c:pt>
                <c:pt idx="112">
                  <c:v>54.454563834</c:v>
                </c:pt>
                <c:pt idx="113">
                  <c:v>53.186972332</c:v>
                </c:pt>
                <c:pt idx="114">
                  <c:v>52.554797542</c:v>
                </c:pt>
                <c:pt idx="115">
                  <c:v>52.554797542</c:v>
                </c:pt>
                <c:pt idx="116">
                  <c:v>52.554797542</c:v>
                </c:pt>
                <c:pt idx="117">
                  <c:v>52.554797542</c:v>
                </c:pt>
                <c:pt idx="118">
                  <c:v>52.554797542</c:v>
                </c:pt>
                <c:pt idx="119">
                  <c:v>52.554797542</c:v>
                </c:pt>
                <c:pt idx="120">
                  <c:v>52.554797542</c:v>
                </c:pt>
                <c:pt idx="121">
                  <c:v>51.922622752</c:v>
                </c:pt>
                <c:pt idx="122">
                  <c:v>50.65503125</c:v>
                </c:pt>
                <c:pt idx="123">
                  <c:v>50.65503125</c:v>
                </c:pt>
                <c:pt idx="124">
                  <c:v>50.65503125</c:v>
                </c:pt>
                <c:pt idx="125">
                  <c:v>48.755264958</c:v>
                </c:pt>
                <c:pt idx="126">
                  <c:v>47.487673456</c:v>
                </c:pt>
                <c:pt idx="127">
                  <c:v>46.223323876</c:v>
                </c:pt>
                <c:pt idx="128">
                  <c:v>44.955732374</c:v>
                </c:pt>
                <c:pt idx="129">
                  <c:v>43.691382794</c:v>
                </c:pt>
                <c:pt idx="130">
                  <c:v>41.15619979</c:v>
                </c:pt>
                <c:pt idx="131">
                  <c:v>39.256433498</c:v>
                </c:pt>
                <c:pt idx="132">
                  <c:v>38.624258708</c:v>
                </c:pt>
                <c:pt idx="133">
                  <c:v>37.356667206</c:v>
                </c:pt>
                <c:pt idx="134">
                  <c:v>34.824726124</c:v>
                </c:pt>
                <c:pt idx="135">
                  <c:v>33.560376544</c:v>
                </c:pt>
                <c:pt idx="136">
                  <c:v>31.0261661166</c:v>
                </c:pt>
                <c:pt idx="137">
                  <c:v>28.4935766502</c:v>
                </c:pt>
                <c:pt idx="138">
                  <c:v>25.9606629916</c:v>
                </c:pt>
                <c:pt idx="139">
                  <c:v>22.7949261586</c:v>
                </c:pt>
                <c:pt idx="140">
                  <c:v>20.2620125</c:v>
                </c:pt>
                <c:pt idx="141">
                  <c:v>18.3625704002</c:v>
                </c:pt>
                <c:pt idx="142">
                  <c:v>14.5633620084</c:v>
                </c:pt>
                <c:pt idx="143">
                  <c:v>11.3973009832</c:v>
                </c:pt>
                <c:pt idx="144">
                  <c:v>8.2315641502</c:v>
                </c:pt>
                <c:pt idx="145">
                  <c:v>6.3317978582</c:v>
                </c:pt>
                <c:pt idx="146">
                  <c:v>3.7992083918</c:v>
                </c:pt>
                <c:pt idx="147">
                  <c:v>2.5327515625</c:v>
                </c:pt>
                <c:pt idx="148">
                  <c:v>1.26639199086</c:v>
                </c:pt>
                <c:pt idx="149">
                  <c:v>1.2663919908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.63317978582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7044"/>
        <c:axId val="81452738"/>
      </c:lineChart>
      <c:catAx>
        <c:axId val="2727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2738"/>
        <c:crossesAt val="0"/>
        <c:auto val="1"/>
        <c:lblAlgn val="ctr"/>
        <c:lblOffset val="100"/>
        <c:noMultiLvlLbl val="0"/>
      </c:catAx>
      <c:valAx>
        <c:axId val="81452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0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560</xdr:colOff>
      <xdr:row>53</xdr:row>
      <xdr:rowOff>105120</xdr:rowOff>
    </xdr:to>
    <xdr:graphicFrame>
      <xdr:nvGraphicFramePr>
        <xdr:cNvPr id="1" name="Chart 21"/>
        <xdr:cNvGraphicFramePr/>
      </xdr:nvGraphicFramePr>
      <xdr:xfrm>
        <a:off x="9558720" y="6524280"/>
        <a:ext cx="23050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87632729544</cdr:x>
      <cdr:y>0.0504243634548178</cdr:y>
    </cdr:from>
    <cdr:to>
      <cdr:x>0.56948782011243</cdr:x>
      <cdr:y>0.142286570144783</cdr:y>
    </cdr:to>
    <cdr:sp>
      <cdr:nvSpPr>
        <cdr:cNvPr id="2" name="Text 1"/>
        <cdr:cNvSpPr/>
      </cdr:nvSpPr>
      <cdr:spPr>
        <a:xfrm>
          <a:off x="207000" y="109080"/>
          <a:ext cx="11059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 of KN/Dextrose rcandy in 38-240 motor cas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0 grams USP-grade KNO3 mixed with 60g dextrose monohydrate and 100ml wa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ked in open electric skillet to proper consistenc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urn rate at 1 atm is 15 seconds per linear inc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ain wrapped with one layer rich fuse paper.  Ignitor is fuse paper with a pinch of Ti insi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ad Cell A (44lbf) used to test, amplifier C set with switch 7, which sets gain too low.  Thus the "stair step" grap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ood ignition, good burn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test illustrates that the rcandy process can be used with dextrose alone.  Texture is fine, density about that of KN/S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n">
        <v>15</v>
      </c>
      <c r="K12" s="0" t="s">
        <v>12</v>
      </c>
      <c r="L12" s="0" t="s">
        <v>13</v>
      </c>
    </row>
    <row r="13" customFormat="false" ht="12.75" hidden="false" customHeight="false" outlineLevel="0" collapsed="false">
      <c r="K13" s="0" t="s">
        <v>5</v>
      </c>
      <c r="N13" s="0" t="s">
        <v>14</v>
      </c>
      <c r="P13" s="0" t="s">
        <v>15</v>
      </c>
      <c r="R13" s="0" t="n">
        <v>0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3.634</v>
      </c>
      <c r="K14" s="0" t="s">
        <v>5</v>
      </c>
      <c r="L14" s="0" t="s">
        <v>5</v>
      </c>
      <c r="N14" s="2" t="n">
        <f aca="false">SUM(J14:M14)</f>
        <v>3.634</v>
      </c>
      <c r="O14" s="0" t="s">
        <v>18</v>
      </c>
      <c r="P14" s="0" t="s">
        <v>5</v>
      </c>
    </row>
    <row r="15" customFormat="false" ht="12.75" hidden="false" customHeight="false" outlineLevel="0" collapsed="false">
      <c r="I15" s="0" t="s">
        <v>19</v>
      </c>
      <c r="J15" s="0" t="n">
        <v>1.201</v>
      </c>
      <c r="K15" s="0" t="s">
        <v>5</v>
      </c>
      <c r="L15" s="0" t="s">
        <v>5</v>
      </c>
      <c r="N15" s="2" t="n">
        <f aca="false">AVERAGE(J15:M15)</f>
        <v>1.201</v>
      </c>
      <c r="O15" s="0" t="s">
        <v>18</v>
      </c>
      <c r="P15" s="0" t="s">
        <v>5</v>
      </c>
    </row>
    <row r="16" customFormat="false" ht="12.75" hidden="false" customHeight="false" outlineLevel="0" collapsed="false">
      <c r="I16" s="0" t="s">
        <v>20</v>
      </c>
      <c r="J16" s="0" t="n">
        <v>0.377</v>
      </c>
      <c r="N16" s="2" t="n">
        <f aca="false">AVERAGE(J16:M16)</f>
        <v>0.377</v>
      </c>
      <c r="O16" s="0" t="s">
        <v>21</v>
      </c>
    </row>
    <row r="17" customFormat="false" ht="12.75" hidden="false" customHeight="false" outlineLevel="0" collapsed="false">
      <c r="I17" s="0" t="s">
        <v>22</v>
      </c>
      <c r="J17" s="0" t="n">
        <v>103.3</v>
      </c>
      <c r="N17" s="2" t="n">
        <f aca="false">SUM(J17:M17)</f>
        <v>103.3</v>
      </c>
      <c r="O17" s="0" t="s">
        <v>23</v>
      </c>
      <c r="P17" s="0" t="s">
        <v>5</v>
      </c>
    </row>
    <row r="18" customFormat="false" ht="12.75" hidden="false" customHeight="false" outlineLevel="0" collapsed="false">
      <c r="I18" s="0" t="s">
        <v>24</v>
      </c>
      <c r="J18" s="0" t="n">
        <f aca="false">(J15-J16)/2</f>
        <v>0.412</v>
      </c>
      <c r="K18" s="0" t="s">
        <v>5</v>
      </c>
      <c r="L18" s="0" t="s">
        <v>5</v>
      </c>
      <c r="M18" s="0" t="n">
        <f aca="false">(M15-M16)/2</f>
        <v>0</v>
      </c>
      <c r="N18" s="2" t="n">
        <f aca="false">AVERAGE(J18:J18)</f>
        <v>0.412</v>
      </c>
      <c r="O18" s="0" t="s">
        <v>18</v>
      </c>
    </row>
    <row r="19" customFormat="false" ht="12.75" hidden="false" customHeight="false" outlineLevel="0" collapsed="false">
      <c r="I19" s="0" t="s">
        <v>25</v>
      </c>
      <c r="J19" s="0" t="n">
        <v>103.3</v>
      </c>
      <c r="K19" s="0" t="s">
        <v>5</v>
      </c>
      <c r="L19" s="0" t="s">
        <v>5</v>
      </c>
      <c r="M19" s="0" t="n">
        <f aca="false">M17-(R13*M14)</f>
        <v>0</v>
      </c>
      <c r="N19" s="2" t="n">
        <f aca="false">SUM(J19:M19)</f>
        <v>103.3</v>
      </c>
      <c r="O19" s="0" t="s">
        <v>23</v>
      </c>
    </row>
    <row r="21" customFormat="false" ht="12.75" hidden="false" customHeight="false" outlineLevel="0" collapsed="false">
      <c r="I21" s="0" t="s">
        <v>26</v>
      </c>
    </row>
    <row r="22" customFormat="false" ht="12.75" hidden="false" customHeight="false" outlineLevel="0" collapsed="false">
      <c r="I22" s="0" t="s">
        <v>27</v>
      </c>
      <c r="J22" s="2" t="n">
        <v>0.304</v>
      </c>
      <c r="K22" s="0" t="s">
        <v>18</v>
      </c>
    </row>
    <row r="23" customFormat="false" ht="12.75" hidden="false" customHeight="false" outlineLevel="0" collapsed="false">
      <c r="I23" s="0" t="s">
        <v>28</v>
      </c>
      <c r="J23" s="0" t="n">
        <v>0.304</v>
      </c>
      <c r="K23" s="0" t="s">
        <v>18</v>
      </c>
    </row>
    <row r="24" customFormat="false" ht="12.75" hidden="false" customHeight="false" outlineLevel="0" collapsed="false">
      <c r="I24" s="0" t="s">
        <v>29</v>
      </c>
      <c r="J24" s="2" t="n">
        <f aca="false">J23-J22</f>
        <v>0</v>
      </c>
      <c r="K24" s="0" t="s">
        <v>18</v>
      </c>
      <c r="L24" s="0" t="n">
        <f aca="false">(J24/J22)*100</f>
        <v>0</v>
      </c>
      <c r="M24" s="0" t="s">
        <v>30</v>
      </c>
      <c r="N24" s="0" t="s">
        <v>31</v>
      </c>
    </row>
    <row r="26" customFormat="false" ht="12.75" hidden="false" customHeight="false" outlineLevel="0" collapsed="false">
      <c r="J26" s="0" t="s">
        <v>32</v>
      </c>
      <c r="K26" s="0" t="s">
        <v>33</v>
      </c>
    </row>
    <row r="27" customFormat="false" ht="12.75" hidden="false" customHeight="false" outlineLevel="0" collapsed="false">
      <c r="I27" s="0" t="s">
        <v>34</v>
      </c>
      <c r="J27" s="0" t="n">
        <v>276</v>
      </c>
      <c r="K27" s="0" t="n">
        <v>1050</v>
      </c>
      <c r="M27" s="0" t="s">
        <v>35</v>
      </c>
      <c r="N27" s="0" t="s">
        <v>36</v>
      </c>
    </row>
    <row r="28" customFormat="false" ht="12.75" hidden="false" customHeight="false" outlineLevel="0" collapsed="false">
      <c r="I28" s="0" t="s">
        <v>37</v>
      </c>
      <c r="J28" s="0" t="n">
        <v>276</v>
      </c>
      <c r="K28" s="0" t="n">
        <v>1050</v>
      </c>
      <c r="M28" s="0" t="s">
        <v>35</v>
      </c>
      <c r="N28" s="0" t="s">
        <v>38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39</v>
      </c>
      <c r="J29" s="0" t="n">
        <v>222</v>
      </c>
      <c r="K29" s="0" t="n">
        <v>750</v>
      </c>
      <c r="M29" s="0" t="s">
        <v>35</v>
      </c>
      <c r="N29" s="0" t="s">
        <v>40</v>
      </c>
      <c r="O29" s="0" t="n">
        <f aca="false">C32/O28</f>
        <v>959.578826948764</v>
      </c>
    </row>
    <row r="30" customFormat="false" ht="12.75" hidden="false" customHeight="false" outlineLevel="0" collapsed="false">
      <c r="I30" s="0" t="s">
        <v>41</v>
      </c>
      <c r="J30" s="0" t="n">
        <f aca="false">(N18/C34)/2</f>
        <v>0.389291338582677</v>
      </c>
      <c r="K30" s="0" t="s">
        <v>42</v>
      </c>
      <c r="N30" s="0" t="s">
        <v>43</v>
      </c>
    </row>
    <row r="31" customFormat="false" ht="12.75" hidden="false" customHeight="false" outlineLevel="0" collapsed="false">
      <c r="L31" s="0" t="s">
        <v>44</v>
      </c>
    </row>
    <row r="32" customFormat="false" ht="12.75" hidden="false" customHeight="false" outlineLevel="0" collapsed="false">
      <c r="A32" s="0" t="s">
        <v>45</v>
      </c>
      <c r="C32" s="3" t="n">
        <f aca="false">MAX(Data!B10:B500)</f>
        <v>69.649452248</v>
      </c>
      <c r="D32" s="0" t="s">
        <v>46</v>
      </c>
    </row>
    <row r="33" customFormat="false" ht="12.75" hidden="false" customHeight="false" outlineLevel="0" collapsed="false">
      <c r="A33" s="0" t="s">
        <v>47</v>
      </c>
      <c r="C33" s="3" t="n">
        <f aca="false">AVERAGE(Data!B28:B155)</f>
        <v>53.0246989393906</v>
      </c>
      <c r="D33" s="0" t="s">
        <v>48</v>
      </c>
      <c r="F33" s="0" t="s">
        <v>5</v>
      </c>
      <c r="G33" s="0" t="s">
        <v>5</v>
      </c>
    </row>
    <row r="34" customFormat="false" ht="12.75" hidden="false" customHeight="false" outlineLevel="0" collapsed="false">
      <c r="A34" s="0" t="s">
        <v>49</v>
      </c>
      <c r="C34" s="3" t="n">
        <f aca="false">(155-28)/240</f>
        <v>0.529166666666667</v>
      </c>
      <c r="D34" s="0" t="s">
        <v>50</v>
      </c>
    </row>
    <row r="35" customFormat="false" ht="12.75" hidden="false" customHeight="false" outlineLevel="0" collapsed="false">
      <c r="A35" s="0" t="s">
        <v>51</v>
      </c>
      <c r="C35" s="3" t="n">
        <f aca="false">((SUM(Data!B28:B155))/240)</f>
        <v>28.2798394343417</v>
      </c>
      <c r="D35" s="0" t="s">
        <v>52</v>
      </c>
      <c r="F35" s="0" t="s">
        <v>5</v>
      </c>
    </row>
    <row r="36" customFormat="false" ht="12.75" hidden="false" customHeight="false" outlineLevel="0" collapsed="false">
      <c r="A36" s="0" t="s">
        <v>51</v>
      </c>
      <c r="C36" s="3" t="n">
        <f aca="false">C35*4.448</f>
        <v>125.788725803952</v>
      </c>
      <c r="D36" s="0" t="s">
        <v>53</v>
      </c>
      <c r="H36" s="0" t="s">
        <v>54</v>
      </c>
      <c r="I36" s="4"/>
    </row>
    <row r="37" customFormat="false" ht="12.75" hidden="false" customHeight="false" outlineLevel="0" collapsed="false">
      <c r="A37" s="0" t="s">
        <v>55</v>
      </c>
      <c r="C37" s="2" t="n">
        <f aca="false">(N19)/1000</f>
        <v>0.1033</v>
      </c>
      <c r="D37" s="0" t="s">
        <v>56</v>
      </c>
      <c r="H37" s="0" t="s">
        <v>57</v>
      </c>
    </row>
    <row r="38" customFormat="false" ht="12.75" hidden="false" customHeight="false" outlineLevel="0" collapsed="false">
      <c r="A38" s="0" t="s">
        <v>55</v>
      </c>
      <c r="C38" s="4" t="n">
        <f aca="false">C37/453.54*1000</f>
        <v>0.227763813555585</v>
      </c>
      <c r="D38" s="0" t="s">
        <v>58</v>
      </c>
    </row>
    <row r="39" customFormat="false" ht="12.75" hidden="false" customHeight="false" outlineLevel="0" collapsed="false">
      <c r="A39" s="0" t="s">
        <v>59</v>
      </c>
      <c r="C39" s="3" t="n">
        <f aca="false">(C36/C37)/9.8</f>
        <v>124.25541399525</v>
      </c>
      <c r="D39" s="0" t="s">
        <v>60</v>
      </c>
    </row>
    <row r="40" customFormat="false" ht="12.75" hidden="false" customHeight="false" outlineLevel="0" collapsed="false">
      <c r="H40" s="0" t="s">
        <v>61</v>
      </c>
      <c r="I40" s="0" t="s">
        <v>62</v>
      </c>
      <c r="J40" s="0" t="s">
        <v>63</v>
      </c>
      <c r="K40" s="0" t="s">
        <v>64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3.15</v>
      </c>
      <c r="I43" s="4" t="n">
        <v>0.098</v>
      </c>
      <c r="J43" s="0" t="n">
        <f aca="false">(I43)/H43</f>
        <v>0.0311111111111111</v>
      </c>
      <c r="K43" s="0" t="n">
        <f aca="false">1/J43</f>
        <v>32.1428571428571</v>
      </c>
    </row>
    <row r="44" customFormat="false" ht="12.75" hidden="false" customHeight="false" outlineLevel="0" collapsed="false">
      <c r="A44" s="0" t="s">
        <v>65</v>
      </c>
      <c r="H44" s="0" t="n">
        <v>18.15</v>
      </c>
      <c r="I44" s="4" t="n">
        <v>0.566</v>
      </c>
      <c r="J44" s="0" t="n">
        <f aca="false">(I44)/H44</f>
        <v>0.0311845730027548</v>
      </c>
      <c r="K44" s="0" t="n">
        <f aca="false">1/J44</f>
        <v>32.0671378091873</v>
      </c>
    </row>
    <row r="45" customFormat="false" ht="12.75" hidden="false" customHeight="false" outlineLevel="0" collapsed="false">
      <c r="A45" s="0" t="s">
        <v>66</v>
      </c>
      <c r="H45" s="0" t="n">
        <v>33.15</v>
      </c>
      <c r="I45" s="4" t="n">
        <v>1.035</v>
      </c>
      <c r="J45" s="0" t="n">
        <f aca="false">(I45)/H45</f>
        <v>0.0312217194570136</v>
      </c>
      <c r="K45" s="0" t="n">
        <f aca="false">1/J45</f>
        <v>32.0289855072464</v>
      </c>
    </row>
    <row r="46" customFormat="false" ht="12.75" hidden="false" customHeight="false" outlineLevel="0" collapsed="false">
      <c r="H46" s="0" t="n">
        <v>48.15</v>
      </c>
      <c r="I46" s="4" t="n">
        <v>1.465</v>
      </c>
      <c r="J46" s="0" t="n">
        <f aca="false">(I46)/H46</f>
        <v>0.0304257528556594</v>
      </c>
      <c r="K46" s="0" t="n">
        <f aca="false">1/J46</f>
        <v>32.8668941979522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n">
        <v>63.15</v>
      </c>
      <c r="I47" s="4" t="n">
        <v>1.914</v>
      </c>
      <c r="J47" s="0" t="n">
        <f aca="false">(I47)/H47</f>
        <v>0.0303087885985748</v>
      </c>
      <c r="K47" s="0" t="n">
        <f aca="false">1/J47</f>
        <v>32.9937304075235</v>
      </c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7</v>
      </c>
      <c r="I50" s="4"/>
    </row>
    <row r="51" customFormat="false" ht="12.75" hidden="false" customHeight="false" outlineLevel="0" collapsed="false">
      <c r="A51" s="0" t="s">
        <v>68</v>
      </c>
      <c r="B51" s="0" t="n">
        <v>1.2</v>
      </c>
      <c r="C51" s="0" t="s">
        <v>69</v>
      </c>
      <c r="D51" s="0" t="n">
        <f aca="false">B52-B51</f>
        <v>0.53</v>
      </c>
      <c r="E51" s="0" t="s">
        <v>70</v>
      </c>
      <c r="I51" s="4"/>
    </row>
    <row r="52" customFormat="false" ht="12.75" hidden="false" customHeight="false" outlineLevel="0" collapsed="false">
      <c r="A52" s="0" t="s">
        <v>71</v>
      </c>
      <c r="B52" s="0" t="n">
        <v>1.73</v>
      </c>
      <c r="I52" s="6" t="s">
        <v>72</v>
      </c>
      <c r="J52" s="0" t="n">
        <f aca="false">AVERAGE(J44:J50)</f>
        <v>0.0307852084785007</v>
      </c>
      <c r="K52" s="0" t="n">
        <f aca="false">AVERAGE(K43:K47)</f>
        <v>32.4199210129533</v>
      </c>
    </row>
    <row r="53" customFormat="false" ht="12.75" hidden="false" customHeight="false" outlineLevel="0" collapsed="false">
      <c r="A53" s="0" t="s">
        <v>73</v>
      </c>
      <c r="B53" s="0" t="n">
        <v>1.8</v>
      </c>
      <c r="K53" s="0" t="s">
        <v>74</v>
      </c>
    </row>
    <row r="54" customFormat="false" ht="12.75" hidden="false" customHeight="false" outlineLevel="0" collapsed="false">
      <c r="A54" s="0" t="s">
        <v>75</v>
      </c>
      <c r="B54" s="0" t="n">
        <v>2.27</v>
      </c>
      <c r="C54" s="0" t="s">
        <v>49</v>
      </c>
      <c r="D54" s="0" t="n">
        <f aca="false">B54-B52</f>
        <v>0.54</v>
      </c>
      <c r="E54" s="0" t="s">
        <v>70</v>
      </c>
      <c r="K54" s="0" t="s">
        <v>76</v>
      </c>
    </row>
    <row r="55" customFormat="false" ht="12.75" hidden="false" customHeight="false" outlineLevel="0" collapsed="false">
      <c r="A55" s="0" t="s">
        <v>5</v>
      </c>
      <c r="B55" s="0" t="s">
        <v>5</v>
      </c>
      <c r="C55" s="0" t="s">
        <v>5</v>
      </c>
      <c r="D55" s="0" t="s">
        <v>5</v>
      </c>
      <c r="E55" s="0" t="s">
        <v>5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7</v>
      </c>
    </row>
    <row r="60" customFormat="false" ht="12.75" hidden="false" customHeight="false" outlineLevel="0" collapsed="false">
      <c r="A60" s="7" t="n">
        <v>38823</v>
      </c>
    </row>
    <row r="61" customFormat="false" ht="12.75" hidden="false" customHeight="false" outlineLevel="0" collapsed="false">
      <c r="A61" s="5" t="s">
        <v>78</v>
      </c>
    </row>
    <row r="62" customFormat="false" ht="12.75" hidden="false" customHeight="false" outlineLevel="0" collapsed="false">
      <c r="A62" s="5" t="s">
        <v>79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0</v>
      </c>
    </row>
    <row r="9" customFormat="false" ht="12.75" hidden="false" customHeight="false" outlineLevel="0" collapsed="false">
      <c r="A9" s="0" t="s">
        <v>62</v>
      </c>
      <c r="B9" s="0" t="s">
        <v>81</v>
      </c>
      <c r="D9" s="0" t="s">
        <v>82</v>
      </c>
      <c r="E9" s="0" t="s">
        <v>83</v>
      </c>
    </row>
    <row r="10" customFormat="false" ht="12.75" hidden="false" customHeight="false" outlineLevel="0" collapsed="false">
      <c r="A10" s="2" t="n">
        <v>0</v>
      </c>
      <c r="B10" s="2" t="n">
        <f aca="false">(A10*32.41922)</f>
        <v>0</v>
      </c>
      <c r="D10" s="3" t="n">
        <f aca="false">MAX(B10:B384)</f>
        <v>69.649452248</v>
      </c>
      <c r="E10" s="0" t="n">
        <f aca="false">D10/10</f>
        <v>6.9649452248</v>
      </c>
    </row>
    <row r="11" customFormat="false" ht="12.75" hidden="false" customHeight="false" outlineLevel="0" collapsed="false">
      <c r="A11" s="2" t="n">
        <v>0</v>
      </c>
      <c r="B11" s="2" t="n">
        <f aca="false">(A11*32.41922)</f>
        <v>0</v>
      </c>
    </row>
    <row r="12" customFormat="false" ht="12.75" hidden="false" customHeight="false" outlineLevel="0" collapsed="false">
      <c r="A12" s="2" t="n">
        <v>0</v>
      </c>
      <c r="B12" s="2" t="n">
        <f aca="false">(A12*32.41922)</f>
        <v>0</v>
      </c>
    </row>
    <row r="13" customFormat="false" ht="12.75" hidden="false" customHeight="false" outlineLevel="0" collapsed="false">
      <c r="A13" s="2" t="n">
        <v>0</v>
      </c>
      <c r="B13" s="2" t="n">
        <f aca="false">(A13*32.41922)</f>
        <v>0</v>
      </c>
      <c r="D13" s="0" t="s">
        <v>5</v>
      </c>
    </row>
    <row r="14" customFormat="false" ht="12.75" hidden="false" customHeight="false" outlineLevel="0" collapsed="false">
      <c r="A14" s="2" t="n">
        <v>0</v>
      </c>
      <c r="B14" s="2" t="n">
        <f aca="false">(A14*32.41922)</f>
        <v>0</v>
      </c>
      <c r="D14" s="0" t="s">
        <v>5</v>
      </c>
    </row>
    <row r="15" customFormat="false" ht="12.75" hidden="false" customHeight="false" outlineLevel="0" collapsed="false">
      <c r="A15" s="2" t="n">
        <v>0</v>
      </c>
      <c r="B15" s="2" t="n">
        <f aca="false">(A15*32.41922)</f>
        <v>0</v>
      </c>
      <c r="D15" s="0" t="s">
        <v>5</v>
      </c>
    </row>
    <row r="16" customFormat="false" ht="12.75" hidden="false" customHeight="false" outlineLevel="0" collapsed="false">
      <c r="A16" s="2" t="n">
        <v>0</v>
      </c>
      <c r="B16" s="2" t="n">
        <f aca="false">(A16*32.41922)</f>
        <v>0</v>
      </c>
    </row>
    <row r="17" customFormat="false" ht="12.75" hidden="false" customHeight="false" outlineLevel="0" collapsed="false">
      <c r="A17" s="2" t="n">
        <v>0</v>
      </c>
      <c r="B17" s="2" t="n">
        <f aca="false">(A17*32.41922)</f>
        <v>0</v>
      </c>
    </row>
    <row r="18" customFormat="false" ht="12.75" hidden="false" customHeight="false" outlineLevel="0" collapsed="false">
      <c r="A18" s="2" t="n">
        <v>0.019531</v>
      </c>
      <c r="B18" s="2" t="n">
        <f aca="false">(A18*32.41922)</f>
        <v>0.63317978582</v>
      </c>
    </row>
    <row r="19" customFormat="false" ht="12.75" hidden="false" customHeight="false" outlineLevel="0" collapsed="false">
      <c r="A19" s="2" t="n">
        <v>0.019531</v>
      </c>
      <c r="B19" s="2" t="n">
        <f aca="false">(A19*32.41922)</f>
        <v>0.63317978582</v>
      </c>
    </row>
    <row r="20" customFormat="false" ht="12.75" hidden="false" customHeight="false" outlineLevel="0" collapsed="false">
      <c r="A20" s="2" t="n">
        <v>0.019531</v>
      </c>
      <c r="B20" s="2" t="n">
        <f aca="false">(A20*32.41922)</f>
        <v>0.63317978582</v>
      </c>
    </row>
    <row r="21" customFormat="false" ht="12.75" hidden="false" customHeight="false" outlineLevel="0" collapsed="false">
      <c r="A21" s="2" t="n">
        <v>0.019531</v>
      </c>
      <c r="B21" s="2" t="n">
        <f aca="false">(A21*32.41922)</f>
        <v>0.63317978582</v>
      </c>
    </row>
    <row r="22" customFormat="false" ht="12.75" hidden="false" customHeight="false" outlineLevel="0" collapsed="false">
      <c r="A22" s="2" t="n">
        <v>0.019531</v>
      </c>
      <c r="B22" s="2" t="n">
        <f aca="false">(A22*32.41922)</f>
        <v>0.63317978582</v>
      </c>
    </row>
    <row r="23" customFormat="false" ht="12.75" hidden="false" customHeight="false" outlineLevel="0" collapsed="false">
      <c r="A23" s="2" t="n">
        <v>0.039063</v>
      </c>
      <c r="B23" s="2" t="n">
        <f aca="false">(A23*32.41922)</f>
        <v>1.26639199086</v>
      </c>
    </row>
    <row r="24" customFormat="false" ht="12.75" hidden="false" customHeight="false" outlineLevel="0" collapsed="false">
      <c r="A24" s="2" t="n">
        <v>0.039063</v>
      </c>
      <c r="B24" s="2" t="n">
        <f aca="false">(A24*32.41922)</f>
        <v>1.26639199086</v>
      </c>
    </row>
    <row r="25" customFormat="false" ht="12.75" hidden="false" customHeight="false" outlineLevel="0" collapsed="false">
      <c r="A25" s="2" t="n">
        <v>0.058594</v>
      </c>
      <c r="B25" s="2" t="n">
        <f aca="false">(A25*32.41922)</f>
        <v>1.89957177668</v>
      </c>
    </row>
    <row r="26" customFormat="false" ht="12.75" hidden="false" customHeight="false" outlineLevel="0" collapsed="false">
      <c r="A26" s="2" t="n">
        <v>0.078125</v>
      </c>
      <c r="B26" s="2" t="n">
        <f aca="false">(A26*32.41922)</f>
        <v>2.5327515625</v>
      </c>
    </row>
    <row r="27" customFormat="false" ht="12.75" hidden="false" customHeight="false" outlineLevel="0" collapsed="false">
      <c r="A27" s="2" t="n">
        <v>0.13672</v>
      </c>
      <c r="B27" s="2" t="n">
        <f aca="false">(A27*32.41922)</f>
        <v>4.4323557584</v>
      </c>
    </row>
    <row r="28" customFormat="false" ht="12.75" hidden="false" customHeight="false" outlineLevel="0" collapsed="false">
      <c r="A28" s="2" t="n">
        <v>0.25391</v>
      </c>
      <c r="B28" s="2" t="n">
        <f aca="false">(A28*32.41922)</f>
        <v>8.2315641502</v>
      </c>
      <c r="C28" s="2" t="s">
        <v>84</v>
      </c>
    </row>
    <row r="29" customFormat="false" ht="12.75" hidden="false" customHeight="false" outlineLevel="0" collapsed="false">
      <c r="A29" s="2" t="n">
        <v>0.42969</v>
      </c>
      <c r="B29" s="2" t="n">
        <f aca="false">(A29*32.41922)</f>
        <v>13.9302146418</v>
      </c>
    </row>
    <row r="30" customFormat="false" ht="12.75" hidden="false" customHeight="false" outlineLevel="0" collapsed="false">
      <c r="A30" s="2" t="n">
        <v>0.625</v>
      </c>
      <c r="B30" s="2" t="n">
        <f aca="false">(A30*32.41922)</f>
        <v>20.2620125</v>
      </c>
    </row>
    <row r="31" customFormat="false" ht="12.75" hidden="false" customHeight="false" outlineLevel="0" collapsed="false">
      <c r="A31" s="2" t="n">
        <v>0.89844</v>
      </c>
      <c r="B31" s="2" t="n">
        <f aca="false">(A31*32.41922)</f>
        <v>29.1267240168</v>
      </c>
    </row>
    <row r="32" customFormat="false" ht="12.75" hidden="false" customHeight="false" outlineLevel="0" collapsed="false">
      <c r="A32" s="2" t="n">
        <v>1.2305</v>
      </c>
      <c r="B32" s="2" t="n">
        <f aca="false">(A32*32.41922)</f>
        <v>39.89185021</v>
      </c>
    </row>
    <row r="33" customFormat="false" ht="12.75" hidden="false" customHeight="false" outlineLevel="0" collapsed="false">
      <c r="A33" s="2" t="n">
        <v>1.3477</v>
      </c>
      <c r="B33" s="2" t="n">
        <f aca="false">(A33*32.41922)</f>
        <v>43.691382794</v>
      </c>
    </row>
    <row r="34" customFormat="false" ht="12.75" hidden="false" customHeight="false" outlineLevel="0" collapsed="false">
      <c r="A34" s="2" t="n">
        <v>1.4648</v>
      </c>
      <c r="B34" s="2" t="n">
        <f aca="false">(A34*32.41922)</f>
        <v>47.487673456</v>
      </c>
    </row>
    <row r="35" customFormat="false" ht="12.75" hidden="false" customHeight="false" outlineLevel="0" collapsed="false">
      <c r="A35" s="2" t="n">
        <v>1.5039</v>
      </c>
      <c r="B35" s="2" t="n">
        <f aca="false">(A35*32.41922)</f>
        <v>48.755264958</v>
      </c>
    </row>
    <row r="36" customFormat="false" ht="12.75" hidden="false" customHeight="false" outlineLevel="0" collapsed="false">
      <c r="A36" s="2" t="n">
        <v>1.5039</v>
      </c>
      <c r="B36" s="2" t="n">
        <f aca="false">(A36*32.41922)</f>
        <v>48.755264958</v>
      </c>
    </row>
    <row r="37" customFormat="false" ht="12.75" hidden="false" customHeight="false" outlineLevel="0" collapsed="false">
      <c r="A37" s="2" t="n">
        <v>1.5039</v>
      </c>
      <c r="B37" s="2" t="n">
        <f aca="false">(A37*32.41922)</f>
        <v>48.755264958</v>
      </c>
    </row>
    <row r="38" customFormat="false" ht="12.75" hidden="false" customHeight="false" outlineLevel="0" collapsed="false">
      <c r="A38" s="2" t="n">
        <v>1.5625</v>
      </c>
      <c r="B38" s="2" t="n">
        <f aca="false">(A38*32.41922)</f>
        <v>50.65503125</v>
      </c>
    </row>
    <row r="39" customFormat="false" ht="12.75" hidden="false" customHeight="false" outlineLevel="0" collapsed="false">
      <c r="A39" s="2" t="n">
        <v>1.6406</v>
      </c>
      <c r="B39" s="2" t="n">
        <f aca="false">(A39*32.41922)</f>
        <v>53.186972332</v>
      </c>
    </row>
    <row r="40" customFormat="false" ht="12.75" hidden="false" customHeight="false" outlineLevel="0" collapsed="false">
      <c r="A40" s="2" t="n">
        <v>1.7578</v>
      </c>
      <c r="B40" s="2" t="n">
        <f aca="false">(A40*32.41922)</f>
        <v>56.986504916</v>
      </c>
    </row>
    <row r="41" customFormat="false" ht="12.75" hidden="false" customHeight="false" outlineLevel="0" collapsed="false">
      <c r="A41" s="2" t="n">
        <v>1.8555</v>
      </c>
      <c r="B41" s="2" t="n">
        <f aca="false">(A41*32.41922)</f>
        <v>60.15386271</v>
      </c>
    </row>
    <row r="42" customFormat="false" ht="12.75" hidden="false" customHeight="false" outlineLevel="0" collapsed="false">
      <c r="A42" s="2" t="n">
        <v>1.9727</v>
      </c>
      <c r="B42" s="2" t="n">
        <f aca="false">(A42*32.41922)</f>
        <v>63.953395294</v>
      </c>
    </row>
    <row r="43" customFormat="false" ht="12.75" hidden="false" customHeight="false" outlineLevel="0" collapsed="false">
      <c r="A43" s="2" t="n">
        <v>2.1289</v>
      </c>
      <c r="B43" s="2" t="n">
        <f aca="false">(A43*32.41922)</f>
        <v>69.017277458</v>
      </c>
    </row>
    <row r="44" customFormat="false" ht="12.75" hidden="false" customHeight="false" outlineLevel="0" collapsed="false">
      <c r="A44" s="2" t="n">
        <v>2.1289</v>
      </c>
      <c r="B44" s="2" t="n">
        <f aca="false">(A44*32.41922)</f>
        <v>69.017277458</v>
      </c>
    </row>
    <row r="45" customFormat="false" ht="12.75" hidden="false" customHeight="false" outlineLevel="0" collapsed="false">
      <c r="A45" s="2" t="n">
        <v>2.1094</v>
      </c>
      <c r="B45" s="2" t="n">
        <f aca="false">(A45*32.41922)</f>
        <v>68.385102668</v>
      </c>
    </row>
    <row r="46" customFormat="false" ht="12.75" hidden="false" customHeight="false" outlineLevel="0" collapsed="false">
      <c r="A46" s="2" t="n">
        <v>2.1094</v>
      </c>
      <c r="B46" s="2" t="n">
        <f aca="false">(A46*32.41922)</f>
        <v>68.385102668</v>
      </c>
    </row>
    <row r="47" customFormat="false" ht="12.75" hidden="false" customHeight="false" outlineLevel="0" collapsed="false">
      <c r="A47" s="2" t="n">
        <v>2.1289</v>
      </c>
      <c r="B47" s="2" t="n">
        <f aca="false">(A47*32.41922)</f>
        <v>69.017277458</v>
      </c>
    </row>
    <row r="48" customFormat="false" ht="12.75" hidden="false" customHeight="false" outlineLevel="0" collapsed="false">
      <c r="A48" s="2" t="n">
        <v>2.1484</v>
      </c>
      <c r="B48" s="2" t="n">
        <f aca="false">(A48*32.41922)</f>
        <v>69.649452248</v>
      </c>
    </row>
    <row r="49" customFormat="false" ht="12.75" hidden="false" customHeight="false" outlineLevel="0" collapsed="false">
      <c r="A49" s="2" t="n">
        <v>2.1289</v>
      </c>
      <c r="B49" s="2" t="n">
        <f aca="false">(A49*32.41922)</f>
        <v>69.017277458</v>
      </c>
    </row>
    <row r="50" customFormat="false" ht="12.75" hidden="false" customHeight="false" outlineLevel="0" collapsed="false">
      <c r="A50" s="2" t="n">
        <v>2.1094</v>
      </c>
      <c r="B50" s="2" t="n">
        <f aca="false">(A50*32.41922)</f>
        <v>68.385102668</v>
      </c>
    </row>
    <row r="51" customFormat="false" ht="12.75" hidden="false" customHeight="false" outlineLevel="0" collapsed="false">
      <c r="A51" s="2" t="n">
        <v>2.1289</v>
      </c>
      <c r="B51" s="2" t="n">
        <f aca="false">(A51*32.41922)</f>
        <v>69.017277458</v>
      </c>
    </row>
    <row r="52" customFormat="false" ht="12.75" hidden="false" customHeight="false" outlineLevel="0" collapsed="false">
      <c r="A52" s="2" t="n">
        <v>2.1094</v>
      </c>
      <c r="B52" s="2" t="n">
        <f aca="false">(A52*32.41922)</f>
        <v>68.385102668</v>
      </c>
    </row>
    <row r="53" customFormat="false" ht="12.75" hidden="false" customHeight="false" outlineLevel="0" collapsed="false">
      <c r="A53" s="2" t="n">
        <v>2.1289</v>
      </c>
      <c r="B53" s="2" t="n">
        <f aca="false">(A53*32.41922)</f>
        <v>69.017277458</v>
      </c>
    </row>
    <row r="54" customFormat="false" ht="12.75" hidden="false" customHeight="false" outlineLevel="0" collapsed="false">
      <c r="A54" s="2" t="n">
        <v>2.0703</v>
      </c>
      <c r="B54" s="2" t="n">
        <f aca="false">(A54*32.41922)</f>
        <v>67.117511166</v>
      </c>
    </row>
    <row r="55" customFormat="false" ht="12.75" hidden="false" customHeight="false" outlineLevel="0" collapsed="false">
      <c r="A55" s="2" t="n">
        <v>2.0313</v>
      </c>
      <c r="B55" s="2" t="n">
        <f aca="false">(A55*32.41922)</f>
        <v>65.853161586</v>
      </c>
    </row>
    <row r="56" customFormat="false" ht="12.75" hidden="false" customHeight="false" outlineLevel="0" collapsed="false">
      <c r="A56" s="2" t="n">
        <v>1.9727</v>
      </c>
      <c r="B56" s="2" t="n">
        <f aca="false">(A56*32.41922)</f>
        <v>63.953395294</v>
      </c>
    </row>
    <row r="57" customFormat="false" ht="12.75" hidden="false" customHeight="false" outlineLevel="0" collapsed="false">
      <c r="A57" s="2" t="n">
        <v>1.9531</v>
      </c>
      <c r="B57" s="2" t="n">
        <f aca="false">(A57*32.41922)</f>
        <v>63.317978582</v>
      </c>
    </row>
    <row r="58" customFormat="false" ht="12.75" hidden="false" customHeight="false" outlineLevel="0" collapsed="false">
      <c r="A58" s="2" t="n">
        <v>1.9922</v>
      </c>
      <c r="B58" s="2" t="n">
        <f aca="false">(A58*32.41922)</f>
        <v>64.585570084</v>
      </c>
    </row>
    <row r="59" customFormat="false" ht="12.75" hidden="false" customHeight="false" outlineLevel="0" collapsed="false">
      <c r="A59" s="2" t="n">
        <v>1.9531</v>
      </c>
      <c r="B59" s="2" t="n">
        <f aca="false">(A59*32.41922)</f>
        <v>63.317978582</v>
      </c>
    </row>
    <row r="60" customFormat="false" ht="12.75" hidden="false" customHeight="false" outlineLevel="0" collapsed="false">
      <c r="A60" s="2" t="n">
        <v>1.9336</v>
      </c>
      <c r="B60" s="2" t="n">
        <f aca="false">(A60*32.41922)</f>
        <v>62.685803792</v>
      </c>
    </row>
    <row r="61" customFormat="false" ht="12.75" hidden="false" customHeight="false" outlineLevel="0" collapsed="false">
      <c r="A61" s="2" t="n">
        <v>1.9141</v>
      </c>
      <c r="B61" s="2" t="n">
        <f aca="false">(A61*32.41922)</f>
        <v>62.053629002</v>
      </c>
    </row>
    <row r="62" customFormat="false" ht="12.75" hidden="false" customHeight="false" outlineLevel="0" collapsed="false">
      <c r="A62" s="2" t="n">
        <v>1.9141</v>
      </c>
      <c r="B62" s="2" t="n">
        <f aca="false">(A62*32.41922)</f>
        <v>62.053629002</v>
      </c>
    </row>
    <row r="63" customFormat="false" ht="12.75" hidden="false" customHeight="false" outlineLevel="0" collapsed="false">
      <c r="A63" s="2" t="n">
        <v>1.875</v>
      </c>
      <c r="B63" s="2" t="n">
        <f aca="false">(A63*32.41922)</f>
        <v>60.7860375</v>
      </c>
    </row>
    <row r="64" customFormat="false" ht="12.75" hidden="false" customHeight="false" outlineLevel="0" collapsed="false">
      <c r="A64" s="2" t="n">
        <v>1.8945</v>
      </c>
      <c r="B64" s="2" t="n">
        <f aca="false">(A64*32.41922)</f>
        <v>61.41821229</v>
      </c>
    </row>
    <row r="65" customFormat="false" ht="12.75" hidden="false" customHeight="false" outlineLevel="0" collapsed="false">
      <c r="A65" s="2" t="n">
        <v>1.8945</v>
      </c>
      <c r="B65" s="2" t="n">
        <f aca="false">(A65*32.41922)</f>
        <v>61.41821229</v>
      </c>
    </row>
    <row r="66" customFormat="false" ht="12.75" hidden="false" customHeight="false" outlineLevel="0" collapsed="false">
      <c r="A66" s="2" t="n">
        <v>1.875</v>
      </c>
      <c r="B66" s="2" t="n">
        <f aca="false">(A66*32.41922)</f>
        <v>60.7860375</v>
      </c>
    </row>
    <row r="67" customFormat="false" ht="12.75" hidden="false" customHeight="false" outlineLevel="0" collapsed="false">
      <c r="A67" s="2" t="n">
        <v>1.875</v>
      </c>
      <c r="B67" s="2" t="n">
        <f aca="false">(A67*32.41922)</f>
        <v>60.7860375</v>
      </c>
    </row>
    <row r="68" customFormat="false" ht="12.75" hidden="false" customHeight="false" outlineLevel="0" collapsed="false">
      <c r="A68" s="2" t="n">
        <v>1.8555</v>
      </c>
      <c r="B68" s="2" t="n">
        <f aca="false">(A68*32.41922)</f>
        <v>60.15386271</v>
      </c>
    </row>
    <row r="69" customFormat="false" ht="12.75" hidden="false" customHeight="false" outlineLevel="0" collapsed="false">
      <c r="A69" s="2" t="n">
        <v>1.8555</v>
      </c>
      <c r="B69" s="2" t="n">
        <f aca="false">(A69*32.41922)</f>
        <v>60.15386271</v>
      </c>
    </row>
    <row r="70" customFormat="false" ht="12.75" hidden="false" customHeight="false" outlineLevel="0" collapsed="false">
      <c r="A70" s="2" t="n">
        <v>1.8555</v>
      </c>
      <c r="B70" s="2" t="n">
        <f aca="false">(A70*32.41922)</f>
        <v>60.15386271</v>
      </c>
    </row>
    <row r="71" customFormat="false" ht="12.75" hidden="false" customHeight="false" outlineLevel="0" collapsed="false">
      <c r="A71" s="2" t="n">
        <v>1.875</v>
      </c>
      <c r="B71" s="2" t="n">
        <f aca="false">(A71*32.41922)</f>
        <v>60.7860375</v>
      </c>
    </row>
    <row r="72" customFormat="false" ht="12.75" hidden="false" customHeight="false" outlineLevel="0" collapsed="false">
      <c r="A72" s="2" t="n">
        <v>1.875</v>
      </c>
      <c r="B72" s="2" t="n">
        <f aca="false">(A72*32.41922)</f>
        <v>60.7860375</v>
      </c>
    </row>
    <row r="73" customFormat="false" ht="12.75" hidden="false" customHeight="false" outlineLevel="0" collapsed="false">
      <c r="A73" s="2" t="n">
        <v>1.875</v>
      </c>
      <c r="B73" s="2" t="n">
        <f aca="false">(A73*32.41922)</f>
        <v>60.7860375</v>
      </c>
    </row>
    <row r="74" customFormat="false" ht="12.75" hidden="false" customHeight="false" outlineLevel="0" collapsed="false">
      <c r="A74" s="2" t="n">
        <v>1.8945</v>
      </c>
      <c r="B74" s="2" t="n">
        <f aca="false">(A74*32.41922)</f>
        <v>61.41821229</v>
      </c>
    </row>
    <row r="75" customFormat="false" ht="12.75" hidden="false" customHeight="false" outlineLevel="0" collapsed="false">
      <c r="A75" s="2" t="n">
        <v>1.875</v>
      </c>
      <c r="B75" s="2" t="n">
        <f aca="false">(A75*32.41922)</f>
        <v>60.7860375</v>
      </c>
    </row>
    <row r="76" customFormat="false" ht="12.75" hidden="false" customHeight="false" outlineLevel="0" collapsed="false">
      <c r="A76" s="2" t="n">
        <v>1.8555</v>
      </c>
      <c r="B76" s="2" t="n">
        <f aca="false">(A76*32.41922)</f>
        <v>60.15386271</v>
      </c>
    </row>
    <row r="77" customFormat="false" ht="12.75" hidden="false" customHeight="false" outlineLevel="0" collapsed="false">
      <c r="A77" s="2" t="n">
        <v>1.875</v>
      </c>
      <c r="B77" s="2" t="n">
        <f aca="false">(A77*32.41922)</f>
        <v>60.7860375</v>
      </c>
    </row>
    <row r="78" customFormat="false" ht="12.75" hidden="false" customHeight="false" outlineLevel="0" collapsed="false">
      <c r="A78" s="2" t="n">
        <v>1.875</v>
      </c>
      <c r="B78" s="2" t="n">
        <f aca="false">(A78*32.41922)</f>
        <v>60.7860375</v>
      </c>
    </row>
    <row r="79" customFormat="false" ht="12.75" hidden="false" customHeight="false" outlineLevel="0" collapsed="false">
      <c r="A79" s="2" t="n">
        <v>1.875</v>
      </c>
      <c r="B79" s="2" t="n">
        <f aca="false">(A79*32.41922)</f>
        <v>60.7860375</v>
      </c>
    </row>
    <row r="80" customFormat="false" ht="12.75" hidden="false" customHeight="false" outlineLevel="0" collapsed="false">
      <c r="A80" s="2" t="n">
        <v>1.8555</v>
      </c>
      <c r="B80" s="2" t="n">
        <f aca="false">(A80*32.41922)</f>
        <v>60.15386271</v>
      </c>
    </row>
    <row r="81" customFormat="false" ht="12.75" hidden="false" customHeight="false" outlineLevel="0" collapsed="false">
      <c r="A81" s="2" t="n">
        <v>1.8555</v>
      </c>
      <c r="B81" s="2" t="n">
        <f aca="false">(A81*32.41922)</f>
        <v>60.15386271</v>
      </c>
    </row>
    <row r="82" customFormat="false" ht="12.75" hidden="false" customHeight="false" outlineLevel="0" collapsed="false">
      <c r="A82" s="2" t="n">
        <v>1.8555</v>
      </c>
      <c r="B82" s="2" t="n">
        <f aca="false">(A82*32.41922)</f>
        <v>60.15386271</v>
      </c>
    </row>
    <row r="83" customFormat="false" ht="12.75" hidden="false" customHeight="false" outlineLevel="0" collapsed="false">
      <c r="A83" s="2" t="n">
        <v>1.8555</v>
      </c>
      <c r="B83" s="2" t="n">
        <f aca="false">(A83*32.41922)</f>
        <v>60.15386271</v>
      </c>
    </row>
    <row r="84" customFormat="false" ht="12.75" hidden="false" customHeight="false" outlineLevel="0" collapsed="false">
      <c r="A84" s="2" t="n">
        <v>1.8555</v>
      </c>
      <c r="B84" s="2" t="n">
        <f aca="false">(A84*32.41922)</f>
        <v>60.15386271</v>
      </c>
    </row>
    <row r="85" customFormat="false" ht="12.75" hidden="false" customHeight="false" outlineLevel="0" collapsed="false">
      <c r="A85" s="2" t="n">
        <v>1.8555</v>
      </c>
      <c r="B85" s="2" t="n">
        <f aca="false">(A85*32.41922)</f>
        <v>60.15386271</v>
      </c>
    </row>
    <row r="86" customFormat="false" ht="12.75" hidden="false" customHeight="false" outlineLevel="0" collapsed="false">
      <c r="A86" s="2" t="n">
        <v>1.8555</v>
      </c>
      <c r="B86" s="2" t="n">
        <f aca="false">(A86*32.41922)</f>
        <v>60.15386271</v>
      </c>
    </row>
    <row r="87" customFormat="false" ht="12.75" hidden="false" customHeight="false" outlineLevel="0" collapsed="false">
      <c r="A87" s="2" t="n">
        <v>1.8555</v>
      </c>
      <c r="B87" s="2" t="n">
        <f aca="false">(A87*32.41922)</f>
        <v>60.15386271</v>
      </c>
    </row>
    <row r="88" customFormat="false" ht="12.75" hidden="false" customHeight="false" outlineLevel="0" collapsed="false">
      <c r="A88" s="2" t="n">
        <v>1.8555</v>
      </c>
      <c r="B88" s="2" t="n">
        <f aca="false">(A88*32.41922)</f>
        <v>60.15386271</v>
      </c>
    </row>
    <row r="89" customFormat="false" ht="12.75" hidden="false" customHeight="false" outlineLevel="0" collapsed="false">
      <c r="A89" s="2" t="n">
        <v>1.8555</v>
      </c>
      <c r="B89" s="2" t="n">
        <f aca="false">(A89*32.41922)</f>
        <v>60.15386271</v>
      </c>
    </row>
    <row r="90" customFormat="false" ht="12.75" hidden="false" customHeight="false" outlineLevel="0" collapsed="false">
      <c r="A90" s="2" t="n">
        <v>1.8555</v>
      </c>
      <c r="B90" s="2" t="n">
        <f aca="false">(A90*32.41922)</f>
        <v>60.15386271</v>
      </c>
    </row>
    <row r="91" customFormat="false" ht="12.75" hidden="false" customHeight="false" outlineLevel="0" collapsed="false">
      <c r="A91" s="2" t="n">
        <v>1.8555</v>
      </c>
      <c r="B91" s="2" t="n">
        <f aca="false">(A91*32.41922)</f>
        <v>60.15386271</v>
      </c>
    </row>
    <row r="92" customFormat="false" ht="12.75" hidden="false" customHeight="false" outlineLevel="0" collapsed="false">
      <c r="A92" s="2" t="n">
        <v>1.8555</v>
      </c>
      <c r="B92" s="2" t="n">
        <f aca="false">(A92*32.41922)</f>
        <v>60.15386271</v>
      </c>
    </row>
    <row r="93" customFormat="false" ht="12.75" hidden="false" customHeight="false" outlineLevel="0" collapsed="false">
      <c r="A93" s="2" t="n">
        <v>1.8555</v>
      </c>
      <c r="B93" s="2" t="n">
        <f aca="false">(A93*32.41922)</f>
        <v>60.15386271</v>
      </c>
    </row>
    <row r="94" customFormat="false" ht="12.75" hidden="false" customHeight="false" outlineLevel="0" collapsed="false">
      <c r="A94" s="2" t="n">
        <v>1.8555</v>
      </c>
      <c r="B94" s="2" t="n">
        <f aca="false">(A94*32.41922)</f>
        <v>60.15386271</v>
      </c>
    </row>
    <row r="95" customFormat="false" ht="12.75" hidden="false" customHeight="false" outlineLevel="0" collapsed="false">
      <c r="A95" s="2" t="n">
        <v>1.8555</v>
      </c>
      <c r="B95" s="2" t="n">
        <f aca="false">(A95*32.41922)</f>
        <v>60.15386271</v>
      </c>
    </row>
    <row r="96" customFormat="false" ht="12.75" hidden="false" customHeight="false" outlineLevel="0" collapsed="false">
      <c r="A96" s="2" t="n">
        <v>1.8555</v>
      </c>
      <c r="B96" s="2" t="n">
        <f aca="false">(A96*32.41922)</f>
        <v>60.15386271</v>
      </c>
    </row>
    <row r="97" customFormat="false" ht="12.75" hidden="false" customHeight="false" outlineLevel="0" collapsed="false">
      <c r="A97" s="2" t="n">
        <v>1.8555</v>
      </c>
      <c r="B97" s="2" t="n">
        <f aca="false">(A97*32.41922)</f>
        <v>60.15386271</v>
      </c>
    </row>
    <row r="98" customFormat="false" ht="12.75" hidden="false" customHeight="false" outlineLevel="0" collapsed="false">
      <c r="A98" s="2" t="n">
        <v>1.8555</v>
      </c>
      <c r="B98" s="2" t="n">
        <f aca="false">(A98*32.41922)</f>
        <v>60.15386271</v>
      </c>
    </row>
    <row r="99" customFormat="false" ht="12.75" hidden="false" customHeight="false" outlineLevel="0" collapsed="false">
      <c r="A99" s="2" t="n">
        <v>1.8359</v>
      </c>
      <c r="B99" s="2" t="n">
        <f aca="false">(A99*32.41922)</f>
        <v>59.518445998</v>
      </c>
    </row>
    <row r="100" customFormat="false" ht="12.75" hidden="false" customHeight="false" outlineLevel="0" collapsed="false">
      <c r="A100" s="2" t="n">
        <v>1.8359</v>
      </c>
      <c r="B100" s="2" t="n">
        <f aca="false">(A100*32.41922)</f>
        <v>59.518445998</v>
      </c>
    </row>
    <row r="101" customFormat="false" ht="12.75" hidden="false" customHeight="false" outlineLevel="0" collapsed="false">
      <c r="A101" s="2" t="n">
        <v>1.8359</v>
      </c>
      <c r="B101" s="2" t="n">
        <f aca="false">(A101*32.41922)</f>
        <v>59.518445998</v>
      </c>
    </row>
    <row r="102" customFormat="false" ht="12.75" hidden="false" customHeight="false" outlineLevel="0" collapsed="false">
      <c r="A102" s="2" t="n">
        <v>1.8359</v>
      </c>
      <c r="B102" s="2" t="n">
        <f aca="false">(A102*32.41922)</f>
        <v>59.518445998</v>
      </c>
    </row>
    <row r="103" customFormat="false" ht="12.75" hidden="false" customHeight="false" outlineLevel="0" collapsed="false">
      <c r="A103" s="2" t="n">
        <v>1.8359</v>
      </c>
      <c r="B103" s="2" t="n">
        <f aca="false">(A103*32.41922)</f>
        <v>59.518445998</v>
      </c>
    </row>
    <row r="104" customFormat="false" ht="12.75" hidden="false" customHeight="false" outlineLevel="0" collapsed="false">
      <c r="A104" s="2" t="n">
        <v>1.8359</v>
      </c>
      <c r="B104" s="2" t="n">
        <f aca="false">(A104*32.41922)</f>
        <v>59.518445998</v>
      </c>
    </row>
    <row r="105" customFormat="false" ht="12.75" hidden="false" customHeight="false" outlineLevel="0" collapsed="false">
      <c r="A105" s="2" t="n">
        <v>1.8164</v>
      </c>
      <c r="B105" s="2" t="n">
        <f aca="false">(A105*32.41922)</f>
        <v>58.886271208</v>
      </c>
    </row>
    <row r="106" customFormat="false" ht="12.75" hidden="false" customHeight="false" outlineLevel="0" collapsed="false">
      <c r="A106" s="2" t="n">
        <v>1.7773</v>
      </c>
      <c r="B106" s="2" t="n">
        <f aca="false">(A106*32.41922)</f>
        <v>57.618679706</v>
      </c>
    </row>
    <row r="107" customFormat="false" ht="12.75" hidden="false" customHeight="false" outlineLevel="0" collapsed="false">
      <c r="A107" s="2" t="n">
        <v>1.7578</v>
      </c>
      <c r="B107" s="2" t="n">
        <f aca="false">(A107*32.41922)</f>
        <v>56.986504916</v>
      </c>
    </row>
    <row r="108" customFormat="false" ht="12.75" hidden="false" customHeight="false" outlineLevel="0" collapsed="false">
      <c r="A108" s="2" t="n">
        <v>1.7578</v>
      </c>
      <c r="B108" s="2" t="n">
        <f aca="false">(A108*32.41922)</f>
        <v>56.986504916</v>
      </c>
    </row>
    <row r="109" customFormat="false" ht="12.75" hidden="false" customHeight="false" outlineLevel="0" collapsed="false">
      <c r="A109" s="2" t="n">
        <v>1.7578</v>
      </c>
      <c r="B109" s="2" t="n">
        <f aca="false">(A109*32.41922)</f>
        <v>56.986504916</v>
      </c>
    </row>
    <row r="110" customFormat="false" ht="12.75" hidden="false" customHeight="false" outlineLevel="0" collapsed="false">
      <c r="A110" s="2" t="n">
        <v>1.7578</v>
      </c>
      <c r="B110" s="2" t="n">
        <f aca="false">(A110*32.41922)</f>
        <v>56.986504916</v>
      </c>
    </row>
    <row r="111" customFormat="false" ht="12.75" hidden="false" customHeight="false" outlineLevel="0" collapsed="false">
      <c r="A111" s="2" t="n">
        <v>1.7578</v>
      </c>
      <c r="B111" s="2" t="n">
        <f aca="false">(A111*32.41922)</f>
        <v>56.986504916</v>
      </c>
    </row>
    <row r="112" customFormat="false" ht="12.75" hidden="false" customHeight="false" outlineLevel="0" collapsed="false">
      <c r="A112" s="2" t="n">
        <v>1.7578</v>
      </c>
      <c r="B112" s="2" t="n">
        <f aca="false">(A112*32.41922)</f>
        <v>56.986504916</v>
      </c>
    </row>
    <row r="113" customFormat="false" ht="12.75" hidden="false" customHeight="false" outlineLevel="0" collapsed="false">
      <c r="A113" s="2" t="n">
        <v>1.7578</v>
      </c>
      <c r="B113" s="2" t="n">
        <f aca="false">(A113*32.41922)</f>
        <v>56.986504916</v>
      </c>
    </row>
    <row r="114" customFormat="false" ht="12.75" hidden="false" customHeight="false" outlineLevel="0" collapsed="false">
      <c r="A114" s="2" t="n">
        <v>1.7578</v>
      </c>
      <c r="B114" s="2" t="n">
        <f aca="false">(A114*32.41922)</f>
        <v>56.986504916</v>
      </c>
    </row>
    <row r="115" customFormat="false" ht="12.75" hidden="false" customHeight="false" outlineLevel="0" collapsed="false">
      <c r="A115" s="2" t="n">
        <v>1.7578</v>
      </c>
      <c r="B115" s="2" t="n">
        <f aca="false">(A115*32.41922)</f>
        <v>56.986504916</v>
      </c>
    </row>
    <row r="116" customFormat="false" ht="12.75" hidden="false" customHeight="false" outlineLevel="0" collapsed="false">
      <c r="A116" s="2" t="n">
        <v>1.7383</v>
      </c>
      <c r="B116" s="2" t="n">
        <f aca="false">(A116*32.41922)</f>
        <v>56.354330126</v>
      </c>
    </row>
    <row r="117" customFormat="false" ht="12.75" hidden="false" customHeight="false" outlineLevel="0" collapsed="false">
      <c r="A117" s="2" t="n">
        <v>1.7383</v>
      </c>
      <c r="B117" s="2" t="n">
        <f aca="false">(A117*32.41922)</f>
        <v>56.354330126</v>
      </c>
    </row>
    <row r="118" customFormat="false" ht="12.75" hidden="false" customHeight="false" outlineLevel="0" collapsed="false">
      <c r="A118" s="2" t="n">
        <v>1.7383</v>
      </c>
      <c r="B118" s="2" t="n">
        <f aca="false">(A118*32.41922)</f>
        <v>56.354330126</v>
      </c>
    </row>
    <row r="119" customFormat="false" ht="12.75" hidden="false" customHeight="false" outlineLevel="0" collapsed="false">
      <c r="A119" s="2" t="n">
        <v>1.7188</v>
      </c>
      <c r="B119" s="2" t="n">
        <f aca="false">(A119*32.41922)</f>
        <v>55.722155336</v>
      </c>
    </row>
    <row r="120" customFormat="false" ht="12.75" hidden="false" customHeight="false" outlineLevel="0" collapsed="false">
      <c r="A120" s="2" t="n">
        <v>1.7188</v>
      </c>
      <c r="B120" s="2" t="n">
        <f aca="false">(A120*32.41922)</f>
        <v>55.722155336</v>
      </c>
    </row>
    <row r="121" customFormat="false" ht="12.75" hidden="false" customHeight="false" outlineLevel="0" collapsed="false">
      <c r="A121" s="2" t="n">
        <v>1.7188</v>
      </c>
      <c r="B121" s="2" t="n">
        <f aca="false">(A121*32.41922)</f>
        <v>55.722155336</v>
      </c>
    </row>
    <row r="122" customFormat="false" ht="12.75" hidden="false" customHeight="false" outlineLevel="0" collapsed="false">
      <c r="A122" s="2" t="n">
        <v>1.6797</v>
      </c>
      <c r="B122" s="2" t="n">
        <f aca="false">(A122*32.41922)</f>
        <v>54.454563834</v>
      </c>
    </row>
    <row r="123" customFormat="false" ht="12.75" hidden="false" customHeight="false" outlineLevel="0" collapsed="false">
      <c r="A123" s="2" t="n">
        <v>1.6406</v>
      </c>
      <c r="B123" s="2" t="n">
        <f aca="false">(A123*32.41922)</f>
        <v>53.186972332</v>
      </c>
    </row>
    <row r="124" customFormat="false" ht="12.75" hidden="false" customHeight="false" outlineLevel="0" collapsed="false">
      <c r="A124" s="2" t="n">
        <v>1.6211</v>
      </c>
      <c r="B124" s="2" t="n">
        <f aca="false">(A124*32.41922)</f>
        <v>52.554797542</v>
      </c>
    </row>
    <row r="125" customFormat="false" ht="12.75" hidden="false" customHeight="false" outlineLevel="0" collapsed="false">
      <c r="A125" s="2" t="n">
        <v>1.6211</v>
      </c>
      <c r="B125" s="2" t="n">
        <f aca="false">(A125*32.41922)</f>
        <v>52.554797542</v>
      </c>
    </row>
    <row r="126" customFormat="false" ht="12.75" hidden="false" customHeight="false" outlineLevel="0" collapsed="false">
      <c r="A126" s="2" t="n">
        <v>1.6211</v>
      </c>
      <c r="B126" s="2" t="n">
        <f aca="false">(A126*32.41922)</f>
        <v>52.554797542</v>
      </c>
    </row>
    <row r="127" customFormat="false" ht="12.75" hidden="false" customHeight="false" outlineLevel="0" collapsed="false">
      <c r="A127" s="2" t="n">
        <v>1.6211</v>
      </c>
      <c r="B127" s="2" t="n">
        <f aca="false">(A127*32.41922)</f>
        <v>52.554797542</v>
      </c>
    </row>
    <row r="128" customFormat="false" ht="12.75" hidden="false" customHeight="false" outlineLevel="0" collapsed="false">
      <c r="A128" s="2" t="n">
        <v>1.6211</v>
      </c>
      <c r="B128" s="2" t="n">
        <f aca="false">(A128*32.41922)</f>
        <v>52.554797542</v>
      </c>
    </row>
    <row r="129" customFormat="false" ht="12.75" hidden="false" customHeight="false" outlineLevel="0" collapsed="false">
      <c r="A129" s="2" t="n">
        <v>1.6211</v>
      </c>
      <c r="B129" s="2" t="n">
        <f aca="false">(A129*32.41922)</f>
        <v>52.554797542</v>
      </c>
    </row>
    <row r="130" customFormat="false" ht="12.75" hidden="false" customHeight="false" outlineLevel="0" collapsed="false">
      <c r="A130" s="2" t="n">
        <v>1.6211</v>
      </c>
      <c r="B130" s="2" t="n">
        <f aca="false">(A130*32.41922)</f>
        <v>52.554797542</v>
      </c>
    </row>
    <row r="131" customFormat="false" ht="12.75" hidden="false" customHeight="false" outlineLevel="0" collapsed="false">
      <c r="A131" s="2" t="n">
        <v>1.6016</v>
      </c>
      <c r="B131" s="2" t="n">
        <f aca="false">(A131*32.41922)</f>
        <v>51.922622752</v>
      </c>
    </row>
    <row r="132" customFormat="false" ht="12.75" hidden="false" customHeight="false" outlineLevel="0" collapsed="false">
      <c r="A132" s="2" t="n">
        <v>1.5625</v>
      </c>
      <c r="B132" s="2" t="n">
        <f aca="false">(A132*32.41922)</f>
        <v>50.65503125</v>
      </c>
    </row>
    <row r="133" customFormat="false" ht="12.75" hidden="false" customHeight="false" outlineLevel="0" collapsed="false">
      <c r="A133" s="2" t="n">
        <v>1.5625</v>
      </c>
      <c r="B133" s="2" t="n">
        <f aca="false">(A133*32.41922)</f>
        <v>50.65503125</v>
      </c>
    </row>
    <row r="134" customFormat="false" ht="12.75" hidden="false" customHeight="false" outlineLevel="0" collapsed="false">
      <c r="A134" s="2" t="n">
        <v>1.5625</v>
      </c>
      <c r="B134" s="2" t="n">
        <f aca="false">(A134*32.41922)</f>
        <v>50.65503125</v>
      </c>
    </row>
    <row r="135" customFormat="false" ht="12.75" hidden="false" customHeight="false" outlineLevel="0" collapsed="false">
      <c r="A135" s="2" t="n">
        <v>1.5039</v>
      </c>
      <c r="B135" s="2" t="n">
        <f aca="false">(A135*32.41922)</f>
        <v>48.755264958</v>
      </c>
    </row>
    <row r="136" customFormat="false" ht="12.75" hidden="false" customHeight="false" outlineLevel="0" collapsed="false">
      <c r="A136" s="2" t="n">
        <v>1.4648</v>
      </c>
      <c r="B136" s="2" t="n">
        <f aca="false">(A136*32.41922)</f>
        <v>47.487673456</v>
      </c>
    </row>
    <row r="137" customFormat="false" ht="12.75" hidden="false" customHeight="false" outlineLevel="0" collapsed="false">
      <c r="A137" s="2" t="n">
        <v>1.4258</v>
      </c>
      <c r="B137" s="2" t="n">
        <f aca="false">(A137*32.41922)</f>
        <v>46.223323876</v>
      </c>
    </row>
    <row r="138" customFormat="false" ht="12.75" hidden="false" customHeight="false" outlineLevel="0" collapsed="false">
      <c r="A138" s="2" t="n">
        <v>1.3867</v>
      </c>
      <c r="B138" s="2" t="n">
        <f aca="false">(A138*32.41922)</f>
        <v>44.955732374</v>
      </c>
    </row>
    <row r="139" customFormat="false" ht="12.75" hidden="false" customHeight="false" outlineLevel="0" collapsed="false">
      <c r="A139" s="2" t="n">
        <v>1.3477</v>
      </c>
      <c r="B139" s="2" t="n">
        <f aca="false">(A139*32.41922)</f>
        <v>43.691382794</v>
      </c>
    </row>
    <row r="140" customFormat="false" ht="12.75" hidden="false" customHeight="false" outlineLevel="0" collapsed="false">
      <c r="A140" s="2" t="n">
        <v>1.2695</v>
      </c>
      <c r="B140" s="2" t="n">
        <f aca="false">(A140*32.41922)</f>
        <v>41.15619979</v>
      </c>
    </row>
    <row r="141" customFormat="false" ht="12.75" hidden="false" customHeight="false" outlineLevel="0" collapsed="false">
      <c r="A141" s="2" t="n">
        <v>1.2109</v>
      </c>
      <c r="B141" s="2" t="n">
        <f aca="false">(A141*32.41922)</f>
        <v>39.256433498</v>
      </c>
    </row>
    <row r="142" customFormat="false" ht="12.75" hidden="false" customHeight="false" outlineLevel="0" collapsed="false">
      <c r="A142" s="2" t="n">
        <v>1.1914</v>
      </c>
      <c r="B142" s="2" t="n">
        <f aca="false">(A142*32.41922)</f>
        <v>38.624258708</v>
      </c>
    </row>
    <row r="143" customFormat="false" ht="12.75" hidden="false" customHeight="false" outlineLevel="0" collapsed="false">
      <c r="A143" s="2" t="n">
        <v>1.1523</v>
      </c>
      <c r="B143" s="2" t="n">
        <f aca="false">(A143*32.41922)</f>
        <v>37.356667206</v>
      </c>
    </row>
    <row r="144" customFormat="false" ht="12.75" hidden="false" customHeight="false" outlineLevel="0" collapsed="false">
      <c r="A144" s="2" t="n">
        <v>1.0742</v>
      </c>
      <c r="B144" s="2" t="n">
        <f aca="false">(A144*32.41922)</f>
        <v>34.824726124</v>
      </c>
    </row>
    <row r="145" customFormat="false" ht="12.75" hidden="false" customHeight="false" outlineLevel="0" collapsed="false">
      <c r="A145" s="2" t="n">
        <v>1.0352</v>
      </c>
      <c r="B145" s="2" t="n">
        <f aca="false">(A145*32.41922)</f>
        <v>33.560376544</v>
      </c>
    </row>
    <row r="146" customFormat="false" ht="12.75" hidden="false" customHeight="false" outlineLevel="0" collapsed="false">
      <c r="A146" s="2" t="n">
        <v>0.95703</v>
      </c>
      <c r="B146" s="2" t="n">
        <f aca="false">(A146*32.41922)</f>
        <v>31.0261661166</v>
      </c>
    </row>
    <row r="147" customFormat="false" ht="12.75" hidden="false" customHeight="false" outlineLevel="0" collapsed="false">
      <c r="A147" s="2" t="n">
        <v>0.87891</v>
      </c>
      <c r="B147" s="2" t="n">
        <f aca="false">(A147*32.41922)</f>
        <v>28.4935766502</v>
      </c>
    </row>
    <row r="148" customFormat="false" ht="12.75" hidden="false" customHeight="false" outlineLevel="0" collapsed="false">
      <c r="A148" s="2" t="n">
        <v>0.80078</v>
      </c>
      <c r="B148" s="2" t="n">
        <f aca="false">(A148*32.41922)</f>
        <v>25.9606629916</v>
      </c>
    </row>
    <row r="149" customFormat="false" ht="12.75" hidden="false" customHeight="false" outlineLevel="0" collapsed="false">
      <c r="A149" s="2" t="n">
        <v>0.70313</v>
      </c>
      <c r="B149" s="2" t="n">
        <f aca="false">(A149*32.41922)</f>
        <v>22.7949261586</v>
      </c>
    </row>
    <row r="150" customFormat="false" ht="12.75" hidden="false" customHeight="false" outlineLevel="0" collapsed="false">
      <c r="A150" s="2" t="n">
        <v>0.625</v>
      </c>
      <c r="B150" s="2" t="n">
        <f aca="false">(A150*32.41922)</f>
        <v>20.2620125</v>
      </c>
    </row>
    <row r="151" customFormat="false" ht="12.75" hidden="false" customHeight="false" outlineLevel="0" collapsed="false">
      <c r="A151" s="2" t="n">
        <v>0.56641</v>
      </c>
      <c r="B151" s="2" t="n">
        <f aca="false">(A151*32.41922)</f>
        <v>18.3625704002</v>
      </c>
    </row>
    <row r="152" customFormat="false" ht="12.75" hidden="false" customHeight="false" outlineLevel="0" collapsed="false">
      <c r="A152" s="2" t="n">
        <v>0.44922</v>
      </c>
      <c r="B152" s="2" t="n">
        <f aca="false">(A152*32.41922)</f>
        <v>14.5633620084</v>
      </c>
    </row>
    <row r="153" customFormat="false" ht="12.75" hidden="false" customHeight="false" outlineLevel="0" collapsed="false">
      <c r="A153" s="2" t="n">
        <v>0.35156</v>
      </c>
      <c r="B153" s="2" t="n">
        <f aca="false">(A153*32.41922)</f>
        <v>11.3973009832</v>
      </c>
    </row>
    <row r="154" customFormat="false" ht="12.75" hidden="false" customHeight="false" outlineLevel="0" collapsed="false">
      <c r="A154" s="2" t="n">
        <v>0.25391</v>
      </c>
      <c r="B154" s="2" t="n">
        <f aca="false">(A154*32.41922)</f>
        <v>8.2315641502</v>
      </c>
    </row>
    <row r="155" customFormat="false" ht="12.75" hidden="false" customHeight="false" outlineLevel="0" collapsed="false">
      <c r="A155" s="2" t="n">
        <v>0.19531</v>
      </c>
      <c r="B155" s="2" t="n">
        <f aca="false">(A155*32.41922)</f>
        <v>6.3317978582</v>
      </c>
      <c r="C155" s="0" t="s">
        <v>85</v>
      </c>
    </row>
    <row r="156" customFormat="false" ht="12.75" hidden="false" customHeight="false" outlineLevel="0" collapsed="false">
      <c r="A156" s="2" t="n">
        <v>0.11719</v>
      </c>
      <c r="B156" s="2" t="n">
        <f aca="false">(A156*32.41922)</f>
        <v>3.7992083918</v>
      </c>
    </row>
    <row r="157" customFormat="false" ht="12.75" hidden="false" customHeight="false" outlineLevel="0" collapsed="false">
      <c r="A157" s="2" t="n">
        <v>0.078125</v>
      </c>
      <c r="B157" s="2" t="n">
        <f aca="false">(A157*32.41922)</f>
        <v>2.5327515625</v>
      </c>
    </row>
    <row r="158" customFormat="false" ht="12.75" hidden="false" customHeight="false" outlineLevel="0" collapsed="false">
      <c r="A158" s="2" t="n">
        <v>0.039063</v>
      </c>
      <c r="B158" s="2" t="n">
        <f aca="false">(A158*32.41922)</f>
        <v>1.26639199086</v>
      </c>
    </row>
    <row r="159" customFormat="false" ht="12.75" hidden="false" customHeight="false" outlineLevel="0" collapsed="false">
      <c r="A159" s="2" t="n">
        <v>0.039063</v>
      </c>
      <c r="B159" s="2" t="n">
        <f aca="false">(A159*32.41922)</f>
        <v>1.26639199086</v>
      </c>
    </row>
    <row r="160" customFormat="false" ht="12.75" hidden="false" customHeight="false" outlineLevel="0" collapsed="false">
      <c r="A160" s="2" t="n">
        <v>0</v>
      </c>
      <c r="B160" s="2" t="n">
        <f aca="false">(A160*32.41922)</f>
        <v>0</v>
      </c>
    </row>
    <row r="161" customFormat="false" ht="12.75" hidden="false" customHeight="false" outlineLevel="0" collapsed="false">
      <c r="A161" s="2" t="n">
        <v>0</v>
      </c>
      <c r="B161" s="2" t="n">
        <f aca="false">(A161*32.41922)</f>
        <v>0</v>
      </c>
    </row>
    <row r="162" customFormat="false" ht="12.75" hidden="false" customHeight="false" outlineLevel="0" collapsed="false">
      <c r="A162" s="2" t="n">
        <v>0</v>
      </c>
      <c r="B162" s="2" t="n">
        <f aca="false">(A162*32.41922)</f>
        <v>0</v>
      </c>
    </row>
    <row r="163" customFormat="false" ht="12.75" hidden="false" customHeight="false" outlineLevel="0" collapsed="false">
      <c r="A163" s="2" t="n">
        <v>0</v>
      </c>
      <c r="B163" s="2" t="n">
        <f aca="false">(A163*32.41922)</f>
        <v>0</v>
      </c>
    </row>
    <row r="164" customFormat="false" ht="12.75" hidden="false" customHeight="false" outlineLevel="0" collapsed="false">
      <c r="A164" s="2" t="n">
        <v>0</v>
      </c>
      <c r="B164" s="2" t="n">
        <f aca="false">(A164*32.41922)</f>
        <v>0</v>
      </c>
    </row>
    <row r="165" customFormat="false" ht="12.75" hidden="false" customHeight="false" outlineLevel="0" collapsed="false">
      <c r="A165" s="2" t="n">
        <v>0</v>
      </c>
      <c r="B165" s="2" t="n">
        <f aca="false">(A165*32.41922)</f>
        <v>0</v>
      </c>
    </row>
    <row r="166" customFormat="false" ht="12.75" hidden="false" customHeight="false" outlineLevel="0" collapsed="false">
      <c r="A166" s="2" t="n">
        <v>0</v>
      </c>
      <c r="B166" s="2" t="n">
        <f aca="false">(A166*32.41922)</f>
        <v>0</v>
      </c>
    </row>
    <row r="167" customFormat="false" ht="12.75" hidden="false" customHeight="false" outlineLevel="0" collapsed="false">
      <c r="A167" s="2" t="n">
        <v>0</v>
      </c>
      <c r="B167" s="2" t="n">
        <f aca="false">(A167*32.41922)</f>
        <v>0</v>
      </c>
    </row>
    <row r="168" customFormat="false" ht="12.75" hidden="false" customHeight="false" outlineLevel="0" collapsed="false">
      <c r="A168" s="2" t="n">
        <v>0.019531</v>
      </c>
      <c r="B168" s="2" t="n">
        <f aca="false">(A168*32.41922)</f>
        <v>0.63317978582</v>
      </c>
    </row>
    <row r="169" customFormat="false" ht="12.75" hidden="false" customHeight="false" outlineLevel="0" collapsed="false">
      <c r="A169" s="2" t="n">
        <v>0</v>
      </c>
      <c r="B169" s="2" t="n">
        <f aca="false">(A169*32.41922)</f>
        <v>0</v>
      </c>
    </row>
    <row r="170" customFormat="false" ht="12.75" hidden="false" customHeight="false" outlineLevel="0" collapsed="false">
      <c r="A170" s="2" t="n">
        <v>0</v>
      </c>
      <c r="B170" s="2" t="n">
        <f aca="false">(A170*32.41922)</f>
        <v>0</v>
      </c>
    </row>
    <row r="171" customFormat="false" ht="12.75" hidden="false" customHeight="false" outlineLevel="0" collapsed="false">
      <c r="A171" s="2" t="n">
        <v>0</v>
      </c>
      <c r="B171" s="2" t="n">
        <f aca="false">(A171*32.41922)</f>
        <v>0</v>
      </c>
    </row>
    <row r="172" customFormat="false" ht="12.75" hidden="false" customHeight="false" outlineLevel="0" collapsed="false">
      <c r="A172" s="2" t="n">
        <v>0</v>
      </c>
      <c r="B172" s="2" t="n">
        <f aca="false">(A172*32.41922)</f>
        <v>0</v>
      </c>
    </row>
    <row r="173" customFormat="false" ht="12.75" hidden="false" customHeight="false" outlineLevel="0" collapsed="false">
      <c r="A173" s="2" t="n">
        <v>0</v>
      </c>
      <c r="B173" s="2" t="n">
        <f aca="false">(A173*32.41922)</f>
        <v>0</v>
      </c>
    </row>
    <row r="174" customFormat="false" ht="12.75" hidden="false" customHeight="false" outlineLevel="0" collapsed="false">
      <c r="A174" s="2" t="n">
        <v>0</v>
      </c>
      <c r="B174" s="2" t="n">
        <f aca="false">(A174*32.41922)</f>
        <v>0</v>
      </c>
    </row>
    <row r="175" customFormat="false" ht="12.75" hidden="false" customHeight="false" outlineLevel="0" collapsed="false">
      <c r="A175" s="2" t="n">
        <v>0</v>
      </c>
      <c r="B175" s="2" t="n">
        <f aca="false">(A175*32.41922)</f>
        <v>0</v>
      </c>
    </row>
    <row r="176" customFormat="false" ht="12.75" hidden="false" customHeight="false" outlineLevel="0" collapsed="false">
      <c r="A176" s="2" t="n">
        <v>0</v>
      </c>
      <c r="B176" s="2" t="n">
        <f aca="false">(A176*32.41922)</f>
        <v>0</v>
      </c>
    </row>
    <row r="177" customFormat="false" ht="12.75" hidden="false" customHeight="false" outlineLevel="0" collapsed="false">
      <c r="A177" s="8"/>
      <c r="B177" s="2"/>
    </row>
    <row r="178" customFormat="false" ht="12.75" hidden="false" customHeight="false" outlineLevel="0" collapsed="false">
      <c r="A178" s="8"/>
      <c r="B178" s="2"/>
    </row>
    <row r="179" customFormat="false" ht="12.75" hidden="false" customHeight="false" outlineLevel="0" collapsed="false">
      <c r="A179" s="8"/>
      <c r="B179" s="2"/>
    </row>
    <row r="180" customFormat="false" ht="12.75" hidden="false" customHeight="false" outlineLevel="0" collapsed="false">
      <c r="A180" s="8"/>
      <c r="B180" s="2"/>
    </row>
    <row r="181" customFormat="false" ht="12.75" hidden="false" customHeight="false" outlineLevel="0" collapsed="false">
      <c r="A181" s="8"/>
      <c r="B181" s="2"/>
    </row>
    <row r="182" customFormat="false" ht="12.75" hidden="false" customHeight="false" outlineLevel="0" collapsed="false">
      <c r="A182" s="8"/>
      <c r="B182" s="2"/>
    </row>
    <row r="183" customFormat="false" ht="12.75" hidden="false" customHeight="false" outlineLevel="0" collapsed="false">
      <c r="A183" s="8"/>
      <c r="B183" s="2"/>
    </row>
    <row r="184" customFormat="false" ht="12.75" hidden="false" customHeight="false" outlineLevel="0" collapsed="false">
      <c r="A184" s="8"/>
      <c r="B184" s="2"/>
    </row>
    <row r="185" customFormat="false" ht="12.75" hidden="false" customHeight="false" outlineLevel="0" collapsed="false">
      <c r="A185" s="8"/>
      <c r="B185" s="2"/>
    </row>
    <row r="186" customFormat="false" ht="12.75" hidden="false" customHeight="false" outlineLevel="0" collapsed="false">
      <c r="A186" s="8"/>
      <c r="B186" s="2"/>
    </row>
    <row r="187" customFormat="false" ht="12.75" hidden="false" customHeight="false" outlineLevel="0" collapsed="false">
      <c r="A187" s="8"/>
      <c r="B187" s="2"/>
    </row>
    <row r="188" customFormat="false" ht="12.75" hidden="false" customHeight="false" outlineLevel="0" collapsed="false">
      <c r="A188" s="8"/>
      <c r="B188" s="2"/>
    </row>
    <row r="189" customFormat="false" ht="12.75" hidden="false" customHeight="false" outlineLevel="0" collapsed="false">
      <c r="A189" s="8"/>
      <c r="B189" s="2"/>
    </row>
    <row r="190" customFormat="false" ht="12.75" hidden="false" customHeight="false" outlineLevel="0" collapsed="false">
      <c r="A190" s="8"/>
      <c r="B190" s="2"/>
    </row>
    <row r="191" customFormat="false" ht="12.75" hidden="false" customHeight="false" outlineLevel="0" collapsed="false">
      <c r="A191" s="8"/>
      <c r="B191" s="2"/>
    </row>
    <row r="192" customFormat="false" ht="12.75" hidden="false" customHeight="false" outlineLevel="0" collapsed="false">
      <c r="A192" s="8"/>
      <c r="B192" s="2"/>
    </row>
    <row r="193" customFormat="false" ht="12.75" hidden="false" customHeight="false" outlineLevel="0" collapsed="false">
      <c r="A193" s="8"/>
      <c r="B193" s="2"/>
    </row>
    <row r="194" customFormat="false" ht="12.75" hidden="false" customHeight="false" outlineLevel="0" collapsed="false">
      <c r="A194" s="8"/>
      <c r="B194" s="2"/>
    </row>
    <row r="195" customFormat="false" ht="12.75" hidden="false" customHeight="false" outlineLevel="0" collapsed="false">
      <c r="A195" s="8"/>
      <c r="B195" s="2"/>
    </row>
    <row r="196" customFormat="false" ht="12.75" hidden="false" customHeight="false" outlineLevel="0" collapsed="false">
      <c r="A196" s="8"/>
      <c r="B196" s="2"/>
    </row>
    <row r="197" customFormat="false" ht="12.75" hidden="false" customHeight="false" outlineLevel="0" collapsed="false">
      <c r="A197" s="8"/>
      <c r="B197" s="2"/>
    </row>
    <row r="198" customFormat="false" ht="12.75" hidden="false" customHeight="false" outlineLevel="0" collapsed="false">
      <c r="A198" s="8"/>
      <c r="B198" s="2"/>
    </row>
    <row r="199" customFormat="false" ht="12.75" hidden="false" customHeight="false" outlineLevel="0" collapsed="false">
      <c r="A199" s="8"/>
      <c r="B199" s="2"/>
    </row>
    <row r="200" customFormat="false" ht="12.75" hidden="false" customHeight="false" outlineLevel="0" collapsed="false">
      <c r="A200" s="8"/>
      <c r="B200" s="2"/>
    </row>
    <row r="201" customFormat="false" ht="12.75" hidden="false" customHeight="false" outlineLevel="0" collapsed="false">
      <c r="A201" s="8"/>
      <c r="B201" s="2"/>
    </row>
    <row r="202" customFormat="false" ht="12.75" hidden="false" customHeight="false" outlineLevel="0" collapsed="false">
      <c r="A202" s="8"/>
      <c r="B202" s="2"/>
    </row>
    <row r="203" customFormat="false" ht="12.75" hidden="false" customHeight="false" outlineLevel="0" collapsed="false">
      <c r="A203" s="8"/>
      <c r="B203" s="2"/>
    </row>
    <row r="204" customFormat="false" ht="12.75" hidden="false" customHeight="false" outlineLevel="0" collapsed="false">
      <c r="A204" s="8"/>
      <c r="B204" s="2"/>
    </row>
    <row r="205" customFormat="false" ht="12.75" hidden="false" customHeight="false" outlineLevel="0" collapsed="false">
      <c r="A205" s="8"/>
      <c r="B205" s="2"/>
    </row>
    <row r="206" customFormat="false" ht="12.75" hidden="false" customHeight="false" outlineLevel="0" collapsed="false">
      <c r="A206" s="8"/>
      <c r="B206" s="2"/>
    </row>
    <row r="207" customFormat="false" ht="12.75" hidden="false" customHeight="false" outlineLevel="0" collapsed="false">
      <c r="A207" s="8"/>
      <c r="B207" s="2"/>
    </row>
    <row r="208" customFormat="false" ht="12.75" hidden="false" customHeight="false" outlineLevel="0" collapsed="false">
      <c r="A208" s="8"/>
      <c r="B208" s="2"/>
    </row>
    <row r="209" customFormat="false" ht="12.75" hidden="false" customHeight="false" outlineLevel="0" collapsed="false">
      <c r="A209" s="8"/>
      <c r="B209" s="2"/>
    </row>
    <row r="210" customFormat="false" ht="12.75" hidden="false" customHeight="false" outlineLevel="0" collapsed="false">
      <c r="A210" s="8"/>
      <c r="B210" s="2"/>
    </row>
    <row r="211" customFormat="false" ht="12.75" hidden="false" customHeight="false" outlineLevel="0" collapsed="false">
      <c r="A211" s="8"/>
      <c r="B211" s="2"/>
    </row>
    <row r="212" customFormat="false" ht="12.75" hidden="false" customHeight="false" outlineLevel="0" collapsed="false">
      <c r="A212" s="8"/>
      <c r="B212" s="2"/>
    </row>
    <row r="213" customFormat="false" ht="12.75" hidden="false" customHeight="false" outlineLevel="0" collapsed="false">
      <c r="A213" s="8"/>
      <c r="B213" s="2"/>
    </row>
    <row r="214" customFormat="false" ht="12.75" hidden="false" customHeight="false" outlineLevel="0" collapsed="false">
      <c r="A214" s="8"/>
      <c r="B214" s="2"/>
    </row>
    <row r="215" customFormat="false" ht="12.75" hidden="false" customHeight="false" outlineLevel="0" collapsed="false">
      <c r="A215" s="8"/>
      <c r="B215" s="2"/>
    </row>
    <row r="216" customFormat="false" ht="12.75" hidden="false" customHeight="false" outlineLevel="0" collapsed="false">
      <c r="A216" s="8"/>
      <c r="B216" s="2"/>
    </row>
    <row r="217" customFormat="false" ht="12.75" hidden="false" customHeight="false" outlineLevel="0" collapsed="false">
      <c r="A217" s="8"/>
      <c r="B217" s="2"/>
    </row>
    <row r="218" customFormat="false" ht="12.75" hidden="false" customHeight="false" outlineLevel="0" collapsed="false">
      <c r="A218" s="8"/>
      <c r="B218" s="2"/>
    </row>
    <row r="219" customFormat="false" ht="12.75" hidden="false" customHeight="false" outlineLevel="0" collapsed="false">
      <c r="A219" s="8"/>
      <c r="B219" s="2"/>
    </row>
    <row r="220" customFormat="false" ht="12.75" hidden="false" customHeight="false" outlineLevel="0" collapsed="false">
      <c r="A220" s="8"/>
      <c r="B220" s="2"/>
    </row>
    <row r="221" customFormat="false" ht="12.75" hidden="false" customHeight="false" outlineLevel="0" collapsed="false">
      <c r="A221" s="8"/>
      <c r="B221" s="2"/>
    </row>
    <row r="222" customFormat="false" ht="12.75" hidden="false" customHeight="false" outlineLevel="0" collapsed="false">
      <c r="A222" s="8"/>
      <c r="B222" s="2"/>
    </row>
    <row r="223" customFormat="false" ht="12.75" hidden="false" customHeight="false" outlineLevel="0" collapsed="false">
      <c r="A223" s="8"/>
      <c r="B223" s="2"/>
    </row>
    <row r="224" customFormat="false" ht="12.75" hidden="false" customHeight="false" outlineLevel="0" collapsed="false">
      <c r="A224" s="8"/>
      <c r="B224" s="2"/>
    </row>
    <row r="225" customFormat="false" ht="12.75" hidden="false" customHeight="false" outlineLevel="0" collapsed="false">
      <c r="A225" s="8"/>
      <c r="B225" s="2"/>
    </row>
    <row r="226" customFormat="false" ht="12.75" hidden="false" customHeight="false" outlineLevel="0" collapsed="false">
      <c r="A226" s="8"/>
      <c r="B226" s="2"/>
    </row>
    <row r="227" customFormat="false" ht="12.75" hidden="false" customHeight="false" outlineLevel="0" collapsed="false">
      <c r="A227" s="8"/>
      <c r="B227" s="2"/>
    </row>
    <row r="228" customFormat="false" ht="12.75" hidden="false" customHeight="false" outlineLevel="0" collapsed="false">
      <c r="A228" s="8"/>
      <c r="B228" s="2"/>
    </row>
    <row r="229" customFormat="false" ht="12.75" hidden="false" customHeight="false" outlineLevel="0" collapsed="false">
      <c r="A229" s="8"/>
      <c r="B229" s="2"/>
    </row>
    <row r="230" customFormat="false" ht="12.75" hidden="false" customHeight="false" outlineLevel="0" collapsed="false">
      <c r="A230" s="8"/>
      <c r="B230" s="2"/>
    </row>
    <row r="231" customFormat="false" ht="12.75" hidden="false" customHeight="false" outlineLevel="0" collapsed="false">
      <c r="A231" s="8"/>
      <c r="B231" s="2"/>
    </row>
    <row r="232" customFormat="false" ht="12.75" hidden="false" customHeight="false" outlineLevel="0" collapsed="false">
      <c r="A232" s="8"/>
      <c r="B232" s="2"/>
    </row>
    <row r="233" customFormat="false" ht="12.75" hidden="false" customHeight="false" outlineLevel="0" collapsed="false">
      <c r="A233" s="8"/>
      <c r="B233" s="2"/>
    </row>
    <row r="234" customFormat="false" ht="12.75" hidden="false" customHeight="false" outlineLevel="0" collapsed="false">
      <c r="A234" s="8"/>
      <c r="B234" s="2"/>
    </row>
    <row r="235" customFormat="false" ht="12.75" hidden="false" customHeight="false" outlineLevel="0" collapsed="false">
      <c r="A235" s="8"/>
      <c r="B235" s="2"/>
    </row>
    <row r="236" customFormat="false" ht="12.75" hidden="false" customHeight="false" outlineLevel="0" collapsed="false">
      <c r="A236" s="8"/>
      <c r="B236" s="2"/>
    </row>
    <row r="237" customFormat="false" ht="12.75" hidden="false" customHeight="false" outlineLevel="0" collapsed="false">
      <c r="A237" s="8"/>
      <c r="B237" s="2"/>
    </row>
    <row r="238" customFormat="false" ht="12.75" hidden="false" customHeight="false" outlineLevel="0" collapsed="false">
      <c r="A238" s="8"/>
      <c r="B238" s="2"/>
    </row>
    <row r="239" customFormat="false" ht="12.75" hidden="false" customHeight="false" outlineLevel="0" collapsed="false">
      <c r="A239" s="8"/>
      <c r="B239" s="2"/>
    </row>
    <row r="240" customFormat="false" ht="12.75" hidden="false" customHeight="false" outlineLevel="0" collapsed="false">
      <c r="A240" s="8"/>
      <c r="B240" s="2"/>
    </row>
    <row r="241" customFormat="false" ht="12.75" hidden="false" customHeight="false" outlineLevel="0" collapsed="false">
      <c r="A241" s="8"/>
      <c r="B241" s="2"/>
    </row>
    <row r="242" customFormat="false" ht="12.75" hidden="false" customHeight="false" outlineLevel="0" collapsed="false">
      <c r="A242" s="8"/>
      <c r="B242" s="2"/>
    </row>
    <row r="243" customFormat="false" ht="12.75" hidden="false" customHeight="false" outlineLevel="0" collapsed="false">
      <c r="A243" s="8"/>
      <c r="B243" s="2"/>
    </row>
    <row r="244" customFormat="false" ht="12.75" hidden="false" customHeight="false" outlineLevel="0" collapsed="false">
      <c r="A244" s="8"/>
      <c r="B244" s="2"/>
    </row>
    <row r="245" customFormat="false" ht="12.75" hidden="false" customHeight="false" outlineLevel="0" collapsed="false">
      <c r="A245" s="8"/>
      <c r="B245" s="2"/>
    </row>
    <row r="246" customFormat="false" ht="12.75" hidden="false" customHeight="false" outlineLevel="0" collapsed="false">
      <c r="A246" s="8"/>
      <c r="B246" s="2"/>
    </row>
    <row r="247" customFormat="false" ht="12.75" hidden="false" customHeight="false" outlineLevel="0" collapsed="false">
      <c r="A247" s="8"/>
      <c r="B247" s="2"/>
    </row>
    <row r="248" customFormat="false" ht="12.75" hidden="false" customHeight="false" outlineLevel="0" collapsed="false">
      <c r="A248" s="8"/>
      <c r="B248" s="2"/>
    </row>
    <row r="249" customFormat="false" ht="12.75" hidden="false" customHeight="false" outlineLevel="0" collapsed="false">
      <c r="A249" s="8"/>
      <c r="B249" s="2"/>
    </row>
    <row r="250" customFormat="false" ht="12.75" hidden="false" customHeight="false" outlineLevel="0" collapsed="false">
      <c r="A250" s="8"/>
      <c r="B250" s="2"/>
    </row>
    <row r="251" customFormat="false" ht="12.75" hidden="false" customHeight="false" outlineLevel="0" collapsed="false">
      <c r="A251" s="8"/>
      <c r="B251" s="2"/>
    </row>
    <row r="252" customFormat="false" ht="12.75" hidden="false" customHeight="false" outlineLevel="0" collapsed="false">
      <c r="A252" s="8"/>
      <c r="B252" s="2"/>
    </row>
    <row r="253" customFormat="false" ht="12.75" hidden="false" customHeight="false" outlineLevel="0" collapsed="false">
      <c r="A253" s="8"/>
      <c r="B253" s="2"/>
    </row>
    <row r="254" customFormat="false" ht="12.75" hidden="false" customHeight="false" outlineLevel="0" collapsed="false">
      <c r="A254" s="8"/>
      <c r="B254" s="2"/>
    </row>
    <row r="255" customFormat="false" ht="12.75" hidden="false" customHeight="false" outlineLevel="0" collapsed="false">
      <c r="A255" s="8"/>
      <c r="B255" s="2"/>
    </row>
    <row r="256" customFormat="false" ht="12.75" hidden="false" customHeight="false" outlineLevel="0" collapsed="false">
      <c r="A256" s="8"/>
      <c r="B256" s="2"/>
    </row>
    <row r="257" customFormat="false" ht="12.75" hidden="false" customHeight="false" outlineLevel="0" collapsed="false">
      <c r="A257" s="8"/>
      <c r="B257" s="2"/>
    </row>
    <row r="258" customFormat="false" ht="12.75" hidden="false" customHeight="false" outlineLevel="0" collapsed="false">
      <c r="A258" s="8"/>
      <c r="B258" s="2"/>
    </row>
    <row r="259" customFormat="false" ht="12.75" hidden="false" customHeight="false" outlineLevel="0" collapsed="false">
      <c r="A259" s="8"/>
      <c r="B259" s="2"/>
    </row>
    <row r="260" customFormat="false" ht="12.75" hidden="false" customHeight="false" outlineLevel="0" collapsed="false">
      <c r="A260" s="8"/>
      <c r="B260" s="2"/>
    </row>
    <row r="261" customFormat="false" ht="12.75" hidden="false" customHeight="false" outlineLevel="0" collapsed="false">
      <c r="A261" s="8"/>
      <c r="B261" s="2"/>
    </row>
    <row r="262" customFormat="false" ht="12.75" hidden="false" customHeight="false" outlineLevel="0" collapsed="false">
      <c r="A262" s="8"/>
      <c r="B262" s="2"/>
    </row>
    <row r="263" customFormat="false" ht="12.75" hidden="false" customHeight="false" outlineLevel="0" collapsed="false">
      <c r="A263" s="8"/>
      <c r="B263" s="2"/>
    </row>
    <row r="264" customFormat="false" ht="12.75" hidden="false" customHeight="false" outlineLevel="0" collapsed="false">
      <c r="A264" s="8"/>
      <c r="B264" s="2"/>
    </row>
    <row r="265" customFormat="false" ht="12.75" hidden="false" customHeight="false" outlineLevel="0" collapsed="false">
      <c r="A265" s="8"/>
      <c r="B265" s="2"/>
    </row>
    <row r="266" customFormat="false" ht="12.75" hidden="false" customHeight="false" outlineLevel="0" collapsed="false">
      <c r="A266" s="8"/>
      <c r="B266" s="2"/>
    </row>
    <row r="267" customFormat="false" ht="12.75" hidden="false" customHeight="false" outlineLevel="0" collapsed="false">
      <c r="A267" s="8"/>
      <c r="B267" s="2"/>
    </row>
    <row r="268" customFormat="false" ht="12.75" hidden="false" customHeight="false" outlineLevel="0" collapsed="false">
      <c r="A268" s="8"/>
      <c r="B268" s="2"/>
    </row>
    <row r="269" customFormat="false" ht="12.75" hidden="false" customHeight="false" outlineLevel="0" collapsed="false">
      <c r="A269" s="8"/>
      <c r="B269" s="2"/>
    </row>
    <row r="270" customFormat="false" ht="12.75" hidden="false" customHeight="false" outlineLevel="0" collapsed="false">
      <c r="A270" s="8"/>
      <c r="B270" s="2"/>
    </row>
    <row r="271" customFormat="false" ht="12.75" hidden="false" customHeight="false" outlineLevel="0" collapsed="false">
      <c r="A271" s="8"/>
      <c r="B271" s="2"/>
    </row>
    <row r="272" customFormat="false" ht="12.75" hidden="false" customHeight="false" outlineLevel="0" collapsed="false">
      <c r="A272" s="8"/>
      <c r="B272" s="2"/>
    </row>
    <row r="273" customFormat="false" ht="12.75" hidden="false" customHeight="false" outlineLevel="0" collapsed="false">
      <c r="A273" s="8"/>
      <c r="B273" s="2"/>
    </row>
    <row r="274" customFormat="false" ht="12.75" hidden="false" customHeight="false" outlineLevel="0" collapsed="false">
      <c r="A274" s="8"/>
      <c r="B274" s="2"/>
    </row>
    <row r="275" customFormat="false" ht="12.75" hidden="false" customHeight="false" outlineLevel="0" collapsed="false">
      <c r="A275" s="8"/>
      <c r="B275" s="2"/>
    </row>
    <row r="276" customFormat="false" ht="12.75" hidden="false" customHeight="false" outlineLevel="0" collapsed="false">
      <c r="A276" s="8"/>
      <c r="B276" s="2"/>
    </row>
    <row r="277" customFormat="false" ht="12.75" hidden="false" customHeight="false" outlineLevel="0" collapsed="false">
      <c r="A277" s="8"/>
      <c r="B277" s="2"/>
    </row>
    <row r="278" customFormat="false" ht="12.75" hidden="false" customHeight="false" outlineLevel="0" collapsed="false">
      <c r="A278" s="8"/>
      <c r="B278" s="2"/>
    </row>
    <row r="279" customFormat="false" ht="12.75" hidden="false" customHeight="false" outlineLevel="0" collapsed="false">
      <c r="A279" s="8"/>
      <c r="B279" s="2"/>
    </row>
    <row r="280" customFormat="false" ht="12.75" hidden="false" customHeight="false" outlineLevel="0" collapsed="false">
      <c r="A280" s="8"/>
      <c r="B280" s="2"/>
    </row>
    <row r="281" customFormat="false" ht="12.75" hidden="false" customHeight="false" outlineLevel="0" collapsed="false">
      <c r="A281" s="8"/>
      <c r="B281" s="2"/>
    </row>
    <row r="282" customFormat="false" ht="12.75" hidden="false" customHeight="false" outlineLevel="0" collapsed="false">
      <c r="A282" s="8"/>
      <c r="B282" s="2"/>
    </row>
    <row r="283" customFormat="false" ht="12.75" hidden="false" customHeight="false" outlineLevel="0" collapsed="false">
      <c r="A283" s="8"/>
      <c r="B283" s="2"/>
    </row>
    <row r="284" customFormat="false" ht="12.75" hidden="false" customHeight="false" outlineLevel="0" collapsed="false">
      <c r="A284" s="8"/>
      <c r="B284" s="2"/>
    </row>
    <row r="285" customFormat="false" ht="12.75" hidden="false" customHeight="false" outlineLevel="0" collapsed="false">
      <c r="A285" s="8"/>
      <c r="B285" s="2"/>
    </row>
    <row r="286" customFormat="false" ht="12.75" hidden="false" customHeight="false" outlineLevel="0" collapsed="false">
      <c r="A286" s="8"/>
      <c r="B286" s="2"/>
    </row>
    <row r="287" customFormat="false" ht="12.75" hidden="false" customHeight="false" outlineLevel="0" collapsed="false">
      <c r="A287" s="8"/>
      <c r="B287" s="2"/>
    </row>
    <row r="288" customFormat="false" ht="12.75" hidden="false" customHeight="false" outlineLevel="0" collapsed="false">
      <c r="A288" s="8"/>
      <c r="B288" s="2"/>
    </row>
    <row r="289" customFormat="false" ht="12.75" hidden="false" customHeight="false" outlineLevel="0" collapsed="false">
      <c r="A289" s="8"/>
      <c r="B289" s="2"/>
    </row>
    <row r="290" customFormat="false" ht="12.75" hidden="false" customHeight="false" outlineLevel="0" collapsed="false">
      <c r="A290" s="8"/>
      <c r="B290" s="2"/>
    </row>
    <row r="291" customFormat="false" ht="12.75" hidden="false" customHeight="false" outlineLevel="0" collapsed="false">
      <c r="A291" s="8"/>
      <c r="B291" s="2"/>
    </row>
    <row r="292" customFormat="false" ht="12.75" hidden="false" customHeight="false" outlineLevel="0" collapsed="false">
      <c r="A292" s="8"/>
      <c r="B292" s="2"/>
    </row>
    <row r="293" customFormat="false" ht="12.75" hidden="false" customHeight="false" outlineLevel="0" collapsed="false">
      <c r="A293" s="8"/>
      <c r="B293" s="2"/>
    </row>
    <row r="294" customFormat="false" ht="12.75" hidden="false" customHeight="false" outlineLevel="0" collapsed="false">
      <c r="A294" s="8"/>
      <c r="B294" s="2"/>
    </row>
    <row r="295" customFormat="false" ht="12.75" hidden="false" customHeight="false" outlineLevel="0" collapsed="false">
      <c r="A295" s="8"/>
      <c r="B295" s="2"/>
    </row>
    <row r="296" customFormat="false" ht="12.75" hidden="false" customHeight="false" outlineLevel="0" collapsed="false">
      <c r="A296" s="8"/>
      <c r="B296" s="2"/>
    </row>
    <row r="297" customFormat="false" ht="12.75" hidden="false" customHeight="false" outlineLevel="0" collapsed="false">
      <c r="A297" s="8"/>
      <c r="B297" s="2"/>
    </row>
    <row r="298" customFormat="false" ht="12.75" hidden="false" customHeight="false" outlineLevel="0" collapsed="false">
      <c r="A298" s="8"/>
      <c r="B298" s="2"/>
    </row>
    <row r="299" customFormat="false" ht="12.75" hidden="false" customHeight="false" outlineLevel="0" collapsed="false">
      <c r="A299" s="8"/>
      <c r="B299" s="2"/>
    </row>
    <row r="300" customFormat="false" ht="12.75" hidden="false" customHeight="false" outlineLevel="0" collapsed="false">
      <c r="A300" s="8"/>
      <c r="B300" s="2"/>
    </row>
    <row r="301" customFormat="false" ht="12.75" hidden="false" customHeight="false" outlineLevel="0" collapsed="false">
      <c r="A301" s="8"/>
      <c r="B301" s="2"/>
    </row>
    <row r="302" customFormat="false" ht="12.75" hidden="false" customHeight="false" outlineLevel="0" collapsed="false">
      <c r="A302" s="8"/>
      <c r="B302" s="2"/>
    </row>
    <row r="303" customFormat="false" ht="12.75" hidden="false" customHeight="false" outlineLevel="0" collapsed="false">
      <c r="A303" s="8"/>
      <c r="B303" s="2"/>
    </row>
    <row r="304" customFormat="false" ht="12.75" hidden="false" customHeight="false" outlineLevel="0" collapsed="false">
      <c r="A304" s="8"/>
      <c r="B304" s="2"/>
    </row>
    <row r="305" customFormat="false" ht="12.75" hidden="false" customHeight="false" outlineLevel="0" collapsed="false">
      <c r="A305" s="8"/>
      <c r="B305" s="2"/>
    </row>
    <row r="306" customFormat="false" ht="12.75" hidden="false" customHeight="false" outlineLevel="0" collapsed="false">
      <c r="A306" s="8"/>
      <c r="B306" s="2"/>
    </row>
    <row r="307" customFormat="false" ht="12.75" hidden="false" customHeight="false" outlineLevel="0" collapsed="false">
      <c r="A307" s="8"/>
      <c r="B307" s="2"/>
    </row>
    <row r="308" customFormat="false" ht="12.75" hidden="false" customHeight="false" outlineLevel="0" collapsed="false">
      <c r="A308" s="8"/>
      <c r="B308" s="2"/>
    </row>
    <row r="309" customFormat="false" ht="12.75" hidden="false" customHeight="false" outlineLevel="0" collapsed="false">
      <c r="A309" s="8"/>
      <c r="B309" s="2"/>
    </row>
    <row r="310" customFormat="false" ht="12.75" hidden="false" customHeight="false" outlineLevel="0" collapsed="false">
      <c r="A310" s="8"/>
      <c r="B310" s="2"/>
    </row>
    <row r="311" customFormat="false" ht="12.75" hidden="false" customHeight="false" outlineLevel="0" collapsed="false">
      <c r="A311" s="8"/>
      <c r="B311" s="2"/>
    </row>
    <row r="312" customFormat="false" ht="12.75" hidden="false" customHeight="false" outlineLevel="0" collapsed="false">
      <c r="A312" s="8"/>
      <c r="B312" s="2"/>
    </row>
    <row r="313" customFormat="false" ht="12.75" hidden="false" customHeight="false" outlineLevel="0" collapsed="false">
      <c r="A313" s="8"/>
      <c r="B313" s="2"/>
    </row>
    <row r="314" customFormat="false" ht="12.75" hidden="false" customHeight="false" outlineLevel="0" collapsed="false">
      <c r="A314" s="8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7</v>
      </c>
    </row>
    <row r="3" customFormat="false" ht="12.75" hidden="false" customHeight="false" outlineLevel="0" collapsed="false">
      <c r="A3" s="0" t="s">
        <v>88</v>
      </c>
      <c r="D3" s="0" t="n">
        <v>0.178</v>
      </c>
      <c r="E3" s="0" t="s">
        <v>89</v>
      </c>
    </row>
    <row r="4" customFormat="false" ht="12.75" hidden="false" customHeight="false" outlineLevel="0" collapsed="false">
      <c r="A4" s="0" t="s">
        <v>90</v>
      </c>
      <c r="D4" s="0" t="n">
        <v>0.14</v>
      </c>
      <c r="E4" s="0" t="s">
        <v>89</v>
      </c>
    </row>
    <row r="5" customFormat="false" ht="12.75" hidden="false" customHeight="false" outlineLevel="0" collapsed="false">
      <c r="A5" s="0" t="s">
        <v>90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91</v>
      </c>
      <c r="D6" s="0" t="n">
        <v>0.14</v>
      </c>
      <c r="E6" s="0" t="s">
        <v>89</v>
      </c>
    </row>
    <row r="7" customFormat="false" ht="12.75" hidden="false" customHeight="false" outlineLevel="0" collapsed="false">
      <c r="A7" s="0" t="s">
        <v>91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92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92</v>
      </c>
      <c r="D9" s="0" t="n">
        <v>0.028</v>
      </c>
      <c r="E9" s="0" t="s">
        <v>93</v>
      </c>
    </row>
    <row r="11" customFormat="false" ht="12.75" hidden="false" customHeight="false" outlineLevel="0" collapsed="false">
      <c r="A11" s="0" t="s">
        <v>94</v>
      </c>
      <c r="D11" s="0" t="n">
        <v>1.24</v>
      </c>
      <c r="E11" s="0" t="s">
        <v>16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0" t="s">
        <v>100</v>
      </c>
      <c r="D18" s="0" t="s">
        <v>101</v>
      </c>
      <c r="E18" s="0" t="s">
        <v>102</v>
      </c>
    </row>
    <row r="19" customFormat="false" ht="12.75" hidden="false" customHeight="false" outlineLevel="0" collapsed="false">
      <c r="A19" s="0" t="s">
        <v>103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4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5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6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07</v>
      </c>
    </row>
    <row r="23" customFormat="false" ht="12.75" hidden="false" customHeight="false" outlineLevel="0" collapsed="false">
      <c r="A23" s="0" t="s">
        <v>108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  <c r="B29" s="0" t="s">
        <v>111</v>
      </c>
    </row>
    <row r="30" customFormat="false" ht="12.75" hidden="false" customHeight="false" outlineLevel="0" collapsed="false">
      <c r="A30" s="0" t="s">
        <v>112</v>
      </c>
      <c r="B30" s="0" t="s">
        <v>113</v>
      </c>
    </row>
    <row r="31" customFormat="false" ht="12.75" hidden="false" customHeight="false" outlineLevel="0" collapsed="false">
      <c r="A31" s="0" t="s">
        <v>114</v>
      </c>
      <c r="B31" s="0" t="s">
        <v>115</v>
      </c>
    </row>
    <row r="32" customFormat="false" ht="12.75" hidden="false" customHeight="false" outlineLevel="0" collapsed="false">
      <c r="A32" s="0" t="s">
        <v>116</v>
      </c>
      <c r="B32" s="0" t="s">
        <v>117</v>
      </c>
    </row>
    <row r="40" customFormat="false" ht="12.75" hidden="false" customHeight="false" outlineLevel="0" collapsed="false">
      <c r="J40" s="0" t="s">
        <v>107</v>
      </c>
    </row>
    <row r="57" customFormat="false" ht="12.75" hidden="false" customHeight="false" outlineLevel="0" collapsed="false">
      <c r="H57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4-17T03:49:01Z</dcterms:modified>
  <cp:revision>0</cp:revision>
  <dc:subject/>
  <dc:title/>
</cp:coreProperties>
</file>