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17-06B</t>
  </si>
  <si>
    <t xml:space="preserve">38-240 static test with KN/Sorbitol rcandy</t>
  </si>
  <si>
    <t xml:space="preserve">made in electric skillet, 150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orbitol, made in electric skillet</t>
  </si>
  <si>
    <t xml:space="preserve">Burn Rate</t>
  </si>
  <si>
    <t xml:space="preserve">10 seconds per 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B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 switch 6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s (switch 6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7/06B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orbitol 
</a:t>
            </a:r>
          </a:p>
        </c:rich>
      </c:tx>
      <c:layout>
        <c:manualLayout>
          <c:xMode val="edge"/>
          <c:yMode val="edge"/>
          <c:x val="0.16471481926948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6</c:f>
              <c:numCache>
                <c:formatCode>General</c:formatCode>
                <c:ptCount val="227"/>
                <c:pt idx="0">
                  <c:v>-3.97322399999789E-005</c:v>
                </c:pt>
                <c:pt idx="1">
                  <c:v>-3.97322399999789E-005</c:v>
                </c:pt>
                <c:pt idx="2">
                  <c:v>-3.97322399999789E-005</c:v>
                </c:pt>
                <c:pt idx="3">
                  <c:v>-3.97322399999789E-005</c:v>
                </c:pt>
                <c:pt idx="4">
                  <c:v>-3.97322399999789E-005</c:v>
                </c:pt>
                <c:pt idx="5">
                  <c:v>-3.97322399999789E-005</c:v>
                </c:pt>
                <c:pt idx="6">
                  <c:v>-3.97322399999789E-005</c:v>
                </c:pt>
                <c:pt idx="7">
                  <c:v>-3.97322399999789E-005</c:v>
                </c:pt>
                <c:pt idx="8">
                  <c:v>-3.97322399999789E-005</c:v>
                </c:pt>
                <c:pt idx="9">
                  <c:v>-3.97322399999789E-005</c:v>
                </c:pt>
                <c:pt idx="10">
                  <c:v>-3.97322399999789E-005</c:v>
                </c:pt>
                <c:pt idx="11">
                  <c:v>-3.97322399999789E-005</c:v>
                </c:pt>
                <c:pt idx="12">
                  <c:v>0.29643571448</c:v>
                </c:pt>
                <c:pt idx="13">
                  <c:v>0.29643571448</c:v>
                </c:pt>
                <c:pt idx="14">
                  <c:v>0.59289598224</c:v>
                </c:pt>
                <c:pt idx="15">
                  <c:v>0.88935625</c:v>
                </c:pt>
                <c:pt idx="16">
                  <c:v>1.18581651776</c:v>
                </c:pt>
                <c:pt idx="17">
                  <c:v>2.0752125</c:v>
                </c:pt>
                <c:pt idx="18">
                  <c:v>7.7079727664</c:v>
                </c:pt>
                <c:pt idx="19">
                  <c:v>1.18581651776</c:v>
                </c:pt>
                <c:pt idx="20">
                  <c:v>6.8186375</c:v>
                </c:pt>
                <c:pt idx="21">
                  <c:v>8.8939049112</c:v>
                </c:pt>
                <c:pt idx="22">
                  <c:v>13.933775</c:v>
                </c:pt>
                <c:pt idx="23">
                  <c:v>10.6727272336</c:v>
                </c:pt>
                <c:pt idx="24">
                  <c:v>15.712749112</c:v>
                </c:pt>
                <c:pt idx="25">
                  <c:v>14.8231102664</c:v>
                </c:pt>
                <c:pt idx="26">
                  <c:v>16.898225888</c:v>
                </c:pt>
                <c:pt idx="27">
                  <c:v>17.194215608</c:v>
                </c:pt>
                <c:pt idx="28">
                  <c:v>16.602236168</c:v>
                </c:pt>
                <c:pt idx="29">
                  <c:v>18.38121028</c:v>
                </c:pt>
                <c:pt idx="30">
                  <c:v>20.160184392</c:v>
                </c:pt>
                <c:pt idx="31">
                  <c:v>21.345661168</c:v>
                </c:pt>
                <c:pt idx="32">
                  <c:v>23.12463528</c:v>
                </c:pt>
                <c:pt idx="33">
                  <c:v>24.014122336</c:v>
                </c:pt>
                <c:pt idx="34">
                  <c:v>26.089086168</c:v>
                </c:pt>
                <c:pt idx="35">
                  <c:v>26.978573224</c:v>
                </c:pt>
                <c:pt idx="36">
                  <c:v>27.86806028</c:v>
                </c:pt>
                <c:pt idx="37">
                  <c:v>28.16405</c:v>
                </c:pt>
                <c:pt idx="38">
                  <c:v>28.757547336</c:v>
                </c:pt>
                <c:pt idx="39">
                  <c:v>29.349526776</c:v>
                </c:pt>
                <c:pt idx="40">
                  <c:v>29.943024112</c:v>
                </c:pt>
                <c:pt idx="41">
                  <c:v>29.943024112</c:v>
                </c:pt>
                <c:pt idx="42">
                  <c:v>30.536521448</c:v>
                </c:pt>
                <c:pt idx="43">
                  <c:v>31.128500888</c:v>
                </c:pt>
                <c:pt idx="44">
                  <c:v>31.424490608</c:v>
                </c:pt>
                <c:pt idx="45">
                  <c:v>31.721998224</c:v>
                </c:pt>
                <c:pt idx="46">
                  <c:v>32.313977664</c:v>
                </c:pt>
                <c:pt idx="47">
                  <c:v>32.61148528</c:v>
                </c:pt>
                <c:pt idx="48">
                  <c:v>32.61148528</c:v>
                </c:pt>
                <c:pt idx="49">
                  <c:v>32.907475</c:v>
                </c:pt>
                <c:pt idx="50">
                  <c:v>32.907475</c:v>
                </c:pt>
                <c:pt idx="51">
                  <c:v>33.500972336</c:v>
                </c:pt>
                <c:pt idx="52">
                  <c:v>33.500972336</c:v>
                </c:pt>
                <c:pt idx="53">
                  <c:v>33.796962056</c:v>
                </c:pt>
                <c:pt idx="54">
                  <c:v>33.796962056</c:v>
                </c:pt>
                <c:pt idx="55">
                  <c:v>33.796962056</c:v>
                </c:pt>
                <c:pt idx="56">
                  <c:v>33.500972336</c:v>
                </c:pt>
                <c:pt idx="57">
                  <c:v>33.796962056</c:v>
                </c:pt>
                <c:pt idx="58">
                  <c:v>33.796962056</c:v>
                </c:pt>
                <c:pt idx="59">
                  <c:v>34.390459392</c:v>
                </c:pt>
                <c:pt idx="60">
                  <c:v>34.390459392</c:v>
                </c:pt>
                <c:pt idx="61">
                  <c:v>36.167915608</c:v>
                </c:pt>
                <c:pt idx="62">
                  <c:v>36.465423224</c:v>
                </c:pt>
                <c:pt idx="63">
                  <c:v>36.167915608</c:v>
                </c:pt>
                <c:pt idx="64">
                  <c:v>36.167915608</c:v>
                </c:pt>
                <c:pt idx="65">
                  <c:v>36.167915608</c:v>
                </c:pt>
                <c:pt idx="66">
                  <c:v>35.871925888</c:v>
                </c:pt>
                <c:pt idx="67">
                  <c:v>35.871925888</c:v>
                </c:pt>
                <c:pt idx="68">
                  <c:v>36.167915608</c:v>
                </c:pt>
                <c:pt idx="69">
                  <c:v>36.167915608</c:v>
                </c:pt>
                <c:pt idx="70">
                  <c:v>35.871925888</c:v>
                </c:pt>
                <c:pt idx="71">
                  <c:v>35.871925888</c:v>
                </c:pt>
                <c:pt idx="72">
                  <c:v>35.871925888</c:v>
                </c:pt>
                <c:pt idx="73">
                  <c:v>35.871925888</c:v>
                </c:pt>
                <c:pt idx="74">
                  <c:v>35.871925888</c:v>
                </c:pt>
                <c:pt idx="75">
                  <c:v>35.871925888</c:v>
                </c:pt>
                <c:pt idx="76">
                  <c:v>35.575936168</c:v>
                </c:pt>
                <c:pt idx="77">
                  <c:v>36.167915608</c:v>
                </c:pt>
                <c:pt idx="78">
                  <c:v>36.465423224</c:v>
                </c:pt>
                <c:pt idx="79">
                  <c:v>36.761412944</c:v>
                </c:pt>
                <c:pt idx="80">
                  <c:v>36.761412944</c:v>
                </c:pt>
                <c:pt idx="81">
                  <c:v>36.465423224</c:v>
                </c:pt>
                <c:pt idx="82">
                  <c:v>36.465423224</c:v>
                </c:pt>
                <c:pt idx="83">
                  <c:v>36.465423224</c:v>
                </c:pt>
                <c:pt idx="84">
                  <c:v>36.465423224</c:v>
                </c:pt>
                <c:pt idx="85">
                  <c:v>36.465423224</c:v>
                </c:pt>
                <c:pt idx="86">
                  <c:v>36.465423224</c:v>
                </c:pt>
                <c:pt idx="87">
                  <c:v>36.465423224</c:v>
                </c:pt>
                <c:pt idx="88">
                  <c:v>36.465423224</c:v>
                </c:pt>
                <c:pt idx="89">
                  <c:v>36.167915608</c:v>
                </c:pt>
                <c:pt idx="90">
                  <c:v>36.465423224</c:v>
                </c:pt>
                <c:pt idx="91">
                  <c:v>36.167915608</c:v>
                </c:pt>
                <c:pt idx="92">
                  <c:v>36.167915608</c:v>
                </c:pt>
                <c:pt idx="93">
                  <c:v>36.167915608</c:v>
                </c:pt>
                <c:pt idx="94">
                  <c:v>36.465423224</c:v>
                </c:pt>
                <c:pt idx="95">
                  <c:v>36.167915608</c:v>
                </c:pt>
                <c:pt idx="96">
                  <c:v>35.871925888</c:v>
                </c:pt>
                <c:pt idx="97">
                  <c:v>35.871925888</c:v>
                </c:pt>
                <c:pt idx="98">
                  <c:v>35.871925888</c:v>
                </c:pt>
                <c:pt idx="99">
                  <c:v>35.575936168</c:v>
                </c:pt>
                <c:pt idx="100">
                  <c:v>35.871925888</c:v>
                </c:pt>
                <c:pt idx="101">
                  <c:v>36.167915608</c:v>
                </c:pt>
                <c:pt idx="102">
                  <c:v>36.167915608</c:v>
                </c:pt>
                <c:pt idx="103">
                  <c:v>35.575936168</c:v>
                </c:pt>
                <c:pt idx="104">
                  <c:v>35.575936168</c:v>
                </c:pt>
                <c:pt idx="105">
                  <c:v>35.575936168</c:v>
                </c:pt>
                <c:pt idx="106">
                  <c:v>35.575936168</c:v>
                </c:pt>
                <c:pt idx="107">
                  <c:v>35.575936168</c:v>
                </c:pt>
                <c:pt idx="108">
                  <c:v>35.575936168</c:v>
                </c:pt>
                <c:pt idx="109">
                  <c:v>35.575936168</c:v>
                </c:pt>
                <c:pt idx="110">
                  <c:v>35.575936168</c:v>
                </c:pt>
                <c:pt idx="111">
                  <c:v>35.575936168</c:v>
                </c:pt>
                <c:pt idx="112">
                  <c:v>35.575936168</c:v>
                </c:pt>
                <c:pt idx="113">
                  <c:v>35.575936168</c:v>
                </c:pt>
                <c:pt idx="114">
                  <c:v>35.575936168</c:v>
                </c:pt>
                <c:pt idx="115">
                  <c:v>35.279946448</c:v>
                </c:pt>
                <c:pt idx="116">
                  <c:v>35.279946448</c:v>
                </c:pt>
                <c:pt idx="117">
                  <c:v>35.279946448</c:v>
                </c:pt>
                <c:pt idx="118">
                  <c:v>35.575936168</c:v>
                </c:pt>
                <c:pt idx="119">
                  <c:v>35.279946448</c:v>
                </c:pt>
                <c:pt idx="120">
                  <c:v>35.279946448</c:v>
                </c:pt>
                <c:pt idx="121">
                  <c:v>35.279946448</c:v>
                </c:pt>
                <c:pt idx="122">
                  <c:v>35.279946448</c:v>
                </c:pt>
                <c:pt idx="123">
                  <c:v>35.279946448</c:v>
                </c:pt>
                <c:pt idx="124">
                  <c:v>35.279946448</c:v>
                </c:pt>
                <c:pt idx="125">
                  <c:v>35.279946448</c:v>
                </c:pt>
                <c:pt idx="126">
                  <c:v>35.279946448</c:v>
                </c:pt>
                <c:pt idx="127">
                  <c:v>35.279946448</c:v>
                </c:pt>
                <c:pt idx="128">
                  <c:v>34.982438832</c:v>
                </c:pt>
                <c:pt idx="129">
                  <c:v>34.982438832</c:v>
                </c:pt>
                <c:pt idx="130">
                  <c:v>34.982438832</c:v>
                </c:pt>
                <c:pt idx="131">
                  <c:v>34.982438832</c:v>
                </c:pt>
                <c:pt idx="132">
                  <c:v>34.982438832</c:v>
                </c:pt>
                <c:pt idx="133">
                  <c:v>34.982438832</c:v>
                </c:pt>
                <c:pt idx="134">
                  <c:v>34.982438832</c:v>
                </c:pt>
                <c:pt idx="135">
                  <c:v>34.982438832</c:v>
                </c:pt>
                <c:pt idx="136">
                  <c:v>34.982438832</c:v>
                </c:pt>
                <c:pt idx="137">
                  <c:v>34.982438832</c:v>
                </c:pt>
                <c:pt idx="138">
                  <c:v>34.982438832</c:v>
                </c:pt>
                <c:pt idx="139">
                  <c:v>34.686449112</c:v>
                </c:pt>
                <c:pt idx="140">
                  <c:v>34.686449112</c:v>
                </c:pt>
                <c:pt idx="141">
                  <c:v>34.686449112</c:v>
                </c:pt>
                <c:pt idx="142">
                  <c:v>34.686449112</c:v>
                </c:pt>
                <c:pt idx="143">
                  <c:v>34.390459392</c:v>
                </c:pt>
                <c:pt idx="144">
                  <c:v>34.092951776</c:v>
                </c:pt>
                <c:pt idx="145">
                  <c:v>34.092951776</c:v>
                </c:pt>
                <c:pt idx="146">
                  <c:v>34.092951776</c:v>
                </c:pt>
                <c:pt idx="147">
                  <c:v>34.092951776</c:v>
                </c:pt>
                <c:pt idx="148">
                  <c:v>34.092951776</c:v>
                </c:pt>
                <c:pt idx="149">
                  <c:v>33.796962056</c:v>
                </c:pt>
                <c:pt idx="150">
                  <c:v>33.796962056</c:v>
                </c:pt>
                <c:pt idx="151">
                  <c:v>33.500972336</c:v>
                </c:pt>
                <c:pt idx="152">
                  <c:v>33.500972336</c:v>
                </c:pt>
                <c:pt idx="153">
                  <c:v>33.20346472</c:v>
                </c:pt>
                <c:pt idx="154">
                  <c:v>32.907475</c:v>
                </c:pt>
                <c:pt idx="155">
                  <c:v>32.907475</c:v>
                </c:pt>
                <c:pt idx="156">
                  <c:v>32.907475</c:v>
                </c:pt>
                <c:pt idx="157">
                  <c:v>32.907475</c:v>
                </c:pt>
                <c:pt idx="158">
                  <c:v>32.907475</c:v>
                </c:pt>
                <c:pt idx="159">
                  <c:v>32.907475</c:v>
                </c:pt>
                <c:pt idx="160">
                  <c:v>32.61148528</c:v>
                </c:pt>
                <c:pt idx="161">
                  <c:v>32.61148528</c:v>
                </c:pt>
                <c:pt idx="162">
                  <c:v>32.313977664</c:v>
                </c:pt>
                <c:pt idx="163">
                  <c:v>32.017987944</c:v>
                </c:pt>
                <c:pt idx="164">
                  <c:v>31.721998224</c:v>
                </c:pt>
                <c:pt idx="165">
                  <c:v>31.424490608</c:v>
                </c:pt>
                <c:pt idx="166">
                  <c:v>31.424490608</c:v>
                </c:pt>
                <c:pt idx="167">
                  <c:v>30.832511168</c:v>
                </c:pt>
                <c:pt idx="168">
                  <c:v>30.239013832</c:v>
                </c:pt>
                <c:pt idx="169">
                  <c:v>28.757547336</c:v>
                </c:pt>
                <c:pt idx="170">
                  <c:v>28.46003972</c:v>
                </c:pt>
                <c:pt idx="171">
                  <c:v>28.16405</c:v>
                </c:pt>
                <c:pt idx="172">
                  <c:v>28.16405</c:v>
                </c:pt>
                <c:pt idx="173">
                  <c:v>28.16405</c:v>
                </c:pt>
                <c:pt idx="174">
                  <c:v>27.86806028</c:v>
                </c:pt>
                <c:pt idx="175">
                  <c:v>27.274562944</c:v>
                </c:pt>
                <c:pt idx="176">
                  <c:v>26.681065608</c:v>
                </c:pt>
                <c:pt idx="177">
                  <c:v>24.310112056</c:v>
                </c:pt>
                <c:pt idx="178">
                  <c:v>22.235148224</c:v>
                </c:pt>
                <c:pt idx="179">
                  <c:v>21.345661168</c:v>
                </c:pt>
                <c:pt idx="180">
                  <c:v>20.456174112</c:v>
                </c:pt>
                <c:pt idx="181">
                  <c:v>20.160184392</c:v>
                </c:pt>
                <c:pt idx="182">
                  <c:v>20.160184392</c:v>
                </c:pt>
                <c:pt idx="183">
                  <c:v>19.862676776</c:v>
                </c:pt>
                <c:pt idx="184">
                  <c:v>19.270697336</c:v>
                </c:pt>
                <c:pt idx="185">
                  <c:v>18.6772</c:v>
                </c:pt>
                <c:pt idx="186">
                  <c:v>18.38121028</c:v>
                </c:pt>
                <c:pt idx="187">
                  <c:v>17.491723224</c:v>
                </c:pt>
                <c:pt idx="188">
                  <c:v>16.898225888</c:v>
                </c:pt>
                <c:pt idx="189">
                  <c:v>16.602236168</c:v>
                </c:pt>
                <c:pt idx="190">
                  <c:v>15.712749112</c:v>
                </c:pt>
                <c:pt idx="191">
                  <c:v>15.416759392</c:v>
                </c:pt>
                <c:pt idx="192">
                  <c:v>14.8231102664</c:v>
                </c:pt>
                <c:pt idx="193">
                  <c:v>14.2302200888</c:v>
                </c:pt>
                <c:pt idx="194">
                  <c:v>14.2302200888</c:v>
                </c:pt>
                <c:pt idx="195">
                  <c:v>13.6373299112</c:v>
                </c:pt>
                <c:pt idx="196">
                  <c:v>12.4513977664</c:v>
                </c:pt>
                <c:pt idx="197">
                  <c:v>11.8585075888</c:v>
                </c:pt>
                <c:pt idx="198">
                  <c:v>10.3762821448</c:v>
                </c:pt>
                <c:pt idx="199">
                  <c:v>9.4867950888</c:v>
                </c:pt>
                <c:pt idx="200">
                  <c:v>7.7079727664</c:v>
                </c:pt>
                <c:pt idx="201">
                  <c:v>6.5221924112</c:v>
                </c:pt>
                <c:pt idx="202">
                  <c:v>5.9293022336</c:v>
                </c:pt>
                <c:pt idx="203">
                  <c:v>5.0398151776</c:v>
                </c:pt>
                <c:pt idx="204">
                  <c:v>4.1504799112</c:v>
                </c:pt>
                <c:pt idx="205">
                  <c:v>2.9645477664</c:v>
                </c:pt>
                <c:pt idx="206">
                  <c:v>2.0752125</c:v>
                </c:pt>
                <c:pt idx="207">
                  <c:v>1.4823223224</c:v>
                </c:pt>
                <c:pt idx="208">
                  <c:v>0.59289598224</c:v>
                </c:pt>
                <c:pt idx="209">
                  <c:v>0.29643571448</c:v>
                </c:pt>
                <c:pt idx="210">
                  <c:v>-3.97322399999789E-005</c:v>
                </c:pt>
                <c:pt idx="211">
                  <c:v>-0.2965</c:v>
                </c:pt>
                <c:pt idx="212">
                  <c:v>-0.59296026776</c:v>
                </c:pt>
                <c:pt idx="213">
                  <c:v>-0.59296026776</c:v>
                </c:pt>
                <c:pt idx="214">
                  <c:v>-0.59296026776</c:v>
                </c:pt>
                <c:pt idx="215">
                  <c:v>-0.59296026776</c:v>
                </c:pt>
                <c:pt idx="216">
                  <c:v>-0.59296026776</c:v>
                </c:pt>
                <c:pt idx="217">
                  <c:v>-0.59296026776</c:v>
                </c:pt>
                <c:pt idx="218">
                  <c:v>-0.2965</c:v>
                </c:pt>
                <c:pt idx="219">
                  <c:v>-0.59296026776</c:v>
                </c:pt>
                <c:pt idx="220">
                  <c:v>-0.2965</c:v>
                </c:pt>
                <c:pt idx="221">
                  <c:v>-0.2965</c:v>
                </c:pt>
                <c:pt idx="222">
                  <c:v>-0.2965</c:v>
                </c:pt>
                <c:pt idx="223">
                  <c:v>-0.59296026776</c:v>
                </c:pt>
                <c:pt idx="224">
                  <c:v>-0.59296026776</c:v>
                </c:pt>
                <c:pt idx="225">
                  <c:v>-0.59296026776</c:v>
                </c:pt>
                <c:pt idx="226">
                  <c:v>-0.592960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9370"/>
        <c:axId val="84976416"/>
      </c:lineChart>
      <c:catAx>
        <c:axId val="9829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6416"/>
        <c:crossesAt val="0"/>
        <c:auto val="1"/>
        <c:lblAlgn val="ctr"/>
        <c:lblOffset val="100"/>
        <c:noMultiLvlLbl val="0"/>
      </c:catAx>
      <c:valAx>
        <c:axId val="8497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937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6.1538461538462</c:v>
                </c:pt>
                <c:pt idx="1">
                  <c:v>15.2392947103275</c:v>
                </c:pt>
                <c:pt idx="2">
                  <c:v>15.1508226691042</c:v>
                </c:pt>
                <c:pt idx="3">
                  <c:v>15.2180783817952</c:v>
                </c:pt>
                <c:pt idx="4">
                  <c:v>15.107655502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3492"/>
        <c:axId val="83039453"/>
      </c:lineChart>
      <c:catAx>
        <c:axId val="3059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9453"/>
        <c:crossesAt val="0"/>
        <c:auto val="1"/>
        <c:lblAlgn val="ctr"/>
        <c:lblOffset val="100"/>
        <c:noMultiLvlLbl val="0"/>
      </c:catAx>
      <c:valAx>
        <c:axId val="8303945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49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6</c:f>
              <c:numCache>
                <c:formatCode>General</c:formatCode>
                <c:ptCount val="227"/>
                <c:pt idx="0">
                  <c:v>-3.97322399999789E-005</c:v>
                </c:pt>
                <c:pt idx="1">
                  <c:v>-3.97322399999789E-005</c:v>
                </c:pt>
                <c:pt idx="2">
                  <c:v>-3.97322399999789E-005</c:v>
                </c:pt>
                <c:pt idx="3">
                  <c:v>-3.97322399999789E-005</c:v>
                </c:pt>
                <c:pt idx="4">
                  <c:v>-3.97322399999789E-005</c:v>
                </c:pt>
                <c:pt idx="5">
                  <c:v>-3.97322399999789E-005</c:v>
                </c:pt>
                <c:pt idx="6">
                  <c:v>-3.97322399999789E-005</c:v>
                </c:pt>
                <c:pt idx="7">
                  <c:v>-3.97322399999789E-005</c:v>
                </c:pt>
                <c:pt idx="8">
                  <c:v>-3.97322399999789E-005</c:v>
                </c:pt>
                <c:pt idx="9">
                  <c:v>-3.97322399999789E-005</c:v>
                </c:pt>
                <c:pt idx="10">
                  <c:v>-3.97322399999789E-005</c:v>
                </c:pt>
                <c:pt idx="11">
                  <c:v>-3.97322399999789E-005</c:v>
                </c:pt>
                <c:pt idx="12">
                  <c:v>0.29643571448</c:v>
                </c:pt>
                <c:pt idx="13">
                  <c:v>0.29643571448</c:v>
                </c:pt>
                <c:pt idx="14">
                  <c:v>0.59289598224</c:v>
                </c:pt>
                <c:pt idx="15">
                  <c:v>0.88935625</c:v>
                </c:pt>
                <c:pt idx="16">
                  <c:v>1.18581651776</c:v>
                </c:pt>
                <c:pt idx="17">
                  <c:v>2.0752125</c:v>
                </c:pt>
                <c:pt idx="18">
                  <c:v>7.7079727664</c:v>
                </c:pt>
                <c:pt idx="19">
                  <c:v>1.18581651776</c:v>
                </c:pt>
                <c:pt idx="20">
                  <c:v>6.8186375</c:v>
                </c:pt>
                <c:pt idx="21">
                  <c:v>8.8939049112</c:v>
                </c:pt>
                <c:pt idx="22">
                  <c:v>13.933775</c:v>
                </c:pt>
                <c:pt idx="23">
                  <c:v>10.6727272336</c:v>
                </c:pt>
                <c:pt idx="24">
                  <c:v>15.712749112</c:v>
                </c:pt>
                <c:pt idx="25">
                  <c:v>14.8231102664</c:v>
                </c:pt>
                <c:pt idx="26">
                  <c:v>16.898225888</c:v>
                </c:pt>
                <c:pt idx="27">
                  <c:v>17.194215608</c:v>
                </c:pt>
                <c:pt idx="28">
                  <c:v>16.602236168</c:v>
                </c:pt>
                <c:pt idx="29">
                  <c:v>18.38121028</c:v>
                </c:pt>
                <c:pt idx="30">
                  <c:v>20.160184392</c:v>
                </c:pt>
                <c:pt idx="31">
                  <c:v>21.345661168</c:v>
                </c:pt>
                <c:pt idx="32">
                  <c:v>23.12463528</c:v>
                </c:pt>
                <c:pt idx="33">
                  <c:v>24.014122336</c:v>
                </c:pt>
                <c:pt idx="34">
                  <c:v>26.089086168</c:v>
                </c:pt>
                <c:pt idx="35">
                  <c:v>26.978573224</c:v>
                </c:pt>
                <c:pt idx="36">
                  <c:v>27.86806028</c:v>
                </c:pt>
                <c:pt idx="37">
                  <c:v>28.16405</c:v>
                </c:pt>
                <c:pt idx="38">
                  <c:v>28.757547336</c:v>
                </c:pt>
                <c:pt idx="39">
                  <c:v>29.349526776</c:v>
                </c:pt>
                <c:pt idx="40">
                  <c:v>29.943024112</c:v>
                </c:pt>
                <c:pt idx="41">
                  <c:v>29.943024112</c:v>
                </c:pt>
                <c:pt idx="42">
                  <c:v>30.536521448</c:v>
                </c:pt>
                <c:pt idx="43">
                  <c:v>31.128500888</c:v>
                </c:pt>
                <c:pt idx="44">
                  <c:v>31.424490608</c:v>
                </c:pt>
                <c:pt idx="45">
                  <c:v>31.721998224</c:v>
                </c:pt>
                <c:pt idx="46">
                  <c:v>32.313977664</c:v>
                </c:pt>
                <c:pt idx="47">
                  <c:v>32.61148528</c:v>
                </c:pt>
                <c:pt idx="48">
                  <c:v>32.61148528</c:v>
                </c:pt>
                <c:pt idx="49">
                  <c:v>32.907475</c:v>
                </c:pt>
                <c:pt idx="50">
                  <c:v>32.907475</c:v>
                </c:pt>
                <c:pt idx="51">
                  <c:v>33.500972336</c:v>
                </c:pt>
                <c:pt idx="52">
                  <c:v>33.500972336</c:v>
                </c:pt>
                <c:pt idx="53">
                  <c:v>33.796962056</c:v>
                </c:pt>
                <c:pt idx="54">
                  <c:v>33.796962056</c:v>
                </c:pt>
                <c:pt idx="55">
                  <c:v>33.796962056</c:v>
                </c:pt>
                <c:pt idx="56">
                  <c:v>33.500972336</c:v>
                </c:pt>
                <c:pt idx="57">
                  <c:v>33.796962056</c:v>
                </c:pt>
                <c:pt idx="58">
                  <c:v>33.796962056</c:v>
                </c:pt>
                <c:pt idx="59">
                  <c:v>34.390459392</c:v>
                </c:pt>
                <c:pt idx="60">
                  <c:v>34.390459392</c:v>
                </c:pt>
                <c:pt idx="61">
                  <c:v>36.167915608</c:v>
                </c:pt>
                <c:pt idx="62">
                  <c:v>36.465423224</c:v>
                </c:pt>
                <c:pt idx="63">
                  <c:v>36.167915608</c:v>
                </c:pt>
                <c:pt idx="64">
                  <c:v>36.167915608</c:v>
                </c:pt>
                <c:pt idx="65">
                  <c:v>36.167915608</c:v>
                </c:pt>
                <c:pt idx="66">
                  <c:v>35.871925888</c:v>
                </c:pt>
                <c:pt idx="67">
                  <c:v>35.871925888</c:v>
                </c:pt>
                <c:pt idx="68">
                  <c:v>36.167915608</c:v>
                </c:pt>
                <c:pt idx="69">
                  <c:v>36.167915608</c:v>
                </c:pt>
                <c:pt idx="70">
                  <c:v>35.871925888</c:v>
                </c:pt>
                <c:pt idx="71">
                  <c:v>35.871925888</c:v>
                </c:pt>
                <c:pt idx="72">
                  <c:v>35.871925888</c:v>
                </c:pt>
                <c:pt idx="73">
                  <c:v>35.871925888</c:v>
                </c:pt>
                <c:pt idx="74">
                  <c:v>35.871925888</c:v>
                </c:pt>
                <c:pt idx="75">
                  <c:v>35.871925888</c:v>
                </c:pt>
                <c:pt idx="76">
                  <c:v>35.575936168</c:v>
                </c:pt>
                <c:pt idx="77">
                  <c:v>36.167915608</c:v>
                </c:pt>
                <c:pt idx="78">
                  <c:v>36.465423224</c:v>
                </c:pt>
                <c:pt idx="79">
                  <c:v>36.761412944</c:v>
                </c:pt>
                <c:pt idx="80">
                  <c:v>36.761412944</c:v>
                </c:pt>
                <c:pt idx="81">
                  <c:v>36.465423224</c:v>
                </c:pt>
                <c:pt idx="82">
                  <c:v>36.465423224</c:v>
                </c:pt>
                <c:pt idx="83">
                  <c:v>36.465423224</c:v>
                </c:pt>
                <c:pt idx="84">
                  <c:v>36.465423224</c:v>
                </c:pt>
                <c:pt idx="85">
                  <c:v>36.465423224</c:v>
                </c:pt>
                <c:pt idx="86">
                  <c:v>36.465423224</c:v>
                </c:pt>
                <c:pt idx="87">
                  <c:v>36.465423224</c:v>
                </c:pt>
                <c:pt idx="88">
                  <c:v>36.465423224</c:v>
                </c:pt>
                <c:pt idx="89">
                  <c:v>36.167915608</c:v>
                </c:pt>
                <c:pt idx="90">
                  <c:v>36.465423224</c:v>
                </c:pt>
                <c:pt idx="91">
                  <c:v>36.167915608</c:v>
                </c:pt>
                <c:pt idx="92">
                  <c:v>36.167915608</c:v>
                </c:pt>
                <c:pt idx="93">
                  <c:v>36.167915608</c:v>
                </c:pt>
                <c:pt idx="94">
                  <c:v>36.465423224</c:v>
                </c:pt>
                <c:pt idx="95">
                  <c:v>36.167915608</c:v>
                </c:pt>
                <c:pt idx="96">
                  <c:v>35.871925888</c:v>
                </c:pt>
                <c:pt idx="97">
                  <c:v>35.871925888</c:v>
                </c:pt>
                <c:pt idx="98">
                  <c:v>35.871925888</c:v>
                </c:pt>
                <c:pt idx="99">
                  <c:v>35.575936168</c:v>
                </c:pt>
                <c:pt idx="100">
                  <c:v>35.871925888</c:v>
                </c:pt>
                <c:pt idx="101">
                  <c:v>36.167915608</c:v>
                </c:pt>
                <c:pt idx="102">
                  <c:v>36.167915608</c:v>
                </c:pt>
                <c:pt idx="103">
                  <c:v>35.575936168</c:v>
                </c:pt>
                <c:pt idx="104">
                  <c:v>35.575936168</c:v>
                </c:pt>
                <c:pt idx="105">
                  <c:v>35.575936168</c:v>
                </c:pt>
                <c:pt idx="106">
                  <c:v>35.575936168</c:v>
                </c:pt>
                <c:pt idx="107">
                  <c:v>35.575936168</c:v>
                </c:pt>
                <c:pt idx="108">
                  <c:v>35.575936168</c:v>
                </c:pt>
                <c:pt idx="109">
                  <c:v>35.575936168</c:v>
                </c:pt>
                <c:pt idx="110">
                  <c:v>35.575936168</c:v>
                </c:pt>
                <c:pt idx="111">
                  <c:v>35.575936168</c:v>
                </c:pt>
                <c:pt idx="112">
                  <c:v>35.575936168</c:v>
                </c:pt>
                <c:pt idx="113">
                  <c:v>35.575936168</c:v>
                </c:pt>
                <c:pt idx="114">
                  <c:v>35.575936168</c:v>
                </c:pt>
                <c:pt idx="115">
                  <c:v>35.279946448</c:v>
                </c:pt>
                <c:pt idx="116">
                  <c:v>35.279946448</c:v>
                </c:pt>
                <c:pt idx="117">
                  <c:v>35.279946448</c:v>
                </c:pt>
                <c:pt idx="118">
                  <c:v>35.575936168</c:v>
                </c:pt>
                <c:pt idx="119">
                  <c:v>35.279946448</c:v>
                </c:pt>
                <c:pt idx="120">
                  <c:v>35.279946448</c:v>
                </c:pt>
                <c:pt idx="121">
                  <c:v>35.279946448</c:v>
                </c:pt>
                <c:pt idx="122">
                  <c:v>35.279946448</c:v>
                </c:pt>
                <c:pt idx="123">
                  <c:v>35.279946448</c:v>
                </c:pt>
                <c:pt idx="124">
                  <c:v>35.279946448</c:v>
                </c:pt>
                <c:pt idx="125">
                  <c:v>35.279946448</c:v>
                </c:pt>
                <c:pt idx="126">
                  <c:v>35.279946448</c:v>
                </c:pt>
                <c:pt idx="127">
                  <c:v>35.279946448</c:v>
                </c:pt>
                <c:pt idx="128">
                  <c:v>34.982438832</c:v>
                </c:pt>
                <c:pt idx="129">
                  <c:v>34.982438832</c:v>
                </c:pt>
                <c:pt idx="130">
                  <c:v>34.982438832</c:v>
                </c:pt>
                <c:pt idx="131">
                  <c:v>34.982438832</c:v>
                </c:pt>
                <c:pt idx="132">
                  <c:v>34.982438832</c:v>
                </c:pt>
                <c:pt idx="133">
                  <c:v>34.982438832</c:v>
                </c:pt>
                <c:pt idx="134">
                  <c:v>34.982438832</c:v>
                </c:pt>
                <c:pt idx="135">
                  <c:v>34.982438832</c:v>
                </c:pt>
                <c:pt idx="136">
                  <c:v>34.982438832</c:v>
                </c:pt>
                <c:pt idx="137">
                  <c:v>34.982438832</c:v>
                </c:pt>
                <c:pt idx="138">
                  <c:v>34.982438832</c:v>
                </c:pt>
                <c:pt idx="139">
                  <c:v>34.686449112</c:v>
                </c:pt>
                <c:pt idx="140">
                  <c:v>34.686449112</c:v>
                </c:pt>
                <c:pt idx="141">
                  <c:v>34.686449112</c:v>
                </c:pt>
                <c:pt idx="142">
                  <c:v>34.686449112</c:v>
                </c:pt>
                <c:pt idx="143">
                  <c:v>34.390459392</c:v>
                </c:pt>
                <c:pt idx="144">
                  <c:v>34.092951776</c:v>
                </c:pt>
                <c:pt idx="145">
                  <c:v>34.092951776</c:v>
                </c:pt>
                <c:pt idx="146">
                  <c:v>34.092951776</c:v>
                </c:pt>
                <c:pt idx="147">
                  <c:v>34.092951776</c:v>
                </c:pt>
                <c:pt idx="148">
                  <c:v>34.092951776</c:v>
                </c:pt>
                <c:pt idx="149">
                  <c:v>33.796962056</c:v>
                </c:pt>
                <c:pt idx="150">
                  <c:v>33.796962056</c:v>
                </c:pt>
                <c:pt idx="151">
                  <c:v>33.500972336</c:v>
                </c:pt>
                <c:pt idx="152">
                  <c:v>33.500972336</c:v>
                </c:pt>
                <c:pt idx="153">
                  <c:v>33.20346472</c:v>
                </c:pt>
                <c:pt idx="154">
                  <c:v>32.907475</c:v>
                </c:pt>
                <c:pt idx="155">
                  <c:v>32.907475</c:v>
                </c:pt>
                <c:pt idx="156">
                  <c:v>32.907475</c:v>
                </c:pt>
                <c:pt idx="157">
                  <c:v>32.907475</c:v>
                </c:pt>
                <c:pt idx="158">
                  <c:v>32.907475</c:v>
                </c:pt>
                <c:pt idx="159">
                  <c:v>32.907475</c:v>
                </c:pt>
                <c:pt idx="160">
                  <c:v>32.61148528</c:v>
                </c:pt>
                <c:pt idx="161">
                  <c:v>32.61148528</c:v>
                </c:pt>
                <c:pt idx="162">
                  <c:v>32.313977664</c:v>
                </c:pt>
                <c:pt idx="163">
                  <c:v>32.017987944</c:v>
                </c:pt>
                <c:pt idx="164">
                  <c:v>31.721998224</c:v>
                </c:pt>
                <c:pt idx="165">
                  <c:v>31.424490608</c:v>
                </c:pt>
                <c:pt idx="166">
                  <c:v>31.424490608</c:v>
                </c:pt>
                <c:pt idx="167">
                  <c:v>30.832511168</c:v>
                </c:pt>
                <c:pt idx="168">
                  <c:v>30.239013832</c:v>
                </c:pt>
                <c:pt idx="169">
                  <c:v>28.757547336</c:v>
                </c:pt>
                <c:pt idx="170">
                  <c:v>28.46003972</c:v>
                </c:pt>
                <c:pt idx="171">
                  <c:v>28.16405</c:v>
                </c:pt>
                <c:pt idx="172">
                  <c:v>28.16405</c:v>
                </c:pt>
                <c:pt idx="173">
                  <c:v>28.16405</c:v>
                </c:pt>
                <c:pt idx="174">
                  <c:v>27.86806028</c:v>
                </c:pt>
                <c:pt idx="175">
                  <c:v>27.274562944</c:v>
                </c:pt>
                <c:pt idx="176">
                  <c:v>26.681065608</c:v>
                </c:pt>
                <c:pt idx="177">
                  <c:v>24.310112056</c:v>
                </c:pt>
                <c:pt idx="178">
                  <c:v>22.235148224</c:v>
                </c:pt>
                <c:pt idx="179">
                  <c:v>21.345661168</c:v>
                </c:pt>
                <c:pt idx="180">
                  <c:v>20.456174112</c:v>
                </c:pt>
                <c:pt idx="181">
                  <c:v>20.160184392</c:v>
                </c:pt>
                <c:pt idx="182">
                  <c:v>20.160184392</c:v>
                </c:pt>
                <c:pt idx="183">
                  <c:v>19.862676776</c:v>
                </c:pt>
                <c:pt idx="184">
                  <c:v>19.270697336</c:v>
                </c:pt>
                <c:pt idx="185">
                  <c:v>18.6772</c:v>
                </c:pt>
                <c:pt idx="186">
                  <c:v>18.38121028</c:v>
                </c:pt>
                <c:pt idx="187">
                  <c:v>17.491723224</c:v>
                </c:pt>
                <c:pt idx="188">
                  <c:v>16.898225888</c:v>
                </c:pt>
                <c:pt idx="189">
                  <c:v>16.602236168</c:v>
                </c:pt>
                <c:pt idx="190">
                  <c:v>15.712749112</c:v>
                </c:pt>
                <c:pt idx="191">
                  <c:v>15.416759392</c:v>
                </c:pt>
                <c:pt idx="192">
                  <c:v>14.8231102664</c:v>
                </c:pt>
                <c:pt idx="193">
                  <c:v>14.2302200888</c:v>
                </c:pt>
                <c:pt idx="194">
                  <c:v>14.2302200888</c:v>
                </c:pt>
                <c:pt idx="195">
                  <c:v>13.6373299112</c:v>
                </c:pt>
                <c:pt idx="196">
                  <c:v>12.4513977664</c:v>
                </c:pt>
                <c:pt idx="197">
                  <c:v>11.8585075888</c:v>
                </c:pt>
                <c:pt idx="198">
                  <c:v>10.3762821448</c:v>
                </c:pt>
                <c:pt idx="199">
                  <c:v>9.4867950888</c:v>
                </c:pt>
                <c:pt idx="200">
                  <c:v>7.7079727664</c:v>
                </c:pt>
                <c:pt idx="201">
                  <c:v>6.5221924112</c:v>
                </c:pt>
                <c:pt idx="202">
                  <c:v>5.9293022336</c:v>
                </c:pt>
                <c:pt idx="203">
                  <c:v>5.0398151776</c:v>
                </c:pt>
                <c:pt idx="204">
                  <c:v>4.1504799112</c:v>
                </c:pt>
                <c:pt idx="205">
                  <c:v>2.9645477664</c:v>
                </c:pt>
                <c:pt idx="206">
                  <c:v>2.0752125</c:v>
                </c:pt>
                <c:pt idx="207">
                  <c:v>1.4823223224</c:v>
                </c:pt>
                <c:pt idx="208">
                  <c:v>0.59289598224</c:v>
                </c:pt>
                <c:pt idx="209">
                  <c:v>0.29643571448</c:v>
                </c:pt>
                <c:pt idx="210">
                  <c:v>-3.97322399999789E-005</c:v>
                </c:pt>
                <c:pt idx="211">
                  <c:v>-0.2965</c:v>
                </c:pt>
                <c:pt idx="212">
                  <c:v>-0.59296026776</c:v>
                </c:pt>
                <c:pt idx="213">
                  <c:v>-0.59296026776</c:v>
                </c:pt>
                <c:pt idx="214">
                  <c:v>-0.59296026776</c:v>
                </c:pt>
                <c:pt idx="215">
                  <c:v>-0.59296026776</c:v>
                </c:pt>
                <c:pt idx="216">
                  <c:v>-0.59296026776</c:v>
                </c:pt>
                <c:pt idx="217">
                  <c:v>-0.59296026776</c:v>
                </c:pt>
                <c:pt idx="218">
                  <c:v>-0.2965</c:v>
                </c:pt>
                <c:pt idx="219">
                  <c:v>-0.59296026776</c:v>
                </c:pt>
                <c:pt idx="220">
                  <c:v>-0.2965</c:v>
                </c:pt>
                <c:pt idx="221">
                  <c:v>-0.2965</c:v>
                </c:pt>
                <c:pt idx="222">
                  <c:v>-0.2965</c:v>
                </c:pt>
                <c:pt idx="223">
                  <c:v>-0.59296026776</c:v>
                </c:pt>
                <c:pt idx="224">
                  <c:v>-0.59296026776</c:v>
                </c:pt>
                <c:pt idx="225">
                  <c:v>-0.59296026776</c:v>
                </c:pt>
                <c:pt idx="226">
                  <c:v>-0.592960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7947"/>
        <c:axId val="22178186"/>
      </c:lineChart>
      <c:catAx>
        <c:axId val="4135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8186"/>
        <c:crossesAt val="0"/>
        <c:auto val="1"/>
        <c:lblAlgn val="ctr"/>
        <c:lblOffset val="100"/>
        <c:noMultiLvlLbl val="0"/>
      </c:catAx>
      <c:valAx>
        <c:axId val="2217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79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KN/Sorbitol propellant made with food grade KNO3 and sorbito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4/16/06C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KNO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g suc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ed to workable texture.  Strand burned on 4/16 was very fast, about 4 seconds per inch at 1 atm.  But after hardening overnight, burn rate is the range of 10 seconds per inc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had deformed a bit at one end, becoming somewhat oval shaped.  This may be evident in video as slow taper-off of fla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582</v>
      </c>
      <c r="K14" s="0" t="s">
        <v>5</v>
      </c>
      <c r="L14" s="0" t="s">
        <v>5</v>
      </c>
      <c r="N14" s="2" t="n">
        <f aca="false">SUM(J14:M14)</f>
        <v>3.582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1865</v>
      </c>
      <c r="K15" s="0" t="s">
        <v>5</v>
      </c>
      <c r="L15" s="0" t="s">
        <v>5</v>
      </c>
      <c r="N15" s="2" t="n">
        <f aca="false">AVERAGE(J15:M15)</f>
        <v>1.186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2</v>
      </c>
      <c r="N16" s="2" t="n">
        <f aca="false">AVERAGE(J16:M16)</f>
        <v>0.372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7.2</v>
      </c>
      <c r="N17" s="2" t="n">
        <f aca="false">SUM(J17:M17)</f>
        <v>97.2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072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072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97.2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7.2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1</v>
      </c>
      <c r="K27" s="0" t="n">
        <v>50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1</v>
      </c>
      <c r="K28" s="0" t="n">
        <v>50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7</v>
      </c>
      <c r="K29" s="0" t="n">
        <v>400</v>
      </c>
      <c r="M29" s="0" t="s">
        <v>35</v>
      </c>
      <c r="N29" s="0" t="s">
        <v>40</v>
      </c>
      <c r="O29" s="0" t="n">
        <f aca="false">C32/O28</f>
        <v>506.471657295705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261336898395722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36.761412944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8:B215)</f>
        <v>29.354714750754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215-28)/240</f>
        <v>0.7791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8:B215))/240)</f>
        <v>22.9945265547573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02.279654115561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972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14314062706707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07.373450612623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95</v>
      </c>
      <c r="J43" s="0" t="n">
        <f aca="false">(I43)/H43</f>
        <v>0.0619047619047619</v>
      </c>
      <c r="K43" s="0" t="n">
        <f aca="false">1/J43</f>
        <v>16.1538461538462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1.191</v>
      </c>
      <c r="J44" s="0" t="n">
        <f aca="false">(I44)/H44</f>
        <v>0.0656198347107438</v>
      </c>
      <c r="K44" s="0" t="n">
        <f aca="false">1/J44</f>
        <v>15.2392947103275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</row>
    <row r="46" customFormat="false" ht="12.75" hidden="false" customHeight="false" outlineLevel="0" collapsed="false">
      <c r="H46" s="0" t="n">
        <v>48.15</v>
      </c>
      <c r="I46" s="4" t="n">
        <v>3.164</v>
      </c>
      <c r="J46" s="0" t="n">
        <f aca="false">(I46)/H46</f>
        <v>0.065711318795431</v>
      </c>
      <c r="K46" s="0" t="n">
        <f aca="false">1/J46</f>
        <v>15.2180783817952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4.18</v>
      </c>
      <c r="J47" s="0" t="n">
        <f aca="false">(I47)/H47</f>
        <v>0.0661916072842439</v>
      </c>
      <c r="K47" s="0" t="n">
        <f aca="false">1/J47</f>
        <v>15.1076555023923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9.409</v>
      </c>
      <c r="C51" s="0" t="s">
        <v>69</v>
      </c>
      <c r="D51" s="0" t="n">
        <f aca="false">B52-B51</f>
        <v>0.600999999999999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10.01</v>
      </c>
      <c r="I52" s="6" t="s">
        <v>72</v>
      </c>
      <c r="J52" s="0" t="n">
        <f aca="false">AVERAGE(J44:J50)</f>
        <v>0.0658814443454176</v>
      </c>
      <c r="K52" s="0" t="n">
        <f aca="false">AVERAGE(K44:K47)</f>
        <v>15.1789628159048</v>
      </c>
    </row>
    <row r="53" customFormat="false" ht="12.75" hidden="false" customHeight="false" outlineLevel="0" collapsed="false">
      <c r="A53" s="0" t="s">
        <v>73</v>
      </c>
      <c r="B53" s="0" t="n">
        <v>10.076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10.744</v>
      </c>
      <c r="C54" s="0" t="s">
        <v>49</v>
      </c>
      <c r="D54" s="0" t="n">
        <f aca="false">B54-B52</f>
        <v>0.734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24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.019531</v>
      </c>
      <c r="B10" s="2" t="n">
        <f aca="false">(A10*15.17896)-0.2965</f>
        <v>-3.97322399999789E-005</v>
      </c>
      <c r="D10" s="3" t="n">
        <f aca="false">MAX(B10:B384)</f>
        <v>36.761412944</v>
      </c>
      <c r="E10" s="0" t="n">
        <f aca="false">D10/10</f>
        <v>3.6761412944</v>
      </c>
    </row>
    <row r="11" customFormat="false" ht="12.75" hidden="false" customHeight="false" outlineLevel="0" collapsed="false">
      <c r="A11" s="2" t="n">
        <v>0.019531</v>
      </c>
      <c r="B11" s="2" t="n">
        <f aca="false">(A11*15.17896)-0.2965</f>
        <v>-3.97322399999789E-005</v>
      </c>
    </row>
    <row r="12" customFormat="false" ht="12.75" hidden="false" customHeight="false" outlineLevel="0" collapsed="false">
      <c r="A12" s="2" t="n">
        <v>0.019531</v>
      </c>
      <c r="B12" s="2" t="n">
        <f aca="false">(A12*15.17896)-0.2965</f>
        <v>-3.97322399999789E-005</v>
      </c>
    </row>
    <row r="13" customFormat="false" ht="12.75" hidden="false" customHeight="false" outlineLevel="0" collapsed="false">
      <c r="A13" s="2" t="n">
        <v>0.019531</v>
      </c>
      <c r="B13" s="2" t="n">
        <f aca="false">(A13*15.17896)-0.2965</f>
        <v>-3.97322399999789E-005</v>
      </c>
      <c r="D13" s="0" t="s">
        <v>5</v>
      </c>
    </row>
    <row r="14" customFormat="false" ht="12.75" hidden="false" customHeight="false" outlineLevel="0" collapsed="false">
      <c r="A14" s="2" t="n">
        <v>0.019531</v>
      </c>
      <c r="B14" s="2" t="n">
        <f aca="false">(A14*15.17896)-0.2965</f>
        <v>-3.97322399999789E-005</v>
      </c>
      <c r="D14" s="0" t="s">
        <v>5</v>
      </c>
    </row>
    <row r="15" customFormat="false" ht="12.75" hidden="false" customHeight="false" outlineLevel="0" collapsed="false">
      <c r="A15" s="2" t="n">
        <v>0.019531</v>
      </c>
      <c r="B15" s="2" t="n">
        <f aca="false">(A15*15.17896)-0.2965</f>
        <v>-3.97322399999789E-005</v>
      </c>
      <c r="D15" s="0" t="s">
        <v>5</v>
      </c>
    </row>
    <row r="16" customFormat="false" ht="12.75" hidden="false" customHeight="false" outlineLevel="0" collapsed="false">
      <c r="A16" s="2" t="n">
        <v>0.019531</v>
      </c>
      <c r="B16" s="2" t="n">
        <f aca="false">(A16*15.17896)-0.2965</f>
        <v>-3.97322399999789E-005</v>
      </c>
    </row>
    <row r="17" customFormat="false" ht="12.75" hidden="false" customHeight="false" outlineLevel="0" collapsed="false">
      <c r="A17" s="2" t="n">
        <v>0.019531</v>
      </c>
      <c r="B17" s="2" t="n">
        <f aca="false">(A17*15.17896)-0.2965</f>
        <v>-3.97322399999789E-005</v>
      </c>
    </row>
    <row r="18" customFormat="false" ht="12.75" hidden="false" customHeight="false" outlineLevel="0" collapsed="false">
      <c r="A18" s="2" t="n">
        <v>0.019531</v>
      </c>
      <c r="B18" s="2" t="n">
        <f aca="false">(A18*15.17896)-0.2965</f>
        <v>-3.97322399999789E-005</v>
      </c>
    </row>
    <row r="19" customFormat="false" ht="12.75" hidden="false" customHeight="false" outlineLevel="0" collapsed="false">
      <c r="A19" s="2" t="n">
        <v>0.019531</v>
      </c>
      <c r="B19" s="2" t="n">
        <f aca="false">(A19*15.17896)-0.2965</f>
        <v>-3.97322399999789E-005</v>
      </c>
    </row>
    <row r="20" customFormat="false" ht="12.75" hidden="false" customHeight="false" outlineLevel="0" collapsed="false">
      <c r="A20" s="2" t="n">
        <v>0.019531</v>
      </c>
      <c r="B20" s="2" t="n">
        <f aca="false">(A20*15.17896)-0.2965</f>
        <v>-3.97322399999789E-005</v>
      </c>
    </row>
    <row r="21" customFormat="false" ht="12.75" hidden="false" customHeight="false" outlineLevel="0" collapsed="false">
      <c r="A21" s="2" t="n">
        <v>0.019531</v>
      </c>
      <c r="B21" s="2" t="n">
        <f aca="false">(A21*15.17896)-0.2965</f>
        <v>-3.97322399999789E-005</v>
      </c>
    </row>
    <row r="22" customFormat="false" ht="12.75" hidden="false" customHeight="false" outlineLevel="0" collapsed="false">
      <c r="A22" s="2" t="n">
        <v>0.039063</v>
      </c>
      <c r="B22" s="2" t="n">
        <f aca="false">(A22*15.17896)-0.2965</f>
        <v>0.29643571448</v>
      </c>
    </row>
    <row r="23" customFormat="false" ht="12.75" hidden="false" customHeight="false" outlineLevel="0" collapsed="false">
      <c r="A23" s="2" t="n">
        <v>0.039063</v>
      </c>
      <c r="B23" s="2" t="n">
        <f aca="false">(A23*15.17896)-0.2965</f>
        <v>0.29643571448</v>
      </c>
    </row>
    <row r="24" customFormat="false" ht="12.75" hidden="false" customHeight="false" outlineLevel="0" collapsed="false">
      <c r="A24" s="2" t="n">
        <v>0.058594</v>
      </c>
      <c r="B24" s="2" t="n">
        <f aca="false">(A24*15.17896)-0.2965</f>
        <v>0.59289598224</v>
      </c>
    </row>
    <row r="25" customFormat="false" ht="12.75" hidden="false" customHeight="false" outlineLevel="0" collapsed="false">
      <c r="A25" s="2" t="n">
        <v>0.078125</v>
      </c>
      <c r="B25" s="2" t="n">
        <f aca="false">(A25*15.17896)-0.2965</f>
        <v>0.88935625</v>
      </c>
    </row>
    <row r="26" customFormat="false" ht="12.75" hidden="false" customHeight="false" outlineLevel="0" collapsed="false">
      <c r="A26" s="2" t="n">
        <v>0.097656</v>
      </c>
      <c r="B26" s="2" t="n">
        <f aca="false">(A26*15.17896)-0.2965</f>
        <v>1.18581651776</v>
      </c>
    </row>
    <row r="27" customFormat="false" ht="12.75" hidden="false" customHeight="false" outlineLevel="0" collapsed="false">
      <c r="A27" s="2" t="n">
        <v>0.15625</v>
      </c>
      <c r="B27" s="2" t="n">
        <f aca="false">(A27*15.17896)-0.2965</f>
        <v>2.0752125</v>
      </c>
    </row>
    <row r="28" customFormat="false" ht="12.75" hidden="false" customHeight="false" outlineLevel="0" collapsed="false">
      <c r="A28" s="2" t="n">
        <v>0.52734</v>
      </c>
      <c r="B28" s="2" t="n">
        <f aca="false">(A28*15.17896)-0.2965</f>
        <v>7.7079727664</v>
      </c>
      <c r="C28" s="2" t="s">
        <v>84</v>
      </c>
    </row>
    <row r="29" customFormat="false" ht="12.75" hidden="false" customHeight="false" outlineLevel="0" collapsed="false">
      <c r="A29" s="2" t="n">
        <v>0.097656</v>
      </c>
      <c r="B29" s="2" t="n">
        <f aca="false">(A29*15.17896)-0.2965</f>
        <v>1.18581651776</v>
      </c>
    </row>
    <row r="30" customFormat="false" ht="12.75" hidden="false" customHeight="false" outlineLevel="0" collapsed="false">
      <c r="A30" s="2" t="n">
        <v>0.46875</v>
      </c>
      <c r="B30" s="2" t="n">
        <f aca="false">(A30*15.17896)-0.2965</f>
        <v>6.8186375</v>
      </c>
    </row>
    <row r="31" customFormat="false" ht="12.75" hidden="false" customHeight="false" outlineLevel="0" collapsed="false">
      <c r="A31" s="2" t="n">
        <v>0.60547</v>
      </c>
      <c r="B31" s="2" t="n">
        <f aca="false">(A31*15.17896)-0.2965</f>
        <v>8.8939049112</v>
      </c>
    </row>
    <row r="32" customFormat="false" ht="12.75" hidden="false" customHeight="false" outlineLevel="0" collapsed="false">
      <c r="A32" s="2" t="n">
        <v>0.9375</v>
      </c>
      <c r="B32" s="2" t="n">
        <f aca="false">(A32*15.17896)-0.2965</f>
        <v>13.933775</v>
      </c>
    </row>
    <row r="33" customFormat="false" ht="12.75" hidden="false" customHeight="false" outlineLevel="0" collapsed="false">
      <c r="A33" s="2" t="n">
        <v>0.72266</v>
      </c>
      <c r="B33" s="2" t="n">
        <f aca="false">(A33*15.17896)-0.2965</f>
        <v>10.6727272336</v>
      </c>
    </row>
    <row r="34" customFormat="false" ht="12.75" hidden="false" customHeight="false" outlineLevel="0" collapsed="false">
      <c r="A34" s="2" t="n">
        <v>1.0547</v>
      </c>
      <c r="B34" s="2" t="n">
        <f aca="false">(A34*15.17896)-0.2965</f>
        <v>15.712749112</v>
      </c>
    </row>
    <row r="35" customFormat="false" ht="12.75" hidden="false" customHeight="false" outlineLevel="0" collapsed="false">
      <c r="A35" s="2" t="n">
        <v>0.99609</v>
      </c>
      <c r="B35" s="2" t="n">
        <f aca="false">(A35*15.17896)-0.2965</f>
        <v>14.8231102664</v>
      </c>
    </row>
    <row r="36" customFormat="false" ht="12.75" hidden="false" customHeight="false" outlineLevel="0" collapsed="false">
      <c r="A36" s="2" t="n">
        <v>1.1328</v>
      </c>
      <c r="B36" s="2" t="n">
        <f aca="false">(A36*15.17896)-0.2965</f>
        <v>16.898225888</v>
      </c>
    </row>
    <row r="37" customFormat="false" ht="12.75" hidden="false" customHeight="false" outlineLevel="0" collapsed="false">
      <c r="A37" s="2" t="n">
        <v>1.1523</v>
      </c>
      <c r="B37" s="2" t="n">
        <f aca="false">(A37*15.17896)-0.2965</f>
        <v>17.194215608</v>
      </c>
    </row>
    <row r="38" customFormat="false" ht="12.75" hidden="false" customHeight="false" outlineLevel="0" collapsed="false">
      <c r="A38" s="2" t="n">
        <v>1.1133</v>
      </c>
      <c r="B38" s="2" t="n">
        <f aca="false">(A38*15.17896)-0.2965</f>
        <v>16.602236168</v>
      </c>
    </row>
    <row r="39" customFormat="false" ht="12.75" hidden="false" customHeight="false" outlineLevel="0" collapsed="false">
      <c r="A39" s="2" t="n">
        <v>1.2305</v>
      </c>
      <c r="B39" s="2" t="n">
        <f aca="false">(A39*15.17896)-0.2965</f>
        <v>18.38121028</v>
      </c>
    </row>
    <row r="40" customFormat="false" ht="12.75" hidden="false" customHeight="false" outlineLevel="0" collapsed="false">
      <c r="A40" s="2" t="n">
        <v>1.3477</v>
      </c>
      <c r="B40" s="2" t="n">
        <f aca="false">(A40*15.17896)-0.2965</f>
        <v>20.160184392</v>
      </c>
    </row>
    <row r="41" customFormat="false" ht="12.75" hidden="false" customHeight="false" outlineLevel="0" collapsed="false">
      <c r="A41" s="2" t="n">
        <v>1.4258</v>
      </c>
      <c r="B41" s="2" t="n">
        <f aca="false">(A41*15.17896)-0.2965</f>
        <v>21.345661168</v>
      </c>
    </row>
    <row r="42" customFormat="false" ht="12.75" hidden="false" customHeight="false" outlineLevel="0" collapsed="false">
      <c r="A42" s="2" t="n">
        <v>1.543</v>
      </c>
      <c r="B42" s="2" t="n">
        <f aca="false">(A42*15.17896)-0.2965</f>
        <v>23.12463528</v>
      </c>
    </row>
    <row r="43" customFormat="false" ht="12.75" hidden="false" customHeight="false" outlineLevel="0" collapsed="false">
      <c r="A43" s="2" t="n">
        <v>1.6016</v>
      </c>
      <c r="B43" s="2" t="n">
        <f aca="false">(A43*15.17896)-0.2965</f>
        <v>24.014122336</v>
      </c>
    </row>
    <row r="44" customFormat="false" ht="12.75" hidden="false" customHeight="false" outlineLevel="0" collapsed="false">
      <c r="A44" s="2" t="n">
        <v>1.7383</v>
      </c>
      <c r="B44" s="2" t="n">
        <f aca="false">(A44*15.17896)-0.2965</f>
        <v>26.089086168</v>
      </c>
    </row>
    <row r="45" customFormat="false" ht="12.75" hidden="false" customHeight="false" outlineLevel="0" collapsed="false">
      <c r="A45" s="2" t="n">
        <v>1.7969</v>
      </c>
      <c r="B45" s="2" t="n">
        <f aca="false">(A45*15.17896)-0.2965</f>
        <v>26.978573224</v>
      </c>
    </row>
    <row r="46" customFormat="false" ht="12.75" hidden="false" customHeight="false" outlineLevel="0" collapsed="false">
      <c r="A46" s="2" t="n">
        <v>1.8555</v>
      </c>
      <c r="B46" s="2" t="n">
        <f aca="false">(A46*15.17896)-0.2965</f>
        <v>27.86806028</v>
      </c>
    </row>
    <row r="47" customFormat="false" ht="12.75" hidden="false" customHeight="false" outlineLevel="0" collapsed="false">
      <c r="A47" s="2" t="n">
        <v>1.875</v>
      </c>
      <c r="B47" s="2" t="n">
        <f aca="false">(A47*15.17896)-0.2965</f>
        <v>28.16405</v>
      </c>
    </row>
    <row r="48" customFormat="false" ht="12.75" hidden="false" customHeight="false" outlineLevel="0" collapsed="false">
      <c r="A48" s="2" t="n">
        <v>1.9141</v>
      </c>
      <c r="B48" s="2" t="n">
        <f aca="false">(A48*15.17896)-0.2965</f>
        <v>28.757547336</v>
      </c>
    </row>
    <row r="49" customFormat="false" ht="12.75" hidden="false" customHeight="false" outlineLevel="0" collapsed="false">
      <c r="A49" s="2" t="n">
        <v>1.9531</v>
      </c>
      <c r="B49" s="2" t="n">
        <f aca="false">(A49*15.17896)-0.2965</f>
        <v>29.349526776</v>
      </c>
    </row>
    <row r="50" customFormat="false" ht="12.75" hidden="false" customHeight="false" outlineLevel="0" collapsed="false">
      <c r="A50" s="2" t="n">
        <v>1.9922</v>
      </c>
      <c r="B50" s="2" t="n">
        <f aca="false">(A50*15.17896)-0.2965</f>
        <v>29.943024112</v>
      </c>
    </row>
    <row r="51" customFormat="false" ht="12.75" hidden="false" customHeight="false" outlineLevel="0" collapsed="false">
      <c r="A51" s="2" t="n">
        <v>1.9922</v>
      </c>
      <c r="B51" s="2" t="n">
        <f aca="false">(A51*15.17896)-0.2965</f>
        <v>29.943024112</v>
      </c>
    </row>
    <row r="52" customFormat="false" ht="12.75" hidden="false" customHeight="false" outlineLevel="0" collapsed="false">
      <c r="A52" s="2" t="n">
        <v>2.0313</v>
      </c>
      <c r="B52" s="2" t="n">
        <f aca="false">(A52*15.17896)-0.2965</f>
        <v>30.536521448</v>
      </c>
    </row>
    <row r="53" customFormat="false" ht="12.75" hidden="false" customHeight="false" outlineLevel="0" collapsed="false">
      <c r="A53" s="2" t="n">
        <v>2.0703</v>
      </c>
      <c r="B53" s="2" t="n">
        <f aca="false">(A53*15.17896)-0.2965</f>
        <v>31.128500888</v>
      </c>
    </row>
    <row r="54" customFormat="false" ht="12.75" hidden="false" customHeight="false" outlineLevel="0" collapsed="false">
      <c r="A54" s="2" t="n">
        <v>2.0898</v>
      </c>
      <c r="B54" s="2" t="n">
        <f aca="false">(A54*15.17896)-0.2965</f>
        <v>31.424490608</v>
      </c>
    </row>
    <row r="55" customFormat="false" ht="12.75" hidden="false" customHeight="false" outlineLevel="0" collapsed="false">
      <c r="A55" s="2" t="n">
        <v>2.1094</v>
      </c>
      <c r="B55" s="2" t="n">
        <f aca="false">(A55*15.17896)-0.2965</f>
        <v>31.721998224</v>
      </c>
    </row>
    <row r="56" customFormat="false" ht="12.75" hidden="false" customHeight="false" outlineLevel="0" collapsed="false">
      <c r="A56" s="2" t="n">
        <v>2.1484</v>
      </c>
      <c r="B56" s="2" t="n">
        <f aca="false">(A56*15.17896)-0.2965</f>
        <v>32.313977664</v>
      </c>
    </row>
    <row r="57" customFormat="false" ht="12.75" hidden="false" customHeight="false" outlineLevel="0" collapsed="false">
      <c r="A57" s="2" t="n">
        <v>2.168</v>
      </c>
      <c r="B57" s="2" t="n">
        <f aca="false">(A57*15.17896)-0.2965</f>
        <v>32.61148528</v>
      </c>
    </row>
    <row r="58" customFormat="false" ht="12.75" hidden="false" customHeight="false" outlineLevel="0" collapsed="false">
      <c r="A58" s="2" t="n">
        <v>2.168</v>
      </c>
      <c r="B58" s="2" t="n">
        <f aca="false">(A58*15.17896)-0.2965</f>
        <v>32.61148528</v>
      </c>
    </row>
    <row r="59" customFormat="false" ht="12.75" hidden="false" customHeight="false" outlineLevel="0" collapsed="false">
      <c r="A59" s="2" t="n">
        <v>2.1875</v>
      </c>
      <c r="B59" s="2" t="n">
        <f aca="false">(A59*15.17896)-0.2965</f>
        <v>32.907475</v>
      </c>
    </row>
    <row r="60" customFormat="false" ht="12.75" hidden="false" customHeight="false" outlineLevel="0" collapsed="false">
      <c r="A60" s="2" t="n">
        <v>2.1875</v>
      </c>
      <c r="B60" s="2" t="n">
        <f aca="false">(A60*15.17896)-0.2965</f>
        <v>32.907475</v>
      </c>
    </row>
    <row r="61" customFormat="false" ht="12.75" hidden="false" customHeight="false" outlineLevel="0" collapsed="false">
      <c r="A61" s="2" t="n">
        <v>2.2266</v>
      </c>
      <c r="B61" s="2" t="n">
        <f aca="false">(A61*15.17896)-0.2965</f>
        <v>33.500972336</v>
      </c>
    </row>
    <row r="62" customFormat="false" ht="12.75" hidden="false" customHeight="false" outlineLevel="0" collapsed="false">
      <c r="A62" s="2" t="n">
        <v>2.2266</v>
      </c>
      <c r="B62" s="2" t="n">
        <f aca="false">(A62*15.17896)-0.2965</f>
        <v>33.500972336</v>
      </c>
    </row>
    <row r="63" customFormat="false" ht="12.75" hidden="false" customHeight="false" outlineLevel="0" collapsed="false">
      <c r="A63" s="2" t="n">
        <v>2.2461</v>
      </c>
      <c r="B63" s="2" t="n">
        <f aca="false">(A63*15.17896)-0.2965</f>
        <v>33.796962056</v>
      </c>
    </row>
    <row r="64" customFormat="false" ht="12.75" hidden="false" customHeight="false" outlineLevel="0" collapsed="false">
      <c r="A64" s="2" t="n">
        <v>2.2461</v>
      </c>
      <c r="B64" s="2" t="n">
        <f aca="false">(A64*15.17896)-0.2965</f>
        <v>33.796962056</v>
      </c>
    </row>
    <row r="65" customFormat="false" ht="12.75" hidden="false" customHeight="false" outlineLevel="0" collapsed="false">
      <c r="A65" s="2" t="n">
        <v>2.2461</v>
      </c>
      <c r="B65" s="2" t="n">
        <f aca="false">(A65*15.17896)-0.2965</f>
        <v>33.796962056</v>
      </c>
    </row>
    <row r="66" customFormat="false" ht="12.75" hidden="false" customHeight="false" outlineLevel="0" collapsed="false">
      <c r="A66" s="2" t="n">
        <v>2.2266</v>
      </c>
      <c r="B66" s="2" t="n">
        <f aca="false">(A66*15.17896)-0.2965</f>
        <v>33.500972336</v>
      </c>
    </row>
    <row r="67" customFormat="false" ht="12.75" hidden="false" customHeight="false" outlineLevel="0" collapsed="false">
      <c r="A67" s="2" t="n">
        <v>2.2461</v>
      </c>
      <c r="B67" s="2" t="n">
        <f aca="false">(A67*15.17896)-0.2965</f>
        <v>33.796962056</v>
      </c>
    </row>
    <row r="68" customFormat="false" ht="12.75" hidden="false" customHeight="false" outlineLevel="0" collapsed="false">
      <c r="A68" s="2" t="n">
        <v>2.2461</v>
      </c>
      <c r="B68" s="2" t="n">
        <f aca="false">(A68*15.17896)-0.2965</f>
        <v>33.796962056</v>
      </c>
    </row>
    <row r="69" customFormat="false" ht="12.75" hidden="false" customHeight="false" outlineLevel="0" collapsed="false">
      <c r="A69" s="2" t="n">
        <v>2.2852</v>
      </c>
      <c r="B69" s="2" t="n">
        <f aca="false">(A69*15.17896)-0.2965</f>
        <v>34.390459392</v>
      </c>
    </row>
    <row r="70" customFormat="false" ht="12.75" hidden="false" customHeight="false" outlineLevel="0" collapsed="false">
      <c r="A70" s="2" t="n">
        <v>2.2852</v>
      </c>
      <c r="B70" s="2" t="n">
        <f aca="false">(A70*15.17896)-0.2965</f>
        <v>34.390459392</v>
      </c>
    </row>
    <row r="71" customFormat="false" ht="12.75" hidden="false" customHeight="false" outlineLevel="0" collapsed="false">
      <c r="A71" s="2" t="n">
        <v>2.4023</v>
      </c>
      <c r="B71" s="2" t="n">
        <f aca="false">(A71*15.17896)-0.2965</f>
        <v>36.167915608</v>
      </c>
    </row>
    <row r="72" customFormat="false" ht="12.75" hidden="false" customHeight="false" outlineLevel="0" collapsed="false">
      <c r="A72" s="2" t="n">
        <v>2.4219</v>
      </c>
      <c r="B72" s="2" t="n">
        <f aca="false">(A72*15.17896)-0.2965</f>
        <v>36.465423224</v>
      </c>
    </row>
    <row r="73" customFormat="false" ht="12.75" hidden="false" customHeight="false" outlineLevel="0" collapsed="false">
      <c r="A73" s="2" t="n">
        <v>2.4023</v>
      </c>
      <c r="B73" s="2" t="n">
        <f aca="false">(A73*15.17896)-0.2965</f>
        <v>36.167915608</v>
      </c>
    </row>
    <row r="74" customFormat="false" ht="12.75" hidden="false" customHeight="false" outlineLevel="0" collapsed="false">
      <c r="A74" s="2" t="n">
        <v>2.4023</v>
      </c>
      <c r="B74" s="2" t="n">
        <f aca="false">(A74*15.17896)-0.2965</f>
        <v>36.167915608</v>
      </c>
    </row>
    <row r="75" customFormat="false" ht="12.75" hidden="false" customHeight="false" outlineLevel="0" collapsed="false">
      <c r="A75" s="2" t="n">
        <v>2.4023</v>
      </c>
      <c r="B75" s="2" t="n">
        <f aca="false">(A75*15.17896)-0.2965</f>
        <v>36.167915608</v>
      </c>
    </row>
    <row r="76" customFormat="false" ht="12.75" hidden="false" customHeight="false" outlineLevel="0" collapsed="false">
      <c r="A76" s="2" t="n">
        <v>2.3828</v>
      </c>
      <c r="B76" s="2" t="n">
        <f aca="false">(A76*15.17896)-0.2965</f>
        <v>35.871925888</v>
      </c>
    </row>
    <row r="77" customFormat="false" ht="12.75" hidden="false" customHeight="false" outlineLevel="0" collapsed="false">
      <c r="A77" s="2" t="n">
        <v>2.3828</v>
      </c>
      <c r="B77" s="2" t="n">
        <f aca="false">(A77*15.17896)-0.2965</f>
        <v>35.871925888</v>
      </c>
    </row>
    <row r="78" customFormat="false" ht="12.75" hidden="false" customHeight="false" outlineLevel="0" collapsed="false">
      <c r="A78" s="2" t="n">
        <v>2.4023</v>
      </c>
      <c r="B78" s="2" t="n">
        <f aca="false">(A78*15.17896)-0.2965</f>
        <v>36.167915608</v>
      </c>
    </row>
    <row r="79" customFormat="false" ht="12.75" hidden="false" customHeight="false" outlineLevel="0" collapsed="false">
      <c r="A79" s="2" t="n">
        <v>2.4023</v>
      </c>
      <c r="B79" s="2" t="n">
        <f aca="false">(A79*15.17896)-0.2965</f>
        <v>36.167915608</v>
      </c>
    </row>
    <row r="80" customFormat="false" ht="12.75" hidden="false" customHeight="false" outlineLevel="0" collapsed="false">
      <c r="A80" s="2" t="n">
        <v>2.3828</v>
      </c>
      <c r="B80" s="2" t="n">
        <f aca="false">(A80*15.17896)-0.2965</f>
        <v>35.871925888</v>
      </c>
    </row>
    <row r="81" customFormat="false" ht="12.75" hidden="false" customHeight="false" outlineLevel="0" collapsed="false">
      <c r="A81" s="2" t="n">
        <v>2.3828</v>
      </c>
      <c r="B81" s="2" t="n">
        <f aca="false">(A81*15.17896)-0.2965</f>
        <v>35.871925888</v>
      </c>
    </row>
    <row r="82" customFormat="false" ht="12.75" hidden="false" customHeight="false" outlineLevel="0" collapsed="false">
      <c r="A82" s="2" t="n">
        <v>2.3828</v>
      </c>
      <c r="B82" s="2" t="n">
        <f aca="false">(A82*15.17896)-0.2965</f>
        <v>35.871925888</v>
      </c>
    </row>
    <row r="83" customFormat="false" ht="12.75" hidden="false" customHeight="false" outlineLevel="0" collapsed="false">
      <c r="A83" s="2" t="n">
        <v>2.3828</v>
      </c>
      <c r="B83" s="2" t="n">
        <f aca="false">(A83*15.17896)-0.2965</f>
        <v>35.871925888</v>
      </c>
    </row>
    <row r="84" customFormat="false" ht="12.75" hidden="false" customHeight="false" outlineLevel="0" collapsed="false">
      <c r="A84" s="2" t="n">
        <v>2.3828</v>
      </c>
      <c r="B84" s="2" t="n">
        <f aca="false">(A84*15.17896)-0.2965</f>
        <v>35.871925888</v>
      </c>
    </row>
    <row r="85" customFormat="false" ht="12.75" hidden="false" customHeight="false" outlineLevel="0" collapsed="false">
      <c r="A85" s="2" t="n">
        <v>2.3828</v>
      </c>
      <c r="B85" s="2" t="n">
        <f aca="false">(A85*15.17896)-0.2965</f>
        <v>35.871925888</v>
      </c>
    </row>
    <row r="86" customFormat="false" ht="12.75" hidden="false" customHeight="false" outlineLevel="0" collapsed="false">
      <c r="A86" s="2" t="n">
        <v>2.3633</v>
      </c>
      <c r="B86" s="2" t="n">
        <f aca="false">(A86*15.17896)-0.2965</f>
        <v>35.575936168</v>
      </c>
    </row>
    <row r="87" customFormat="false" ht="12.75" hidden="false" customHeight="false" outlineLevel="0" collapsed="false">
      <c r="A87" s="2" t="n">
        <v>2.4023</v>
      </c>
      <c r="B87" s="2" t="n">
        <f aca="false">(A87*15.17896)-0.2965</f>
        <v>36.167915608</v>
      </c>
    </row>
    <row r="88" customFormat="false" ht="12.75" hidden="false" customHeight="false" outlineLevel="0" collapsed="false">
      <c r="A88" s="2" t="n">
        <v>2.4219</v>
      </c>
      <c r="B88" s="2" t="n">
        <f aca="false">(A88*15.17896)-0.2965</f>
        <v>36.465423224</v>
      </c>
    </row>
    <row r="89" customFormat="false" ht="12.75" hidden="false" customHeight="false" outlineLevel="0" collapsed="false">
      <c r="A89" s="2" t="n">
        <v>2.4414</v>
      </c>
      <c r="B89" s="2" t="n">
        <f aca="false">(A89*15.17896)-0.2965</f>
        <v>36.761412944</v>
      </c>
    </row>
    <row r="90" customFormat="false" ht="12.75" hidden="false" customHeight="false" outlineLevel="0" collapsed="false">
      <c r="A90" s="2" t="n">
        <v>2.4414</v>
      </c>
      <c r="B90" s="2" t="n">
        <f aca="false">(A90*15.17896)-0.2965</f>
        <v>36.761412944</v>
      </c>
    </row>
    <row r="91" customFormat="false" ht="12.75" hidden="false" customHeight="false" outlineLevel="0" collapsed="false">
      <c r="A91" s="2" t="n">
        <v>2.4219</v>
      </c>
      <c r="B91" s="2" t="n">
        <f aca="false">(A91*15.17896)-0.2965</f>
        <v>36.465423224</v>
      </c>
    </row>
    <row r="92" customFormat="false" ht="12.75" hidden="false" customHeight="false" outlineLevel="0" collapsed="false">
      <c r="A92" s="2" t="n">
        <v>2.4219</v>
      </c>
      <c r="B92" s="2" t="n">
        <f aca="false">(A92*15.17896)-0.2965</f>
        <v>36.465423224</v>
      </c>
    </row>
    <row r="93" customFormat="false" ht="12.75" hidden="false" customHeight="false" outlineLevel="0" collapsed="false">
      <c r="A93" s="2" t="n">
        <v>2.4219</v>
      </c>
      <c r="B93" s="2" t="n">
        <f aca="false">(A93*15.17896)-0.2965</f>
        <v>36.465423224</v>
      </c>
    </row>
    <row r="94" customFormat="false" ht="12.75" hidden="false" customHeight="false" outlineLevel="0" collapsed="false">
      <c r="A94" s="2" t="n">
        <v>2.4219</v>
      </c>
      <c r="B94" s="2" t="n">
        <f aca="false">(A94*15.17896)-0.2965</f>
        <v>36.465423224</v>
      </c>
    </row>
    <row r="95" customFormat="false" ht="12.75" hidden="false" customHeight="false" outlineLevel="0" collapsed="false">
      <c r="A95" s="2" t="n">
        <v>2.4219</v>
      </c>
      <c r="B95" s="2" t="n">
        <f aca="false">(A95*15.17896)-0.2965</f>
        <v>36.465423224</v>
      </c>
    </row>
    <row r="96" customFormat="false" ht="12.75" hidden="false" customHeight="false" outlineLevel="0" collapsed="false">
      <c r="A96" s="2" t="n">
        <v>2.4219</v>
      </c>
      <c r="B96" s="2" t="n">
        <f aca="false">(A96*15.17896)-0.2965</f>
        <v>36.465423224</v>
      </c>
    </row>
    <row r="97" customFormat="false" ht="12.75" hidden="false" customHeight="false" outlineLevel="0" collapsed="false">
      <c r="A97" s="2" t="n">
        <v>2.4219</v>
      </c>
      <c r="B97" s="2" t="n">
        <f aca="false">(A97*15.17896)-0.2965</f>
        <v>36.465423224</v>
      </c>
    </row>
    <row r="98" customFormat="false" ht="12.75" hidden="false" customHeight="false" outlineLevel="0" collapsed="false">
      <c r="A98" s="2" t="n">
        <v>2.4219</v>
      </c>
      <c r="B98" s="2" t="n">
        <f aca="false">(A98*15.17896)-0.2965</f>
        <v>36.465423224</v>
      </c>
    </row>
    <row r="99" customFormat="false" ht="12.75" hidden="false" customHeight="false" outlineLevel="0" collapsed="false">
      <c r="A99" s="2" t="n">
        <v>2.4023</v>
      </c>
      <c r="B99" s="2" t="n">
        <f aca="false">(A99*15.17896)-0.2965</f>
        <v>36.167915608</v>
      </c>
    </row>
    <row r="100" customFormat="false" ht="12.75" hidden="false" customHeight="false" outlineLevel="0" collapsed="false">
      <c r="A100" s="2" t="n">
        <v>2.4219</v>
      </c>
      <c r="B100" s="2" t="n">
        <f aca="false">(A100*15.17896)-0.2965</f>
        <v>36.465423224</v>
      </c>
    </row>
    <row r="101" customFormat="false" ht="12.75" hidden="false" customHeight="false" outlineLevel="0" collapsed="false">
      <c r="A101" s="2" t="n">
        <v>2.4023</v>
      </c>
      <c r="B101" s="2" t="n">
        <f aca="false">(A101*15.17896)-0.2965</f>
        <v>36.167915608</v>
      </c>
    </row>
    <row r="102" customFormat="false" ht="12.75" hidden="false" customHeight="false" outlineLevel="0" collapsed="false">
      <c r="A102" s="2" t="n">
        <v>2.4023</v>
      </c>
      <c r="B102" s="2" t="n">
        <f aca="false">(A102*15.17896)-0.2965</f>
        <v>36.167915608</v>
      </c>
    </row>
    <row r="103" customFormat="false" ht="12.75" hidden="false" customHeight="false" outlineLevel="0" collapsed="false">
      <c r="A103" s="2" t="n">
        <v>2.4023</v>
      </c>
      <c r="B103" s="2" t="n">
        <f aca="false">(A103*15.17896)-0.2965</f>
        <v>36.167915608</v>
      </c>
    </row>
    <row r="104" customFormat="false" ht="12.75" hidden="false" customHeight="false" outlineLevel="0" collapsed="false">
      <c r="A104" s="2" t="n">
        <v>2.4219</v>
      </c>
      <c r="B104" s="2" t="n">
        <f aca="false">(A104*15.17896)-0.2965</f>
        <v>36.465423224</v>
      </c>
    </row>
    <row r="105" customFormat="false" ht="12.75" hidden="false" customHeight="false" outlineLevel="0" collapsed="false">
      <c r="A105" s="2" t="n">
        <v>2.4023</v>
      </c>
      <c r="B105" s="2" t="n">
        <f aca="false">(A105*15.17896)-0.2965</f>
        <v>36.167915608</v>
      </c>
    </row>
    <row r="106" customFormat="false" ht="12.75" hidden="false" customHeight="false" outlineLevel="0" collapsed="false">
      <c r="A106" s="2" t="n">
        <v>2.3828</v>
      </c>
      <c r="B106" s="2" t="n">
        <f aca="false">(A106*15.17896)-0.2965</f>
        <v>35.871925888</v>
      </c>
    </row>
    <row r="107" customFormat="false" ht="12.75" hidden="false" customHeight="false" outlineLevel="0" collapsed="false">
      <c r="A107" s="2" t="n">
        <v>2.3828</v>
      </c>
      <c r="B107" s="2" t="n">
        <f aca="false">(A107*15.17896)-0.2965</f>
        <v>35.871925888</v>
      </c>
    </row>
    <row r="108" customFormat="false" ht="12.75" hidden="false" customHeight="false" outlineLevel="0" collapsed="false">
      <c r="A108" s="2" t="n">
        <v>2.3828</v>
      </c>
      <c r="B108" s="2" t="n">
        <f aca="false">(A108*15.17896)-0.2965</f>
        <v>35.871925888</v>
      </c>
    </row>
    <row r="109" customFormat="false" ht="12.75" hidden="false" customHeight="false" outlineLevel="0" collapsed="false">
      <c r="A109" s="2" t="n">
        <v>2.3633</v>
      </c>
      <c r="B109" s="2" t="n">
        <f aca="false">(A109*15.17896)-0.2965</f>
        <v>35.575936168</v>
      </c>
    </row>
    <row r="110" customFormat="false" ht="12.75" hidden="false" customHeight="false" outlineLevel="0" collapsed="false">
      <c r="A110" s="2" t="n">
        <v>2.3828</v>
      </c>
      <c r="B110" s="2" t="n">
        <f aca="false">(A110*15.17896)-0.2965</f>
        <v>35.871925888</v>
      </c>
    </row>
    <row r="111" customFormat="false" ht="12.75" hidden="false" customHeight="false" outlineLevel="0" collapsed="false">
      <c r="A111" s="2" t="n">
        <v>2.4023</v>
      </c>
      <c r="B111" s="2" t="n">
        <f aca="false">(A111*15.17896)-0.2965</f>
        <v>36.167915608</v>
      </c>
    </row>
    <row r="112" customFormat="false" ht="12.75" hidden="false" customHeight="false" outlineLevel="0" collapsed="false">
      <c r="A112" s="2" t="n">
        <v>2.4023</v>
      </c>
      <c r="B112" s="2" t="n">
        <f aca="false">(A112*15.17896)-0.2965</f>
        <v>36.167915608</v>
      </c>
    </row>
    <row r="113" customFormat="false" ht="12.75" hidden="false" customHeight="false" outlineLevel="0" collapsed="false">
      <c r="A113" s="2" t="n">
        <v>2.3633</v>
      </c>
      <c r="B113" s="2" t="n">
        <f aca="false">(A113*15.17896)-0.2965</f>
        <v>35.575936168</v>
      </c>
    </row>
    <row r="114" customFormat="false" ht="12.75" hidden="false" customHeight="false" outlineLevel="0" collapsed="false">
      <c r="A114" s="2" t="n">
        <v>2.3633</v>
      </c>
      <c r="B114" s="2" t="n">
        <f aca="false">(A114*15.17896)-0.2965</f>
        <v>35.575936168</v>
      </c>
    </row>
    <row r="115" customFormat="false" ht="12.75" hidden="false" customHeight="false" outlineLevel="0" collapsed="false">
      <c r="A115" s="2" t="n">
        <v>2.3633</v>
      </c>
      <c r="B115" s="2" t="n">
        <f aca="false">(A115*15.17896)-0.2965</f>
        <v>35.575936168</v>
      </c>
    </row>
    <row r="116" customFormat="false" ht="12.75" hidden="false" customHeight="false" outlineLevel="0" collapsed="false">
      <c r="A116" s="2" t="n">
        <v>2.3633</v>
      </c>
      <c r="B116" s="2" t="n">
        <f aca="false">(A116*15.17896)-0.2965</f>
        <v>35.575936168</v>
      </c>
    </row>
    <row r="117" customFormat="false" ht="12.75" hidden="false" customHeight="false" outlineLevel="0" collapsed="false">
      <c r="A117" s="2" t="n">
        <v>2.3633</v>
      </c>
      <c r="B117" s="2" t="n">
        <f aca="false">(A117*15.17896)-0.2965</f>
        <v>35.575936168</v>
      </c>
    </row>
    <row r="118" customFormat="false" ht="12.75" hidden="false" customHeight="false" outlineLevel="0" collapsed="false">
      <c r="A118" s="2" t="n">
        <v>2.3633</v>
      </c>
      <c r="B118" s="2" t="n">
        <f aca="false">(A118*15.17896)-0.2965</f>
        <v>35.575936168</v>
      </c>
    </row>
    <row r="119" customFormat="false" ht="12.75" hidden="false" customHeight="false" outlineLevel="0" collapsed="false">
      <c r="A119" s="2" t="n">
        <v>2.3633</v>
      </c>
      <c r="B119" s="2" t="n">
        <f aca="false">(A119*15.17896)-0.2965</f>
        <v>35.575936168</v>
      </c>
    </row>
    <row r="120" customFormat="false" ht="12.75" hidden="false" customHeight="false" outlineLevel="0" collapsed="false">
      <c r="A120" s="2" t="n">
        <v>2.3633</v>
      </c>
      <c r="B120" s="2" t="n">
        <f aca="false">(A120*15.17896)-0.2965</f>
        <v>35.575936168</v>
      </c>
    </row>
    <row r="121" customFormat="false" ht="12.75" hidden="false" customHeight="false" outlineLevel="0" collapsed="false">
      <c r="A121" s="2" t="n">
        <v>2.3633</v>
      </c>
      <c r="B121" s="2" t="n">
        <f aca="false">(A121*15.17896)-0.2965</f>
        <v>35.575936168</v>
      </c>
    </row>
    <row r="122" customFormat="false" ht="12.75" hidden="false" customHeight="false" outlineLevel="0" collapsed="false">
      <c r="A122" s="2" t="n">
        <v>2.3633</v>
      </c>
      <c r="B122" s="2" t="n">
        <f aca="false">(A122*15.17896)-0.2965</f>
        <v>35.575936168</v>
      </c>
    </row>
    <row r="123" customFormat="false" ht="12.75" hidden="false" customHeight="false" outlineLevel="0" collapsed="false">
      <c r="A123" s="2" t="n">
        <v>2.3633</v>
      </c>
      <c r="B123" s="2" t="n">
        <f aca="false">(A123*15.17896)-0.2965</f>
        <v>35.575936168</v>
      </c>
    </row>
    <row r="124" customFormat="false" ht="12.75" hidden="false" customHeight="false" outlineLevel="0" collapsed="false">
      <c r="A124" s="2" t="n">
        <v>2.3633</v>
      </c>
      <c r="B124" s="2" t="n">
        <f aca="false">(A124*15.17896)-0.2965</f>
        <v>35.575936168</v>
      </c>
    </row>
    <row r="125" customFormat="false" ht="12.75" hidden="false" customHeight="false" outlineLevel="0" collapsed="false">
      <c r="A125" s="2" t="n">
        <v>2.3438</v>
      </c>
      <c r="B125" s="2" t="n">
        <f aca="false">(A125*15.17896)-0.2965</f>
        <v>35.279946448</v>
      </c>
    </row>
    <row r="126" customFormat="false" ht="12.75" hidden="false" customHeight="false" outlineLevel="0" collapsed="false">
      <c r="A126" s="2" t="n">
        <v>2.3438</v>
      </c>
      <c r="B126" s="2" t="n">
        <f aca="false">(A126*15.17896)-0.2965</f>
        <v>35.279946448</v>
      </c>
    </row>
    <row r="127" customFormat="false" ht="12.75" hidden="false" customHeight="false" outlineLevel="0" collapsed="false">
      <c r="A127" s="2" t="n">
        <v>2.3438</v>
      </c>
      <c r="B127" s="2" t="n">
        <f aca="false">(A127*15.17896)-0.2965</f>
        <v>35.279946448</v>
      </c>
    </row>
    <row r="128" customFormat="false" ht="12.75" hidden="false" customHeight="false" outlineLevel="0" collapsed="false">
      <c r="A128" s="2" t="n">
        <v>2.3633</v>
      </c>
      <c r="B128" s="2" t="n">
        <f aca="false">(A128*15.17896)-0.2965</f>
        <v>35.575936168</v>
      </c>
    </row>
    <row r="129" customFormat="false" ht="12.75" hidden="false" customHeight="false" outlineLevel="0" collapsed="false">
      <c r="A129" s="2" t="n">
        <v>2.3438</v>
      </c>
      <c r="B129" s="2" t="n">
        <f aca="false">(A129*15.17896)-0.2965</f>
        <v>35.279946448</v>
      </c>
    </row>
    <row r="130" customFormat="false" ht="12.75" hidden="false" customHeight="false" outlineLevel="0" collapsed="false">
      <c r="A130" s="2" t="n">
        <v>2.3438</v>
      </c>
      <c r="B130" s="2" t="n">
        <f aca="false">(A130*15.17896)-0.2965</f>
        <v>35.279946448</v>
      </c>
    </row>
    <row r="131" customFormat="false" ht="12.75" hidden="false" customHeight="false" outlineLevel="0" collapsed="false">
      <c r="A131" s="2" t="n">
        <v>2.3438</v>
      </c>
      <c r="B131" s="2" t="n">
        <f aca="false">(A131*15.17896)-0.2965</f>
        <v>35.279946448</v>
      </c>
    </row>
    <row r="132" customFormat="false" ht="12.75" hidden="false" customHeight="false" outlineLevel="0" collapsed="false">
      <c r="A132" s="2" t="n">
        <v>2.3438</v>
      </c>
      <c r="B132" s="2" t="n">
        <f aca="false">(A132*15.17896)-0.2965</f>
        <v>35.279946448</v>
      </c>
    </row>
    <row r="133" customFormat="false" ht="12.75" hidden="false" customHeight="false" outlineLevel="0" collapsed="false">
      <c r="A133" s="2" t="n">
        <v>2.3438</v>
      </c>
      <c r="B133" s="2" t="n">
        <f aca="false">(A133*15.17896)-0.2965</f>
        <v>35.279946448</v>
      </c>
    </row>
    <row r="134" customFormat="false" ht="12.75" hidden="false" customHeight="false" outlineLevel="0" collapsed="false">
      <c r="A134" s="2" t="n">
        <v>2.3438</v>
      </c>
      <c r="B134" s="2" t="n">
        <f aca="false">(A134*15.17896)-0.2965</f>
        <v>35.279946448</v>
      </c>
    </row>
    <row r="135" customFormat="false" ht="12.75" hidden="false" customHeight="false" outlineLevel="0" collapsed="false">
      <c r="A135" s="2" t="n">
        <v>2.3438</v>
      </c>
      <c r="B135" s="2" t="n">
        <f aca="false">(A135*15.17896)-0.2965</f>
        <v>35.279946448</v>
      </c>
    </row>
    <row r="136" customFormat="false" ht="12.75" hidden="false" customHeight="false" outlineLevel="0" collapsed="false">
      <c r="A136" s="2" t="n">
        <v>2.3438</v>
      </c>
      <c r="B136" s="2" t="n">
        <f aca="false">(A136*15.17896)-0.2965</f>
        <v>35.279946448</v>
      </c>
    </row>
    <row r="137" customFormat="false" ht="12.75" hidden="false" customHeight="false" outlineLevel="0" collapsed="false">
      <c r="A137" s="2" t="n">
        <v>2.3438</v>
      </c>
      <c r="B137" s="2" t="n">
        <f aca="false">(A137*15.17896)-0.2965</f>
        <v>35.279946448</v>
      </c>
    </row>
    <row r="138" customFormat="false" ht="12.75" hidden="false" customHeight="false" outlineLevel="0" collapsed="false">
      <c r="A138" s="2" t="n">
        <v>2.3242</v>
      </c>
      <c r="B138" s="2" t="n">
        <f aca="false">(A138*15.17896)-0.2965</f>
        <v>34.982438832</v>
      </c>
    </row>
    <row r="139" customFormat="false" ht="12.75" hidden="false" customHeight="false" outlineLevel="0" collapsed="false">
      <c r="A139" s="2" t="n">
        <v>2.3242</v>
      </c>
      <c r="B139" s="2" t="n">
        <f aca="false">(A139*15.17896)-0.2965</f>
        <v>34.982438832</v>
      </c>
    </row>
    <row r="140" customFormat="false" ht="12.75" hidden="false" customHeight="false" outlineLevel="0" collapsed="false">
      <c r="A140" s="2" t="n">
        <v>2.3242</v>
      </c>
      <c r="B140" s="2" t="n">
        <f aca="false">(A140*15.17896)-0.2965</f>
        <v>34.982438832</v>
      </c>
    </row>
    <row r="141" customFormat="false" ht="12.75" hidden="false" customHeight="false" outlineLevel="0" collapsed="false">
      <c r="A141" s="2" t="n">
        <v>2.3242</v>
      </c>
      <c r="B141" s="2" t="n">
        <f aca="false">(A141*15.17896)-0.2965</f>
        <v>34.982438832</v>
      </c>
    </row>
    <row r="142" customFormat="false" ht="12.75" hidden="false" customHeight="false" outlineLevel="0" collapsed="false">
      <c r="A142" s="2" t="n">
        <v>2.3242</v>
      </c>
      <c r="B142" s="2" t="n">
        <f aca="false">(A142*15.17896)-0.2965</f>
        <v>34.982438832</v>
      </c>
    </row>
    <row r="143" customFormat="false" ht="12.75" hidden="false" customHeight="false" outlineLevel="0" collapsed="false">
      <c r="A143" s="2" t="n">
        <v>2.3242</v>
      </c>
      <c r="B143" s="2" t="n">
        <f aca="false">(A143*15.17896)-0.2965</f>
        <v>34.982438832</v>
      </c>
    </row>
    <row r="144" customFormat="false" ht="12.75" hidden="false" customHeight="false" outlineLevel="0" collapsed="false">
      <c r="A144" s="2" t="n">
        <v>2.3242</v>
      </c>
      <c r="B144" s="2" t="n">
        <f aca="false">(A144*15.17896)-0.2965</f>
        <v>34.982438832</v>
      </c>
    </row>
    <row r="145" customFormat="false" ht="12.75" hidden="false" customHeight="false" outlineLevel="0" collapsed="false">
      <c r="A145" s="2" t="n">
        <v>2.3242</v>
      </c>
      <c r="B145" s="2" t="n">
        <f aca="false">(A145*15.17896)-0.2965</f>
        <v>34.982438832</v>
      </c>
    </row>
    <row r="146" customFormat="false" ht="12.75" hidden="false" customHeight="false" outlineLevel="0" collapsed="false">
      <c r="A146" s="2" t="n">
        <v>2.3242</v>
      </c>
      <c r="B146" s="2" t="n">
        <f aca="false">(A146*15.17896)-0.2965</f>
        <v>34.982438832</v>
      </c>
    </row>
    <row r="147" customFormat="false" ht="12.75" hidden="false" customHeight="false" outlineLevel="0" collapsed="false">
      <c r="A147" s="2" t="n">
        <v>2.3242</v>
      </c>
      <c r="B147" s="2" t="n">
        <f aca="false">(A147*15.17896)-0.2965</f>
        <v>34.982438832</v>
      </c>
    </row>
    <row r="148" customFormat="false" ht="12.75" hidden="false" customHeight="false" outlineLevel="0" collapsed="false">
      <c r="A148" s="2" t="n">
        <v>2.3242</v>
      </c>
      <c r="B148" s="2" t="n">
        <f aca="false">(A148*15.17896)-0.2965</f>
        <v>34.982438832</v>
      </c>
    </row>
    <row r="149" customFormat="false" ht="12.75" hidden="false" customHeight="false" outlineLevel="0" collapsed="false">
      <c r="A149" s="2" t="n">
        <v>2.3047</v>
      </c>
      <c r="B149" s="2" t="n">
        <f aca="false">(A149*15.17896)-0.2965</f>
        <v>34.686449112</v>
      </c>
    </row>
    <row r="150" customFormat="false" ht="12.75" hidden="false" customHeight="false" outlineLevel="0" collapsed="false">
      <c r="A150" s="2" t="n">
        <v>2.3047</v>
      </c>
      <c r="B150" s="2" t="n">
        <f aca="false">(A150*15.17896)-0.2965</f>
        <v>34.686449112</v>
      </c>
    </row>
    <row r="151" customFormat="false" ht="12.75" hidden="false" customHeight="false" outlineLevel="0" collapsed="false">
      <c r="A151" s="2" t="n">
        <v>2.3047</v>
      </c>
      <c r="B151" s="2" t="n">
        <f aca="false">(A151*15.17896)-0.2965</f>
        <v>34.686449112</v>
      </c>
    </row>
    <row r="152" customFormat="false" ht="12.75" hidden="false" customHeight="false" outlineLevel="0" collapsed="false">
      <c r="A152" s="2" t="n">
        <v>2.3047</v>
      </c>
      <c r="B152" s="2" t="n">
        <f aca="false">(A152*15.17896)-0.2965</f>
        <v>34.686449112</v>
      </c>
    </row>
    <row r="153" customFormat="false" ht="12.75" hidden="false" customHeight="false" outlineLevel="0" collapsed="false">
      <c r="A153" s="2" t="n">
        <v>2.2852</v>
      </c>
      <c r="B153" s="2" t="n">
        <f aca="false">(A153*15.17896)-0.2965</f>
        <v>34.390459392</v>
      </c>
    </row>
    <row r="154" customFormat="false" ht="12.75" hidden="false" customHeight="false" outlineLevel="0" collapsed="false">
      <c r="A154" s="2" t="n">
        <v>2.2656</v>
      </c>
      <c r="B154" s="2" t="n">
        <f aca="false">(A154*15.17896)-0.2965</f>
        <v>34.092951776</v>
      </c>
    </row>
    <row r="155" customFormat="false" ht="12.75" hidden="false" customHeight="false" outlineLevel="0" collapsed="false">
      <c r="A155" s="2" t="n">
        <v>2.2656</v>
      </c>
      <c r="B155" s="2" t="n">
        <f aca="false">(A155*15.17896)-0.2965</f>
        <v>34.092951776</v>
      </c>
    </row>
    <row r="156" customFormat="false" ht="12.75" hidden="false" customHeight="false" outlineLevel="0" collapsed="false">
      <c r="A156" s="2" t="n">
        <v>2.2656</v>
      </c>
      <c r="B156" s="2" t="n">
        <f aca="false">(A156*15.17896)-0.2965</f>
        <v>34.092951776</v>
      </c>
    </row>
    <row r="157" customFormat="false" ht="12.75" hidden="false" customHeight="false" outlineLevel="0" collapsed="false">
      <c r="A157" s="2" t="n">
        <v>2.2656</v>
      </c>
      <c r="B157" s="2" t="n">
        <f aca="false">(A157*15.17896)-0.2965</f>
        <v>34.092951776</v>
      </c>
    </row>
    <row r="158" customFormat="false" ht="12.75" hidden="false" customHeight="false" outlineLevel="0" collapsed="false">
      <c r="A158" s="2" t="n">
        <v>2.2656</v>
      </c>
      <c r="B158" s="2" t="n">
        <f aca="false">(A158*15.17896)-0.2965</f>
        <v>34.092951776</v>
      </c>
    </row>
    <row r="159" customFormat="false" ht="12.75" hidden="false" customHeight="false" outlineLevel="0" collapsed="false">
      <c r="A159" s="2" t="n">
        <v>2.2461</v>
      </c>
      <c r="B159" s="2" t="n">
        <f aca="false">(A159*15.17896)-0.2965</f>
        <v>33.796962056</v>
      </c>
    </row>
    <row r="160" customFormat="false" ht="12.75" hidden="false" customHeight="false" outlineLevel="0" collapsed="false">
      <c r="A160" s="2" t="n">
        <v>2.2461</v>
      </c>
      <c r="B160" s="2" t="n">
        <f aca="false">(A160*15.17896)-0.2965</f>
        <v>33.796962056</v>
      </c>
    </row>
    <row r="161" customFormat="false" ht="12.75" hidden="false" customHeight="false" outlineLevel="0" collapsed="false">
      <c r="A161" s="2" t="n">
        <v>2.2266</v>
      </c>
      <c r="B161" s="2" t="n">
        <f aca="false">(A161*15.17896)-0.2965</f>
        <v>33.500972336</v>
      </c>
    </row>
    <row r="162" customFormat="false" ht="12.75" hidden="false" customHeight="false" outlineLevel="0" collapsed="false">
      <c r="A162" s="2" t="n">
        <v>2.2266</v>
      </c>
      <c r="B162" s="2" t="n">
        <f aca="false">(A162*15.17896)-0.2965</f>
        <v>33.500972336</v>
      </c>
    </row>
    <row r="163" customFormat="false" ht="12.75" hidden="false" customHeight="false" outlineLevel="0" collapsed="false">
      <c r="A163" s="2" t="n">
        <v>2.207</v>
      </c>
      <c r="B163" s="2" t="n">
        <f aca="false">(A163*15.17896)-0.2965</f>
        <v>33.20346472</v>
      </c>
    </row>
    <row r="164" customFormat="false" ht="12.75" hidden="false" customHeight="false" outlineLevel="0" collapsed="false">
      <c r="A164" s="2" t="n">
        <v>2.1875</v>
      </c>
      <c r="B164" s="2" t="n">
        <f aca="false">(A164*15.17896)-0.2965</f>
        <v>32.907475</v>
      </c>
    </row>
    <row r="165" customFormat="false" ht="12.75" hidden="false" customHeight="false" outlineLevel="0" collapsed="false">
      <c r="A165" s="2" t="n">
        <v>2.1875</v>
      </c>
      <c r="B165" s="2" t="n">
        <f aca="false">(A165*15.17896)-0.2965</f>
        <v>32.907475</v>
      </c>
    </row>
    <row r="166" customFormat="false" ht="12.75" hidden="false" customHeight="false" outlineLevel="0" collapsed="false">
      <c r="A166" s="2" t="n">
        <v>2.1875</v>
      </c>
      <c r="B166" s="2" t="n">
        <f aca="false">(A166*15.17896)-0.2965</f>
        <v>32.907475</v>
      </c>
    </row>
    <row r="167" customFormat="false" ht="12.75" hidden="false" customHeight="false" outlineLevel="0" collapsed="false">
      <c r="A167" s="2" t="n">
        <v>2.1875</v>
      </c>
      <c r="B167" s="2" t="n">
        <f aca="false">(A167*15.17896)-0.2965</f>
        <v>32.907475</v>
      </c>
    </row>
    <row r="168" customFormat="false" ht="12.75" hidden="false" customHeight="false" outlineLevel="0" collapsed="false">
      <c r="A168" s="2" t="n">
        <v>2.1875</v>
      </c>
      <c r="B168" s="2" t="n">
        <f aca="false">(A168*15.17896)-0.2965</f>
        <v>32.907475</v>
      </c>
    </row>
    <row r="169" customFormat="false" ht="12.75" hidden="false" customHeight="false" outlineLevel="0" collapsed="false">
      <c r="A169" s="2" t="n">
        <v>2.1875</v>
      </c>
      <c r="B169" s="2" t="n">
        <f aca="false">(A169*15.17896)-0.2965</f>
        <v>32.907475</v>
      </c>
    </row>
    <row r="170" customFormat="false" ht="12.75" hidden="false" customHeight="false" outlineLevel="0" collapsed="false">
      <c r="A170" s="2" t="n">
        <v>2.168</v>
      </c>
      <c r="B170" s="2" t="n">
        <f aca="false">(A170*15.17896)-0.2965</f>
        <v>32.61148528</v>
      </c>
    </row>
    <row r="171" customFormat="false" ht="12.75" hidden="false" customHeight="false" outlineLevel="0" collapsed="false">
      <c r="A171" s="2" t="n">
        <v>2.168</v>
      </c>
      <c r="B171" s="2" t="n">
        <f aca="false">(A171*15.17896)-0.2965</f>
        <v>32.61148528</v>
      </c>
    </row>
    <row r="172" customFormat="false" ht="12.75" hidden="false" customHeight="false" outlineLevel="0" collapsed="false">
      <c r="A172" s="2" t="n">
        <v>2.1484</v>
      </c>
      <c r="B172" s="2" t="n">
        <f aca="false">(A172*15.17896)-0.2965</f>
        <v>32.313977664</v>
      </c>
    </row>
    <row r="173" customFormat="false" ht="12.75" hidden="false" customHeight="false" outlineLevel="0" collapsed="false">
      <c r="A173" s="2" t="n">
        <v>2.1289</v>
      </c>
      <c r="B173" s="2" t="n">
        <f aca="false">(A173*15.17896)-0.2965</f>
        <v>32.017987944</v>
      </c>
    </row>
    <row r="174" customFormat="false" ht="12.75" hidden="false" customHeight="false" outlineLevel="0" collapsed="false">
      <c r="A174" s="2" t="n">
        <v>2.1094</v>
      </c>
      <c r="B174" s="2" t="n">
        <f aca="false">(A174*15.17896)-0.2965</f>
        <v>31.721998224</v>
      </c>
    </row>
    <row r="175" customFormat="false" ht="12.75" hidden="false" customHeight="false" outlineLevel="0" collapsed="false">
      <c r="A175" s="2" t="n">
        <v>2.0898</v>
      </c>
      <c r="B175" s="2" t="n">
        <f aca="false">(A175*15.17896)-0.2965</f>
        <v>31.424490608</v>
      </c>
    </row>
    <row r="176" customFormat="false" ht="12.75" hidden="false" customHeight="false" outlineLevel="0" collapsed="false">
      <c r="A176" s="2" t="n">
        <v>2.0898</v>
      </c>
      <c r="B176" s="2" t="n">
        <f aca="false">(A176*15.17896)-0.2965</f>
        <v>31.424490608</v>
      </c>
    </row>
    <row r="177" customFormat="false" ht="12.75" hidden="false" customHeight="false" outlineLevel="0" collapsed="false">
      <c r="A177" s="2" t="n">
        <v>2.0508</v>
      </c>
      <c r="B177" s="2" t="n">
        <f aca="false">(A177*15.17896)-0.2965</f>
        <v>30.832511168</v>
      </c>
    </row>
    <row r="178" customFormat="false" ht="12.75" hidden="false" customHeight="false" outlineLevel="0" collapsed="false">
      <c r="A178" s="2" t="n">
        <v>2.0117</v>
      </c>
      <c r="B178" s="2" t="n">
        <f aca="false">(A178*15.17896)-0.2965</f>
        <v>30.239013832</v>
      </c>
    </row>
    <row r="179" customFormat="false" ht="12.75" hidden="false" customHeight="false" outlineLevel="0" collapsed="false">
      <c r="A179" s="2" t="n">
        <v>1.9141</v>
      </c>
      <c r="B179" s="2" t="n">
        <f aca="false">(A179*15.17896)-0.2965</f>
        <v>28.757547336</v>
      </c>
    </row>
    <row r="180" customFormat="false" ht="12.75" hidden="false" customHeight="false" outlineLevel="0" collapsed="false">
      <c r="A180" s="2" t="n">
        <v>1.8945</v>
      </c>
      <c r="B180" s="2" t="n">
        <f aca="false">(A180*15.17896)-0.2965</f>
        <v>28.46003972</v>
      </c>
    </row>
    <row r="181" customFormat="false" ht="12.75" hidden="false" customHeight="false" outlineLevel="0" collapsed="false">
      <c r="A181" s="2" t="n">
        <v>1.875</v>
      </c>
      <c r="B181" s="2" t="n">
        <f aca="false">(A181*15.17896)-0.2965</f>
        <v>28.16405</v>
      </c>
    </row>
    <row r="182" customFormat="false" ht="12.75" hidden="false" customHeight="false" outlineLevel="0" collapsed="false">
      <c r="A182" s="2" t="n">
        <v>1.875</v>
      </c>
      <c r="B182" s="2" t="n">
        <f aca="false">(A182*15.17896)-0.2965</f>
        <v>28.16405</v>
      </c>
    </row>
    <row r="183" customFormat="false" ht="12.75" hidden="false" customHeight="false" outlineLevel="0" collapsed="false">
      <c r="A183" s="2" t="n">
        <v>1.875</v>
      </c>
      <c r="B183" s="2" t="n">
        <f aca="false">(A183*15.17896)-0.2965</f>
        <v>28.16405</v>
      </c>
    </row>
    <row r="184" customFormat="false" ht="12.75" hidden="false" customHeight="false" outlineLevel="0" collapsed="false">
      <c r="A184" s="2" t="n">
        <v>1.8555</v>
      </c>
      <c r="B184" s="2" t="n">
        <f aca="false">(A184*15.17896)-0.2965</f>
        <v>27.86806028</v>
      </c>
    </row>
    <row r="185" customFormat="false" ht="12.75" hidden="false" customHeight="false" outlineLevel="0" collapsed="false">
      <c r="A185" s="2" t="n">
        <v>1.8164</v>
      </c>
      <c r="B185" s="2" t="n">
        <f aca="false">(A185*15.17896)-0.2965</f>
        <v>27.274562944</v>
      </c>
    </row>
    <row r="186" customFormat="false" ht="12.75" hidden="false" customHeight="false" outlineLevel="0" collapsed="false">
      <c r="A186" s="2" t="n">
        <v>1.7773</v>
      </c>
      <c r="B186" s="2" t="n">
        <f aca="false">(A186*15.17896)-0.2965</f>
        <v>26.681065608</v>
      </c>
    </row>
    <row r="187" customFormat="false" ht="12.75" hidden="false" customHeight="false" outlineLevel="0" collapsed="false">
      <c r="A187" s="2" t="n">
        <v>1.6211</v>
      </c>
      <c r="B187" s="2" t="n">
        <f aca="false">(A187*15.17896)-0.2965</f>
        <v>24.310112056</v>
      </c>
    </row>
    <row r="188" customFormat="false" ht="12.75" hidden="false" customHeight="false" outlineLevel="0" collapsed="false">
      <c r="A188" s="2" t="n">
        <v>1.4844</v>
      </c>
      <c r="B188" s="2" t="n">
        <f aca="false">(A188*15.17896)-0.2965</f>
        <v>22.235148224</v>
      </c>
    </row>
    <row r="189" customFormat="false" ht="12.75" hidden="false" customHeight="false" outlineLevel="0" collapsed="false">
      <c r="A189" s="2" t="n">
        <v>1.4258</v>
      </c>
      <c r="B189" s="2" t="n">
        <f aca="false">(A189*15.17896)-0.2965</f>
        <v>21.345661168</v>
      </c>
    </row>
    <row r="190" customFormat="false" ht="12.75" hidden="false" customHeight="false" outlineLevel="0" collapsed="false">
      <c r="A190" s="2" t="n">
        <v>1.3672</v>
      </c>
      <c r="B190" s="2" t="n">
        <f aca="false">(A190*15.17896)-0.2965</f>
        <v>20.456174112</v>
      </c>
    </row>
    <row r="191" customFormat="false" ht="12.75" hidden="false" customHeight="false" outlineLevel="0" collapsed="false">
      <c r="A191" s="2" t="n">
        <v>1.3477</v>
      </c>
      <c r="B191" s="2" t="n">
        <f aca="false">(A191*15.17896)-0.2965</f>
        <v>20.160184392</v>
      </c>
    </row>
    <row r="192" customFormat="false" ht="12.75" hidden="false" customHeight="false" outlineLevel="0" collapsed="false">
      <c r="A192" s="2" t="n">
        <v>1.3477</v>
      </c>
      <c r="B192" s="2" t="n">
        <f aca="false">(A192*15.17896)-0.2965</f>
        <v>20.160184392</v>
      </c>
    </row>
    <row r="193" customFormat="false" ht="12.75" hidden="false" customHeight="false" outlineLevel="0" collapsed="false">
      <c r="A193" s="2" t="n">
        <v>1.3281</v>
      </c>
      <c r="B193" s="2" t="n">
        <f aca="false">(A193*15.17896)-0.2965</f>
        <v>19.862676776</v>
      </c>
    </row>
    <row r="194" customFormat="false" ht="12.75" hidden="false" customHeight="false" outlineLevel="0" collapsed="false">
      <c r="A194" s="2" t="n">
        <v>1.2891</v>
      </c>
      <c r="B194" s="2" t="n">
        <f aca="false">(A194*15.17896)-0.2965</f>
        <v>19.270697336</v>
      </c>
    </row>
    <row r="195" customFormat="false" ht="12.75" hidden="false" customHeight="false" outlineLevel="0" collapsed="false">
      <c r="A195" s="2" t="n">
        <v>1.25</v>
      </c>
      <c r="B195" s="2" t="n">
        <f aca="false">(A195*15.17896)-0.2965</f>
        <v>18.6772</v>
      </c>
    </row>
    <row r="196" customFormat="false" ht="12.75" hidden="false" customHeight="false" outlineLevel="0" collapsed="false">
      <c r="A196" s="2" t="n">
        <v>1.2305</v>
      </c>
      <c r="B196" s="2" t="n">
        <f aca="false">(A196*15.17896)-0.2965</f>
        <v>18.38121028</v>
      </c>
    </row>
    <row r="197" customFormat="false" ht="12.75" hidden="false" customHeight="false" outlineLevel="0" collapsed="false">
      <c r="A197" s="2" t="n">
        <v>1.1719</v>
      </c>
      <c r="B197" s="2" t="n">
        <f aca="false">(A197*15.17896)-0.2965</f>
        <v>17.491723224</v>
      </c>
    </row>
    <row r="198" customFormat="false" ht="12.75" hidden="false" customHeight="false" outlineLevel="0" collapsed="false">
      <c r="A198" s="2" t="n">
        <v>1.1328</v>
      </c>
      <c r="B198" s="2" t="n">
        <f aca="false">(A198*15.17896)-0.2965</f>
        <v>16.898225888</v>
      </c>
    </row>
    <row r="199" customFormat="false" ht="12.75" hidden="false" customHeight="false" outlineLevel="0" collapsed="false">
      <c r="A199" s="2" t="n">
        <v>1.1133</v>
      </c>
      <c r="B199" s="2" t="n">
        <f aca="false">(A199*15.17896)-0.2965</f>
        <v>16.602236168</v>
      </c>
    </row>
    <row r="200" customFormat="false" ht="12.75" hidden="false" customHeight="false" outlineLevel="0" collapsed="false">
      <c r="A200" s="2" t="n">
        <v>1.0547</v>
      </c>
      <c r="B200" s="2" t="n">
        <f aca="false">(A200*15.17896)-0.2965</f>
        <v>15.712749112</v>
      </c>
    </row>
    <row r="201" customFormat="false" ht="12.75" hidden="false" customHeight="false" outlineLevel="0" collapsed="false">
      <c r="A201" s="2" t="n">
        <v>1.0352</v>
      </c>
      <c r="B201" s="2" t="n">
        <f aca="false">(A201*15.17896)-0.2965</f>
        <v>15.416759392</v>
      </c>
    </row>
    <row r="202" customFormat="false" ht="12.75" hidden="false" customHeight="false" outlineLevel="0" collapsed="false">
      <c r="A202" s="2" t="n">
        <v>0.99609</v>
      </c>
      <c r="B202" s="2" t="n">
        <f aca="false">(A202*15.17896)-0.2965</f>
        <v>14.8231102664</v>
      </c>
    </row>
    <row r="203" customFormat="false" ht="12.75" hidden="false" customHeight="false" outlineLevel="0" collapsed="false">
      <c r="A203" s="2" t="n">
        <v>0.95703</v>
      </c>
      <c r="B203" s="2" t="n">
        <f aca="false">(A203*15.17896)-0.2965</f>
        <v>14.2302200888</v>
      </c>
    </row>
    <row r="204" customFormat="false" ht="12.75" hidden="false" customHeight="false" outlineLevel="0" collapsed="false">
      <c r="A204" s="2" t="n">
        <v>0.95703</v>
      </c>
      <c r="B204" s="2" t="n">
        <f aca="false">(A204*15.17896)-0.2965</f>
        <v>14.2302200888</v>
      </c>
    </row>
    <row r="205" customFormat="false" ht="12.75" hidden="false" customHeight="false" outlineLevel="0" collapsed="false">
      <c r="A205" s="2" t="n">
        <v>0.91797</v>
      </c>
      <c r="B205" s="2" t="n">
        <f aca="false">(A205*15.17896)-0.2965</f>
        <v>13.6373299112</v>
      </c>
    </row>
    <row r="206" customFormat="false" ht="12.75" hidden="false" customHeight="false" outlineLevel="0" collapsed="false">
      <c r="A206" s="2" t="n">
        <v>0.83984</v>
      </c>
      <c r="B206" s="2" t="n">
        <f aca="false">(A206*15.17896)-0.2965</f>
        <v>12.4513977664</v>
      </c>
    </row>
    <row r="207" customFormat="false" ht="12.75" hidden="false" customHeight="false" outlineLevel="0" collapsed="false">
      <c r="A207" s="2" t="n">
        <v>0.80078</v>
      </c>
      <c r="B207" s="2" t="n">
        <f aca="false">(A207*15.17896)-0.2965</f>
        <v>11.8585075888</v>
      </c>
    </row>
    <row r="208" customFormat="false" ht="12.75" hidden="false" customHeight="false" outlineLevel="0" collapsed="false">
      <c r="A208" s="2" t="n">
        <v>0.70313</v>
      </c>
      <c r="B208" s="2" t="n">
        <f aca="false">(A208*15.17896)-0.2965</f>
        <v>10.3762821448</v>
      </c>
    </row>
    <row r="209" customFormat="false" ht="12.75" hidden="false" customHeight="false" outlineLevel="0" collapsed="false">
      <c r="A209" s="2" t="n">
        <v>0.64453</v>
      </c>
      <c r="B209" s="2" t="n">
        <f aca="false">(A209*15.17896)-0.2965</f>
        <v>9.4867950888</v>
      </c>
    </row>
    <row r="210" customFormat="false" ht="12.75" hidden="false" customHeight="false" outlineLevel="0" collapsed="false">
      <c r="A210" s="2" t="n">
        <v>0.52734</v>
      </c>
      <c r="B210" s="2" t="n">
        <f aca="false">(A210*15.17896)-0.2965</f>
        <v>7.7079727664</v>
      </c>
    </row>
    <row r="211" customFormat="false" ht="12.75" hidden="false" customHeight="false" outlineLevel="0" collapsed="false">
      <c r="A211" s="2" t="n">
        <v>0.44922</v>
      </c>
      <c r="B211" s="2" t="n">
        <f aca="false">(A211*15.17896)-0.2965</f>
        <v>6.5221924112</v>
      </c>
    </row>
    <row r="212" customFormat="false" ht="12.75" hidden="false" customHeight="false" outlineLevel="0" collapsed="false">
      <c r="A212" s="2" t="n">
        <v>0.41016</v>
      </c>
      <c r="B212" s="2" t="n">
        <f aca="false">(A212*15.17896)-0.2965</f>
        <v>5.9293022336</v>
      </c>
    </row>
    <row r="213" customFormat="false" ht="12.75" hidden="false" customHeight="false" outlineLevel="0" collapsed="false">
      <c r="A213" s="2" t="n">
        <v>0.35156</v>
      </c>
      <c r="B213" s="2" t="n">
        <f aca="false">(A213*15.17896)-0.2965</f>
        <v>5.0398151776</v>
      </c>
    </row>
    <row r="214" customFormat="false" ht="12.75" hidden="false" customHeight="false" outlineLevel="0" collapsed="false">
      <c r="A214" s="2" t="n">
        <v>0.29297</v>
      </c>
      <c r="B214" s="2" t="n">
        <f aca="false">(A214*15.17896)-0.2965</f>
        <v>4.1504799112</v>
      </c>
    </row>
    <row r="215" customFormat="false" ht="12.75" hidden="false" customHeight="false" outlineLevel="0" collapsed="false">
      <c r="A215" s="2" t="n">
        <v>0.21484</v>
      </c>
      <c r="B215" s="2" t="n">
        <f aca="false">(A215*15.17896)-0.2965</f>
        <v>2.9645477664</v>
      </c>
      <c r="C215" s="0" t="s">
        <v>85</v>
      </c>
    </row>
    <row r="216" customFormat="false" ht="12.75" hidden="false" customHeight="false" outlineLevel="0" collapsed="false">
      <c r="A216" s="2" t="n">
        <v>0.15625</v>
      </c>
      <c r="B216" s="2" t="n">
        <f aca="false">(A216*15.17896)-0.2965</f>
        <v>2.0752125</v>
      </c>
    </row>
    <row r="217" customFormat="false" ht="12.75" hidden="false" customHeight="false" outlineLevel="0" collapsed="false">
      <c r="A217" s="2" t="n">
        <v>0.11719</v>
      </c>
      <c r="B217" s="2" t="n">
        <f aca="false">(A217*15.17896)-0.2965</f>
        <v>1.4823223224</v>
      </c>
    </row>
    <row r="218" customFormat="false" ht="12.75" hidden="false" customHeight="false" outlineLevel="0" collapsed="false">
      <c r="A218" s="2" t="n">
        <v>0.058594</v>
      </c>
      <c r="B218" s="2" t="n">
        <f aca="false">(A218*15.17896)-0.2965</f>
        <v>0.59289598224</v>
      </c>
    </row>
    <row r="219" customFormat="false" ht="12.75" hidden="false" customHeight="false" outlineLevel="0" collapsed="false">
      <c r="A219" s="2" t="n">
        <v>0.039063</v>
      </c>
      <c r="B219" s="2" t="n">
        <f aca="false">(A219*15.17896)-0.2965</f>
        <v>0.29643571448</v>
      </c>
    </row>
    <row r="220" customFormat="false" ht="12.75" hidden="false" customHeight="false" outlineLevel="0" collapsed="false">
      <c r="A220" s="2" t="n">
        <v>0.019531</v>
      </c>
      <c r="B220" s="2" t="n">
        <f aca="false">(A220*15.17896)-0.2965</f>
        <v>-3.97322399999789E-005</v>
      </c>
    </row>
    <row r="221" customFormat="false" ht="12.75" hidden="false" customHeight="false" outlineLevel="0" collapsed="false">
      <c r="A221" s="2" t="n">
        <v>0</v>
      </c>
      <c r="B221" s="2" t="n">
        <f aca="false">(A221*15.17896)-0.2965</f>
        <v>-0.2965</v>
      </c>
    </row>
    <row r="222" customFormat="false" ht="12.75" hidden="false" customHeight="false" outlineLevel="0" collapsed="false">
      <c r="A222" s="2" t="n">
        <v>-0.019531</v>
      </c>
      <c r="B222" s="2" t="n">
        <f aca="false">(A222*15.17896)-0.2965</f>
        <v>-0.59296026776</v>
      </c>
    </row>
    <row r="223" customFormat="false" ht="12.75" hidden="false" customHeight="false" outlineLevel="0" collapsed="false">
      <c r="A223" s="2" t="n">
        <v>-0.019531</v>
      </c>
      <c r="B223" s="2" t="n">
        <f aca="false">(A223*15.17896)-0.2965</f>
        <v>-0.59296026776</v>
      </c>
    </row>
    <row r="224" customFormat="false" ht="12.75" hidden="false" customHeight="false" outlineLevel="0" collapsed="false">
      <c r="A224" s="2" t="n">
        <v>-0.019531</v>
      </c>
      <c r="B224" s="2" t="n">
        <f aca="false">(A224*15.17896)-0.2965</f>
        <v>-0.59296026776</v>
      </c>
    </row>
    <row r="225" customFormat="false" ht="12.75" hidden="false" customHeight="false" outlineLevel="0" collapsed="false">
      <c r="A225" s="2" t="n">
        <v>-0.019531</v>
      </c>
      <c r="B225" s="2" t="n">
        <f aca="false">(A225*15.17896)-0.2965</f>
        <v>-0.59296026776</v>
      </c>
    </row>
    <row r="226" customFormat="false" ht="12.75" hidden="false" customHeight="false" outlineLevel="0" collapsed="false">
      <c r="A226" s="2" t="n">
        <v>-0.019531</v>
      </c>
      <c r="B226" s="2" t="n">
        <f aca="false">(A226*15.17896)-0.2965</f>
        <v>-0.59296026776</v>
      </c>
    </row>
    <row r="227" customFormat="false" ht="12.75" hidden="false" customHeight="false" outlineLevel="0" collapsed="false">
      <c r="A227" s="2" t="n">
        <v>-0.019531</v>
      </c>
      <c r="B227" s="2" t="n">
        <f aca="false">(A227*15.17896)-0.2965</f>
        <v>-0.59296026776</v>
      </c>
    </row>
    <row r="228" customFormat="false" ht="12.75" hidden="false" customHeight="false" outlineLevel="0" collapsed="false">
      <c r="A228" s="2" t="n">
        <v>0</v>
      </c>
      <c r="B228" s="2" t="n">
        <f aca="false">(A228*15.17896)-0.2965</f>
        <v>-0.2965</v>
      </c>
    </row>
    <row r="229" customFormat="false" ht="12.75" hidden="false" customHeight="false" outlineLevel="0" collapsed="false">
      <c r="A229" s="2" t="n">
        <v>-0.019531</v>
      </c>
      <c r="B229" s="2" t="n">
        <f aca="false">(A229*15.17896)-0.2965</f>
        <v>-0.59296026776</v>
      </c>
    </row>
    <row r="230" customFormat="false" ht="12.75" hidden="false" customHeight="false" outlineLevel="0" collapsed="false">
      <c r="A230" s="2" t="n">
        <v>0</v>
      </c>
      <c r="B230" s="2" t="n">
        <f aca="false">(A230*15.17896)-0.2965</f>
        <v>-0.2965</v>
      </c>
    </row>
    <row r="231" customFormat="false" ht="12.75" hidden="false" customHeight="false" outlineLevel="0" collapsed="false">
      <c r="A231" s="2" t="n">
        <v>0</v>
      </c>
      <c r="B231" s="2" t="n">
        <f aca="false">(A231*15.17896)-0.2965</f>
        <v>-0.2965</v>
      </c>
    </row>
    <row r="232" customFormat="false" ht="12.75" hidden="false" customHeight="false" outlineLevel="0" collapsed="false">
      <c r="A232" s="2" t="n">
        <v>0</v>
      </c>
      <c r="B232" s="2" t="n">
        <f aca="false">(A232*15.17896)-0.2965</f>
        <v>-0.2965</v>
      </c>
    </row>
    <row r="233" customFormat="false" ht="12.75" hidden="false" customHeight="false" outlineLevel="0" collapsed="false">
      <c r="A233" s="2" t="n">
        <v>-0.019531</v>
      </c>
      <c r="B233" s="2" t="n">
        <f aca="false">(A233*15.17896)-0.2965</f>
        <v>-0.59296026776</v>
      </c>
    </row>
    <row r="234" customFormat="false" ht="12.75" hidden="false" customHeight="false" outlineLevel="0" collapsed="false">
      <c r="A234" s="2" t="n">
        <v>-0.019531</v>
      </c>
      <c r="B234" s="2" t="n">
        <f aca="false">(A234*15.17896)-0.2965</f>
        <v>-0.59296026776</v>
      </c>
    </row>
    <row r="235" customFormat="false" ht="12.75" hidden="false" customHeight="false" outlineLevel="0" collapsed="false">
      <c r="A235" s="2" t="n">
        <v>-0.019531</v>
      </c>
      <c r="B235" s="2" t="n">
        <f aca="false">(A235*15.17896)-0.2965</f>
        <v>-0.59296026776</v>
      </c>
    </row>
    <row r="236" customFormat="false" ht="12.75" hidden="false" customHeight="false" outlineLevel="0" collapsed="false">
      <c r="A236" s="2" t="n">
        <v>-0.019531</v>
      </c>
      <c r="B236" s="2" t="n">
        <f aca="false">(A236*15.17896)-0.2965</f>
        <v>-0.59296026776</v>
      </c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18T02:34:52Z</dcterms:modified>
  <cp:revision>0</cp:revision>
  <dc:subject/>
  <dc:title/>
</cp:coreProperties>
</file>