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4-17-06C</t>
  </si>
  <si>
    <t xml:space="preserve">38-240 static test with SVRC KNO3/sucrose plus 2% boric acid</t>
  </si>
  <si>
    <t xml:space="preserve">made in electric skillet, 300g batch</t>
  </si>
  <si>
    <t xml:space="preserve">Single uninhibited grain, wrapped in 1 layer rich fuse paper</t>
  </si>
  <si>
    <t xml:space="preserve">Fuse paper ignitor, core of grain plugged lightly with wad of fuse paper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KN/SU made with SVRC KNO3 + 2% boric acid, made in electric skillet</t>
  </si>
  <si>
    <t xml:space="preserve">Burn Rate</t>
  </si>
  <si>
    <t xml:space="preserve">not continuous</t>
  </si>
  <si>
    <t xml:space="preserve">at one atmospher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Right.  Steel nozzle.  Did not erode any measurable amou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A, 44lb load cell</t>
  </si>
  <si>
    <t xml:space="preserve">Propellant weight:</t>
  </si>
  <si>
    <t xml:space="preserve">Kg </t>
  </si>
  <si>
    <t xml:space="preserve">INA 125 amp gain set to 220 ohms switch 6 on)</t>
  </si>
  <si>
    <t xml:space="preserve">pounds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Calibration from 4/17/06B used here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A, 44lb load cell, Amp C, gain set at 220ohms (switch 6 on)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4/17/06C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motor, single uninhibited grain, KN/SU/Boric Acid 
</a:t>
            </a:r>
          </a:p>
        </c:rich>
      </c:tx>
      <c:layout>
        <c:manualLayout>
          <c:xMode val="edge"/>
          <c:yMode val="edge"/>
          <c:x val="0.12502373868456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94</c:f>
              <c:numCache>
                <c:formatCode>General</c:formatCode>
                <c:ptCount val="185"/>
                <c:pt idx="0">
                  <c:v>-3.97322399999789E-005</c:v>
                </c:pt>
                <c:pt idx="1">
                  <c:v>-3.97322399999789E-005</c:v>
                </c:pt>
                <c:pt idx="2">
                  <c:v>-3.97322399999789E-005</c:v>
                </c:pt>
                <c:pt idx="3">
                  <c:v>-3.97322399999789E-005</c:v>
                </c:pt>
                <c:pt idx="4">
                  <c:v>-3.97322399999789E-005</c:v>
                </c:pt>
                <c:pt idx="5">
                  <c:v>-3.97322399999789E-005</c:v>
                </c:pt>
                <c:pt idx="6">
                  <c:v>-3.97322399999789E-005</c:v>
                </c:pt>
                <c:pt idx="7">
                  <c:v>-3.97322399999789E-005</c:v>
                </c:pt>
                <c:pt idx="8">
                  <c:v>-3.97322399999789E-005</c:v>
                </c:pt>
                <c:pt idx="9">
                  <c:v>-3.97322399999789E-005</c:v>
                </c:pt>
                <c:pt idx="10">
                  <c:v>-3.97322399999789E-005</c:v>
                </c:pt>
                <c:pt idx="11">
                  <c:v>-3.97322399999789E-005</c:v>
                </c:pt>
                <c:pt idx="12">
                  <c:v>0.29643571448</c:v>
                </c:pt>
                <c:pt idx="13">
                  <c:v>0.29643571448</c:v>
                </c:pt>
                <c:pt idx="14">
                  <c:v>0.59289598224</c:v>
                </c:pt>
                <c:pt idx="15">
                  <c:v>0.88935625</c:v>
                </c:pt>
                <c:pt idx="16">
                  <c:v>1.7787674112</c:v>
                </c:pt>
                <c:pt idx="17">
                  <c:v>2.9645477664</c:v>
                </c:pt>
                <c:pt idx="18">
                  <c:v>7.1150825888</c:v>
                </c:pt>
                <c:pt idx="19">
                  <c:v>1.7787674112</c:v>
                </c:pt>
                <c:pt idx="20">
                  <c:v>15.712749112</c:v>
                </c:pt>
                <c:pt idx="21">
                  <c:v>12.1549526776</c:v>
                </c:pt>
                <c:pt idx="22">
                  <c:v>24.014122336</c:v>
                </c:pt>
                <c:pt idx="23">
                  <c:v>26.681065608</c:v>
                </c:pt>
                <c:pt idx="24">
                  <c:v>36.465423224</c:v>
                </c:pt>
                <c:pt idx="25">
                  <c:v>44.173299112</c:v>
                </c:pt>
                <c:pt idx="26">
                  <c:v>52.474672336</c:v>
                </c:pt>
                <c:pt idx="27">
                  <c:v>53.956138832</c:v>
                </c:pt>
                <c:pt idx="28">
                  <c:v>54.549636168</c:v>
                </c:pt>
                <c:pt idx="29">
                  <c:v>54.549636168</c:v>
                </c:pt>
                <c:pt idx="30">
                  <c:v>55.439123224</c:v>
                </c:pt>
                <c:pt idx="31">
                  <c:v>55.141615608</c:v>
                </c:pt>
                <c:pt idx="32">
                  <c:v>56.92058972</c:v>
                </c:pt>
                <c:pt idx="33">
                  <c:v>57.514087056</c:v>
                </c:pt>
                <c:pt idx="34">
                  <c:v>58.403574112</c:v>
                </c:pt>
                <c:pt idx="35">
                  <c:v>57.218097336</c:v>
                </c:pt>
                <c:pt idx="36">
                  <c:v>57.218097336</c:v>
                </c:pt>
                <c:pt idx="37">
                  <c:v>57.514087056</c:v>
                </c:pt>
                <c:pt idx="38">
                  <c:v>57.218097336</c:v>
                </c:pt>
                <c:pt idx="39">
                  <c:v>56.6246</c:v>
                </c:pt>
                <c:pt idx="40">
                  <c:v>56.031102664</c:v>
                </c:pt>
                <c:pt idx="41">
                  <c:v>55.735112944</c:v>
                </c:pt>
                <c:pt idx="42">
                  <c:v>55.735112944</c:v>
                </c:pt>
                <c:pt idx="43">
                  <c:v>54.845625888</c:v>
                </c:pt>
                <c:pt idx="44">
                  <c:v>55.439123224</c:v>
                </c:pt>
                <c:pt idx="45">
                  <c:v>56.031102664</c:v>
                </c:pt>
                <c:pt idx="46">
                  <c:v>55.735112944</c:v>
                </c:pt>
                <c:pt idx="47">
                  <c:v>54.253646448</c:v>
                </c:pt>
                <c:pt idx="48">
                  <c:v>53.364159392</c:v>
                </c:pt>
                <c:pt idx="49">
                  <c:v>53.956138832</c:v>
                </c:pt>
                <c:pt idx="50">
                  <c:v>52.474672336</c:v>
                </c:pt>
                <c:pt idx="51">
                  <c:v>53.066651776</c:v>
                </c:pt>
                <c:pt idx="52">
                  <c:v>55.439123224</c:v>
                </c:pt>
                <c:pt idx="53">
                  <c:v>54.845625888</c:v>
                </c:pt>
                <c:pt idx="54">
                  <c:v>54.253646448</c:v>
                </c:pt>
                <c:pt idx="55">
                  <c:v>52.770662056</c:v>
                </c:pt>
                <c:pt idx="56">
                  <c:v>53.956138832</c:v>
                </c:pt>
                <c:pt idx="57">
                  <c:v>53.660149112</c:v>
                </c:pt>
                <c:pt idx="58">
                  <c:v>53.066651776</c:v>
                </c:pt>
                <c:pt idx="59">
                  <c:v>53.364159392</c:v>
                </c:pt>
                <c:pt idx="60">
                  <c:v>53.660149112</c:v>
                </c:pt>
                <c:pt idx="61">
                  <c:v>53.660149112</c:v>
                </c:pt>
                <c:pt idx="62">
                  <c:v>52.770662056</c:v>
                </c:pt>
                <c:pt idx="63">
                  <c:v>52.474672336</c:v>
                </c:pt>
                <c:pt idx="64">
                  <c:v>52.474672336</c:v>
                </c:pt>
                <c:pt idx="65">
                  <c:v>52.474672336</c:v>
                </c:pt>
                <c:pt idx="66">
                  <c:v>53.066651776</c:v>
                </c:pt>
                <c:pt idx="67">
                  <c:v>53.066651776</c:v>
                </c:pt>
                <c:pt idx="68">
                  <c:v>52.770662056</c:v>
                </c:pt>
                <c:pt idx="69">
                  <c:v>52.17716472</c:v>
                </c:pt>
                <c:pt idx="70">
                  <c:v>50.695698224</c:v>
                </c:pt>
                <c:pt idx="71">
                  <c:v>48.620734392</c:v>
                </c:pt>
                <c:pt idx="72">
                  <c:v>48.027237056</c:v>
                </c:pt>
                <c:pt idx="73">
                  <c:v>47.43373972</c:v>
                </c:pt>
                <c:pt idx="74">
                  <c:v>48.027237056</c:v>
                </c:pt>
                <c:pt idx="75">
                  <c:v>47.731247336</c:v>
                </c:pt>
                <c:pt idx="76">
                  <c:v>48.323226776</c:v>
                </c:pt>
                <c:pt idx="77">
                  <c:v>47.731247336</c:v>
                </c:pt>
                <c:pt idx="78">
                  <c:v>48.027237056</c:v>
                </c:pt>
                <c:pt idx="79">
                  <c:v>48.323226776</c:v>
                </c:pt>
                <c:pt idx="80">
                  <c:v>48.620734392</c:v>
                </c:pt>
                <c:pt idx="81">
                  <c:v>48.027237056</c:v>
                </c:pt>
                <c:pt idx="82">
                  <c:v>47.731247336</c:v>
                </c:pt>
                <c:pt idx="83">
                  <c:v>48.323226776</c:v>
                </c:pt>
                <c:pt idx="84">
                  <c:v>47.731247336</c:v>
                </c:pt>
                <c:pt idx="85">
                  <c:v>46.84176028</c:v>
                </c:pt>
                <c:pt idx="86">
                  <c:v>45.952273224</c:v>
                </c:pt>
                <c:pt idx="87">
                  <c:v>45.952273224</c:v>
                </c:pt>
                <c:pt idx="88">
                  <c:v>45.654765608</c:v>
                </c:pt>
                <c:pt idx="89">
                  <c:v>45.062786168</c:v>
                </c:pt>
                <c:pt idx="90">
                  <c:v>45.062786168</c:v>
                </c:pt>
                <c:pt idx="91">
                  <c:v>44.766796448</c:v>
                </c:pt>
                <c:pt idx="92">
                  <c:v>44.469288832</c:v>
                </c:pt>
                <c:pt idx="93">
                  <c:v>44.469288832</c:v>
                </c:pt>
                <c:pt idx="94">
                  <c:v>44.469288832</c:v>
                </c:pt>
                <c:pt idx="95">
                  <c:v>44.173299112</c:v>
                </c:pt>
                <c:pt idx="96">
                  <c:v>43.877309392</c:v>
                </c:pt>
                <c:pt idx="97">
                  <c:v>42.69031472</c:v>
                </c:pt>
                <c:pt idx="98">
                  <c:v>42.09833528</c:v>
                </c:pt>
                <c:pt idx="99">
                  <c:v>41.504837944</c:v>
                </c:pt>
                <c:pt idx="100">
                  <c:v>40.911340608</c:v>
                </c:pt>
                <c:pt idx="101">
                  <c:v>40.615350888</c:v>
                </c:pt>
                <c:pt idx="102">
                  <c:v>40.911340608</c:v>
                </c:pt>
                <c:pt idx="103">
                  <c:v>40.911340608</c:v>
                </c:pt>
                <c:pt idx="104">
                  <c:v>40.911340608</c:v>
                </c:pt>
                <c:pt idx="105">
                  <c:v>40.615350888</c:v>
                </c:pt>
                <c:pt idx="106">
                  <c:v>40.615350888</c:v>
                </c:pt>
                <c:pt idx="107">
                  <c:v>40.023371448</c:v>
                </c:pt>
                <c:pt idx="108">
                  <c:v>39.725863832</c:v>
                </c:pt>
                <c:pt idx="109">
                  <c:v>40.615350888</c:v>
                </c:pt>
                <c:pt idx="110">
                  <c:v>40.023371448</c:v>
                </c:pt>
                <c:pt idx="111">
                  <c:v>40.023371448</c:v>
                </c:pt>
                <c:pt idx="112">
                  <c:v>40.023371448</c:v>
                </c:pt>
                <c:pt idx="113">
                  <c:v>40.615350888</c:v>
                </c:pt>
                <c:pt idx="114">
                  <c:v>40.023371448</c:v>
                </c:pt>
                <c:pt idx="115">
                  <c:v>38.540387056</c:v>
                </c:pt>
                <c:pt idx="116">
                  <c:v>38.244397336</c:v>
                </c:pt>
                <c:pt idx="117">
                  <c:v>38.836376776</c:v>
                </c:pt>
                <c:pt idx="118">
                  <c:v>38.836376776</c:v>
                </c:pt>
                <c:pt idx="119">
                  <c:v>39.133884392</c:v>
                </c:pt>
                <c:pt idx="120">
                  <c:v>39.429874112</c:v>
                </c:pt>
                <c:pt idx="121">
                  <c:v>40.319361168</c:v>
                </c:pt>
                <c:pt idx="122">
                  <c:v>41.504837944</c:v>
                </c:pt>
                <c:pt idx="123">
                  <c:v>40.319361168</c:v>
                </c:pt>
                <c:pt idx="124">
                  <c:v>39.133884392</c:v>
                </c:pt>
                <c:pt idx="125">
                  <c:v>39.133884392</c:v>
                </c:pt>
                <c:pt idx="126">
                  <c:v>40.319361168</c:v>
                </c:pt>
                <c:pt idx="127">
                  <c:v>39.429874112</c:v>
                </c:pt>
                <c:pt idx="128">
                  <c:v>40.319361168</c:v>
                </c:pt>
                <c:pt idx="129">
                  <c:v>39.429874112</c:v>
                </c:pt>
                <c:pt idx="130">
                  <c:v>38.836376776</c:v>
                </c:pt>
                <c:pt idx="131">
                  <c:v>36.761412944</c:v>
                </c:pt>
                <c:pt idx="132">
                  <c:v>36.761412944</c:v>
                </c:pt>
                <c:pt idx="133">
                  <c:v>36.761412944</c:v>
                </c:pt>
                <c:pt idx="134">
                  <c:v>36.167915608</c:v>
                </c:pt>
                <c:pt idx="135">
                  <c:v>37.057402664</c:v>
                </c:pt>
                <c:pt idx="136">
                  <c:v>37.35491028</c:v>
                </c:pt>
                <c:pt idx="137">
                  <c:v>35.871925888</c:v>
                </c:pt>
                <c:pt idx="138">
                  <c:v>34.390459392</c:v>
                </c:pt>
                <c:pt idx="139">
                  <c:v>33.20346472</c:v>
                </c:pt>
                <c:pt idx="140">
                  <c:v>32.017987944</c:v>
                </c:pt>
                <c:pt idx="141">
                  <c:v>31.128500888</c:v>
                </c:pt>
                <c:pt idx="142">
                  <c:v>29.349526776</c:v>
                </c:pt>
                <c:pt idx="143">
                  <c:v>28.46003972</c:v>
                </c:pt>
                <c:pt idx="144">
                  <c:v>26.385075888</c:v>
                </c:pt>
                <c:pt idx="145">
                  <c:v>23.71661472</c:v>
                </c:pt>
                <c:pt idx="146">
                  <c:v>23.420625</c:v>
                </c:pt>
                <c:pt idx="147">
                  <c:v>18.97318972</c:v>
                </c:pt>
                <c:pt idx="148">
                  <c:v>17.194215608</c:v>
                </c:pt>
                <c:pt idx="149">
                  <c:v>14.5266651776</c:v>
                </c:pt>
                <c:pt idx="150">
                  <c:v>12.1549526776</c:v>
                </c:pt>
                <c:pt idx="151">
                  <c:v>10.9691723224</c:v>
                </c:pt>
                <c:pt idx="152">
                  <c:v>10.0796852664</c:v>
                </c:pt>
                <c:pt idx="153">
                  <c:v>8.3010147336</c:v>
                </c:pt>
                <c:pt idx="154">
                  <c:v>7.4115276776</c:v>
                </c:pt>
                <c:pt idx="155">
                  <c:v>5.6328571448</c:v>
                </c:pt>
                <c:pt idx="156">
                  <c:v>4.7433700888</c:v>
                </c:pt>
                <c:pt idx="157">
                  <c:v>3.5575897336</c:v>
                </c:pt>
                <c:pt idx="158">
                  <c:v>2.0752125</c:v>
                </c:pt>
                <c:pt idx="159">
                  <c:v>1.4823223224</c:v>
                </c:pt>
                <c:pt idx="160">
                  <c:v>0.59289598224</c:v>
                </c:pt>
                <c:pt idx="161">
                  <c:v>0.29643571448</c:v>
                </c:pt>
                <c:pt idx="162">
                  <c:v>-3.97322399999789E-005</c:v>
                </c:pt>
                <c:pt idx="163">
                  <c:v>-3.97322399999789E-005</c:v>
                </c:pt>
                <c:pt idx="164">
                  <c:v>-0.2965</c:v>
                </c:pt>
                <c:pt idx="165">
                  <c:v>-3.97322399999789E-005</c:v>
                </c:pt>
                <c:pt idx="166">
                  <c:v>-0.2965</c:v>
                </c:pt>
                <c:pt idx="167">
                  <c:v>-0.2965</c:v>
                </c:pt>
                <c:pt idx="168">
                  <c:v>-0.2965</c:v>
                </c:pt>
                <c:pt idx="169">
                  <c:v>-0.2965</c:v>
                </c:pt>
                <c:pt idx="170">
                  <c:v>-0.2965</c:v>
                </c:pt>
                <c:pt idx="171">
                  <c:v>-0.2965</c:v>
                </c:pt>
                <c:pt idx="172">
                  <c:v>-0.2965</c:v>
                </c:pt>
                <c:pt idx="173">
                  <c:v>-0.2965</c:v>
                </c:pt>
                <c:pt idx="174">
                  <c:v>-0.2965</c:v>
                </c:pt>
                <c:pt idx="175">
                  <c:v>-0.59296026776</c:v>
                </c:pt>
                <c:pt idx="176">
                  <c:v>-0.59296026776</c:v>
                </c:pt>
                <c:pt idx="177">
                  <c:v>-0.59296026776</c:v>
                </c:pt>
                <c:pt idx="178">
                  <c:v>-0.59296026776</c:v>
                </c:pt>
                <c:pt idx="179">
                  <c:v>-0.59296026776</c:v>
                </c:pt>
                <c:pt idx="180">
                  <c:v>-0.59296026776</c:v>
                </c:pt>
                <c:pt idx="181">
                  <c:v>-0.2965</c:v>
                </c:pt>
                <c:pt idx="182">
                  <c:v>-0.2965</c:v>
                </c:pt>
                <c:pt idx="183">
                  <c:v>-0.2965</c:v>
                </c:pt>
                <c:pt idx="184">
                  <c:v>-0.2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90273"/>
        <c:axId val="83853892"/>
      </c:lineChart>
      <c:catAx>
        <c:axId val="92990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3892"/>
        <c:crossesAt val="0"/>
        <c:auto val="1"/>
        <c:lblAlgn val="ctr"/>
        <c:lblOffset val="100"/>
        <c:noMultiLvlLbl val="0"/>
      </c:catAx>
      <c:valAx>
        <c:axId val="83853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027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07932542161"/>
          <c:y val="0.216175736395407"/>
          <c:w val="0.877576514678326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7</c:f>
              <c:numCache>
                <c:formatCode>General</c:formatCode>
                <c:ptCount val="5"/>
                <c:pt idx="0">
                  <c:v>16.1538461538462</c:v>
                </c:pt>
                <c:pt idx="1">
                  <c:v>15.2392947103275</c:v>
                </c:pt>
                <c:pt idx="2">
                  <c:v>15.1508226691042</c:v>
                </c:pt>
                <c:pt idx="3">
                  <c:v>15.2180783817952</c:v>
                </c:pt>
                <c:pt idx="4">
                  <c:v>15.1076555023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64325"/>
        <c:axId val="50415202"/>
      </c:lineChart>
      <c:catAx>
        <c:axId val="15864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5202"/>
        <c:crossesAt val="0"/>
        <c:auto val="1"/>
        <c:lblAlgn val="ctr"/>
        <c:lblOffset val="100"/>
        <c:noMultiLvlLbl val="0"/>
      </c:catAx>
      <c:valAx>
        <c:axId val="5041520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432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94</c:f>
              <c:numCache>
                <c:formatCode>General</c:formatCode>
                <c:ptCount val="185"/>
                <c:pt idx="0">
                  <c:v>-3.97322399999789E-005</c:v>
                </c:pt>
                <c:pt idx="1">
                  <c:v>-3.97322399999789E-005</c:v>
                </c:pt>
                <c:pt idx="2">
                  <c:v>-3.97322399999789E-005</c:v>
                </c:pt>
                <c:pt idx="3">
                  <c:v>-3.97322399999789E-005</c:v>
                </c:pt>
                <c:pt idx="4">
                  <c:v>-3.97322399999789E-005</c:v>
                </c:pt>
                <c:pt idx="5">
                  <c:v>-3.97322399999789E-005</c:v>
                </c:pt>
                <c:pt idx="6">
                  <c:v>-3.97322399999789E-005</c:v>
                </c:pt>
                <c:pt idx="7">
                  <c:v>-3.97322399999789E-005</c:v>
                </c:pt>
                <c:pt idx="8">
                  <c:v>-3.97322399999789E-005</c:v>
                </c:pt>
                <c:pt idx="9">
                  <c:v>-3.97322399999789E-005</c:v>
                </c:pt>
                <c:pt idx="10">
                  <c:v>-3.97322399999789E-005</c:v>
                </c:pt>
                <c:pt idx="11">
                  <c:v>-3.97322399999789E-005</c:v>
                </c:pt>
                <c:pt idx="12">
                  <c:v>0.29643571448</c:v>
                </c:pt>
                <c:pt idx="13">
                  <c:v>0.29643571448</c:v>
                </c:pt>
                <c:pt idx="14">
                  <c:v>0.59289598224</c:v>
                </c:pt>
                <c:pt idx="15">
                  <c:v>0.88935625</c:v>
                </c:pt>
                <c:pt idx="16">
                  <c:v>1.7787674112</c:v>
                </c:pt>
                <c:pt idx="17">
                  <c:v>2.9645477664</c:v>
                </c:pt>
                <c:pt idx="18">
                  <c:v>7.1150825888</c:v>
                </c:pt>
                <c:pt idx="19">
                  <c:v>1.7787674112</c:v>
                </c:pt>
                <c:pt idx="20">
                  <c:v>15.712749112</c:v>
                </c:pt>
                <c:pt idx="21">
                  <c:v>12.1549526776</c:v>
                </c:pt>
                <c:pt idx="22">
                  <c:v>24.014122336</c:v>
                </c:pt>
                <c:pt idx="23">
                  <c:v>26.681065608</c:v>
                </c:pt>
                <c:pt idx="24">
                  <c:v>36.465423224</c:v>
                </c:pt>
                <c:pt idx="25">
                  <c:v>44.173299112</c:v>
                </c:pt>
                <c:pt idx="26">
                  <c:v>52.474672336</c:v>
                </c:pt>
                <c:pt idx="27">
                  <c:v>53.956138832</c:v>
                </c:pt>
                <c:pt idx="28">
                  <c:v>54.549636168</c:v>
                </c:pt>
                <c:pt idx="29">
                  <c:v>54.549636168</c:v>
                </c:pt>
                <c:pt idx="30">
                  <c:v>55.439123224</c:v>
                </c:pt>
                <c:pt idx="31">
                  <c:v>55.141615608</c:v>
                </c:pt>
                <c:pt idx="32">
                  <c:v>56.92058972</c:v>
                </c:pt>
                <c:pt idx="33">
                  <c:v>57.514087056</c:v>
                </c:pt>
                <c:pt idx="34">
                  <c:v>58.403574112</c:v>
                </c:pt>
                <c:pt idx="35">
                  <c:v>57.218097336</c:v>
                </c:pt>
                <c:pt idx="36">
                  <c:v>57.218097336</c:v>
                </c:pt>
                <c:pt idx="37">
                  <c:v>57.514087056</c:v>
                </c:pt>
                <c:pt idx="38">
                  <c:v>57.218097336</c:v>
                </c:pt>
                <c:pt idx="39">
                  <c:v>56.6246</c:v>
                </c:pt>
                <c:pt idx="40">
                  <c:v>56.031102664</c:v>
                </c:pt>
                <c:pt idx="41">
                  <c:v>55.735112944</c:v>
                </c:pt>
                <c:pt idx="42">
                  <c:v>55.735112944</c:v>
                </c:pt>
                <c:pt idx="43">
                  <c:v>54.845625888</c:v>
                </c:pt>
                <c:pt idx="44">
                  <c:v>55.439123224</c:v>
                </c:pt>
                <c:pt idx="45">
                  <c:v>56.031102664</c:v>
                </c:pt>
                <c:pt idx="46">
                  <c:v>55.735112944</c:v>
                </c:pt>
                <c:pt idx="47">
                  <c:v>54.253646448</c:v>
                </c:pt>
                <c:pt idx="48">
                  <c:v>53.364159392</c:v>
                </c:pt>
                <c:pt idx="49">
                  <c:v>53.956138832</c:v>
                </c:pt>
                <c:pt idx="50">
                  <c:v>52.474672336</c:v>
                </c:pt>
                <c:pt idx="51">
                  <c:v>53.066651776</c:v>
                </c:pt>
                <c:pt idx="52">
                  <c:v>55.439123224</c:v>
                </c:pt>
                <c:pt idx="53">
                  <c:v>54.845625888</c:v>
                </c:pt>
                <c:pt idx="54">
                  <c:v>54.253646448</c:v>
                </c:pt>
                <c:pt idx="55">
                  <c:v>52.770662056</c:v>
                </c:pt>
                <c:pt idx="56">
                  <c:v>53.956138832</c:v>
                </c:pt>
                <c:pt idx="57">
                  <c:v>53.660149112</c:v>
                </c:pt>
                <c:pt idx="58">
                  <c:v>53.066651776</c:v>
                </c:pt>
                <c:pt idx="59">
                  <c:v>53.364159392</c:v>
                </c:pt>
                <c:pt idx="60">
                  <c:v>53.660149112</c:v>
                </c:pt>
                <c:pt idx="61">
                  <c:v>53.660149112</c:v>
                </c:pt>
                <c:pt idx="62">
                  <c:v>52.770662056</c:v>
                </c:pt>
                <c:pt idx="63">
                  <c:v>52.474672336</c:v>
                </c:pt>
                <c:pt idx="64">
                  <c:v>52.474672336</c:v>
                </c:pt>
                <c:pt idx="65">
                  <c:v>52.474672336</c:v>
                </c:pt>
                <c:pt idx="66">
                  <c:v>53.066651776</c:v>
                </c:pt>
                <c:pt idx="67">
                  <c:v>53.066651776</c:v>
                </c:pt>
                <c:pt idx="68">
                  <c:v>52.770662056</c:v>
                </c:pt>
                <c:pt idx="69">
                  <c:v>52.17716472</c:v>
                </c:pt>
                <c:pt idx="70">
                  <c:v>50.695698224</c:v>
                </c:pt>
                <c:pt idx="71">
                  <c:v>48.620734392</c:v>
                </c:pt>
                <c:pt idx="72">
                  <c:v>48.027237056</c:v>
                </c:pt>
                <c:pt idx="73">
                  <c:v>47.43373972</c:v>
                </c:pt>
                <c:pt idx="74">
                  <c:v>48.027237056</c:v>
                </c:pt>
                <c:pt idx="75">
                  <c:v>47.731247336</c:v>
                </c:pt>
                <c:pt idx="76">
                  <c:v>48.323226776</c:v>
                </c:pt>
                <c:pt idx="77">
                  <c:v>47.731247336</c:v>
                </c:pt>
                <c:pt idx="78">
                  <c:v>48.027237056</c:v>
                </c:pt>
                <c:pt idx="79">
                  <c:v>48.323226776</c:v>
                </c:pt>
                <c:pt idx="80">
                  <c:v>48.620734392</c:v>
                </c:pt>
                <c:pt idx="81">
                  <c:v>48.027237056</c:v>
                </c:pt>
                <c:pt idx="82">
                  <c:v>47.731247336</c:v>
                </c:pt>
                <c:pt idx="83">
                  <c:v>48.323226776</c:v>
                </c:pt>
                <c:pt idx="84">
                  <c:v>47.731247336</c:v>
                </c:pt>
                <c:pt idx="85">
                  <c:v>46.84176028</c:v>
                </c:pt>
                <c:pt idx="86">
                  <c:v>45.952273224</c:v>
                </c:pt>
                <c:pt idx="87">
                  <c:v>45.952273224</c:v>
                </c:pt>
                <c:pt idx="88">
                  <c:v>45.654765608</c:v>
                </c:pt>
                <c:pt idx="89">
                  <c:v>45.062786168</c:v>
                </c:pt>
                <c:pt idx="90">
                  <c:v>45.062786168</c:v>
                </c:pt>
                <c:pt idx="91">
                  <c:v>44.766796448</c:v>
                </c:pt>
                <c:pt idx="92">
                  <c:v>44.469288832</c:v>
                </c:pt>
                <c:pt idx="93">
                  <c:v>44.469288832</c:v>
                </c:pt>
                <c:pt idx="94">
                  <c:v>44.469288832</c:v>
                </c:pt>
                <c:pt idx="95">
                  <c:v>44.173299112</c:v>
                </c:pt>
                <c:pt idx="96">
                  <c:v>43.877309392</c:v>
                </c:pt>
                <c:pt idx="97">
                  <c:v>42.69031472</c:v>
                </c:pt>
                <c:pt idx="98">
                  <c:v>42.09833528</c:v>
                </c:pt>
                <c:pt idx="99">
                  <c:v>41.504837944</c:v>
                </c:pt>
                <c:pt idx="100">
                  <c:v>40.911340608</c:v>
                </c:pt>
                <c:pt idx="101">
                  <c:v>40.615350888</c:v>
                </c:pt>
                <c:pt idx="102">
                  <c:v>40.911340608</c:v>
                </c:pt>
                <c:pt idx="103">
                  <c:v>40.911340608</c:v>
                </c:pt>
                <c:pt idx="104">
                  <c:v>40.911340608</c:v>
                </c:pt>
                <c:pt idx="105">
                  <c:v>40.615350888</c:v>
                </c:pt>
                <c:pt idx="106">
                  <c:v>40.615350888</c:v>
                </c:pt>
                <c:pt idx="107">
                  <c:v>40.023371448</c:v>
                </c:pt>
                <c:pt idx="108">
                  <c:v>39.725863832</c:v>
                </c:pt>
                <c:pt idx="109">
                  <c:v>40.615350888</c:v>
                </c:pt>
                <c:pt idx="110">
                  <c:v>40.023371448</c:v>
                </c:pt>
                <c:pt idx="111">
                  <c:v>40.023371448</c:v>
                </c:pt>
                <c:pt idx="112">
                  <c:v>40.023371448</c:v>
                </c:pt>
                <c:pt idx="113">
                  <c:v>40.615350888</c:v>
                </c:pt>
                <c:pt idx="114">
                  <c:v>40.023371448</c:v>
                </c:pt>
                <c:pt idx="115">
                  <c:v>38.540387056</c:v>
                </c:pt>
                <c:pt idx="116">
                  <c:v>38.244397336</c:v>
                </c:pt>
                <c:pt idx="117">
                  <c:v>38.836376776</c:v>
                </c:pt>
                <c:pt idx="118">
                  <c:v>38.836376776</c:v>
                </c:pt>
                <c:pt idx="119">
                  <c:v>39.133884392</c:v>
                </c:pt>
                <c:pt idx="120">
                  <c:v>39.429874112</c:v>
                </c:pt>
                <c:pt idx="121">
                  <c:v>40.319361168</c:v>
                </c:pt>
                <c:pt idx="122">
                  <c:v>41.504837944</c:v>
                </c:pt>
                <c:pt idx="123">
                  <c:v>40.319361168</c:v>
                </c:pt>
                <c:pt idx="124">
                  <c:v>39.133884392</c:v>
                </c:pt>
                <c:pt idx="125">
                  <c:v>39.133884392</c:v>
                </c:pt>
                <c:pt idx="126">
                  <c:v>40.319361168</c:v>
                </c:pt>
                <c:pt idx="127">
                  <c:v>39.429874112</c:v>
                </c:pt>
                <c:pt idx="128">
                  <c:v>40.319361168</c:v>
                </c:pt>
                <c:pt idx="129">
                  <c:v>39.429874112</c:v>
                </c:pt>
                <c:pt idx="130">
                  <c:v>38.836376776</c:v>
                </c:pt>
                <c:pt idx="131">
                  <c:v>36.761412944</c:v>
                </c:pt>
                <c:pt idx="132">
                  <c:v>36.761412944</c:v>
                </c:pt>
                <c:pt idx="133">
                  <c:v>36.761412944</c:v>
                </c:pt>
                <c:pt idx="134">
                  <c:v>36.167915608</c:v>
                </c:pt>
                <c:pt idx="135">
                  <c:v>37.057402664</c:v>
                </c:pt>
                <c:pt idx="136">
                  <c:v>37.35491028</c:v>
                </c:pt>
                <c:pt idx="137">
                  <c:v>35.871925888</c:v>
                </c:pt>
                <c:pt idx="138">
                  <c:v>34.390459392</c:v>
                </c:pt>
                <c:pt idx="139">
                  <c:v>33.20346472</c:v>
                </c:pt>
                <c:pt idx="140">
                  <c:v>32.017987944</c:v>
                </c:pt>
                <c:pt idx="141">
                  <c:v>31.128500888</c:v>
                </c:pt>
                <c:pt idx="142">
                  <c:v>29.349526776</c:v>
                </c:pt>
                <c:pt idx="143">
                  <c:v>28.46003972</c:v>
                </c:pt>
                <c:pt idx="144">
                  <c:v>26.385075888</c:v>
                </c:pt>
                <c:pt idx="145">
                  <c:v>23.71661472</c:v>
                </c:pt>
                <c:pt idx="146">
                  <c:v>23.420625</c:v>
                </c:pt>
                <c:pt idx="147">
                  <c:v>18.97318972</c:v>
                </c:pt>
                <c:pt idx="148">
                  <c:v>17.194215608</c:v>
                </c:pt>
                <c:pt idx="149">
                  <c:v>14.5266651776</c:v>
                </c:pt>
                <c:pt idx="150">
                  <c:v>12.1549526776</c:v>
                </c:pt>
                <c:pt idx="151">
                  <c:v>10.9691723224</c:v>
                </c:pt>
                <c:pt idx="152">
                  <c:v>10.0796852664</c:v>
                </c:pt>
                <c:pt idx="153">
                  <c:v>8.3010147336</c:v>
                </c:pt>
                <c:pt idx="154">
                  <c:v>7.4115276776</c:v>
                </c:pt>
                <c:pt idx="155">
                  <c:v>5.6328571448</c:v>
                </c:pt>
                <c:pt idx="156">
                  <c:v>4.7433700888</c:v>
                </c:pt>
                <c:pt idx="157">
                  <c:v>3.5575897336</c:v>
                </c:pt>
                <c:pt idx="158">
                  <c:v>2.0752125</c:v>
                </c:pt>
                <c:pt idx="159">
                  <c:v>1.4823223224</c:v>
                </c:pt>
                <c:pt idx="160">
                  <c:v>0.59289598224</c:v>
                </c:pt>
                <c:pt idx="161">
                  <c:v>0.29643571448</c:v>
                </c:pt>
                <c:pt idx="162">
                  <c:v>-3.97322399999789E-005</c:v>
                </c:pt>
                <c:pt idx="163">
                  <c:v>-3.97322399999789E-005</c:v>
                </c:pt>
                <c:pt idx="164">
                  <c:v>-0.2965</c:v>
                </c:pt>
                <c:pt idx="165">
                  <c:v>-3.97322399999789E-005</c:v>
                </c:pt>
                <c:pt idx="166">
                  <c:v>-0.2965</c:v>
                </c:pt>
                <c:pt idx="167">
                  <c:v>-0.2965</c:v>
                </c:pt>
                <c:pt idx="168">
                  <c:v>-0.2965</c:v>
                </c:pt>
                <c:pt idx="169">
                  <c:v>-0.2965</c:v>
                </c:pt>
                <c:pt idx="170">
                  <c:v>-0.2965</c:v>
                </c:pt>
                <c:pt idx="171">
                  <c:v>-0.2965</c:v>
                </c:pt>
                <c:pt idx="172">
                  <c:v>-0.2965</c:v>
                </c:pt>
                <c:pt idx="173">
                  <c:v>-0.2965</c:v>
                </c:pt>
                <c:pt idx="174">
                  <c:v>-0.2965</c:v>
                </c:pt>
                <c:pt idx="175">
                  <c:v>-0.59296026776</c:v>
                </c:pt>
                <c:pt idx="176">
                  <c:v>-0.59296026776</c:v>
                </c:pt>
                <c:pt idx="177">
                  <c:v>-0.59296026776</c:v>
                </c:pt>
                <c:pt idx="178">
                  <c:v>-0.59296026776</c:v>
                </c:pt>
                <c:pt idx="179">
                  <c:v>-0.59296026776</c:v>
                </c:pt>
                <c:pt idx="180">
                  <c:v>-0.59296026776</c:v>
                </c:pt>
                <c:pt idx="181">
                  <c:v>-0.2965</c:v>
                </c:pt>
                <c:pt idx="182">
                  <c:v>-0.2965</c:v>
                </c:pt>
                <c:pt idx="183">
                  <c:v>-0.2965</c:v>
                </c:pt>
                <c:pt idx="184">
                  <c:v>-0.2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57523"/>
        <c:axId val="24248217"/>
      </c:lineChart>
      <c:catAx>
        <c:axId val="93657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8217"/>
        <c:crossesAt val="0"/>
        <c:auto val="1"/>
        <c:lblAlgn val="ctr"/>
        <c:lblOffset val="100"/>
        <c:noMultiLvlLbl val="0"/>
      </c:catAx>
      <c:valAx>
        <c:axId val="24248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75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560</xdr:colOff>
      <xdr:row>53</xdr:row>
      <xdr:rowOff>105120</xdr:rowOff>
    </xdr:to>
    <xdr:graphicFrame>
      <xdr:nvGraphicFramePr>
        <xdr:cNvPr id="1" name="Chart 21"/>
        <xdr:cNvGraphicFramePr/>
      </xdr:nvGraphicFramePr>
      <xdr:xfrm>
        <a:off x="9558720" y="6524280"/>
        <a:ext cx="23050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87632729544</cdr:x>
      <cdr:y>0.0504243634548178</cdr:y>
    </cdr:from>
    <cdr:to>
      <cdr:x>0.56948782011243</cdr:x>
      <cdr:y>0.142286570144783</cdr:y>
    </cdr:to>
    <cdr:sp>
      <cdr:nvSpPr>
        <cdr:cNvPr id="2" name="Text 1"/>
        <cdr:cNvSpPr/>
      </cdr:nvSpPr>
      <cdr:spPr>
        <a:xfrm>
          <a:off x="207000" y="109080"/>
          <a:ext cx="11059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 of skillet rcandy made with SVRC KNO3, sucrose and boric aci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tch 4/17/06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0g KNO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0g sucro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0g Karo syru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g Boric ac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0ml wa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ked to workable texture, stirring very frequently after reaching "crystal mush" sta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ight colored at first, as the mixture dried it darkened to end at a "peanut butter" color.  Strand does not sustain its own combustion at 1 atm, this called "not continuous."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ellant has a very nice working texture, which was hard to achieve with this KNO3 without adding acid.  Non-acidified batches tended to be dry and crumbly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gniton was quick and burn very goo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s">
        <v>12</v>
      </c>
      <c r="L12" s="0" t="s">
        <v>13</v>
      </c>
    </row>
    <row r="13" customFormat="false" ht="12.75" hidden="false" customHeight="false" outlineLevel="0" collapsed="false">
      <c r="K13" s="0" t="s">
        <v>5</v>
      </c>
      <c r="N13" s="0" t="s">
        <v>14</v>
      </c>
      <c r="P13" s="0" t="s">
        <v>15</v>
      </c>
      <c r="R13" s="0" t="n">
        <v>0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3.601</v>
      </c>
      <c r="K14" s="0" t="s">
        <v>5</v>
      </c>
      <c r="L14" s="0" t="s">
        <v>5</v>
      </c>
      <c r="N14" s="2" t="n">
        <f aca="false">SUM(J14:M14)</f>
        <v>3.601</v>
      </c>
      <c r="O14" s="0" t="s">
        <v>18</v>
      </c>
      <c r="P14" s="0" t="s">
        <v>5</v>
      </c>
    </row>
    <row r="15" customFormat="false" ht="12.75" hidden="false" customHeight="false" outlineLevel="0" collapsed="false">
      <c r="I15" s="0" t="s">
        <v>19</v>
      </c>
      <c r="J15" s="0" t="n">
        <v>1.1895</v>
      </c>
      <c r="K15" s="0" t="s">
        <v>5</v>
      </c>
      <c r="L15" s="0" t="s">
        <v>5</v>
      </c>
      <c r="N15" s="2" t="n">
        <f aca="false">AVERAGE(J15:M15)</f>
        <v>1.1895</v>
      </c>
      <c r="O15" s="0" t="s">
        <v>18</v>
      </c>
      <c r="P15" s="0" t="s">
        <v>5</v>
      </c>
    </row>
    <row r="16" customFormat="false" ht="12.75" hidden="false" customHeight="false" outlineLevel="0" collapsed="false">
      <c r="I16" s="0" t="s">
        <v>20</v>
      </c>
      <c r="J16" s="0" t="n">
        <v>0.372</v>
      </c>
      <c r="N16" s="2" t="n">
        <f aca="false">AVERAGE(J16:M16)</f>
        <v>0.372</v>
      </c>
      <c r="O16" s="0" t="s">
        <v>21</v>
      </c>
    </row>
    <row r="17" customFormat="false" ht="12.75" hidden="false" customHeight="false" outlineLevel="0" collapsed="false">
      <c r="I17" s="0" t="s">
        <v>22</v>
      </c>
      <c r="J17" s="0" t="n">
        <v>95.5</v>
      </c>
      <c r="N17" s="2" t="n">
        <f aca="false">SUM(J17:M17)</f>
        <v>95.5</v>
      </c>
      <c r="O17" s="0" t="s">
        <v>23</v>
      </c>
      <c r="P17" s="0" t="s">
        <v>5</v>
      </c>
    </row>
    <row r="18" customFormat="false" ht="12.75" hidden="false" customHeight="false" outlineLevel="0" collapsed="false">
      <c r="I18" s="0" t="s">
        <v>24</v>
      </c>
      <c r="J18" s="0" t="n">
        <f aca="false">(J15-J16)/2</f>
        <v>0.40875</v>
      </c>
      <c r="K18" s="0" t="s">
        <v>5</v>
      </c>
      <c r="L18" s="0" t="s">
        <v>5</v>
      </c>
      <c r="M18" s="0" t="n">
        <f aca="false">(M15-M16)/2</f>
        <v>0</v>
      </c>
      <c r="N18" s="2" t="n">
        <f aca="false">AVERAGE(J18:J18)</f>
        <v>0.40875</v>
      </c>
      <c r="O18" s="0" t="s">
        <v>18</v>
      </c>
    </row>
    <row r="19" customFormat="false" ht="12.75" hidden="false" customHeight="false" outlineLevel="0" collapsed="false">
      <c r="I19" s="0" t="s">
        <v>25</v>
      </c>
      <c r="J19" s="0" t="n">
        <v>95.5</v>
      </c>
      <c r="K19" s="0" t="s">
        <v>5</v>
      </c>
      <c r="L19" s="0" t="s">
        <v>5</v>
      </c>
      <c r="M19" s="0" t="n">
        <f aca="false">M17-(R13*M14)</f>
        <v>0</v>
      </c>
      <c r="N19" s="2" t="n">
        <f aca="false">SUM(J19:M19)</f>
        <v>95.5</v>
      </c>
      <c r="O19" s="0" t="s">
        <v>23</v>
      </c>
    </row>
    <row r="21" customFormat="false" ht="12.75" hidden="false" customHeight="false" outlineLevel="0" collapsed="false">
      <c r="I21" s="0" t="s">
        <v>26</v>
      </c>
    </row>
    <row r="22" customFormat="false" ht="12.75" hidden="false" customHeight="false" outlineLevel="0" collapsed="false">
      <c r="I22" s="0" t="s">
        <v>27</v>
      </c>
      <c r="J22" s="2" t="n">
        <v>0.304</v>
      </c>
      <c r="K22" s="0" t="s">
        <v>18</v>
      </c>
    </row>
    <row r="23" customFormat="false" ht="12.75" hidden="false" customHeight="false" outlineLevel="0" collapsed="false">
      <c r="I23" s="0" t="s">
        <v>28</v>
      </c>
      <c r="J23" s="0" t="n">
        <v>0.304</v>
      </c>
      <c r="K23" s="0" t="s">
        <v>18</v>
      </c>
    </row>
    <row r="24" customFormat="false" ht="12.75" hidden="false" customHeight="false" outlineLevel="0" collapsed="false">
      <c r="I24" s="0" t="s">
        <v>29</v>
      </c>
      <c r="J24" s="2" t="n">
        <f aca="false">J23-J22</f>
        <v>0</v>
      </c>
      <c r="K24" s="0" t="s">
        <v>18</v>
      </c>
      <c r="L24" s="0" t="n">
        <f aca="false">(J24/J22)*100</f>
        <v>0</v>
      </c>
      <c r="M24" s="0" t="s">
        <v>30</v>
      </c>
      <c r="N24" s="0" t="s">
        <v>31</v>
      </c>
    </row>
    <row r="26" customFormat="false" ht="12.75" hidden="false" customHeight="false" outlineLevel="0" collapsed="false">
      <c r="J26" s="0" t="s">
        <v>32</v>
      </c>
      <c r="K26" s="0" t="s">
        <v>33</v>
      </c>
    </row>
    <row r="27" customFormat="false" ht="12.75" hidden="false" customHeight="false" outlineLevel="0" collapsed="false">
      <c r="I27" s="0" t="s">
        <v>34</v>
      </c>
      <c r="J27" s="0" t="n">
        <v>271</v>
      </c>
      <c r="K27" s="0" t="n">
        <v>1050</v>
      </c>
      <c r="M27" s="0" t="s">
        <v>35</v>
      </c>
      <c r="N27" s="0" t="s">
        <v>36</v>
      </c>
    </row>
    <row r="28" customFormat="false" ht="12.75" hidden="false" customHeight="false" outlineLevel="0" collapsed="false">
      <c r="I28" s="0" t="s">
        <v>37</v>
      </c>
      <c r="J28" s="0" t="n">
        <v>271</v>
      </c>
      <c r="K28" s="0" t="n">
        <v>1050</v>
      </c>
      <c r="M28" s="0" t="s">
        <v>35</v>
      </c>
      <c r="N28" s="0" t="s">
        <v>38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39</v>
      </c>
      <c r="J29" s="0" t="n">
        <v>217</v>
      </c>
      <c r="K29" s="0" t="n">
        <v>750</v>
      </c>
      <c r="M29" s="0" t="s">
        <v>35</v>
      </c>
      <c r="N29" s="0" t="s">
        <v>40</v>
      </c>
      <c r="O29" s="0" t="n">
        <f aca="false">C32/O28</f>
        <v>804.641405311518</v>
      </c>
    </row>
    <row r="30" customFormat="false" ht="12.75" hidden="false" customHeight="false" outlineLevel="0" collapsed="false">
      <c r="I30" s="0" t="s">
        <v>41</v>
      </c>
      <c r="J30" s="0" t="n">
        <f aca="false">(N18/C34)/2</f>
        <v>0.355434782608696</v>
      </c>
      <c r="K30" s="0" t="s">
        <v>42</v>
      </c>
      <c r="N30" s="0" t="s">
        <v>43</v>
      </c>
    </row>
    <row r="31" customFormat="false" ht="12.75" hidden="false" customHeight="false" outlineLevel="0" collapsed="false">
      <c r="L31" s="0" t="s">
        <v>44</v>
      </c>
    </row>
    <row r="32" customFormat="false" ht="12.75" hidden="false" customHeight="false" outlineLevel="0" collapsed="false">
      <c r="A32" s="0" t="s">
        <v>45</v>
      </c>
      <c r="C32" s="3" t="n">
        <f aca="false">MAX(Data!B10:B500)</f>
        <v>58.403574112</v>
      </c>
      <c r="D32" s="0" t="s">
        <v>46</v>
      </c>
    </row>
    <row r="33" customFormat="false" ht="12.75" hidden="false" customHeight="false" outlineLevel="0" collapsed="false">
      <c r="A33" s="0" t="s">
        <v>47</v>
      </c>
      <c r="C33" s="3" t="n">
        <f aca="false">AVERAGE(Data!B28:B166)</f>
        <v>41.9208986976576</v>
      </c>
      <c r="D33" s="0" t="s">
        <v>48</v>
      </c>
      <c r="F33" s="0" t="s">
        <v>5</v>
      </c>
      <c r="G33" s="0" t="s">
        <v>5</v>
      </c>
    </row>
    <row r="34" customFormat="false" ht="12.75" hidden="false" customHeight="false" outlineLevel="0" collapsed="false">
      <c r="A34" s="0" t="s">
        <v>49</v>
      </c>
      <c r="C34" s="3" t="n">
        <f aca="false">(166-28)/240</f>
        <v>0.575</v>
      </c>
      <c r="D34" s="0" t="s">
        <v>50</v>
      </c>
    </row>
    <row r="35" customFormat="false" ht="12.75" hidden="false" customHeight="false" outlineLevel="0" collapsed="false">
      <c r="A35" s="0" t="s">
        <v>51</v>
      </c>
      <c r="C35" s="3" t="n">
        <f aca="false">((SUM(Data!B28:B166))/240)</f>
        <v>24.2791871623933</v>
      </c>
      <c r="D35" s="0" t="s">
        <v>52</v>
      </c>
      <c r="F35" s="0" t="s">
        <v>5</v>
      </c>
    </row>
    <row r="36" customFormat="false" ht="12.75" hidden="false" customHeight="false" outlineLevel="0" collapsed="false">
      <c r="A36" s="0" t="s">
        <v>51</v>
      </c>
      <c r="C36" s="3" t="n">
        <f aca="false">C35*4.448</f>
        <v>107.993824498326</v>
      </c>
      <c r="D36" s="0" t="s">
        <v>53</v>
      </c>
      <c r="H36" s="0" t="s">
        <v>54</v>
      </c>
      <c r="I36" s="4"/>
    </row>
    <row r="37" customFormat="false" ht="12.75" hidden="false" customHeight="false" outlineLevel="0" collapsed="false">
      <c r="A37" s="0" t="s">
        <v>55</v>
      </c>
      <c r="C37" s="2" t="n">
        <f aca="false">(N19)/1000</f>
        <v>0.0955</v>
      </c>
      <c r="D37" s="0" t="s">
        <v>56</v>
      </c>
      <c r="H37" s="0" t="s">
        <v>57</v>
      </c>
    </row>
    <row r="38" customFormat="false" ht="12.75" hidden="false" customHeight="false" outlineLevel="0" collapsed="false">
      <c r="A38" s="0" t="s">
        <v>55</v>
      </c>
      <c r="C38" s="4" t="n">
        <f aca="false">C37/453.54*1000</f>
        <v>0.210565771486528</v>
      </c>
      <c r="D38" s="0" t="s">
        <v>58</v>
      </c>
    </row>
    <row r="39" customFormat="false" ht="12.75" hidden="false" customHeight="false" outlineLevel="0" collapsed="false">
      <c r="A39" s="0" t="s">
        <v>59</v>
      </c>
      <c r="C39" s="3" t="n">
        <f aca="false">(C36/C37)/9.8</f>
        <v>115.390345654798</v>
      </c>
      <c r="D39" s="0" t="s">
        <v>60</v>
      </c>
    </row>
    <row r="40" customFormat="false" ht="12.75" hidden="false" customHeight="false" outlineLevel="0" collapsed="false">
      <c r="H40" s="0" t="s">
        <v>61</v>
      </c>
      <c r="I40" s="0" t="s">
        <v>62</v>
      </c>
      <c r="J40" s="0" t="s">
        <v>63</v>
      </c>
      <c r="K40" s="0" t="s">
        <v>64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3.15</v>
      </c>
      <c r="I43" s="4" t="n">
        <v>0.195</v>
      </c>
      <c r="J43" s="0" t="n">
        <f aca="false">(I43)/H43</f>
        <v>0.0619047619047619</v>
      </c>
      <c r="K43" s="0" t="n">
        <f aca="false">1/J43</f>
        <v>16.1538461538462</v>
      </c>
    </row>
    <row r="44" customFormat="false" ht="12.75" hidden="false" customHeight="false" outlineLevel="0" collapsed="false">
      <c r="A44" s="0" t="s">
        <v>65</v>
      </c>
      <c r="H44" s="0" t="n">
        <v>18.15</v>
      </c>
      <c r="I44" s="4" t="n">
        <v>1.191</v>
      </c>
      <c r="J44" s="0" t="n">
        <f aca="false">(I44)/H44</f>
        <v>0.0656198347107438</v>
      </c>
      <c r="K44" s="0" t="n">
        <f aca="false">1/J44</f>
        <v>15.2392947103275</v>
      </c>
    </row>
    <row r="45" customFormat="false" ht="12.75" hidden="false" customHeight="false" outlineLevel="0" collapsed="false">
      <c r="A45" s="0" t="s">
        <v>66</v>
      </c>
      <c r="H45" s="0" t="n">
        <v>33.15</v>
      </c>
      <c r="I45" s="4" t="n">
        <v>2.188</v>
      </c>
      <c r="J45" s="0" t="n">
        <f aca="false">(I45)/H45</f>
        <v>0.0660030165912519</v>
      </c>
      <c r="K45" s="0" t="n">
        <f aca="false">1/J45</f>
        <v>15.1508226691042</v>
      </c>
    </row>
    <row r="46" customFormat="false" ht="12.75" hidden="false" customHeight="false" outlineLevel="0" collapsed="false">
      <c r="H46" s="0" t="n">
        <v>48.15</v>
      </c>
      <c r="I46" s="4" t="n">
        <v>3.164</v>
      </c>
      <c r="J46" s="0" t="n">
        <f aca="false">(I46)/H46</f>
        <v>0.065711318795431</v>
      </c>
      <c r="K46" s="0" t="n">
        <f aca="false">1/J46</f>
        <v>15.2180783817952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n">
        <v>63.15</v>
      </c>
      <c r="I47" s="4" t="n">
        <v>4.18</v>
      </c>
      <c r="J47" s="0" t="n">
        <f aca="false">(I47)/H47</f>
        <v>0.0661916072842439</v>
      </c>
      <c r="K47" s="0" t="n">
        <f aca="false">1/J47</f>
        <v>15.1076555023923</v>
      </c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H49" s="0" t="s">
        <v>67</v>
      </c>
      <c r="I49" s="4"/>
    </row>
    <row r="50" customFormat="false" ht="12.75" hidden="false" customHeight="false" outlineLevel="0" collapsed="false">
      <c r="A50" s="0" t="s">
        <v>68</v>
      </c>
      <c r="I50" s="4"/>
    </row>
    <row r="51" customFormat="false" ht="12.75" hidden="false" customHeight="false" outlineLevel="0" collapsed="false">
      <c r="A51" s="0" t="s">
        <v>69</v>
      </c>
      <c r="B51" s="0" t="n">
        <v>49.983</v>
      </c>
      <c r="C51" s="0" t="s">
        <v>70</v>
      </c>
      <c r="D51" s="0" t="n">
        <f aca="false">B52-B51</f>
        <v>0.834000000000003</v>
      </c>
      <c r="E51" s="0" t="s">
        <v>71</v>
      </c>
      <c r="I51" s="4"/>
    </row>
    <row r="52" customFormat="false" ht="12.75" hidden="false" customHeight="false" outlineLevel="0" collapsed="false">
      <c r="A52" s="0" t="s">
        <v>72</v>
      </c>
      <c r="B52" s="0" t="n">
        <v>50.817</v>
      </c>
      <c r="I52" s="6" t="s">
        <v>73</v>
      </c>
      <c r="J52" s="0" t="n">
        <f aca="false">AVERAGE(J44:J50)</f>
        <v>0.0658814443454176</v>
      </c>
      <c r="K52" s="0" t="n">
        <f aca="false">AVERAGE(K44:K47)</f>
        <v>15.1789628159048</v>
      </c>
    </row>
    <row r="53" customFormat="false" ht="12.75" hidden="false" customHeight="false" outlineLevel="0" collapsed="false">
      <c r="A53" s="0" t="s">
        <v>74</v>
      </c>
      <c r="B53" s="0" t="n">
        <v>50.85</v>
      </c>
      <c r="K53" s="0" t="s">
        <v>75</v>
      </c>
    </row>
    <row r="54" customFormat="false" ht="12.75" hidden="false" customHeight="false" outlineLevel="0" collapsed="false">
      <c r="A54" s="0" t="s">
        <v>76</v>
      </c>
      <c r="B54" s="0" t="n">
        <v>51.351</v>
      </c>
      <c r="C54" s="0" t="s">
        <v>49</v>
      </c>
      <c r="D54" s="0" t="n">
        <f aca="false">B54-B52</f>
        <v>0.533999999999999</v>
      </c>
      <c r="E54" s="0" t="s">
        <v>71</v>
      </c>
      <c r="K54" s="0" t="s">
        <v>77</v>
      </c>
    </row>
    <row r="55" customFormat="false" ht="12.75" hidden="false" customHeight="false" outlineLevel="0" collapsed="false">
      <c r="A55" s="0" t="s">
        <v>5</v>
      </c>
      <c r="B55" s="0" t="s">
        <v>5</v>
      </c>
      <c r="C55" s="0" t="s">
        <v>5</v>
      </c>
      <c r="D55" s="0" t="s">
        <v>5</v>
      </c>
      <c r="E55" s="0" t="s">
        <v>5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8</v>
      </c>
    </row>
    <row r="60" customFormat="false" ht="12.75" hidden="false" customHeight="false" outlineLevel="0" collapsed="false">
      <c r="A60" s="7" t="n">
        <v>38824</v>
      </c>
    </row>
    <row r="61" customFormat="false" ht="12.75" hidden="false" customHeight="false" outlineLevel="0" collapsed="false">
      <c r="A61" s="5" t="s">
        <v>79</v>
      </c>
    </row>
    <row r="62" customFormat="false" ht="12.75" hidden="false" customHeight="false" outlineLevel="0" collapsed="false">
      <c r="A62" s="5" t="s">
        <v>80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1</v>
      </c>
    </row>
    <row r="9" customFormat="false" ht="12.75" hidden="false" customHeight="false" outlineLevel="0" collapsed="false">
      <c r="A9" s="0" t="s">
        <v>62</v>
      </c>
      <c r="B9" s="0" t="s">
        <v>82</v>
      </c>
      <c r="D9" s="0" t="s">
        <v>83</v>
      </c>
      <c r="E9" s="0" t="s">
        <v>84</v>
      </c>
    </row>
    <row r="10" customFormat="false" ht="12.75" hidden="false" customHeight="false" outlineLevel="0" collapsed="false">
      <c r="A10" s="2" t="n">
        <v>0.019531</v>
      </c>
      <c r="B10" s="2" t="n">
        <f aca="false">(A10*15.17896)-0.2965</f>
        <v>-3.97322399999789E-005</v>
      </c>
      <c r="D10" s="3" t="n">
        <f aca="false">MAX(B10:B384)</f>
        <v>58.403574112</v>
      </c>
      <c r="E10" s="0" t="n">
        <f aca="false">D10/10</f>
        <v>5.8403574112</v>
      </c>
    </row>
    <row r="11" customFormat="false" ht="12.75" hidden="false" customHeight="false" outlineLevel="0" collapsed="false">
      <c r="A11" s="2" t="n">
        <v>0.019531</v>
      </c>
      <c r="B11" s="2" t="n">
        <f aca="false">(A11*15.17896)-0.2965</f>
        <v>-3.97322399999789E-005</v>
      </c>
    </row>
    <row r="12" customFormat="false" ht="12.75" hidden="false" customHeight="false" outlineLevel="0" collapsed="false">
      <c r="A12" s="2" t="n">
        <v>0.019531</v>
      </c>
      <c r="B12" s="2" t="n">
        <f aca="false">(A12*15.17896)-0.2965</f>
        <v>-3.97322399999789E-005</v>
      </c>
    </row>
    <row r="13" customFormat="false" ht="12.75" hidden="false" customHeight="false" outlineLevel="0" collapsed="false">
      <c r="A13" s="2" t="n">
        <v>0.019531</v>
      </c>
      <c r="B13" s="2" t="n">
        <f aca="false">(A13*15.17896)-0.2965</f>
        <v>-3.97322399999789E-005</v>
      </c>
      <c r="D13" s="0" t="s">
        <v>5</v>
      </c>
    </row>
    <row r="14" customFormat="false" ht="12.75" hidden="false" customHeight="false" outlineLevel="0" collapsed="false">
      <c r="A14" s="2" t="n">
        <v>0.019531</v>
      </c>
      <c r="B14" s="2" t="n">
        <f aca="false">(A14*15.17896)-0.2965</f>
        <v>-3.97322399999789E-005</v>
      </c>
      <c r="D14" s="0" t="s">
        <v>5</v>
      </c>
    </row>
    <row r="15" customFormat="false" ht="12.75" hidden="false" customHeight="false" outlineLevel="0" collapsed="false">
      <c r="A15" s="2" t="n">
        <v>0.019531</v>
      </c>
      <c r="B15" s="2" t="n">
        <f aca="false">(A15*15.17896)-0.2965</f>
        <v>-3.97322399999789E-005</v>
      </c>
      <c r="D15" s="0" t="s">
        <v>5</v>
      </c>
    </row>
    <row r="16" customFormat="false" ht="12.75" hidden="false" customHeight="false" outlineLevel="0" collapsed="false">
      <c r="A16" s="2" t="n">
        <v>0.019531</v>
      </c>
      <c r="B16" s="2" t="n">
        <f aca="false">(A16*15.17896)-0.2965</f>
        <v>-3.97322399999789E-005</v>
      </c>
    </row>
    <row r="17" customFormat="false" ht="12.75" hidden="false" customHeight="false" outlineLevel="0" collapsed="false">
      <c r="A17" s="2" t="n">
        <v>0.019531</v>
      </c>
      <c r="B17" s="2" t="n">
        <f aca="false">(A17*15.17896)-0.2965</f>
        <v>-3.97322399999789E-005</v>
      </c>
    </row>
    <row r="18" customFormat="false" ht="12.75" hidden="false" customHeight="false" outlineLevel="0" collapsed="false">
      <c r="A18" s="2" t="n">
        <v>0.019531</v>
      </c>
      <c r="B18" s="2" t="n">
        <f aca="false">(A18*15.17896)-0.2965</f>
        <v>-3.97322399999789E-005</v>
      </c>
    </row>
    <row r="19" customFormat="false" ht="12.75" hidden="false" customHeight="false" outlineLevel="0" collapsed="false">
      <c r="A19" s="2" t="n">
        <v>0.019531</v>
      </c>
      <c r="B19" s="2" t="n">
        <f aca="false">(A19*15.17896)-0.2965</f>
        <v>-3.97322399999789E-005</v>
      </c>
    </row>
    <row r="20" customFormat="false" ht="12.75" hidden="false" customHeight="false" outlineLevel="0" collapsed="false">
      <c r="A20" s="2" t="n">
        <v>0.019531</v>
      </c>
      <c r="B20" s="2" t="n">
        <f aca="false">(A20*15.17896)-0.2965</f>
        <v>-3.97322399999789E-005</v>
      </c>
    </row>
    <row r="21" customFormat="false" ht="12.75" hidden="false" customHeight="false" outlineLevel="0" collapsed="false">
      <c r="A21" s="2" t="n">
        <v>0.019531</v>
      </c>
      <c r="B21" s="2" t="n">
        <f aca="false">(A21*15.17896)-0.2965</f>
        <v>-3.97322399999789E-005</v>
      </c>
    </row>
    <row r="22" customFormat="false" ht="12.75" hidden="false" customHeight="false" outlineLevel="0" collapsed="false">
      <c r="A22" s="2" t="n">
        <v>0.039063</v>
      </c>
      <c r="B22" s="2" t="n">
        <f aca="false">(A22*15.17896)-0.2965</f>
        <v>0.29643571448</v>
      </c>
    </row>
    <row r="23" customFormat="false" ht="12.75" hidden="false" customHeight="false" outlineLevel="0" collapsed="false">
      <c r="A23" s="2" t="n">
        <v>0.039063</v>
      </c>
      <c r="B23" s="2" t="n">
        <f aca="false">(A23*15.17896)-0.2965</f>
        <v>0.29643571448</v>
      </c>
    </row>
    <row r="24" customFormat="false" ht="12.75" hidden="false" customHeight="false" outlineLevel="0" collapsed="false">
      <c r="A24" s="2" t="n">
        <v>0.058594</v>
      </c>
      <c r="B24" s="2" t="n">
        <f aca="false">(A24*15.17896)-0.2965</f>
        <v>0.59289598224</v>
      </c>
    </row>
    <row r="25" customFormat="false" ht="12.75" hidden="false" customHeight="false" outlineLevel="0" collapsed="false">
      <c r="A25" s="2" t="n">
        <v>0.078125</v>
      </c>
      <c r="B25" s="2" t="n">
        <f aca="false">(A25*15.17896)-0.2965</f>
        <v>0.88935625</v>
      </c>
    </row>
    <row r="26" customFormat="false" ht="12.75" hidden="false" customHeight="false" outlineLevel="0" collapsed="false">
      <c r="A26" s="2" t="n">
        <v>0.13672</v>
      </c>
      <c r="B26" s="2" t="n">
        <f aca="false">(A26*15.17896)-0.2965</f>
        <v>1.7787674112</v>
      </c>
    </row>
    <row r="27" customFormat="false" ht="12.75" hidden="false" customHeight="false" outlineLevel="0" collapsed="false">
      <c r="A27" s="2" t="n">
        <v>0.21484</v>
      </c>
      <c r="B27" s="2" t="n">
        <f aca="false">(A27*15.17896)-0.2965</f>
        <v>2.9645477664</v>
      </c>
    </row>
    <row r="28" customFormat="false" ht="12.75" hidden="false" customHeight="false" outlineLevel="0" collapsed="false">
      <c r="A28" s="2" t="n">
        <v>0.48828</v>
      </c>
      <c r="B28" s="2" t="n">
        <f aca="false">(A28*15.17896)-0.2965</f>
        <v>7.1150825888</v>
      </c>
      <c r="C28" s="2" t="s">
        <v>85</v>
      </c>
    </row>
    <row r="29" customFormat="false" ht="12.75" hidden="false" customHeight="false" outlineLevel="0" collapsed="false">
      <c r="A29" s="2" t="n">
        <v>0.13672</v>
      </c>
      <c r="B29" s="2" t="n">
        <f aca="false">(A29*15.17896)-0.2965</f>
        <v>1.7787674112</v>
      </c>
    </row>
    <row r="30" customFormat="false" ht="12.75" hidden="false" customHeight="false" outlineLevel="0" collapsed="false">
      <c r="A30" s="2" t="n">
        <v>1.0547</v>
      </c>
      <c r="B30" s="2" t="n">
        <f aca="false">(A30*15.17896)-0.2965</f>
        <v>15.712749112</v>
      </c>
    </row>
    <row r="31" customFormat="false" ht="12.75" hidden="false" customHeight="false" outlineLevel="0" collapsed="false">
      <c r="A31" s="2" t="n">
        <v>0.82031</v>
      </c>
      <c r="B31" s="2" t="n">
        <f aca="false">(A31*15.17896)-0.2965</f>
        <v>12.1549526776</v>
      </c>
    </row>
    <row r="32" customFormat="false" ht="12.75" hidden="false" customHeight="false" outlineLevel="0" collapsed="false">
      <c r="A32" s="2" t="n">
        <v>1.6016</v>
      </c>
      <c r="B32" s="2" t="n">
        <f aca="false">(A32*15.17896)-0.2965</f>
        <v>24.014122336</v>
      </c>
    </row>
    <row r="33" customFormat="false" ht="12.75" hidden="false" customHeight="false" outlineLevel="0" collapsed="false">
      <c r="A33" s="2" t="n">
        <v>1.7773</v>
      </c>
      <c r="B33" s="2" t="n">
        <f aca="false">(A33*15.17896)-0.2965</f>
        <v>26.681065608</v>
      </c>
    </row>
    <row r="34" customFormat="false" ht="12.75" hidden="false" customHeight="false" outlineLevel="0" collapsed="false">
      <c r="A34" s="2" t="n">
        <v>2.4219</v>
      </c>
      <c r="B34" s="2" t="n">
        <f aca="false">(A34*15.17896)-0.2965</f>
        <v>36.465423224</v>
      </c>
    </row>
    <row r="35" customFormat="false" ht="12.75" hidden="false" customHeight="false" outlineLevel="0" collapsed="false">
      <c r="A35" s="2" t="n">
        <v>2.9297</v>
      </c>
      <c r="B35" s="2" t="n">
        <f aca="false">(A35*15.17896)-0.2965</f>
        <v>44.173299112</v>
      </c>
    </row>
    <row r="36" customFormat="false" ht="12.75" hidden="false" customHeight="false" outlineLevel="0" collapsed="false">
      <c r="A36" s="2" t="n">
        <v>3.4766</v>
      </c>
      <c r="B36" s="2" t="n">
        <f aca="false">(A36*15.17896)-0.2965</f>
        <v>52.474672336</v>
      </c>
    </row>
    <row r="37" customFormat="false" ht="12.75" hidden="false" customHeight="false" outlineLevel="0" collapsed="false">
      <c r="A37" s="2" t="n">
        <v>3.5742</v>
      </c>
      <c r="B37" s="2" t="n">
        <f aca="false">(A37*15.17896)-0.2965</f>
        <v>53.956138832</v>
      </c>
    </row>
    <row r="38" customFormat="false" ht="12.75" hidden="false" customHeight="false" outlineLevel="0" collapsed="false">
      <c r="A38" s="2" t="n">
        <v>3.6133</v>
      </c>
      <c r="B38" s="2" t="n">
        <f aca="false">(A38*15.17896)-0.2965</f>
        <v>54.549636168</v>
      </c>
    </row>
    <row r="39" customFormat="false" ht="12.75" hidden="false" customHeight="false" outlineLevel="0" collapsed="false">
      <c r="A39" s="2" t="n">
        <v>3.6133</v>
      </c>
      <c r="B39" s="2" t="n">
        <f aca="false">(A39*15.17896)-0.2965</f>
        <v>54.549636168</v>
      </c>
    </row>
    <row r="40" customFormat="false" ht="12.75" hidden="false" customHeight="false" outlineLevel="0" collapsed="false">
      <c r="A40" s="2" t="n">
        <v>3.6719</v>
      </c>
      <c r="B40" s="2" t="n">
        <f aca="false">(A40*15.17896)-0.2965</f>
        <v>55.439123224</v>
      </c>
    </row>
    <row r="41" customFormat="false" ht="12.75" hidden="false" customHeight="false" outlineLevel="0" collapsed="false">
      <c r="A41" s="2" t="n">
        <v>3.6523</v>
      </c>
      <c r="B41" s="2" t="n">
        <f aca="false">(A41*15.17896)-0.2965</f>
        <v>55.141615608</v>
      </c>
    </row>
    <row r="42" customFormat="false" ht="12.75" hidden="false" customHeight="false" outlineLevel="0" collapsed="false">
      <c r="A42" s="2" t="n">
        <v>3.7695</v>
      </c>
      <c r="B42" s="2" t="n">
        <f aca="false">(A42*15.17896)-0.2965</f>
        <v>56.92058972</v>
      </c>
    </row>
    <row r="43" customFormat="false" ht="12.75" hidden="false" customHeight="false" outlineLevel="0" collapsed="false">
      <c r="A43" s="2" t="n">
        <v>3.8086</v>
      </c>
      <c r="B43" s="2" t="n">
        <f aca="false">(A43*15.17896)-0.2965</f>
        <v>57.514087056</v>
      </c>
    </row>
    <row r="44" customFormat="false" ht="12.75" hidden="false" customHeight="false" outlineLevel="0" collapsed="false">
      <c r="A44" s="2" t="n">
        <v>3.8672</v>
      </c>
      <c r="B44" s="2" t="n">
        <f aca="false">(A44*15.17896)-0.2965</f>
        <v>58.403574112</v>
      </c>
    </row>
    <row r="45" customFormat="false" ht="12.75" hidden="false" customHeight="false" outlineLevel="0" collapsed="false">
      <c r="A45" s="2" t="n">
        <v>3.7891</v>
      </c>
      <c r="B45" s="2" t="n">
        <f aca="false">(A45*15.17896)-0.2965</f>
        <v>57.218097336</v>
      </c>
    </row>
    <row r="46" customFormat="false" ht="12.75" hidden="false" customHeight="false" outlineLevel="0" collapsed="false">
      <c r="A46" s="2" t="n">
        <v>3.7891</v>
      </c>
      <c r="B46" s="2" t="n">
        <f aca="false">(A46*15.17896)-0.2965</f>
        <v>57.218097336</v>
      </c>
    </row>
    <row r="47" customFormat="false" ht="12.75" hidden="false" customHeight="false" outlineLevel="0" collapsed="false">
      <c r="A47" s="2" t="n">
        <v>3.8086</v>
      </c>
      <c r="B47" s="2" t="n">
        <f aca="false">(A47*15.17896)-0.2965</f>
        <v>57.514087056</v>
      </c>
    </row>
    <row r="48" customFormat="false" ht="12.75" hidden="false" customHeight="false" outlineLevel="0" collapsed="false">
      <c r="A48" s="2" t="n">
        <v>3.7891</v>
      </c>
      <c r="B48" s="2" t="n">
        <f aca="false">(A48*15.17896)-0.2965</f>
        <v>57.218097336</v>
      </c>
    </row>
    <row r="49" customFormat="false" ht="12.75" hidden="false" customHeight="false" outlineLevel="0" collapsed="false">
      <c r="A49" s="2" t="n">
        <v>3.75</v>
      </c>
      <c r="B49" s="2" t="n">
        <f aca="false">(A49*15.17896)-0.2965</f>
        <v>56.6246</v>
      </c>
    </row>
    <row r="50" customFormat="false" ht="12.75" hidden="false" customHeight="false" outlineLevel="0" collapsed="false">
      <c r="A50" s="2" t="n">
        <v>3.7109</v>
      </c>
      <c r="B50" s="2" t="n">
        <f aca="false">(A50*15.17896)-0.2965</f>
        <v>56.031102664</v>
      </c>
    </row>
    <row r="51" customFormat="false" ht="12.75" hidden="false" customHeight="false" outlineLevel="0" collapsed="false">
      <c r="A51" s="2" t="n">
        <v>3.6914</v>
      </c>
      <c r="B51" s="2" t="n">
        <f aca="false">(A51*15.17896)-0.2965</f>
        <v>55.735112944</v>
      </c>
    </row>
    <row r="52" customFormat="false" ht="12.75" hidden="false" customHeight="false" outlineLevel="0" collapsed="false">
      <c r="A52" s="2" t="n">
        <v>3.6914</v>
      </c>
      <c r="B52" s="2" t="n">
        <f aca="false">(A52*15.17896)-0.2965</f>
        <v>55.735112944</v>
      </c>
    </row>
    <row r="53" customFormat="false" ht="12.75" hidden="false" customHeight="false" outlineLevel="0" collapsed="false">
      <c r="A53" s="2" t="n">
        <v>3.6328</v>
      </c>
      <c r="B53" s="2" t="n">
        <f aca="false">(A53*15.17896)-0.2965</f>
        <v>54.845625888</v>
      </c>
    </row>
    <row r="54" customFormat="false" ht="12.75" hidden="false" customHeight="false" outlineLevel="0" collapsed="false">
      <c r="A54" s="2" t="n">
        <v>3.6719</v>
      </c>
      <c r="B54" s="2" t="n">
        <f aca="false">(A54*15.17896)-0.2965</f>
        <v>55.439123224</v>
      </c>
    </row>
    <row r="55" customFormat="false" ht="12.75" hidden="false" customHeight="false" outlineLevel="0" collapsed="false">
      <c r="A55" s="2" t="n">
        <v>3.7109</v>
      </c>
      <c r="B55" s="2" t="n">
        <f aca="false">(A55*15.17896)-0.2965</f>
        <v>56.031102664</v>
      </c>
    </row>
    <row r="56" customFormat="false" ht="12.75" hidden="false" customHeight="false" outlineLevel="0" collapsed="false">
      <c r="A56" s="2" t="n">
        <v>3.6914</v>
      </c>
      <c r="B56" s="2" t="n">
        <f aca="false">(A56*15.17896)-0.2965</f>
        <v>55.735112944</v>
      </c>
    </row>
    <row r="57" customFormat="false" ht="12.75" hidden="false" customHeight="false" outlineLevel="0" collapsed="false">
      <c r="A57" s="2" t="n">
        <v>3.5938</v>
      </c>
      <c r="B57" s="2" t="n">
        <f aca="false">(A57*15.17896)-0.2965</f>
        <v>54.253646448</v>
      </c>
    </row>
    <row r="58" customFormat="false" ht="12.75" hidden="false" customHeight="false" outlineLevel="0" collapsed="false">
      <c r="A58" s="2" t="n">
        <v>3.5352</v>
      </c>
      <c r="B58" s="2" t="n">
        <f aca="false">(A58*15.17896)-0.2965</f>
        <v>53.364159392</v>
      </c>
    </row>
    <row r="59" customFormat="false" ht="12.75" hidden="false" customHeight="false" outlineLevel="0" collapsed="false">
      <c r="A59" s="2" t="n">
        <v>3.5742</v>
      </c>
      <c r="B59" s="2" t="n">
        <f aca="false">(A59*15.17896)-0.2965</f>
        <v>53.956138832</v>
      </c>
    </row>
    <row r="60" customFormat="false" ht="12.75" hidden="false" customHeight="false" outlineLevel="0" collapsed="false">
      <c r="A60" s="2" t="n">
        <v>3.4766</v>
      </c>
      <c r="B60" s="2" t="n">
        <f aca="false">(A60*15.17896)-0.2965</f>
        <v>52.474672336</v>
      </c>
    </row>
    <row r="61" customFormat="false" ht="12.75" hidden="false" customHeight="false" outlineLevel="0" collapsed="false">
      <c r="A61" s="2" t="n">
        <v>3.5156</v>
      </c>
      <c r="B61" s="2" t="n">
        <f aca="false">(A61*15.17896)-0.2965</f>
        <v>53.066651776</v>
      </c>
    </row>
    <row r="62" customFormat="false" ht="12.75" hidden="false" customHeight="false" outlineLevel="0" collapsed="false">
      <c r="A62" s="2" t="n">
        <v>3.6719</v>
      </c>
      <c r="B62" s="2" t="n">
        <f aca="false">(A62*15.17896)-0.2965</f>
        <v>55.439123224</v>
      </c>
    </row>
    <row r="63" customFormat="false" ht="12.75" hidden="false" customHeight="false" outlineLevel="0" collapsed="false">
      <c r="A63" s="2" t="n">
        <v>3.6328</v>
      </c>
      <c r="B63" s="2" t="n">
        <f aca="false">(A63*15.17896)-0.2965</f>
        <v>54.845625888</v>
      </c>
    </row>
    <row r="64" customFormat="false" ht="12.75" hidden="false" customHeight="false" outlineLevel="0" collapsed="false">
      <c r="A64" s="2" t="n">
        <v>3.5938</v>
      </c>
      <c r="B64" s="2" t="n">
        <f aca="false">(A64*15.17896)-0.2965</f>
        <v>54.253646448</v>
      </c>
    </row>
    <row r="65" customFormat="false" ht="12.75" hidden="false" customHeight="false" outlineLevel="0" collapsed="false">
      <c r="A65" s="2" t="n">
        <v>3.4961</v>
      </c>
      <c r="B65" s="2" t="n">
        <f aca="false">(A65*15.17896)-0.2965</f>
        <v>52.770662056</v>
      </c>
    </row>
    <row r="66" customFormat="false" ht="12.75" hidden="false" customHeight="false" outlineLevel="0" collapsed="false">
      <c r="A66" s="2" t="n">
        <v>3.5742</v>
      </c>
      <c r="B66" s="2" t="n">
        <f aca="false">(A66*15.17896)-0.2965</f>
        <v>53.956138832</v>
      </c>
    </row>
    <row r="67" customFormat="false" ht="12.75" hidden="false" customHeight="false" outlineLevel="0" collapsed="false">
      <c r="A67" s="2" t="n">
        <v>3.5547</v>
      </c>
      <c r="B67" s="2" t="n">
        <f aca="false">(A67*15.17896)-0.2965</f>
        <v>53.660149112</v>
      </c>
    </row>
    <row r="68" customFormat="false" ht="12.75" hidden="false" customHeight="false" outlineLevel="0" collapsed="false">
      <c r="A68" s="2" t="n">
        <v>3.5156</v>
      </c>
      <c r="B68" s="2" t="n">
        <f aca="false">(A68*15.17896)-0.2965</f>
        <v>53.066651776</v>
      </c>
    </row>
    <row r="69" customFormat="false" ht="12.75" hidden="false" customHeight="false" outlineLevel="0" collapsed="false">
      <c r="A69" s="2" t="n">
        <v>3.5352</v>
      </c>
      <c r="B69" s="2" t="n">
        <f aca="false">(A69*15.17896)-0.2965</f>
        <v>53.364159392</v>
      </c>
    </row>
    <row r="70" customFormat="false" ht="12.75" hidden="false" customHeight="false" outlineLevel="0" collapsed="false">
      <c r="A70" s="2" t="n">
        <v>3.5547</v>
      </c>
      <c r="B70" s="2" t="n">
        <f aca="false">(A70*15.17896)-0.2965</f>
        <v>53.660149112</v>
      </c>
    </row>
    <row r="71" customFormat="false" ht="12.75" hidden="false" customHeight="false" outlineLevel="0" collapsed="false">
      <c r="A71" s="2" t="n">
        <v>3.5547</v>
      </c>
      <c r="B71" s="2" t="n">
        <f aca="false">(A71*15.17896)-0.2965</f>
        <v>53.660149112</v>
      </c>
    </row>
    <row r="72" customFormat="false" ht="12.75" hidden="false" customHeight="false" outlineLevel="0" collapsed="false">
      <c r="A72" s="2" t="n">
        <v>3.4961</v>
      </c>
      <c r="B72" s="2" t="n">
        <f aca="false">(A72*15.17896)-0.2965</f>
        <v>52.770662056</v>
      </c>
    </row>
    <row r="73" customFormat="false" ht="12.75" hidden="false" customHeight="false" outlineLevel="0" collapsed="false">
      <c r="A73" s="2" t="n">
        <v>3.4766</v>
      </c>
      <c r="B73" s="2" t="n">
        <f aca="false">(A73*15.17896)-0.2965</f>
        <v>52.474672336</v>
      </c>
    </row>
    <row r="74" customFormat="false" ht="12.75" hidden="false" customHeight="false" outlineLevel="0" collapsed="false">
      <c r="A74" s="2" t="n">
        <v>3.4766</v>
      </c>
      <c r="B74" s="2" t="n">
        <f aca="false">(A74*15.17896)-0.2965</f>
        <v>52.474672336</v>
      </c>
    </row>
    <row r="75" customFormat="false" ht="12.75" hidden="false" customHeight="false" outlineLevel="0" collapsed="false">
      <c r="A75" s="2" t="n">
        <v>3.4766</v>
      </c>
      <c r="B75" s="2" t="n">
        <f aca="false">(A75*15.17896)-0.2965</f>
        <v>52.474672336</v>
      </c>
    </row>
    <row r="76" customFormat="false" ht="12.75" hidden="false" customHeight="false" outlineLevel="0" collapsed="false">
      <c r="A76" s="2" t="n">
        <v>3.5156</v>
      </c>
      <c r="B76" s="2" t="n">
        <f aca="false">(A76*15.17896)-0.2965</f>
        <v>53.066651776</v>
      </c>
    </row>
    <row r="77" customFormat="false" ht="12.75" hidden="false" customHeight="false" outlineLevel="0" collapsed="false">
      <c r="A77" s="2" t="n">
        <v>3.5156</v>
      </c>
      <c r="B77" s="2" t="n">
        <f aca="false">(A77*15.17896)-0.2965</f>
        <v>53.066651776</v>
      </c>
    </row>
    <row r="78" customFormat="false" ht="12.75" hidden="false" customHeight="false" outlineLevel="0" collapsed="false">
      <c r="A78" s="2" t="n">
        <v>3.4961</v>
      </c>
      <c r="B78" s="2" t="n">
        <f aca="false">(A78*15.17896)-0.2965</f>
        <v>52.770662056</v>
      </c>
    </row>
    <row r="79" customFormat="false" ht="12.75" hidden="false" customHeight="false" outlineLevel="0" collapsed="false">
      <c r="A79" s="2" t="n">
        <v>3.457</v>
      </c>
      <c r="B79" s="2" t="n">
        <f aca="false">(A79*15.17896)-0.2965</f>
        <v>52.17716472</v>
      </c>
    </row>
    <row r="80" customFormat="false" ht="12.75" hidden="false" customHeight="false" outlineLevel="0" collapsed="false">
      <c r="A80" s="2" t="n">
        <v>3.3594</v>
      </c>
      <c r="B80" s="2" t="n">
        <f aca="false">(A80*15.17896)-0.2965</f>
        <v>50.695698224</v>
      </c>
    </row>
    <row r="81" customFormat="false" ht="12.75" hidden="false" customHeight="false" outlineLevel="0" collapsed="false">
      <c r="A81" s="2" t="n">
        <v>3.2227</v>
      </c>
      <c r="B81" s="2" t="n">
        <f aca="false">(A81*15.17896)-0.2965</f>
        <v>48.620734392</v>
      </c>
    </row>
    <row r="82" customFormat="false" ht="12.75" hidden="false" customHeight="false" outlineLevel="0" collapsed="false">
      <c r="A82" s="2" t="n">
        <v>3.1836</v>
      </c>
      <c r="B82" s="2" t="n">
        <f aca="false">(A82*15.17896)-0.2965</f>
        <v>48.027237056</v>
      </c>
    </row>
    <row r="83" customFormat="false" ht="12.75" hidden="false" customHeight="false" outlineLevel="0" collapsed="false">
      <c r="A83" s="2" t="n">
        <v>3.1445</v>
      </c>
      <c r="B83" s="2" t="n">
        <f aca="false">(A83*15.17896)-0.2965</f>
        <v>47.43373972</v>
      </c>
    </row>
    <row r="84" customFormat="false" ht="12.75" hidden="false" customHeight="false" outlineLevel="0" collapsed="false">
      <c r="A84" s="2" t="n">
        <v>3.1836</v>
      </c>
      <c r="B84" s="2" t="n">
        <f aca="false">(A84*15.17896)-0.2965</f>
        <v>48.027237056</v>
      </c>
    </row>
    <row r="85" customFormat="false" ht="12.75" hidden="false" customHeight="false" outlineLevel="0" collapsed="false">
      <c r="A85" s="2" t="n">
        <v>3.1641</v>
      </c>
      <c r="B85" s="2" t="n">
        <f aca="false">(A85*15.17896)-0.2965</f>
        <v>47.731247336</v>
      </c>
    </row>
    <row r="86" customFormat="false" ht="12.75" hidden="false" customHeight="false" outlineLevel="0" collapsed="false">
      <c r="A86" s="2" t="n">
        <v>3.2031</v>
      </c>
      <c r="B86" s="2" t="n">
        <f aca="false">(A86*15.17896)-0.2965</f>
        <v>48.323226776</v>
      </c>
    </row>
    <row r="87" customFormat="false" ht="12.75" hidden="false" customHeight="false" outlineLevel="0" collapsed="false">
      <c r="A87" s="2" t="n">
        <v>3.1641</v>
      </c>
      <c r="B87" s="2" t="n">
        <f aca="false">(A87*15.17896)-0.2965</f>
        <v>47.731247336</v>
      </c>
    </row>
    <row r="88" customFormat="false" ht="12.75" hidden="false" customHeight="false" outlineLevel="0" collapsed="false">
      <c r="A88" s="2" t="n">
        <v>3.1836</v>
      </c>
      <c r="B88" s="2" t="n">
        <f aca="false">(A88*15.17896)-0.2965</f>
        <v>48.027237056</v>
      </c>
    </row>
    <row r="89" customFormat="false" ht="12.75" hidden="false" customHeight="false" outlineLevel="0" collapsed="false">
      <c r="A89" s="2" t="n">
        <v>3.2031</v>
      </c>
      <c r="B89" s="2" t="n">
        <f aca="false">(A89*15.17896)-0.2965</f>
        <v>48.323226776</v>
      </c>
    </row>
    <row r="90" customFormat="false" ht="12.75" hidden="false" customHeight="false" outlineLevel="0" collapsed="false">
      <c r="A90" s="2" t="n">
        <v>3.2227</v>
      </c>
      <c r="B90" s="2" t="n">
        <f aca="false">(A90*15.17896)-0.2965</f>
        <v>48.620734392</v>
      </c>
    </row>
    <row r="91" customFormat="false" ht="12.75" hidden="false" customHeight="false" outlineLevel="0" collapsed="false">
      <c r="A91" s="2" t="n">
        <v>3.1836</v>
      </c>
      <c r="B91" s="2" t="n">
        <f aca="false">(A91*15.17896)-0.2965</f>
        <v>48.027237056</v>
      </c>
    </row>
    <row r="92" customFormat="false" ht="12.75" hidden="false" customHeight="false" outlineLevel="0" collapsed="false">
      <c r="A92" s="2" t="n">
        <v>3.1641</v>
      </c>
      <c r="B92" s="2" t="n">
        <f aca="false">(A92*15.17896)-0.2965</f>
        <v>47.731247336</v>
      </c>
    </row>
    <row r="93" customFormat="false" ht="12.75" hidden="false" customHeight="false" outlineLevel="0" collapsed="false">
      <c r="A93" s="2" t="n">
        <v>3.2031</v>
      </c>
      <c r="B93" s="2" t="n">
        <f aca="false">(A93*15.17896)-0.2965</f>
        <v>48.323226776</v>
      </c>
    </row>
    <row r="94" customFormat="false" ht="12.75" hidden="false" customHeight="false" outlineLevel="0" collapsed="false">
      <c r="A94" s="2" t="n">
        <v>3.1641</v>
      </c>
      <c r="B94" s="2" t="n">
        <f aca="false">(A94*15.17896)-0.2965</f>
        <v>47.731247336</v>
      </c>
    </row>
    <row r="95" customFormat="false" ht="12.75" hidden="false" customHeight="false" outlineLevel="0" collapsed="false">
      <c r="A95" s="2" t="n">
        <v>3.1055</v>
      </c>
      <c r="B95" s="2" t="n">
        <f aca="false">(A95*15.17896)-0.2965</f>
        <v>46.84176028</v>
      </c>
    </row>
    <row r="96" customFormat="false" ht="12.75" hidden="false" customHeight="false" outlineLevel="0" collapsed="false">
      <c r="A96" s="2" t="n">
        <v>3.0469</v>
      </c>
      <c r="B96" s="2" t="n">
        <f aca="false">(A96*15.17896)-0.2965</f>
        <v>45.952273224</v>
      </c>
    </row>
    <row r="97" customFormat="false" ht="12.75" hidden="false" customHeight="false" outlineLevel="0" collapsed="false">
      <c r="A97" s="2" t="n">
        <v>3.0469</v>
      </c>
      <c r="B97" s="2" t="n">
        <f aca="false">(A97*15.17896)-0.2965</f>
        <v>45.952273224</v>
      </c>
    </row>
    <row r="98" customFormat="false" ht="12.75" hidden="false" customHeight="false" outlineLevel="0" collapsed="false">
      <c r="A98" s="2" t="n">
        <v>3.0273</v>
      </c>
      <c r="B98" s="2" t="n">
        <f aca="false">(A98*15.17896)-0.2965</f>
        <v>45.654765608</v>
      </c>
    </row>
    <row r="99" customFormat="false" ht="12.75" hidden="false" customHeight="false" outlineLevel="0" collapsed="false">
      <c r="A99" s="2" t="n">
        <v>2.9883</v>
      </c>
      <c r="B99" s="2" t="n">
        <f aca="false">(A99*15.17896)-0.2965</f>
        <v>45.062786168</v>
      </c>
    </row>
    <row r="100" customFormat="false" ht="12.75" hidden="false" customHeight="false" outlineLevel="0" collapsed="false">
      <c r="A100" s="2" t="n">
        <v>2.9883</v>
      </c>
      <c r="B100" s="2" t="n">
        <f aca="false">(A100*15.17896)-0.2965</f>
        <v>45.062786168</v>
      </c>
    </row>
    <row r="101" customFormat="false" ht="12.75" hidden="false" customHeight="false" outlineLevel="0" collapsed="false">
      <c r="A101" s="2" t="n">
        <v>2.9688</v>
      </c>
      <c r="B101" s="2" t="n">
        <f aca="false">(A101*15.17896)-0.2965</f>
        <v>44.766796448</v>
      </c>
    </row>
    <row r="102" customFormat="false" ht="12.75" hidden="false" customHeight="false" outlineLevel="0" collapsed="false">
      <c r="A102" s="2" t="n">
        <v>2.9492</v>
      </c>
      <c r="B102" s="2" t="n">
        <f aca="false">(A102*15.17896)-0.2965</f>
        <v>44.469288832</v>
      </c>
    </row>
    <row r="103" customFormat="false" ht="12.75" hidden="false" customHeight="false" outlineLevel="0" collapsed="false">
      <c r="A103" s="2" t="n">
        <v>2.9492</v>
      </c>
      <c r="B103" s="2" t="n">
        <f aca="false">(A103*15.17896)-0.2965</f>
        <v>44.469288832</v>
      </c>
    </row>
    <row r="104" customFormat="false" ht="12.75" hidden="false" customHeight="false" outlineLevel="0" collapsed="false">
      <c r="A104" s="2" t="n">
        <v>2.9492</v>
      </c>
      <c r="B104" s="2" t="n">
        <f aca="false">(A104*15.17896)-0.2965</f>
        <v>44.469288832</v>
      </c>
    </row>
    <row r="105" customFormat="false" ht="12.75" hidden="false" customHeight="false" outlineLevel="0" collapsed="false">
      <c r="A105" s="2" t="n">
        <v>2.9297</v>
      </c>
      <c r="B105" s="2" t="n">
        <f aca="false">(A105*15.17896)-0.2965</f>
        <v>44.173299112</v>
      </c>
    </row>
    <row r="106" customFormat="false" ht="12.75" hidden="false" customHeight="false" outlineLevel="0" collapsed="false">
      <c r="A106" s="2" t="n">
        <v>2.9102</v>
      </c>
      <c r="B106" s="2" t="n">
        <f aca="false">(A106*15.17896)-0.2965</f>
        <v>43.877309392</v>
      </c>
    </row>
    <row r="107" customFormat="false" ht="12.75" hidden="false" customHeight="false" outlineLevel="0" collapsed="false">
      <c r="A107" s="2" t="n">
        <v>2.832</v>
      </c>
      <c r="B107" s="2" t="n">
        <f aca="false">(A107*15.17896)-0.2965</f>
        <v>42.69031472</v>
      </c>
    </row>
    <row r="108" customFormat="false" ht="12.75" hidden="false" customHeight="false" outlineLevel="0" collapsed="false">
      <c r="A108" s="2" t="n">
        <v>2.793</v>
      </c>
      <c r="B108" s="2" t="n">
        <f aca="false">(A108*15.17896)-0.2965</f>
        <v>42.09833528</v>
      </c>
    </row>
    <row r="109" customFormat="false" ht="12.75" hidden="false" customHeight="false" outlineLevel="0" collapsed="false">
      <c r="A109" s="2" t="n">
        <v>2.7539</v>
      </c>
      <c r="B109" s="2" t="n">
        <f aca="false">(A109*15.17896)-0.2965</f>
        <v>41.504837944</v>
      </c>
    </row>
    <row r="110" customFormat="false" ht="12.75" hidden="false" customHeight="false" outlineLevel="0" collapsed="false">
      <c r="A110" s="2" t="n">
        <v>2.7148</v>
      </c>
      <c r="B110" s="2" t="n">
        <f aca="false">(A110*15.17896)-0.2965</f>
        <v>40.911340608</v>
      </c>
    </row>
    <row r="111" customFormat="false" ht="12.75" hidden="false" customHeight="false" outlineLevel="0" collapsed="false">
      <c r="A111" s="2" t="n">
        <v>2.6953</v>
      </c>
      <c r="B111" s="2" t="n">
        <f aca="false">(A111*15.17896)-0.2965</f>
        <v>40.615350888</v>
      </c>
    </row>
    <row r="112" customFormat="false" ht="12.75" hidden="false" customHeight="false" outlineLevel="0" collapsed="false">
      <c r="A112" s="2" t="n">
        <v>2.7148</v>
      </c>
      <c r="B112" s="2" t="n">
        <f aca="false">(A112*15.17896)-0.2965</f>
        <v>40.911340608</v>
      </c>
    </row>
    <row r="113" customFormat="false" ht="12.75" hidden="false" customHeight="false" outlineLevel="0" collapsed="false">
      <c r="A113" s="2" t="n">
        <v>2.7148</v>
      </c>
      <c r="B113" s="2" t="n">
        <f aca="false">(A113*15.17896)-0.2965</f>
        <v>40.911340608</v>
      </c>
    </row>
    <row r="114" customFormat="false" ht="12.75" hidden="false" customHeight="false" outlineLevel="0" collapsed="false">
      <c r="A114" s="2" t="n">
        <v>2.7148</v>
      </c>
      <c r="B114" s="2" t="n">
        <f aca="false">(A114*15.17896)-0.2965</f>
        <v>40.911340608</v>
      </c>
    </row>
    <row r="115" customFormat="false" ht="12.75" hidden="false" customHeight="false" outlineLevel="0" collapsed="false">
      <c r="A115" s="2" t="n">
        <v>2.6953</v>
      </c>
      <c r="B115" s="2" t="n">
        <f aca="false">(A115*15.17896)-0.2965</f>
        <v>40.615350888</v>
      </c>
    </row>
    <row r="116" customFormat="false" ht="12.75" hidden="false" customHeight="false" outlineLevel="0" collapsed="false">
      <c r="A116" s="2" t="n">
        <v>2.6953</v>
      </c>
      <c r="B116" s="2" t="n">
        <f aca="false">(A116*15.17896)-0.2965</f>
        <v>40.615350888</v>
      </c>
    </row>
    <row r="117" customFormat="false" ht="12.75" hidden="false" customHeight="false" outlineLevel="0" collapsed="false">
      <c r="A117" s="2" t="n">
        <v>2.6563</v>
      </c>
      <c r="B117" s="2" t="n">
        <f aca="false">(A117*15.17896)-0.2965</f>
        <v>40.023371448</v>
      </c>
    </row>
    <row r="118" customFormat="false" ht="12.75" hidden="false" customHeight="false" outlineLevel="0" collapsed="false">
      <c r="A118" s="2" t="n">
        <v>2.6367</v>
      </c>
      <c r="B118" s="2" t="n">
        <f aca="false">(A118*15.17896)-0.2965</f>
        <v>39.725863832</v>
      </c>
    </row>
    <row r="119" customFormat="false" ht="12.75" hidden="false" customHeight="false" outlineLevel="0" collapsed="false">
      <c r="A119" s="2" t="n">
        <v>2.6953</v>
      </c>
      <c r="B119" s="2" t="n">
        <f aca="false">(A119*15.17896)-0.2965</f>
        <v>40.615350888</v>
      </c>
    </row>
    <row r="120" customFormat="false" ht="12.75" hidden="false" customHeight="false" outlineLevel="0" collapsed="false">
      <c r="A120" s="2" t="n">
        <v>2.6563</v>
      </c>
      <c r="B120" s="2" t="n">
        <f aca="false">(A120*15.17896)-0.2965</f>
        <v>40.023371448</v>
      </c>
    </row>
    <row r="121" customFormat="false" ht="12.75" hidden="false" customHeight="false" outlineLevel="0" collapsed="false">
      <c r="A121" s="2" t="n">
        <v>2.6563</v>
      </c>
      <c r="B121" s="2" t="n">
        <f aca="false">(A121*15.17896)-0.2965</f>
        <v>40.023371448</v>
      </c>
    </row>
    <row r="122" customFormat="false" ht="12.75" hidden="false" customHeight="false" outlineLevel="0" collapsed="false">
      <c r="A122" s="2" t="n">
        <v>2.6563</v>
      </c>
      <c r="B122" s="2" t="n">
        <f aca="false">(A122*15.17896)-0.2965</f>
        <v>40.023371448</v>
      </c>
    </row>
    <row r="123" customFormat="false" ht="12.75" hidden="false" customHeight="false" outlineLevel="0" collapsed="false">
      <c r="A123" s="2" t="n">
        <v>2.6953</v>
      </c>
      <c r="B123" s="2" t="n">
        <f aca="false">(A123*15.17896)-0.2965</f>
        <v>40.615350888</v>
      </c>
    </row>
    <row r="124" customFormat="false" ht="12.75" hidden="false" customHeight="false" outlineLevel="0" collapsed="false">
      <c r="A124" s="2" t="n">
        <v>2.6563</v>
      </c>
      <c r="B124" s="2" t="n">
        <f aca="false">(A124*15.17896)-0.2965</f>
        <v>40.023371448</v>
      </c>
    </row>
    <row r="125" customFormat="false" ht="12.75" hidden="false" customHeight="false" outlineLevel="0" collapsed="false">
      <c r="A125" s="2" t="n">
        <v>2.5586</v>
      </c>
      <c r="B125" s="2" t="n">
        <f aca="false">(A125*15.17896)-0.2965</f>
        <v>38.540387056</v>
      </c>
    </row>
    <row r="126" customFormat="false" ht="12.75" hidden="false" customHeight="false" outlineLevel="0" collapsed="false">
      <c r="A126" s="2" t="n">
        <v>2.5391</v>
      </c>
      <c r="B126" s="2" t="n">
        <f aca="false">(A126*15.17896)-0.2965</f>
        <v>38.244397336</v>
      </c>
    </row>
    <row r="127" customFormat="false" ht="12.75" hidden="false" customHeight="false" outlineLevel="0" collapsed="false">
      <c r="A127" s="2" t="n">
        <v>2.5781</v>
      </c>
      <c r="B127" s="2" t="n">
        <f aca="false">(A127*15.17896)-0.2965</f>
        <v>38.836376776</v>
      </c>
    </row>
    <row r="128" customFormat="false" ht="12.75" hidden="false" customHeight="false" outlineLevel="0" collapsed="false">
      <c r="A128" s="2" t="n">
        <v>2.5781</v>
      </c>
      <c r="B128" s="2" t="n">
        <f aca="false">(A128*15.17896)-0.2965</f>
        <v>38.836376776</v>
      </c>
    </row>
    <row r="129" customFormat="false" ht="12.75" hidden="false" customHeight="false" outlineLevel="0" collapsed="false">
      <c r="A129" s="2" t="n">
        <v>2.5977</v>
      </c>
      <c r="B129" s="2" t="n">
        <f aca="false">(A129*15.17896)-0.2965</f>
        <v>39.133884392</v>
      </c>
    </row>
    <row r="130" customFormat="false" ht="12.75" hidden="false" customHeight="false" outlineLevel="0" collapsed="false">
      <c r="A130" s="2" t="n">
        <v>2.6172</v>
      </c>
      <c r="B130" s="2" t="n">
        <f aca="false">(A130*15.17896)-0.2965</f>
        <v>39.429874112</v>
      </c>
    </row>
    <row r="131" customFormat="false" ht="12.75" hidden="false" customHeight="false" outlineLevel="0" collapsed="false">
      <c r="A131" s="2" t="n">
        <v>2.6758</v>
      </c>
      <c r="B131" s="2" t="n">
        <f aca="false">(A131*15.17896)-0.2965</f>
        <v>40.319361168</v>
      </c>
    </row>
    <row r="132" customFormat="false" ht="12.75" hidden="false" customHeight="false" outlineLevel="0" collapsed="false">
      <c r="A132" s="2" t="n">
        <v>2.7539</v>
      </c>
      <c r="B132" s="2" t="n">
        <f aca="false">(A132*15.17896)-0.2965</f>
        <v>41.504837944</v>
      </c>
    </row>
    <row r="133" customFormat="false" ht="12.75" hidden="false" customHeight="false" outlineLevel="0" collapsed="false">
      <c r="A133" s="2" t="n">
        <v>2.6758</v>
      </c>
      <c r="B133" s="2" t="n">
        <f aca="false">(A133*15.17896)-0.2965</f>
        <v>40.319361168</v>
      </c>
    </row>
    <row r="134" customFormat="false" ht="12.75" hidden="false" customHeight="false" outlineLevel="0" collapsed="false">
      <c r="A134" s="2" t="n">
        <v>2.5977</v>
      </c>
      <c r="B134" s="2" t="n">
        <f aca="false">(A134*15.17896)-0.2965</f>
        <v>39.133884392</v>
      </c>
    </row>
    <row r="135" customFormat="false" ht="12.75" hidden="false" customHeight="false" outlineLevel="0" collapsed="false">
      <c r="A135" s="2" t="n">
        <v>2.5977</v>
      </c>
      <c r="B135" s="2" t="n">
        <f aca="false">(A135*15.17896)-0.2965</f>
        <v>39.133884392</v>
      </c>
    </row>
    <row r="136" customFormat="false" ht="12.75" hidden="false" customHeight="false" outlineLevel="0" collapsed="false">
      <c r="A136" s="2" t="n">
        <v>2.6758</v>
      </c>
      <c r="B136" s="2" t="n">
        <f aca="false">(A136*15.17896)-0.2965</f>
        <v>40.319361168</v>
      </c>
    </row>
    <row r="137" customFormat="false" ht="12.75" hidden="false" customHeight="false" outlineLevel="0" collapsed="false">
      <c r="A137" s="2" t="n">
        <v>2.6172</v>
      </c>
      <c r="B137" s="2" t="n">
        <f aca="false">(A137*15.17896)-0.2965</f>
        <v>39.429874112</v>
      </c>
    </row>
    <row r="138" customFormat="false" ht="12.75" hidden="false" customHeight="false" outlineLevel="0" collapsed="false">
      <c r="A138" s="2" t="n">
        <v>2.6758</v>
      </c>
      <c r="B138" s="2" t="n">
        <f aca="false">(A138*15.17896)-0.2965</f>
        <v>40.319361168</v>
      </c>
    </row>
    <row r="139" customFormat="false" ht="12.75" hidden="false" customHeight="false" outlineLevel="0" collapsed="false">
      <c r="A139" s="2" t="n">
        <v>2.6172</v>
      </c>
      <c r="B139" s="2" t="n">
        <f aca="false">(A139*15.17896)-0.2965</f>
        <v>39.429874112</v>
      </c>
    </row>
    <row r="140" customFormat="false" ht="12.75" hidden="false" customHeight="false" outlineLevel="0" collapsed="false">
      <c r="A140" s="2" t="n">
        <v>2.5781</v>
      </c>
      <c r="B140" s="2" t="n">
        <f aca="false">(A140*15.17896)-0.2965</f>
        <v>38.836376776</v>
      </c>
    </row>
    <row r="141" customFormat="false" ht="12.75" hidden="false" customHeight="false" outlineLevel="0" collapsed="false">
      <c r="A141" s="2" t="n">
        <v>2.4414</v>
      </c>
      <c r="B141" s="2" t="n">
        <f aca="false">(A141*15.17896)-0.2965</f>
        <v>36.761412944</v>
      </c>
    </row>
    <row r="142" customFormat="false" ht="12.75" hidden="false" customHeight="false" outlineLevel="0" collapsed="false">
      <c r="A142" s="2" t="n">
        <v>2.4414</v>
      </c>
      <c r="B142" s="2" t="n">
        <f aca="false">(A142*15.17896)-0.2965</f>
        <v>36.761412944</v>
      </c>
    </row>
    <row r="143" customFormat="false" ht="12.75" hidden="false" customHeight="false" outlineLevel="0" collapsed="false">
      <c r="A143" s="2" t="n">
        <v>2.4414</v>
      </c>
      <c r="B143" s="2" t="n">
        <f aca="false">(A143*15.17896)-0.2965</f>
        <v>36.761412944</v>
      </c>
    </row>
    <row r="144" customFormat="false" ht="12.75" hidden="false" customHeight="false" outlineLevel="0" collapsed="false">
      <c r="A144" s="2" t="n">
        <v>2.4023</v>
      </c>
      <c r="B144" s="2" t="n">
        <f aca="false">(A144*15.17896)-0.2965</f>
        <v>36.167915608</v>
      </c>
    </row>
    <row r="145" customFormat="false" ht="12.75" hidden="false" customHeight="false" outlineLevel="0" collapsed="false">
      <c r="A145" s="2" t="n">
        <v>2.4609</v>
      </c>
      <c r="B145" s="2" t="n">
        <f aca="false">(A145*15.17896)-0.2965</f>
        <v>37.057402664</v>
      </c>
    </row>
    <row r="146" customFormat="false" ht="12.75" hidden="false" customHeight="false" outlineLevel="0" collapsed="false">
      <c r="A146" s="2" t="n">
        <v>2.4805</v>
      </c>
      <c r="B146" s="2" t="n">
        <f aca="false">(A146*15.17896)-0.2965</f>
        <v>37.35491028</v>
      </c>
    </row>
    <row r="147" customFormat="false" ht="12.75" hidden="false" customHeight="false" outlineLevel="0" collapsed="false">
      <c r="A147" s="2" t="n">
        <v>2.3828</v>
      </c>
      <c r="B147" s="2" t="n">
        <f aca="false">(A147*15.17896)-0.2965</f>
        <v>35.871925888</v>
      </c>
    </row>
    <row r="148" customFormat="false" ht="12.75" hidden="false" customHeight="false" outlineLevel="0" collapsed="false">
      <c r="A148" s="2" t="n">
        <v>2.2852</v>
      </c>
      <c r="B148" s="2" t="n">
        <f aca="false">(A148*15.17896)-0.2965</f>
        <v>34.390459392</v>
      </c>
    </row>
    <row r="149" customFormat="false" ht="12.75" hidden="false" customHeight="false" outlineLevel="0" collapsed="false">
      <c r="A149" s="2" t="n">
        <v>2.207</v>
      </c>
      <c r="B149" s="2" t="n">
        <f aca="false">(A149*15.17896)-0.2965</f>
        <v>33.20346472</v>
      </c>
    </row>
    <row r="150" customFormat="false" ht="12.75" hidden="false" customHeight="false" outlineLevel="0" collapsed="false">
      <c r="A150" s="2" t="n">
        <v>2.1289</v>
      </c>
      <c r="B150" s="2" t="n">
        <f aca="false">(A150*15.17896)-0.2965</f>
        <v>32.017987944</v>
      </c>
    </row>
    <row r="151" customFormat="false" ht="12.75" hidden="false" customHeight="false" outlineLevel="0" collapsed="false">
      <c r="A151" s="2" t="n">
        <v>2.0703</v>
      </c>
      <c r="B151" s="2" t="n">
        <f aca="false">(A151*15.17896)-0.2965</f>
        <v>31.128500888</v>
      </c>
    </row>
    <row r="152" customFormat="false" ht="12.75" hidden="false" customHeight="false" outlineLevel="0" collapsed="false">
      <c r="A152" s="2" t="n">
        <v>1.9531</v>
      </c>
      <c r="B152" s="2" t="n">
        <f aca="false">(A152*15.17896)-0.2965</f>
        <v>29.349526776</v>
      </c>
    </row>
    <row r="153" customFormat="false" ht="12.75" hidden="false" customHeight="false" outlineLevel="0" collapsed="false">
      <c r="A153" s="2" t="n">
        <v>1.8945</v>
      </c>
      <c r="B153" s="2" t="n">
        <f aca="false">(A153*15.17896)-0.2965</f>
        <v>28.46003972</v>
      </c>
    </row>
    <row r="154" customFormat="false" ht="12.75" hidden="false" customHeight="false" outlineLevel="0" collapsed="false">
      <c r="A154" s="2" t="n">
        <v>1.7578</v>
      </c>
      <c r="B154" s="2" t="n">
        <f aca="false">(A154*15.17896)-0.2965</f>
        <v>26.385075888</v>
      </c>
    </row>
    <row r="155" customFormat="false" ht="12.75" hidden="false" customHeight="false" outlineLevel="0" collapsed="false">
      <c r="A155" s="2" t="n">
        <v>1.582</v>
      </c>
      <c r="B155" s="2" t="n">
        <f aca="false">(A155*15.17896)-0.2965</f>
        <v>23.71661472</v>
      </c>
    </row>
    <row r="156" customFormat="false" ht="12.75" hidden="false" customHeight="false" outlineLevel="0" collapsed="false">
      <c r="A156" s="2" t="n">
        <v>1.5625</v>
      </c>
      <c r="B156" s="2" t="n">
        <f aca="false">(A156*15.17896)-0.2965</f>
        <v>23.420625</v>
      </c>
    </row>
    <row r="157" customFormat="false" ht="12.75" hidden="false" customHeight="false" outlineLevel="0" collapsed="false">
      <c r="A157" s="2" t="n">
        <v>1.2695</v>
      </c>
      <c r="B157" s="2" t="n">
        <f aca="false">(A157*15.17896)-0.2965</f>
        <v>18.97318972</v>
      </c>
    </row>
    <row r="158" customFormat="false" ht="12.75" hidden="false" customHeight="false" outlineLevel="0" collapsed="false">
      <c r="A158" s="2" t="n">
        <v>1.1523</v>
      </c>
      <c r="B158" s="2" t="n">
        <f aca="false">(A158*15.17896)-0.2965</f>
        <v>17.194215608</v>
      </c>
    </row>
    <row r="159" customFormat="false" ht="12.75" hidden="false" customHeight="false" outlineLevel="0" collapsed="false">
      <c r="A159" s="2" t="n">
        <v>0.97656</v>
      </c>
      <c r="B159" s="2" t="n">
        <f aca="false">(A159*15.17896)-0.2965</f>
        <v>14.5266651776</v>
      </c>
    </row>
    <row r="160" customFormat="false" ht="12.75" hidden="false" customHeight="false" outlineLevel="0" collapsed="false">
      <c r="A160" s="2" t="n">
        <v>0.82031</v>
      </c>
      <c r="B160" s="2" t="n">
        <f aca="false">(A160*15.17896)-0.2965</f>
        <v>12.1549526776</v>
      </c>
    </row>
    <row r="161" customFormat="false" ht="12.75" hidden="false" customHeight="false" outlineLevel="0" collapsed="false">
      <c r="A161" s="2" t="n">
        <v>0.74219</v>
      </c>
      <c r="B161" s="2" t="n">
        <f aca="false">(A161*15.17896)-0.2965</f>
        <v>10.9691723224</v>
      </c>
    </row>
    <row r="162" customFormat="false" ht="12.75" hidden="false" customHeight="false" outlineLevel="0" collapsed="false">
      <c r="A162" s="2" t="n">
        <v>0.68359</v>
      </c>
      <c r="B162" s="2" t="n">
        <f aca="false">(A162*15.17896)-0.2965</f>
        <v>10.0796852664</v>
      </c>
    </row>
    <row r="163" customFormat="false" ht="12.75" hidden="false" customHeight="false" outlineLevel="0" collapsed="false">
      <c r="A163" s="2" t="n">
        <v>0.56641</v>
      </c>
      <c r="B163" s="2" t="n">
        <f aca="false">(A163*15.17896)-0.2965</f>
        <v>8.3010147336</v>
      </c>
    </row>
    <row r="164" customFormat="false" ht="12.75" hidden="false" customHeight="false" outlineLevel="0" collapsed="false">
      <c r="A164" s="2" t="n">
        <v>0.50781</v>
      </c>
      <c r="B164" s="2" t="n">
        <f aca="false">(A164*15.17896)-0.2965</f>
        <v>7.4115276776</v>
      </c>
    </row>
    <row r="165" customFormat="false" ht="12.75" hidden="false" customHeight="false" outlineLevel="0" collapsed="false">
      <c r="A165" s="2" t="n">
        <v>0.39063</v>
      </c>
      <c r="B165" s="2" t="n">
        <f aca="false">(A165*15.17896)-0.2965</f>
        <v>5.6328571448</v>
      </c>
    </row>
    <row r="166" customFormat="false" ht="12.75" hidden="false" customHeight="false" outlineLevel="0" collapsed="false">
      <c r="A166" s="2" t="n">
        <v>0.33203</v>
      </c>
      <c r="B166" s="2" t="n">
        <f aca="false">(A166*15.17896)-0.2965</f>
        <v>4.7433700888</v>
      </c>
      <c r="C166" s="0" t="s">
        <v>86</v>
      </c>
    </row>
    <row r="167" customFormat="false" ht="12.75" hidden="false" customHeight="false" outlineLevel="0" collapsed="false">
      <c r="A167" s="2" t="n">
        <v>0.25391</v>
      </c>
      <c r="B167" s="2" t="n">
        <f aca="false">(A167*15.17896)-0.2965</f>
        <v>3.5575897336</v>
      </c>
    </row>
    <row r="168" customFormat="false" ht="12.75" hidden="false" customHeight="false" outlineLevel="0" collapsed="false">
      <c r="A168" s="2" t="n">
        <v>0.15625</v>
      </c>
      <c r="B168" s="2" t="n">
        <f aca="false">(A168*15.17896)-0.2965</f>
        <v>2.0752125</v>
      </c>
    </row>
    <row r="169" customFormat="false" ht="12.75" hidden="false" customHeight="false" outlineLevel="0" collapsed="false">
      <c r="A169" s="2" t="n">
        <v>0.11719</v>
      </c>
      <c r="B169" s="2" t="n">
        <f aca="false">(A169*15.17896)-0.2965</f>
        <v>1.4823223224</v>
      </c>
    </row>
    <row r="170" customFormat="false" ht="12.75" hidden="false" customHeight="false" outlineLevel="0" collapsed="false">
      <c r="A170" s="2" t="n">
        <v>0.058594</v>
      </c>
      <c r="B170" s="2" t="n">
        <f aca="false">(A170*15.17896)-0.2965</f>
        <v>0.59289598224</v>
      </c>
    </row>
    <row r="171" customFormat="false" ht="12.75" hidden="false" customHeight="false" outlineLevel="0" collapsed="false">
      <c r="A171" s="2" t="n">
        <v>0.039063</v>
      </c>
      <c r="B171" s="2" t="n">
        <f aca="false">(A171*15.17896)-0.2965</f>
        <v>0.29643571448</v>
      </c>
    </row>
    <row r="172" customFormat="false" ht="12.75" hidden="false" customHeight="false" outlineLevel="0" collapsed="false">
      <c r="A172" s="2" t="n">
        <v>0.019531</v>
      </c>
      <c r="B172" s="2" t="n">
        <f aca="false">(A172*15.17896)-0.2965</f>
        <v>-3.97322399999789E-005</v>
      </c>
    </row>
    <row r="173" customFormat="false" ht="12.75" hidden="false" customHeight="false" outlineLevel="0" collapsed="false">
      <c r="A173" s="2" t="n">
        <v>0.019531</v>
      </c>
      <c r="B173" s="2" t="n">
        <f aca="false">(A173*15.17896)-0.2965</f>
        <v>-3.97322399999789E-005</v>
      </c>
    </row>
    <row r="174" customFormat="false" ht="12.75" hidden="false" customHeight="false" outlineLevel="0" collapsed="false">
      <c r="A174" s="2" t="n">
        <v>0</v>
      </c>
      <c r="B174" s="2" t="n">
        <f aca="false">(A174*15.17896)-0.2965</f>
        <v>-0.2965</v>
      </c>
    </row>
    <row r="175" customFormat="false" ht="12.75" hidden="false" customHeight="false" outlineLevel="0" collapsed="false">
      <c r="A175" s="2" t="n">
        <v>0.019531</v>
      </c>
      <c r="B175" s="2" t="n">
        <f aca="false">(A175*15.17896)-0.2965</f>
        <v>-3.97322399999789E-005</v>
      </c>
    </row>
    <row r="176" customFormat="false" ht="12.75" hidden="false" customHeight="false" outlineLevel="0" collapsed="false">
      <c r="A176" s="2" t="n">
        <v>0</v>
      </c>
      <c r="B176" s="2" t="n">
        <f aca="false">(A176*15.17896)-0.2965</f>
        <v>-0.2965</v>
      </c>
    </row>
    <row r="177" customFormat="false" ht="12.75" hidden="false" customHeight="false" outlineLevel="0" collapsed="false">
      <c r="A177" s="2" t="n">
        <v>0</v>
      </c>
      <c r="B177" s="2" t="n">
        <f aca="false">(A177*15.17896)-0.2965</f>
        <v>-0.2965</v>
      </c>
    </row>
    <row r="178" customFormat="false" ht="12.75" hidden="false" customHeight="false" outlineLevel="0" collapsed="false">
      <c r="A178" s="2" t="n">
        <v>0</v>
      </c>
      <c r="B178" s="2" t="n">
        <f aca="false">(A178*15.17896)-0.2965</f>
        <v>-0.2965</v>
      </c>
    </row>
    <row r="179" customFormat="false" ht="12.75" hidden="false" customHeight="false" outlineLevel="0" collapsed="false">
      <c r="A179" s="2" t="n">
        <v>0</v>
      </c>
      <c r="B179" s="2" t="n">
        <f aca="false">(A179*15.17896)-0.2965</f>
        <v>-0.2965</v>
      </c>
    </row>
    <row r="180" customFormat="false" ht="12.75" hidden="false" customHeight="false" outlineLevel="0" collapsed="false">
      <c r="A180" s="2" t="n">
        <v>0</v>
      </c>
      <c r="B180" s="2" t="n">
        <f aca="false">(A180*15.17896)-0.2965</f>
        <v>-0.2965</v>
      </c>
    </row>
    <row r="181" customFormat="false" ht="12.75" hidden="false" customHeight="false" outlineLevel="0" collapsed="false">
      <c r="A181" s="2" t="n">
        <v>0</v>
      </c>
      <c r="B181" s="2" t="n">
        <f aca="false">(A181*15.17896)-0.2965</f>
        <v>-0.2965</v>
      </c>
    </row>
    <row r="182" customFormat="false" ht="12.75" hidden="false" customHeight="false" outlineLevel="0" collapsed="false">
      <c r="A182" s="2" t="n">
        <v>0</v>
      </c>
      <c r="B182" s="2" t="n">
        <f aca="false">(A182*15.17896)-0.2965</f>
        <v>-0.2965</v>
      </c>
    </row>
    <row r="183" customFormat="false" ht="12.75" hidden="false" customHeight="false" outlineLevel="0" collapsed="false">
      <c r="A183" s="2" t="n">
        <v>0</v>
      </c>
      <c r="B183" s="2" t="n">
        <f aca="false">(A183*15.17896)-0.2965</f>
        <v>-0.2965</v>
      </c>
    </row>
    <row r="184" customFormat="false" ht="12.75" hidden="false" customHeight="false" outlineLevel="0" collapsed="false">
      <c r="A184" s="2" t="n">
        <v>0</v>
      </c>
      <c r="B184" s="2" t="n">
        <f aca="false">(A184*15.17896)-0.2965</f>
        <v>-0.2965</v>
      </c>
    </row>
    <row r="185" customFormat="false" ht="12.75" hidden="false" customHeight="false" outlineLevel="0" collapsed="false">
      <c r="A185" s="2" t="n">
        <v>-0.019531</v>
      </c>
      <c r="B185" s="2" t="n">
        <f aca="false">(A185*15.17896)-0.2965</f>
        <v>-0.59296026776</v>
      </c>
    </row>
    <row r="186" customFormat="false" ht="12.75" hidden="false" customHeight="false" outlineLevel="0" collapsed="false">
      <c r="A186" s="2" t="n">
        <v>-0.019531</v>
      </c>
      <c r="B186" s="2" t="n">
        <f aca="false">(A186*15.17896)-0.2965</f>
        <v>-0.59296026776</v>
      </c>
    </row>
    <row r="187" customFormat="false" ht="12.75" hidden="false" customHeight="false" outlineLevel="0" collapsed="false">
      <c r="A187" s="2" t="n">
        <v>-0.019531</v>
      </c>
      <c r="B187" s="2" t="n">
        <f aca="false">(A187*15.17896)-0.2965</f>
        <v>-0.59296026776</v>
      </c>
    </row>
    <row r="188" customFormat="false" ht="12.75" hidden="false" customHeight="false" outlineLevel="0" collapsed="false">
      <c r="A188" s="2" t="n">
        <v>-0.019531</v>
      </c>
      <c r="B188" s="2" t="n">
        <f aca="false">(A188*15.17896)-0.2965</f>
        <v>-0.59296026776</v>
      </c>
    </row>
    <row r="189" customFormat="false" ht="12.75" hidden="false" customHeight="false" outlineLevel="0" collapsed="false">
      <c r="A189" s="2" t="n">
        <v>-0.019531</v>
      </c>
      <c r="B189" s="2" t="n">
        <f aca="false">(A189*15.17896)-0.2965</f>
        <v>-0.59296026776</v>
      </c>
    </row>
    <row r="190" customFormat="false" ht="12.75" hidden="false" customHeight="false" outlineLevel="0" collapsed="false">
      <c r="A190" s="2" t="n">
        <v>-0.019531</v>
      </c>
      <c r="B190" s="2" t="n">
        <f aca="false">(A190*15.17896)-0.2965</f>
        <v>-0.59296026776</v>
      </c>
    </row>
    <row r="191" customFormat="false" ht="12.75" hidden="false" customHeight="false" outlineLevel="0" collapsed="false">
      <c r="A191" s="2" t="n">
        <v>0</v>
      </c>
      <c r="B191" s="2" t="n">
        <f aca="false">(A191*15.17896)-0.2965</f>
        <v>-0.2965</v>
      </c>
    </row>
    <row r="192" customFormat="false" ht="12.75" hidden="false" customHeight="false" outlineLevel="0" collapsed="false">
      <c r="A192" s="2" t="n">
        <v>0</v>
      </c>
      <c r="B192" s="2" t="n">
        <f aca="false">(A192*15.17896)-0.2965</f>
        <v>-0.2965</v>
      </c>
    </row>
    <row r="193" customFormat="false" ht="12.75" hidden="false" customHeight="false" outlineLevel="0" collapsed="false">
      <c r="A193" s="2" t="n">
        <v>0</v>
      </c>
      <c r="B193" s="2" t="n">
        <f aca="false">(A193*15.17896)-0.2965</f>
        <v>-0.2965</v>
      </c>
    </row>
    <row r="194" customFormat="false" ht="12.75" hidden="false" customHeight="false" outlineLevel="0" collapsed="false">
      <c r="A194" s="2" t="n">
        <v>0</v>
      </c>
      <c r="B194" s="2" t="n">
        <f aca="false">(A194*15.17896)-0.2965</f>
        <v>-0.2965</v>
      </c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8"/>
      <c r="B242" s="2"/>
    </row>
    <row r="243" customFormat="false" ht="12.75" hidden="false" customHeight="false" outlineLevel="0" collapsed="false">
      <c r="A243" s="8"/>
      <c r="B243" s="2"/>
    </row>
    <row r="244" customFormat="false" ht="12.75" hidden="false" customHeight="false" outlineLevel="0" collapsed="false">
      <c r="A244" s="8"/>
      <c r="B244" s="2"/>
    </row>
    <row r="245" customFormat="false" ht="12.75" hidden="false" customHeight="false" outlineLevel="0" collapsed="false">
      <c r="A245" s="8"/>
      <c r="B245" s="2"/>
    </row>
    <row r="246" customFormat="false" ht="12.75" hidden="false" customHeight="false" outlineLevel="0" collapsed="false">
      <c r="A246" s="8"/>
      <c r="B246" s="2"/>
    </row>
    <row r="247" customFormat="false" ht="12.75" hidden="false" customHeight="false" outlineLevel="0" collapsed="false">
      <c r="A247" s="8"/>
      <c r="B247" s="2"/>
    </row>
    <row r="248" customFormat="false" ht="12.75" hidden="false" customHeight="false" outlineLevel="0" collapsed="false">
      <c r="A248" s="8"/>
      <c r="B248" s="2"/>
    </row>
    <row r="249" customFormat="false" ht="12.75" hidden="false" customHeight="false" outlineLevel="0" collapsed="false">
      <c r="A249" s="8"/>
      <c r="B249" s="2"/>
    </row>
    <row r="250" customFormat="false" ht="12.75" hidden="false" customHeight="false" outlineLevel="0" collapsed="false">
      <c r="A250" s="8"/>
      <c r="B250" s="2"/>
    </row>
    <row r="251" customFormat="false" ht="12.75" hidden="false" customHeight="false" outlineLevel="0" collapsed="false">
      <c r="A251" s="8"/>
      <c r="B251" s="2"/>
    </row>
    <row r="252" customFormat="false" ht="12.75" hidden="false" customHeight="false" outlineLevel="0" collapsed="false">
      <c r="A252" s="8"/>
      <c r="B252" s="2"/>
    </row>
    <row r="253" customFormat="false" ht="12.75" hidden="false" customHeight="false" outlineLevel="0" collapsed="false">
      <c r="A253" s="8"/>
      <c r="B253" s="2"/>
    </row>
    <row r="254" customFormat="false" ht="12.75" hidden="false" customHeight="false" outlineLevel="0" collapsed="false">
      <c r="A254" s="8"/>
      <c r="B254" s="2"/>
    </row>
    <row r="255" customFormat="false" ht="12.75" hidden="false" customHeight="false" outlineLevel="0" collapsed="false">
      <c r="A255" s="8"/>
      <c r="B255" s="2"/>
    </row>
    <row r="256" customFormat="false" ht="12.75" hidden="false" customHeight="false" outlineLevel="0" collapsed="false">
      <c r="A256" s="8"/>
      <c r="B256" s="2"/>
    </row>
    <row r="257" customFormat="false" ht="12.75" hidden="false" customHeight="false" outlineLevel="0" collapsed="false">
      <c r="A257" s="8"/>
      <c r="B257" s="2"/>
    </row>
    <row r="258" customFormat="false" ht="12.75" hidden="false" customHeight="false" outlineLevel="0" collapsed="false">
      <c r="A258" s="8"/>
      <c r="B258" s="2"/>
    </row>
    <row r="259" customFormat="false" ht="12.75" hidden="false" customHeight="false" outlineLevel="0" collapsed="false">
      <c r="A259" s="8"/>
      <c r="B259" s="2"/>
    </row>
    <row r="260" customFormat="false" ht="12.75" hidden="false" customHeight="false" outlineLevel="0" collapsed="false">
      <c r="A260" s="8"/>
      <c r="B260" s="2"/>
    </row>
    <row r="261" customFormat="false" ht="12.75" hidden="false" customHeight="false" outlineLevel="0" collapsed="false">
      <c r="A261" s="8"/>
      <c r="B261" s="2"/>
    </row>
    <row r="262" customFormat="false" ht="12.75" hidden="false" customHeight="false" outlineLevel="0" collapsed="false">
      <c r="A262" s="8"/>
      <c r="B262" s="2"/>
    </row>
    <row r="263" customFormat="false" ht="12.75" hidden="false" customHeight="false" outlineLevel="0" collapsed="false">
      <c r="A263" s="8"/>
      <c r="B263" s="2"/>
    </row>
    <row r="264" customFormat="false" ht="12.75" hidden="false" customHeight="false" outlineLevel="0" collapsed="false">
      <c r="A264" s="8"/>
      <c r="B264" s="2"/>
    </row>
    <row r="265" customFormat="false" ht="12.75" hidden="false" customHeight="false" outlineLevel="0" collapsed="false">
      <c r="A265" s="8"/>
      <c r="B265" s="2"/>
    </row>
    <row r="266" customFormat="false" ht="12.75" hidden="false" customHeight="false" outlineLevel="0" collapsed="false">
      <c r="A266" s="8"/>
      <c r="B266" s="2"/>
    </row>
    <row r="267" customFormat="false" ht="12.75" hidden="false" customHeight="false" outlineLevel="0" collapsed="false">
      <c r="A267" s="8"/>
      <c r="B267" s="2"/>
    </row>
    <row r="268" customFormat="false" ht="12.75" hidden="false" customHeight="false" outlineLevel="0" collapsed="false">
      <c r="A268" s="8"/>
      <c r="B268" s="2"/>
    </row>
    <row r="269" customFormat="false" ht="12.75" hidden="false" customHeight="false" outlineLevel="0" collapsed="false">
      <c r="A269" s="8"/>
      <c r="B269" s="2"/>
    </row>
    <row r="270" customFormat="false" ht="12.75" hidden="false" customHeight="false" outlineLevel="0" collapsed="false">
      <c r="A270" s="8"/>
      <c r="B270" s="2"/>
    </row>
    <row r="271" customFormat="false" ht="12.75" hidden="false" customHeight="false" outlineLevel="0" collapsed="false">
      <c r="A271" s="8"/>
      <c r="B271" s="2"/>
    </row>
    <row r="272" customFormat="false" ht="12.75" hidden="false" customHeight="false" outlineLevel="0" collapsed="false">
      <c r="A272" s="8"/>
      <c r="B272" s="2"/>
    </row>
    <row r="273" customFormat="false" ht="12.75" hidden="false" customHeight="false" outlineLevel="0" collapsed="false">
      <c r="A273" s="8"/>
      <c r="B273" s="2"/>
    </row>
    <row r="274" customFormat="false" ht="12.75" hidden="false" customHeight="false" outlineLevel="0" collapsed="false">
      <c r="A274" s="8"/>
      <c r="B274" s="2"/>
    </row>
    <row r="275" customFormat="false" ht="12.75" hidden="false" customHeight="false" outlineLevel="0" collapsed="false">
      <c r="A275" s="8"/>
      <c r="B275" s="2"/>
    </row>
    <row r="276" customFormat="false" ht="12.75" hidden="false" customHeight="false" outlineLevel="0" collapsed="false">
      <c r="A276" s="8"/>
      <c r="B276" s="2"/>
    </row>
    <row r="277" customFormat="false" ht="12.75" hidden="false" customHeight="false" outlineLevel="0" collapsed="false">
      <c r="A277" s="8"/>
      <c r="B277" s="2"/>
    </row>
    <row r="278" customFormat="false" ht="12.75" hidden="false" customHeight="false" outlineLevel="0" collapsed="false">
      <c r="A278" s="8"/>
      <c r="B278" s="2"/>
    </row>
    <row r="279" customFormat="false" ht="12.75" hidden="false" customHeight="false" outlineLevel="0" collapsed="false">
      <c r="A279" s="8"/>
      <c r="B279" s="2"/>
    </row>
    <row r="280" customFormat="false" ht="12.75" hidden="false" customHeight="false" outlineLevel="0" collapsed="false">
      <c r="A280" s="8"/>
      <c r="B280" s="2"/>
    </row>
    <row r="281" customFormat="false" ht="12.75" hidden="false" customHeight="false" outlineLevel="0" collapsed="false">
      <c r="A281" s="8"/>
      <c r="B281" s="2"/>
    </row>
    <row r="282" customFormat="false" ht="12.75" hidden="false" customHeight="false" outlineLevel="0" collapsed="false">
      <c r="A282" s="8"/>
      <c r="B282" s="2"/>
    </row>
    <row r="283" customFormat="false" ht="12.75" hidden="false" customHeight="false" outlineLevel="0" collapsed="false">
      <c r="A283" s="8"/>
      <c r="B283" s="2"/>
    </row>
    <row r="284" customFormat="false" ht="12.75" hidden="false" customHeight="false" outlineLevel="0" collapsed="false">
      <c r="A284" s="8"/>
      <c r="B284" s="2"/>
    </row>
    <row r="285" customFormat="false" ht="12.75" hidden="false" customHeight="false" outlineLevel="0" collapsed="false">
      <c r="A285" s="8"/>
      <c r="B285" s="2"/>
    </row>
    <row r="286" customFormat="false" ht="12.75" hidden="false" customHeight="false" outlineLevel="0" collapsed="false">
      <c r="A286" s="8"/>
      <c r="B286" s="2"/>
    </row>
    <row r="287" customFormat="false" ht="12.75" hidden="false" customHeight="false" outlineLevel="0" collapsed="false">
      <c r="A287" s="8"/>
      <c r="B287" s="2"/>
    </row>
    <row r="288" customFormat="false" ht="12.75" hidden="false" customHeight="false" outlineLevel="0" collapsed="false">
      <c r="A288" s="8"/>
      <c r="B288" s="2"/>
    </row>
    <row r="289" customFormat="false" ht="12.75" hidden="false" customHeight="false" outlineLevel="0" collapsed="false">
      <c r="A289" s="8"/>
      <c r="B289" s="2"/>
    </row>
    <row r="290" customFormat="false" ht="12.75" hidden="false" customHeight="false" outlineLevel="0" collapsed="false">
      <c r="A290" s="8"/>
      <c r="B290" s="2"/>
    </row>
    <row r="291" customFormat="false" ht="12.75" hidden="false" customHeight="false" outlineLevel="0" collapsed="false">
      <c r="A291" s="8"/>
      <c r="B291" s="2"/>
    </row>
    <row r="292" customFormat="false" ht="12.75" hidden="false" customHeight="false" outlineLevel="0" collapsed="false">
      <c r="A292" s="8"/>
      <c r="B292" s="2"/>
    </row>
    <row r="293" customFormat="false" ht="12.75" hidden="false" customHeight="false" outlineLevel="0" collapsed="false">
      <c r="A293" s="8"/>
      <c r="B293" s="2"/>
    </row>
    <row r="294" customFormat="false" ht="12.75" hidden="false" customHeight="false" outlineLevel="0" collapsed="false">
      <c r="A294" s="8"/>
      <c r="B294" s="2"/>
    </row>
    <row r="295" customFormat="false" ht="12.75" hidden="false" customHeight="false" outlineLevel="0" collapsed="false">
      <c r="A295" s="8"/>
      <c r="B295" s="2"/>
    </row>
    <row r="296" customFormat="false" ht="12.75" hidden="false" customHeight="false" outlineLevel="0" collapsed="false">
      <c r="A296" s="8"/>
      <c r="B296" s="2"/>
    </row>
    <row r="297" customFormat="false" ht="12.75" hidden="false" customHeight="false" outlineLevel="0" collapsed="false">
      <c r="A297" s="8"/>
      <c r="B297" s="2"/>
    </row>
    <row r="298" customFormat="false" ht="12.75" hidden="false" customHeight="false" outlineLevel="0" collapsed="false">
      <c r="A298" s="8"/>
      <c r="B298" s="2"/>
    </row>
    <row r="299" customFormat="false" ht="12.75" hidden="false" customHeight="false" outlineLevel="0" collapsed="false">
      <c r="A299" s="8"/>
      <c r="B299" s="2"/>
    </row>
    <row r="300" customFormat="false" ht="12.75" hidden="false" customHeight="false" outlineLevel="0" collapsed="false">
      <c r="A300" s="8"/>
      <c r="B300" s="2"/>
    </row>
    <row r="301" customFormat="false" ht="12.75" hidden="false" customHeight="false" outlineLevel="0" collapsed="false">
      <c r="A301" s="8"/>
      <c r="B301" s="2"/>
    </row>
    <row r="302" customFormat="false" ht="12.75" hidden="false" customHeight="false" outlineLevel="0" collapsed="false">
      <c r="A302" s="8"/>
      <c r="B302" s="2"/>
    </row>
    <row r="303" customFormat="false" ht="12.75" hidden="false" customHeight="false" outlineLevel="0" collapsed="false">
      <c r="A303" s="8"/>
      <c r="B303" s="2"/>
    </row>
    <row r="304" customFormat="false" ht="12.75" hidden="false" customHeight="false" outlineLevel="0" collapsed="false">
      <c r="A304" s="8"/>
      <c r="B304" s="2"/>
    </row>
    <row r="305" customFormat="false" ht="12.75" hidden="false" customHeight="false" outlineLevel="0" collapsed="false">
      <c r="A305" s="8"/>
      <c r="B305" s="2"/>
    </row>
    <row r="306" customFormat="false" ht="12.75" hidden="false" customHeight="false" outlineLevel="0" collapsed="false">
      <c r="A306" s="8"/>
      <c r="B306" s="2"/>
    </row>
    <row r="307" customFormat="false" ht="12.75" hidden="false" customHeight="false" outlineLevel="0" collapsed="false">
      <c r="A307" s="8"/>
      <c r="B307" s="2"/>
    </row>
    <row r="308" customFormat="false" ht="12.75" hidden="false" customHeight="false" outlineLevel="0" collapsed="false">
      <c r="A308" s="8"/>
      <c r="B308" s="2"/>
    </row>
    <row r="309" customFormat="false" ht="12.75" hidden="false" customHeight="false" outlineLevel="0" collapsed="false">
      <c r="A309" s="8"/>
      <c r="B309" s="2"/>
    </row>
    <row r="310" customFormat="false" ht="12.75" hidden="false" customHeight="false" outlineLevel="0" collapsed="false">
      <c r="A310" s="8"/>
      <c r="B310" s="2"/>
    </row>
    <row r="311" customFormat="false" ht="12.75" hidden="false" customHeight="false" outlineLevel="0" collapsed="false">
      <c r="A311" s="8"/>
      <c r="B311" s="2"/>
    </row>
    <row r="312" customFormat="false" ht="12.75" hidden="false" customHeight="false" outlineLevel="0" collapsed="false">
      <c r="A312" s="8"/>
      <c r="B312" s="2"/>
    </row>
    <row r="313" customFormat="false" ht="12.75" hidden="false" customHeight="false" outlineLevel="0" collapsed="false">
      <c r="A313" s="8"/>
      <c r="B313" s="2"/>
    </row>
    <row r="314" customFormat="false" ht="12.75" hidden="false" customHeight="false" outlineLevel="0" collapsed="false">
      <c r="A314" s="8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89</v>
      </c>
      <c r="D3" s="0" t="n">
        <v>0.178</v>
      </c>
      <c r="E3" s="0" t="s">
        <v>90</v>
      </c>
    </row>
    <row r="4" customFormat="false" ht="12.75" hidden="false" customHeight="false" outlineLevel="0" collapsed="false">
      <c r="A4" s="0" t="s">
        <v>91</v>
      </c>
      <c r="D4" s="0" t="n">
        <v>0.14</v>
      </c>
      <c r="E4" s="0" t="s">
        <v>90</v>
      </c>
    </row>
    <row r="5" customFormat="false" ht="12.75" hidden="false" customHeight="false" outlineLevel="0" collapsed="false">
      <c r="A5" s="0" t="s">
        <v>91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92</v>
      </c>
      <c r="D6" s="0" t="n">
        <v>0.14</v>
      </c>
      <c r="E6" s="0" t="s">
        <v>90</v>
      </c>
    </row>
    <row r="7" customFormat="false" ht="12.75" hidden="false" customHeight="false" outlineLevel="0" collapsed="false">
      <c r="A7" s="0" t="s">
        <v>92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93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93</v>
      </c>
      <c r="D9" s="0" t="n">
        <v>0.028</v>
      </c>
      <c r="E9" s="0" t="s">
        <v>94</v>
      </c>
    </row>
    <row r="11" customFormat="false" ht="12.75" hidden="false" customHeight="false" outlineLevel="0" collapsed="false">
      <c r="A11" s="0" t="s">
        <v>95</v>
      </c>
      <c r="D11" s="0" t="n">
        <v>1.24</v>
      </c>
      <c r="E11" s="0" t="s">
        <v>16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  <c r="B18" s="0" t="s">
        <v>100</v>
      </c>
      <c r="C18" s="0" t="s">
        <v>101</v>
      </c>
      <c r="D18" s="0" t="s">
        <v>102</v>
      </c>
      <c r="E18" s="0" t="s">
        <v>103</v>
      </c>
    </row>
    <row r="19" customFormat="false" ht="12.75" hidden="false" customHeight="false" outlineLevel="0" collapsed="false">
      <c r="A19" s="0" t="s">
        <v>104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5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6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7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08</v>
      </c>
    </row>
    <row r="23" customFormat="false" ht="12.75" hidden="false" customHeight="false" outlineLevel="0" collapsed="false">
      <c r="A23" s="0" t="s">
        <v>109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  <c r="B29" s="0" t="s">
        <v>112</v>
      </c>
    </row>
    <row r="30" customFormat="false" ht="12.75" hidden="false" customHeight="false" outlineLevel="0" collapsed="false">
      <c r="A30" s="0" t="s">
        <v>113</v>
      </c>
      <c r="B30" s="0" t="s">
        <v>114</v>
      </c>
    </row>
    <row r="31" customFormat="false" ht="12.75" hidden="false" customHeight="false" outlineLevel="0" collapsed="false">
      <c r="A31" s="0" t="s">
        <v>115</v>
      </c>
      <c r="B31" s="0" t="s">
        <v>116</v>
      </c>
    </row>
    <row r="32" customFormat="false" ht="12.75" hidden="false" customHeight="false" outlineLevel="0" collapsed="false">
      <c r="A32" s="0" t="s">
        <v>117</v>
      </c>
      <c r="B32" s="0" t="s">
        <v>118</v>
      </c>
    </row>
    <row r="40" customFormat="false" ht="12.75" hidden="false" customHeight="false" outlineLevel="0" collapsed="false">
      <c r="J40" s="0" t="s">
        <v>108</v>
      </c>
    </row>
    <row r="57" customFormat="false" ht="12.75" hidden="false" customHeight="false" outlineLevel="0" collapsed="false">
      <c r="H57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4-18T02:35:27Z</dcterms:modified>
  <cp:revision>0</cp:revision>
  <dc:subject/>
  <dc:title/>
</cp:coreProperties>
</file>