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4-19-06B</t>
  </si>
  <si>
    <t xml:space="preserve">38-240 static test with SVRC KNO3/sucrose plus vinegar to acidify</t>
  </si>
  <si>
    <t xml:space="preserve">made in electric skillet, 300g batch</t>
  </si>
  <si>
    <t xml:space="preserve">Single uninhibited grain, wrapped in 1 layer rich fuse paper</t>
  </si>
  <si>
    <t xml:space="preserve">Fuse paper ignitor, core of grain plugged lightly with wad of fuse pap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U made with SVRC KNO3 + 2% boric acid, made in electric skillet</t>
  </si>
  <si>
    <t xml:space="preserve">Burn Rate</t>
  </si>
  <si>
    <t xml:space="preserve">not continuous</t>
  </si>
  <si>
    <t xml:space="preserve">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220 ohms switch 6 on)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220ohms (switch 6 on)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17/06C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KN/SU/Vinegar</a:t>
            </a:r>
          </a:p>
        </c:rich>
      </c:tx>
      <c:layout>
        <c:manualLayout>
          <c:xMode val="edge"/>
          <c:yMode val="edge"/>
          <c:x val="0.14217889472684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7</c:f>
              <c:numCache>
                <c:formatCode>General</c:formatCode>
                <c:ptCount val="158"/>
                <c:pt idx="0">
                  <c:v>-1.78421600000034E-005</c:v>
                </c:pt>
                <c:pt idx="1">
                  <c:v>-0.59058215784</c:v>
                </c:pt>
                <c:pt idx="2">
                  <c:v>-1.78421600000034E-005</c:v>
                </c:pt>
                <c:pt idx="3">
                  <c:v>0.29527943432</c:v>
                </c:pt>
                <c:pt idx="4">
                  <c:v>-1.78421600000034E-005</c:v>
                </c:pt>
                <c:pt idx="5">
                  <c:v>-0.59058215784</c:v>
                </c:pt>
                <c:pt idx="6">
                  <c:v>-0.2953</c:v>
                </c:pt>
                <c:pt idx="7">
                  <c:v>0.59056159216</c:v>
                </c:pt>
                <c:pt idx="8">
                  <c:v>-1.78421600000034E-005</c:v>
                </c:pt>
                <c:pt idx="9">
                  <c:v>-0.59058215784</c:v>
                </c:pt>
                <c:pt idx="10">
                  <c:v>-0.2953</c:v>
                </c:pt>
                <c:pt idx="11">
                  <c:v>0.59056159216</c:v>
                </c:pt>
                <c:pt idx="12">
                  <c:v>-1.78421600000034E-005</c:v>
                </c:pt>
                <c:pt idx="13">
                  <c:v>-0.59058215784</c:v>
                </c:pt>
                <c:pt idx="14">
                  <c:v>-1.78421600000034E-005</c:v>
                </c:pt>
                <c:pt idx="15">
                  <c:v>0.59056159216</c:v>
                </c:pt>
                <c:pt idx="16">
                  <c:v>0.29527943432</c:v>
                </c:pt>
                <c:pt idx="17">
                  <c:v>0.29527943432</c:v>
                </c:pt>
                <c:pt idx="18">
                  <c:v>0.29527943432</c:v>
                </c:pt>
                <c:pt idx="19">
                  <c:v>0.59056159216</c:v>
                </c:pt>
                <c:pt idx="20">
                  <c:v>0.88584375</c:v>
                </c:pt>
                <c:pt idx="21">
                  <c:v>1.18112590784</c:v>
                </c:pt>
                <c:pt idx="22">
                  <c:v>2.3622545392</c:v>
                </c:pt>
                <c:pt idx="23">
                  <c:v>2.0669875</c:v>
                </c:pt>
                <c:pt idx="24">
                  <c:v>5.9057613824</c:v>
                </c:pt>
                <c:pt idx="25">
                  <c:v>6.2010284216</c:v>
                </c:pt>
                <c:pt idx="26">
                  <c:v>8.8585829608</c:v>
                </c:pt>
                <c:pt idx="27">
                  <c:v>9.7443840784</c:v>
                </c:pt>
                <c:pt idx="28">
                  <c:v>11.2208704608</c:v>
                </c:pt>
                <c:pt idx="29">
                  <c:v>14.4689590784</c:v>
                </c:pt>
                <c:pt idx="30">
                  <c:v>17.422234216</c:v>
                </c:pt>
                <c:pt idx="31">
                  <c:v>22.441622696</c:v>
                </c:pt>
                <c:pt idx="32">
                  <c:v>27.75733652</c:v>
                </c:pt>
                <c:pt idx="33">
                  <c:v>37.5013</c:v>
                </c:pt>
                <c:pt idx="34">
                  <c:v>47.836402304</c:v>
                </c:pt>
                <c:pt idx="35">
                  <c:v>58.466318088</c:v>
                </c:pt>
                <c:pt idx="36">
                  <c:v>68.801420392</c:v>
                </c:pt>
                <c:pt idx="37">
                  <c:v>74.411947696</c:v>
                </c:pt>
                <c:pt idx="38">
                  <c:v>77.660943432</c:v>
                </c:pt>
                <c:pt idx="39">
                  <c:v>79.431336176</c:v>
                </c:pt>
                <c:pt idx="40">
                  <c:v>80.022475</c:v>
                </c:pt>
                <c:pt idx="41">
                  <c:v>77.364618088</c:v>
                </c:pt>
                <c:pt idx="42">
                  <c:v>82.089193088</c:v>
                </c:pt>
                <c:pt idx="43">
                  <c:v>82.385518432</c:v>
                </c:pt>
                <c:pt idx="44">
                  <c:v>81.203240784</c:v>
                </c:pt>
                <c:pt idx="45">
                  <c:v>74.706761176</c:v>
                </c:pt>
                <c:pt idx="46">
                  <c:v>80.613613824</c:v>
                </c:pt>
                <c:pt idx="47">
                  <c:v>81.794379608</c:v>
                </c:pt>
                <c:pt idx="48">
                  <c:v>81.499566128</c:v>
                </c:pt>
                <c:pt idx="49">
                  <c:v>77.069804608</c:v>
                </c:pt>
                <c:pt idx="50">
                  <c:v>76.774991128</c:v>
                </c:pt>
                <c:pt idx="51">
                  <c:v>80.908427304</c:v>
                </c:pt>
                <c:pt idx="52">
                  <c:v>82.089193088</c:v>
                </c:pt>
                <c:pt idx="53">
                  <c:v>82.385518432</c:v>
                </c:pt>
                <c:pt idx="54">
                  <c:v>78.545383872</c:v>
                </c:pt>
                <c:pt idx="55">
                  <c:v>81.203240784</c:v>
                </c:pt>
                <c:pt idx="56">
                  <c:v>78.250570392</c:v>
                </c:pt>
                <c:pt idx="57">
                  <c:v>77.955756912</c:v>
                </c:pt>
                <c:pt idx="58">
                  <c:v>77.955756912</c:v>
                </c:pt>
                <c:pt idx="59">
                  <c:v>77.955756912</c:v>
                </c:pt>
                <c:pt idx="60">
                  <c:v>76.478665784</c:v>
                </c:pt>
                <c:pt idx="61">
                  <c:v>70.573325</c:v>
                </c:pt>
                <c:pt idx="62">
                  <c:v>79.72766152</c:v>
                </c:pt>
                <c:pt idx="63">
                  <c:v>78.545383872</c:v>
                </c:pt>
                <c:pt idx="64">
                  <c:v>77.955756912</c:v>
                </c:pt>
                <c:pt idx="65">
                  <c:v>70.86813848</c:v>
                </c:pt>
                <c:pt idx="66">
                  <c:v>78.841709216</c:v>
                </c:pt>
                <c:pt idx="67">
                  <c:v>77.660943432</c:v>
                </c:pt>
                <c:pt idx="68">
                  <c:v>79.431336176</c:v>
                </c:pt>
                <c:pt idx="69">
                  <c:v>75.2979</c:v>
                </c:pt>
                <c:pt idx="70">
                  <c:v>74.117134216</c:v>
                </c:pt>
                <c:pt idx="71">
                  <c:v>78.250570392</c:v>
                </c:pt>
                <c:pt idx="72">
                  <c:v>81.794379608</c:v>
                </c:pt>
                <c:pt idx="73">
                  <c:v>80.613613824</c:v>
                </c:pt>
                <c:pt idx="74">
                  <c:v>78.545383872</c:v>
                </c:pt>
                <c:pt idx="75">
                  <c:v>72.345229608</c:v>
                </c:pt>
                <c:pt idx="76">
                  <c:v>70.573325</c:v>
                </c:pt>
                <c:pt idx="77">
                  <c:v>77.069804608</c:v>
                </c:pt>
                <c:pt idx="78">
                  <c:v>75.59271348</c:v>
                </c:pt>
                <c:pt idx="79">
                  <c:v>74.706761176</c:v>
                </c:pt>
                <c:pt idx="80">
                  <c:v>73.820808872</c:v>
                </c:pt>
                <c:pt idx="81">
                  <c:v>75.00308652</c:v>
                </c:pt>
                <c:pt idx="82">
                  <c:v>74.411947696</c:v>
                </c:pt>
                <c:pt idx="83">
                  <c:v>75.00308652</c:v>
                </c:pt>
                <c:pt idx="84">
                  <c:v>75.2979</c:v>
                </c:pt>
                <c:pt idx="85">
                  <c:v>75.00308652</c:v>
                </c:pt>
                <c:pt idx="86">
                  <c:v>75.59271348</c:v>
                </c:pt>
                <c:pt idx="87">
                  <c:v>74.117134216</c:v>
                </c:pt>
                <c:pt idx="88">
                  <c:v>72.936368432</c:v>
                </c:pt>
                <c:pt idx="89">
                  <c:v>74.706761176</c:v>
                </c:pt>
                <c:pt idx="90">
                  <c:v>74.117134216</c:v>
                </c:pt>
                <c:pt idx="91">
                  <c:v>73.231181912</c:v>
                </c:pt>
                <c:pt idx="92">
                  <c:v>72.640043088</c:v>
                </c:pt>
                <c:pt idx="93">
                  <c:v>73.525995392</c:v>
                </c:pt>
                <c:pt idx="94">
                  <c:v>74.411947696</c:v>
                </c:pt>
                <c:pt idx="95">
                  <c:v>72.936368432</c:v>
                </c:pt>
                <c:pt idx="96">
                  <c:v>73.231181912</c:v>
                </c:pt>
                <c:pt idx="97">
                  <c:v>70.27851152</c:v>
                </c:pt>
                <c:pt idx="98">
                  <c:v>71.164463824</c:v>
                </c:pt>
                <c:pt idx="99">
                  <c:v>72.345229608</c:v>
                </c:pt>
                <c:pt idx="100">
                  <c:v>69.096233872</c:v>
                </c:pt>
                <c:pt idx="101">
                  <c:v>68.211793432</c:v>
                </c:pt>
                <c:pt idx="102">
                  <c:v>67.029515784</c:v>
                </c:pt>
                <c:pt idx="103">
                  <c:v>65.257611176</c:v>
                </c:pt>
                <c:pt idx="104">
                  <c:v>64.371658872</c:v>
                </c:pt>
                <c:pt idx="105">
                  <c:v>64.076845392</c:v>
                </c:pt>
                <c:pt idx="106">
                  <c:v>64.076845392</c:v>
                </c:pt>
                <c:pt idx="107">
                  <c:v>61.715313824</c:v>
                </c:pt>
                <c:pt idx="108">
                  <c:v>59.943409216</c:v>
                </c:pt>
                <c:pt idx="109">
                  <c:v>60.238222696</c:v>
                </c:pt>
                <c:pt idx="110">
                  <c:v>59.057456912</c:v>
                </c:pt>
                <c:pt idx="111">
                  <c:v>55.808461176</c:v>
                </c:pt>
                <c:pt idx="112">
                  <c:v>53.741743088</c:v>
                </c:pt>
                <c:pt idx="113">
                  <c:v>51.96983848</c:v>
                </c:pt>
                <c:pt idx="114">
                  <c:v>49.903120392</c:v>
                </c:pt>
                <c:pt idx="115">
                  <c:v>49.608306912</c:v>
                </c:pt>
                <c:pt idx="116">
                  <c:v>46.65563652</c:v>
                </c:pt>
                <c:pt idx="117">
                  <c:v>45.178545392</c:v>
                </c:pt>
                <c:pt idx="118">
                  <c:v>42.52068848</c:v>
                </c:pt>
                <c:pt idx="119">
                  <c:v>38.978391128</c:v>
                </c:pt>
                <c:pt idx="120">
                  <c:v>35.434581912</c:v>
                </c:pt>
                <c:pt idx="121">
                  <c:v>31.595959216</c:v>
                </c:pt>
                <c:pt idx="122">
                  <c:v>28.05215</c:v>
                </c:pt>
                <c:pt idx="123">
                  <c:v>20.966043432</c:v>
                </c:pt>
                <c:pt idx="124">
                  <c:v>17.125908872</c:v>
                </c:pt>
                <c:pt idx="125">
                  <c:v>13.878425</c:v>
                </c:pt>
                <c:pt idx="126">
                  <c:v>10.9256034216</c:v>
                </c:pt>
                <c:pt idx="127">
                  <c:v>7.9727818432</c:v>
                </c:pt>
                <c:pt idx="128">
                  <c:v>6.2010284216</c:v>
                </c:pt>
                <c:pt idx="129">
                  <c:v>5.0198090784</c:v>
                </c:pt>
                <c:pt idx="130">
                  <c:v>4.1340079608</c:v>
                </c:pt>
                <c:pt idx="131">
                  <c:v>2.6575215784</c:v>
                </c:pt>
                <c:pt idx="132">
                  <c:v>1.18112590784</c:v>
                </c:pt>
                <c:pt idx="133">
                  <c:v>0.29527943432</c:v>
                </c:pt>
                <c:pt idx="134">
                  <c:v>-0.2953</c:v>
                </c:pt>
                <c:pt idx="135">
                  <c:v>-0.59058215784</c:v>
                </c:pt>
                <c:pt idx="136">
                  <c:v>-0.2953</c:v>
                </c:pt>
                <c:pt idx="137">
                  <c:v>-0.2953</c:v>
                </c:pt>
                <c:pt idx="138">
                  <c:v>-0.2953</c:v>
                </c:pt>
                <c:pt idx="139">
                  <c:v>-0.59058215784</c:v>
                </c:pt>
                <c:pt idx="140">
                  <c:v>-0.2953</c:v>
                </c:pt>
                <c:pt idx="141">
                  <c:v>-0.2953</c:v>
                </c:pt>
                <c:pt idx="142">
                  <c:v>-0.2953</c:v>
                </c:pt>
                <c:pt idx="143">
                  <c:v>-0.2953</c:v>
                </c:pt>
                <c:pt idx="144">
                  <c:v>-0.2953</c:v>
                </c:pt>
                <c:pt idx="145">
                  <c:v>-0.2953</c:v>
                </c:pt>
                <c:pt idx="146">
                  <c:v>-0.2953</c:v>
                </c:pt>
                <c:pt idx="147">
                  <c:v>-0.2953</c:v>
                </c:pt>
                <c:pt idx="148">
                  <c:v>-0.2953</c:v>
                </c:pt>
                <c:pt idx="149">
                  <c:v>-0.2953</c:v>
                </c:pt>
                <c:pt idx="150">
                  <c:v>-0.2953</c:v>
                </c:pt>
                <c:pt idx="151">
                  <c:v>-0.2953</c:v>
                </c:pt>
                <c:pt idx="152">
                  <c:v>-0.2953</c:v>
                </c:pt>
                <c:pt idx="153">
                  <c:v>-0.2953</c:v>
                </c:pt>
                <c:pt idx="154">
                  <c:v>-0.2953</c:v>
                </c:pt>
                <c:pt idx="155">
                  <c:v>-0.2953</c:v>
                </c:pt>
                <c:pt idx="156">
                  <c:v>-0.2953</c:v>
                </c:pt>
                <c:pt idx="157">
                  <c:v>-0.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03834"/>
        <c:axId val="93421010"/>
      </c:lineChart>
      <c:catAx>
        <c:axId val="23403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1010"/>
        <c:crossesAt val="0"/>
        <c:auto val="1"/>
        <c:lblAlgn val="ctr"/>
        <c:lblOffset val="100"/>
        <c:noMultiLvlLbl val="0"/>
      </c:catAx>
      <c:valAx>
        <c:axId val="9342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383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16.1538461538462</c:v>
                </c:pt>
                <c:pt idx="1">
                  <c:v>14.9876135425268</c:v>
                </c:pt>
                <c:pt idx="2">
                  <c:v>15.1508226691042</c:v>
                </c:pt>
                <c:pt idx="3">
                  <c:v>15.7045009784736</c:v>
                </c:pt>
                <c:pt idx="4">
                  <c:v>14.6316033364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31136"/>
        <c:axId val="4472248"/>
      </c:lineChart>
      <c:catAx>
        <c:axId val="53731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248"/>
        <c:crossesAt val="0"/>
        <c:auto val="1"/>
        <c:lblAlgn val="ctr"/>
        <c:lblOffset val="100"/>
        <c:noMultiLvlLbl val="0"/>
      </c:catAx>
      <c:valAx>
        <c:axId val="447224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113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7</c:f>
              <c:numCache>
                <c:formatCode>General</c:formatCode>
                <c:ptCount val="158"/>
                <c:pt idx="0">
                  <c:v>-1.78421600000034E-005</c:v>
                </c:pt>
                <c:pt idx="1">
                  <c:v>-0.59058215784</c:v>
                </c:pt>
                <c:pt idx="2">
                  <c:v>-1.78421600000034E-005</c:v>
                </c:pt>
                <c:pt idx="3">
                  <c:v>0.29527943432</c:v>
                </c:pt>
                <c:pt idx="4">
                  <c:v>-1.78421600000034E-005</c:v>
                </c:pt>
                <c:pt idx="5">
                  <c:v>-0.59058215784</c:v>
                </c:pt>
                <c:pt idx="6">
                  <c:v>-0.2953</c:v>
                </c:pt>
                <c:pt idx="7">
                  <c:v>0.59056159216</c:v>
                </c:pt>
                <c:pt idx="8">
                  <c:v>-1.78421600000034E-005</c:v>
                </c:pt>
                <c:pt idx="9">
                  <c:v>-0.59058215784</c:v>
                </c:pt>
                <c:pt idx="10">
                  <c:v>-0.2953</c:v>
                </c:pt>
                <c:pt idx="11">
                  <c:v>0.59056159216</c:v>
                </c:pt>
                <c:pt idx="12">
                  <c:v>-1.78421600000034E-005</c:v>
                </c:pt>
                <c:pt idx="13">
                  <c:v>-0.59058215784</c:v>
                </c:pt>
                <c:pt idx="14">
                  <c:v>-1.78421600000034E-005</c:v>
                </c:pt>
                <c:pt idx="15">
                  <c:v>0.59056159216</c:v>
                </c:pt>
                <c:pt idx="16">
                  <c:v>0.29527943432</c:v>
                </c:pt>
                <c:pt idx="17">
                  <c:v>0.29527943432</c:v>
                </c:pt>
                <c:pt idx="18">
                  <c:v>0.29527943432</c:v>
                </c:pt>
                <c:pt idx="19">
                  <c:v>0.59056159216</c:v>
                </c:pt>
                <c:pt idx="20">
                  <c:v>0.88584375</c:v>
                </c:pt>
                <c:pt idx="21">
                  <c:v>1.18112590784</c:v>
                </c:pt>
                <c:pt idx="22">
                  <c:v>2.3622545392</c:v>
                </c:pt>
                <c:pt idx="23">
                  <c:v>2.0669875</c:v>
                </c:pt>
                <c:pt idx="24">
                  <c:v>5.9057613824</c:v>
                </c:pt>
                <c:pt idx="25">
                  <c:v>6.2010284216</c:v>
                </c:pt>
                <c:pt idx="26">
                  <c:v>8.8585829608</c:v>
                </c:pt>
                <c:pt idx="27">
                  <c:v>9.7443840784</c:v>
                </c:pt>
                <c:pt idx="28">
                  <c:v>11.2208704608</c:v>
                </c:pt>
                <c:pt idx="29">
                  <c:v>14.4689590784</c:v>
                </c:pt>
                <c:pt idx="30">
                  <c:v>17.422234216</c:v>
                </c:pt>
                <c:pt idx="31">
                  <c:v>22.441622696</c:v>
                </c:pt>
                <c:pt idx="32">
                  <c:v>27.75733652</c:v>
                </c:pt>
                <c:pt idx="33">
                  <c:v>37.5013</c:v>
                </c:pt>
                <c:pt idx="34">
                  <c:v>47.836402304</c:v>
                </c:pt>
                <c:pt idx="35">
                  <c:v>58.466318088</c:v>
                </c:pt>
                <c:pt idx="36">
                  <c:v>68.801420392</c:v>
                </c:pt>
                <c:pt idx="37">
                  <c:v>74.411947696</c:v>
                </c:pt>
                <c:pt idx="38">
                  <c:v>77.660943432</c:v>
                </c:pt>
                <c:pt idx="39">
                  <c:v>79.431336176</c:v>
                </c:pt>
                <c:pt idx="40">
                  <c:v>80.022475</c:v>
                </c:pt>
                <c:pt idx="41">
                  <c:v>77.364618088</c:v>
                </c:pt>
                <c:pt idx="42">
                  <c:v>82.089193088</c:v>
                </c:pt>
                <c:pt idx="43">
                  <c:v>82.385518432</c:v>
                </c:pt>
                <c:pt idx="44">
                  <c:v>81.203240784</c:v>
                </c:pt>
                <c:pt idx="45">
                  <c:v>74.706761176</c:v>
                </c:pt>
                <c:pt idx="46">
                  <c:v>80.613613824</c:v>
                </c:pt>
                <c:pt idx="47">
                  <c:v>81.794379608</c:v>
                </c:pt>
                <c:pt idx="48">
                  <c:v>81.499566128</c:v>
                </c:pt>
                <c:pt idx="49">
                  <c:v>77.069804608</c:v>
                </c:pt>
                <c:pt idx="50">
                  <c:v>76.774991128</c:v>
                </c:pt>
                <c:pt idx="51">
                  <c:v>80.908427304</c:v>
                </c:pt>
                <c:pt idx="52">
                  <c:v>82.089193088</c:v>
                </c:pt>
                <c:pt idx="53">
                  <c:v>82.385518432</c:v>
                </c:pt>
                <c:pt idx="54">
                  <c:v>78.545383872</c:v>
                </c:pt>
                <c:pt idx="55">
                  <c:v>81.203240784</c:v>
                </c:pt>
                <c:pt idx="56">
                  <c:v>78.250570392</c:v>
                </c:pt>
                <c:pt idx="57">
                  <c:v>77.955756912</c:v>
                </c:pt>
                <c:pt idx="58">
                  <c:v>77.955756912</c:v>
                </c:pt>
                <c:pt idx="59">
                  <c:v>77.955756912</c:v>
                </c:pt>
                <c:pt idx="60">
                  <c:v>76.478665784</c:v>
                </c:pt>
                <c:pt idx="61">
                  <c:v>70.573325</c:v>
                </c:pt>
                <c:pt idx="62">
                  <c:v>79.72766152</c:v>
                </c:pt>
                <c:pt idx="63">
                  <c:v>78.545383872</c:v>
                </c:pt>
                <c:pt idx="64">
                  <c:v>77.955756912</c:v>
                </c:pt>
                <c:pt idx="65">
                  <c:v>70.86813848</c:v>
                </c:pt>
                <c:pt idx="66">
                  <c:v>78.841709216</c:v>
                </c:pt>
                <c:pt idx="67">
                  <c:v>77.660943432</c:v>
                </c:pt>
                <c:pt idx="68">
                  <c:v>79.431336176</c:v>
                </c:pt>
                <c:pt idx="69">
                  <c:v>75.2979</c:v>
                </c:pt>
                <c:pt idx="70">
                  <c:v>74.117134216</c:v>
                </c:pt>
                <c:pt idx="71">
                  <c:v>78.250570392</c:v>
                </c:pt>
                <c:pt idx="72">
                  <c:v>81.794379608</c:v>
                </c:pt>
                <c:pt idx="73">
                  <c:v>80.613613824</c:v>
                </c:pt>
                <c:pt idx="74">
                  <c:v>78.545383872</c:v>
                </c:pt>
                <c:pt idx="75">
                  <c:v>72.345229608</c:v>
                </c:pt>
                <c:pt idx="76">
                  <c:v>70.573325</c:v>
                </c:pt>
                <c:pt idx="77">
                  <c:v>77.069804608</c:v>
                </c:pt>
                <c:pt idx="78">
                  <c:v>75.59271348</c:v>
                </c:pt>
                <c:pt idx="79">
                  <c:v>74.706761176</c:v>
                </c:pt>
                <c:pt idx="80">
                  <c:v>73.820808872</c:v>
                </c:pt>
                <c:pt idx="81">
                  <c:v>75.00308652</c:v>
                </c:pt>
                <c:pt idx="82">
                  <c:v>74.411947696</c:v>
                </c:pt>
                <c:pt idx="83">
                  <c:v>75.00308652</c:v>
                </c:pt>
                <c:pt idx="84">
                  <c:v>75.2979</c:v>
                </c:pt>
                <c:pt idx="85">
                  <c:v>75.00308652</c:v>
                </c:pt>
                <c:pt idx="86">
                  <c:v>75.59271348</c:v>
                </c:pt>
                <c:pt idx="87">
                  <c:v>74.117134216</c:v>
                </c:pt>
                <c:pt idx="88">
                  <c:v>72.936368432</c:v>
                </c:pt>
                <c:pt idx="89">
                  <c:v>74.706761176</c:v>
                </c:pt>
                <c:pt idx="90">
                  <c:v>74.117134216</c:v>
                </c:pt>
                <c:pt idx="91">
                  <c:v>73.231181912</c:v>
                </c:pt>
                <c:pt idx="92">
                  <c:v>72.640043088</c:v>
                </c:pt>
                <c:pt idx="93">
                  <c:v>73.525995392</c:v>
                </c:pt>
                <c:pt idx="94">
                  <c:v>74.411947696</c:v>
                </c:pt>
                <c:pt idx="95">
                  <c:v>72.936368432</c:v>
                </c:pt>
                <c:pt idx="96">
                  <c:v>73.231181912</c:v>
                </c:pt>
                <c:pt idx="97">
                  <c:v>70.27851152</c:v>
                </c:pt>
                <c:pt idx="98">
                  <c:v>71.164463824</c:v>
                </c:pt>
                <c:pt idx="99">
                  <c:v>72.345229608</c:v>
                </c:pt>
                <c:pt idx="100">
                  <c:v>69.096233872</c:v>
                </c:pt>
                <c:pt idx="101">
                  <c:v>68.211793432</c:v>
                </c:pt>
                <c:pt idx="102">
                  <c:v>67.029515784</c:v>
                </c:pt>
                <c:pt idx="103">
                  <c:v>65.257611176</c:v>
                </c:pt>
                <c:pt idx="104">
                  <c:v>64.371658872</c:v>
                </c:pt>
                <c:pt idx="105">
                  <c:v>64.076845392</c:v>
                </c:pt>
                <c:pt idx="106">
                  <c:v>64.076845392</c:v>
                </c:pt>
                <c:pt idx="107">
                  <c:v>61.715313824</c:v>
                </c:pt>
                <c:pt idx="108">
                  <c:v>59.943409216</c:v>
                </c:pt>
                <c:pt idx="109">
                  <c:v>60.238222696</c:v>
                </c:pt>
                <c:pt idx="110">
                  <c:v>59.057456912</c:v>
                </c:pt>
                <c:pt idx="111">
                  <c:v>55.808461176</c:v>
                </c:pt>
                <c:pt idx="112">
                  <c:v>53.741743088</c:v>
                </c:pt>
                <c:pt idx="113">
                  <c:v>51.96983848</c:v>
                </c:pt>
                <c:pt idx="114">
                  <c:v>49.903120392</c:v>
                </c:pt>
                <c:pt idx="115">
                  <c:v>49.608306912</c:v>
                </c:pt>
                <c:pt idx="116">
                  <c:v>46.65563652</c:v>
                </c:pt>
                <c:pt idx="117">
                  <c:v>45.178545392</c:v>
                </c:pt>
                <c:pt idx="118">
                  <c:v>42.52068848</c:v>
                </c:pt>
                <c:pt idx="119">
                  <c:v>38.978391128</c:v>
                </c:pt>
                <c:pt idx="120">
                  <c:v>35.434581912</c:v>
                </c:pt>
                <c:pt idx="121">
                  <c:v>31.595959216</c:v>
                </c:pt>
                <c:pt idx="122">
                  <c:v>28.05215</c:v>
                </c:pt>
                <c:pt idx="123">
                  <c:v>20.966043432</c:v>
                </c:pt>
                <c:pt idx="124">
                  <c:v>17.125908872</c:v>
                </c:pt>
                <c:pt idx="125">
                  <c:v>13.878425</c:v>
                </c:pt>
                <c:pt idx="126">
                  <c:v>10.9256034216</c:v>
                </c:pt>
                <c:pt idx="127">
                  <c:v>7.9727818432</c:v>
                </c:pt>
                <c:pt idx="128">
                  <c:v>6.2010284216</c:v>
                </c:pt>
                <c:pt idx="129">
                  <c:v>5.0198090784</c:v>
                </c:pt>
                <c:pt idx="130">
                  <c:v>4.1340079608</c:v>
                </c:pt>
                <c:pt idx="131">
                  <c:v>2.6575215784</c:v>
                </c:pt>
                <c:pt idx="132">
                  <c:v>1.18112590784</c:v>
                </c:pt>
                <c:pt idx="133">
                  <c:v>0.29527943432</c:v>
                </c:pt>
                <c:pt idx="134">
                  <c:v>-0.2953</c:v>
                </c:pt>
                <c:pt idx="135">
                  <c:v>-0.59058215784</c:v>
                </c:pt>
                <c:pt idx="136">
                  <c:v>-0.2953</c:v>
                </c:pt>
                <c:pt idx="137">
                  <c:v>-0.2953</c:v>
                </c:pt>
                <c:pt idx="138">
                  <c:v>-0.2953</c:v>
                </c:pt>
                <c:pt idx="139">
                  <c:v>-0.59058215784</c:v>
                </c:pt>
                <c:pt idx="140">
                  <c:v>-0.2953</c:v>
                </c:pt>
                <c:pt idx="141">
                  <c:v>-0.2953</c:v>
                </c:pt>
                <c:pt idx="142">
                  <c:v>-0.2953</c:v>
                </c:pt>
                <c:pt idx="143">
                  <c:v>-0.2953</c:v>
                </c:pt>
                <c:pt idx="144">
                  <c:v>-0.2953</c:v>
                </c:pt>
                <c:pt idx="145">
                  <c:v>-0.2953</c:v>
                </c:pt>
                <c:pt idx="146">
                  <c:v>-0.2953</c:v>
                </c:pt>
                <c:pt idx="147">
                  <c:v>-0.2953</c:v>
                </c:pt>
                <c:pt idx="148">
                  <c:v>-0.2953</c:v>
                </c:pt>
                <c:pt idx="149">
                  <c:v>-0.2953</c:v>
                </c:pt>
                <c:pt idx="150">
                  <c:v>-0.2953</c:v>
                </c:pt>
                <c:pt idx="151">
                  <c:v>-0.2953</c:v>
                </c:pt>
                <c:pt idx="152">
                  <c:v>-0.2953</c:v>
                </c:pt>
                <c:pt idx="153">
                  <c:v>-0.2953</c:v>
                </c:pt>
                <c:pt idx="154">
                  <c:v>-0.2953</c:v>
                </c:pt>
                <c:pt idx="155">
                  <c:v>-0.2953</c:v>
                </c:pt>
                <c:pt idx="156">
                  <c:v>-0.2953</c:v>
                </c:pt>
                <c:pt idx="157">
                  <c:v>-0.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3820"/>
        <c:axId val="21566743"/>
      </c:lineChart>
      <c:catAx>
        <c:axId val="51743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6743"/>
        <c:crossesAt val="0"/>
        <c:auto val="1"/>
        <c:lblAlgn val="ctr"/>
        <c:lblOffset val="100"/>
        <c:noMultiLvlLbl val="0"/>
      </c:catAx>
      <c:valAx>
        <c:axId val="2156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38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4243634548178</cdr:y>
    </cdr:from>
    <cdr:to>
      <cdr:x>0.56948782011243</cdr:x>
      <cdr:y>0.142286570144783</cdr:y>
    </cdr:to>
    <cdr:sp>
      <cdr:nvSpPr>
        <cdr:cNvPr id="2" name="Text 1"/>
        <cdr:cNvSpPr/>
      </cdr:nvSpPr>
      <cdr:spPr>
        <a:xfrm>
          <a:off x="20700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 of skillet rcandy made with SVRC KNO3, sucrose and vineg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tch 4/19/06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g KNO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g sucro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0g Karo syr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ml (109g) White House Distilled white Vinegar - 5% acidity - that would mean 5.45g acetic acid, or 1.6 perc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ml wa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ked to workable texture, stirring very frequently after reaching "crystal mush" st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propellant retained its light color throughout cooking, ending with a dark ivory color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ellant has a very nice working texture, which was hard to achieve with this KNO3 without adding acid.  Non-acidified batches tended to be dry and crumbly.  In fact, the texture of this batch was better than most made with USP-grade KNO3.  I suspect the acid is inverting some of the sucros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inch burns in 6.5 seconds at 1 atmosphere.  This is rather fast for this kind of propellant suggesting that something in the KNO3 is acting as a burn rate accelerator, or perhaps many small voids are present.  I need to do a good density test to determine if that is the cas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re was taken to plug the core lightly, not tightly.  It is thought that the tall peaks on some recent tests were the result of too-tight core plugg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gniton was quick and burn very good.  "Jitters" on thrust curve may be a test stand artifact, but I do see a little variation in the flame as the video continues, so possibly resonance?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s">
        <v>12</v>
      </c>
      <c r="L12" s="0" t="s">
        <v>13</v>
      </c>
    </row>
    <row r="13" customFormat="false" ht="12.75" hidden="false" customHeight="false" outlineLevel="0" collapsed="false">
      <c r="K13" s="0" t="s">
        <v>5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592</v>
      </c>
      <c r="K14" s="0" t="s">
        <v>5</v>
      </c>
      <c r="L14" s="0" t="s">
        <v>5</v>
      </c>
      <c r="N14" s="2" t="n">
        <f aca="false">SUM(J14:M14)</f>
        <v>3.592</v>
      </c>
      <c r="O14" s="0" t="s">
        <v>18</v>
      </c>
      <c r="P14" s="0" t="s">
        <v>5</v>
      </c>
    </row>
    <row r="15" customFormat="false" ht="12.75" hidden="false" customHeight="false" outlineLevel="0" collapsed="false">
      <c r="I15" s="0" t="s">
        <v>19</v>
      </c>
      <c r="J15" s="0" t="n">
        <v>1.2</v>
      </c>
      <c r="K15" s="0" t="s">
        <v>5</v>
      </c>
      <c r="L15" s="0" t="s">
        <v>5</v>
      </c>
      <c r="N15" s="2" t="n">
        <f aca="false">AVERAGE(J15:M15)</f>
        <v>1.2</v>
      </c>
      <c r="O15" s="0" t="s">
        <v>18</v>
      </c>
      <c r="P15" s="0" t="s">
        <v>5</v>
      </c>
    </row>
    <row r="16" customFormat="false" ht="12.75" hidden="false" customHeight="false" outlineLevel="0" collapsed="false">
      <c r="I16" s="0" t="s">
        <v>20</v>
      </c>
      <c r="J16" s="0" t="n">
        <v>0.378</v>
      </c>
      <c r="N16" s="2" t="n">
        <f aca="false">AVERAGE(J16:M16)</f>
        <v>0.378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97.6</v>
      </c>
      <c r="N17" s="2" t="n">
        <f aca="false">SUM(J17:M17)</f>
        <v>97.6</v>
      </c>
      <c r="O17" s="0" t="s">
        <v>23</v>
      </c>
      <c r="P17" s="0" t="s">
        <v>5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11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411</v>
      </c>
      <c r="O18" s="0" t="s">
        <v>18</v>
      </c>
    </row>
    <row r="19" customFormat="false" ht="12.75" hidden="false" customHeight="false" outlineLevel="0" collapsed="false">
      <c r="I19" s="0" t="s">
        <v>25</v>
      </c>
      <c r="J19" s="0" t="n">
        <v>97.6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97.6</v>
      </c>
      <c r="O19" s="0" t="s">
        <v>23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304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</v>
      </c>
      <c r="K24" s="0" t="s">
        <v>18</v>
      </c>
      <c r="L24" s="0" t="n">
        <f aca="false">(J24/J22)*100</f>
        <v>0</v>
      </c>
      <c r="M24" s="0" t="s">
        <v>30</v>
      </c>
      <c r="N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271</v>
      </c>
      <c r="K27" s="0" t="n">
        <v>1050</v>
      </c>
      <c r="M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271</v>
      </c>
      <c r="K28" s="0" t="n">
        <v>1050</v>
      </c>
      <c r="M28" s="0" t="s">
        <v>35</v>
      </c>
      <c r="N28" s="0" t="s">
        <v>38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9</v>
      </c>
      <c r="J29" s="0" t="n">
        <v>217</v>
      </c>
      <c r="K29" s="0" t="n">
        <v>750</v>
      </c>
      <c r="M29" s="0" t="s">
        <v>35</v>
      </c>
      <c r="N29" s="0" t="s">
        <v>40</v>
      </c>
      <c r="O29" s="0" t="n">
        <f aca="false">C32/O28</f>
        <v>1135.04696136091</v>
      </c>
    </row>
    <row r="30" customFormat="false" ht="12.75" hidden="false" customHeight="false" outlineLevel="0" collapsed="false">
      <c r="I30" s="0" t="s">
        <v>41</v>
      </c>
      <c r="J30" s="0" t="n">
        <f aca="false">(N18/C34)/2</f>
        <v>0.488316831683168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82.385518432</v>
      </c>
      <c r="D32" s="0" t="s">
        <v>46</v>
      </c>
    </row>
    <row r="33" customFormat="false" ht="12.75" hidden="false" customHeight="false" outlineLevel="0" collapsed="false">
      <c r="A33" s="0" t="s">
        <v>47</v>
      </c>
      <c r="C33" s="3" t="n">
        <f aca="false">AVERAGE(Data!B36:B137)</f>
        <v>63.2838549373647</v>
      </c>
      <c r="D33" s="0" t="s">
        <v>48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9</v>
      </c>
      <c r="C34" s="3" t="n">
        <f aca="false">(137-36)/240</f>
        <v>0.420833333333333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36:B137))/240)</f>
        <v>26.89563834838</v>
      </c>
      <c r="D35" s="0" t="s">
        <v>52</v>
      </c>
      <c r="F35" s="0" t="s">
        <v>5</v>
      </c>
    </row>
    <row r="36" customFormat="false" ht="12.75" hidden="false" customHeight="false" outlineLevel="0" collapsed="false">
      <c r="A36" s="0" t="s">
        <v>51</v>
      </c>
      <c r="C36" s="3" t="n">
        <f aca="false">C35*4.448</f>
        <v>119.631799373594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(N19)/1000</f>
        <v>0.0976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C38" s="4" t="n">
        <f aca="false">C37/453.54*1000</f>
        <v>0.215196013582043</v>
      </c>
      <c r="D38" s="0" t="s">
        <v>58</v>
      </c>
    </row>
    <row r="39" customFormat="false" ht="12.75" hidden="false" customHeight="false" outlineLevel="0" collapsed="false">
      <c r="A39" s="0" t="s">
        <v>59</v>
      </c>
      <c r="C39" s="3" t="n">
        <f aca="false">(C36/C37)/9.8</f>
        <v>125.075066257103</v>
      </c>
      <c r="D39" s="0" t="s">
        <v>60</v>
      </c>
    </row>
    <row r="40" customFormat="false" ht="12.75" hidden="false" customHeight="false" outlineLevel="0" collapsed="false">
      <c r="H40" s="0" t="s">
        <v>61</v>
      </c>
      <c r="I40" s="0" t="s">
        <v>62</v>
      </c>
      <c r="J40" s="0" t="s">
        <v>63</v>
      </c>
      <c r="K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195</v>
      </c>
      <c r="J43" s="0" t="n">
        <f aca="false">(I43)/H43</f>
        <v>0.0619047619047619</v>
      </c>
      <c r="K43" s="0" t="n">
        <f aca="false">1/J43</f>
        <v>16.1538461538462</v>
      </c>
    </row>
    <row r="44" customFormat="false" ht="12.75" hidden="false" customHeight="false" outlineLevel="0" collapsed="false">
      <c r="A44" s="0" t="s">
        <v>65</v>
      </c>
      <c r="H44" s="0" t="n">
        <v>18.15</v>
      </c>
      <c r="I44" s="4" t="n">
        <v>1.211</v>
      </c>
      <c r="J44" s="0" t="n">
        <f aca="false">(I44)/H44</f>
        <v>0.0667217630853995</v>
      </c>
      <c r="K44" s="0" t="n">
        <f aca="false">1/J44</f>
        <v>14.9876135425268</v>
      </c>
    </row>
    <row r="45" customFormat="false" ht="12.75" hidden="false" customHeight="false" outlineLevel="0" collapsed="false">
      <c r="A45" s="0" t="s">
        <v>66</v>
      </c>
      <c r="H45" s="0" t="n">
        <v>33.15</v>
      </c>
      <c r="I45" s="4" t="n">
        <v>2.188</v>
      </c>
      <c r="J45" s="0" t="n">
        <f aca="false">(I45)/H45</f>
        <v>0.0660030165912519</v>
      </c>
      <c r="K45" s="0" t="n">
        <f aca="false">1/J45</f>
        <v>15.1508226691042</v>
      </c>
    </row>
    <row r="46" customFormat="false" ht="12.75" hidden="false" customHeight="false" outlineLevel="0" collapsed="false">
      <c r="H46" s="0" t="n">
        <v>48.15</v>
      </c>
      <c r="I46" s="4" t="n">
        <v>3.066</v>
      </c>
      <c r="J46" s="0" t="n">
        <f aca="false">(I46)/H46</f>
        <v>0.0636760124610592</v>
      </c>
      <c r="K46" s="0" t="n">
        <f aca="false">1/J46</f>
        <v>15.7045009784736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63.15</v>
      </c>
      <c r="I47" s="4" t="n">
        <v>4.316</v>
      </c>
      <c r="J47" s="0" t="n">
        <f aca="false">(I47)/H47</f>
        <v>0.0683452098178939</v>
      </c>
      <c r="K47" s="0" t="n">
        <f aca="false">1/J47</f>
        <v>14.6316033364226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7</v>
      </c>
      <c r="I50" s="4"/>
    </row>
    <row r="51" customFormat="false" ht="12.75" hidden="false" customHeight="false" outlineLevel="0" collapsed="false">
      <c r="A51" s="0" t="s">
        <v>68</v>
      </c>
      <c r="B51" s="0" t="n">
        <v>11.978</v>
      </c>
      <c r="C51" s="0" t="s">
        <v>69</v>
      </c>
      <c r="D51" s="0" t="n">
        <f aca="false">B52-B51</f>
        <v>0.200000000000001</v>
      </c>
      <c r="E51" s="0" t="s">
        <v>70</v>
      </c>
      <c r="I51" s="4"/>
    </row>
    <row r="52" customFormat="false" ht="12.75" hidden="false" customHeight="false" outlineLevel="0" collapsed="false">
      <c r="A52" s="0" t="s">
        <v>71</v>
      </c>
      <c r="B52" s="0" t="n">
        <v>12.178</v>
      </c>
      <c r="I52" s="6" t="s">
        <v>72</v>
      </c>
      <c r="J52" s="0" t="n">
        <f aca="false">AVERAGE(J44:J50)</f>
        <v>0.0661865004889011</v>
      </c>
      <c r="K52" s="0" t="n">
        <f aca="false">AVERAGE(K44:K47)</f>
        <v>15.1186351316318</v>
      </c>
    </row>
    <row r="53" customFormat="false" ht="12.75" hidden="false" customHeight="false" outlineLevel="0" collapsed="false">
      <c r="A53" s="0" t="s">
        <v>73</v>
      </c>
      <c r="B53" s="0" t="n">
        <v>12.212</v>
      </c>
      <c r="K53" s="0" t="s">
        <v>74</v>
      </c>
    </row>
    <row r="54" customFormat="false" ht="12.75" hidden="false" customHeight="false" outlineLevel="0" collapsed="false">
      <c r="A54" s="0" t="s">
        <v>75</v>
      </c>
      <c r="B54" s="0" t="n">
        <v>12.612</v>
      </c>
      <c r="C54" s="0" t="s">
        <v>49</v>
      </c>
      <c r="D54" s="0" t="n">
        <f aca="false">B54-B52</f>
        <v>0.433999999999999</v>
      </c>
      <c r="E54" s="0" t="s">
        <v>70</v>
      </c>
      <c r="K54" s="0" t="s">
        <v>76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7</v>
      </c>
    </row>
    <row r="60" customFormat="false" ht="12.75" hidden="false" customHeight="false" outlineLevel="0" collapsed="false">
      <c r="A60" s="7" t="n">
        <v>38826</v>
      </c>
    </row>
    <row r="61" customFormat="false" ht="12.75" hidden="false" customHeight="false" outlineLevel="0" collapsed="false">
      <c r="A61" s="5" t="s">
        <v>78</v>
      </c>
    </row>
    <row r="62" customFormat="false" ht="12.75" hidden="false" customHeight="false" outlineLevel="0" collapsed="false">
      <c r="A62" s="5" t="s">
        <v>79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0</v>
      </c>
    </row>
    <row r="9" customFormat="false" ht="12.75" hidden="false" customHeight="false" outlineLevel="0" collapsed="false">
      <c r="A9" s="0" t="s">
        <v>62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2" t="n">
        <v>0.019531</v>
      </c>
      <c r="B10" s="2" t="n">
        <f aca="false">(A10*15.11864)-0.2953</f>
        <v>-1.78421600000034E-005</v>
      </c>
      <c r="D10" s="3" t="n">
        <f aca="false">MAX(B10:B384)</f>
        <v>82.385518432</v>
      </c>
      <c r="E10" s="0" t="n">
        <f aca="false">D10/10</f>
        <v>8.2385518432</v>
      </c>
    </row>
    <row r="11" customFormat="false" ht="12.75" hidden="false" customHeight="false" outlineLevel="0" collapsed="false">
      <c r="A11" s="2" t="n">
        <v>-0.019531</v>
      </c>
      <c r="B11" s="2" t="n">
        <f aca="false">(A11*15.11864)-0.2953</f>
        <v>-0.59058215784</v>
      </c>
    </row>
    <row r="12" customFormat="false" ht="12.75" hidden="false" customHeight="false" outlineLevel="0" collapsed="false">
      <c r="A12" s="2" t="n">
        <v>0.019531</v>
      </c>
      <c r="B12" s="2" t="n">
        <f aca="false">(A12*15.11864)-0.2953</f>
        <v>-1.78421600000034E-005</v>
      </c>
    </row>
    <row r="13" customFormat="false" ht="12.75" hidden="false" customHeight="false" outlineLevel="0" collapsed="false">
      <c r="A13" s="2" t="n">
        <v>0.039063</v>
      </c>
      <c r="B13" s="2" t="n">
        <f aca="false">(A13*15.11864)-0.2953</f>
        <v>0.29527943432</v>
      </c>
      <c r="D13" s="0" t="s">
        <v>5</v>
      </c>
    </row>
    <row r="14" customFormat="false" ht="12.75" hidden="false" customHeight="false" outlineLevel="0" collapsed="false">
      <c r="A14" s="2" t="n">
        <v>0.019531</v>
      </c>
      <c r="B14" s="2" t="n">
        <f aca="false">(A14*15.11864)-0.2953</f>
        <v>-1.78421600000034E-005</v>
      </c>
      <c r="D14" s="0" t="s">
        <v>5</v>
      </c>
    </row>
    <row r="15" customFormat="false" ht="12.75" hidden="false" customHeight="false" outlineLevel="0" collapsed="false">
      <c r="A15" s="2" t="n">
        <v>-0.019531</v>
      </c>
      <c r="B15" s="2" t="n">
        <f aca="false">(A15*15.11864)-0.2953</f>
        <v>-0.59058215784</v>
      </c>
      <c r="D15" s="0" t="s">
        <v>5</v>
      </c>
    </row>
    <row r="16" customFormat="false" ht="12.75" hidden="false" customHeight="false" outlineLevel="0" collapsed="false">
      <c r="A16" s="2" t="n">
        <v>0</v>
      </c>
      <c r="B16" s="2" t="n">
        <f aca="false">(A16*15.11864)-0.2953</f>
        <v>-0.2953</v>
      </c>
    </row>
    <row r="17" customFormat="false" ht="12.75" hidden="false" customHeight="false" outlineLevel="0" collapsed="false">
      <c r="A17" s="2" t="n">
        <v>0.058594</v>
      </c>
      <c r="B17" s="2" t="n">
        <f aca="false">(A17*15.11864)-0.2953</f>
        <v>0.59056159216</v>
      </c>
    </row>
    <row r="18" customFormat="false" ht="12.75" hidden="false" customHeight="false" outlineLevel="0" collapsed="false">
      <c r="A18" s="2" t="n">
        <v>0.019531</v>
      </c>
      <c r="B18" s="2" t="n">
        <f aca="false">(A18*15.11864)-0.2953</f>
        <v>-1.78421600000034E-005</v>
      </c>
    </row>
    <row r="19" customFormat="false" ht="12.75" hidden="false" customHeight="false" outlineLevel="0" collapsed="false">
      <c r="A19" s="2" t="n">
        <v>-0.019531</v>
      </c>
      <c r="B19" s="2" t="n">
        <f aca="false">(A19*15.11864)-0.2953</f>
        <v>-0.59058215784</v>
      </c>
    </row>
    <row r="20" customFormat="false" ht="12.75" hidden="false" customHeight="false" outlineLevel="0" collapsed="false">
      <c r="A20" s="2" t="n">
        <v>0</v>
      </c>
      <c r="B20" s="2" t="n">
        <f aca="false">(A20*15.11864)-0.2953</f>
        <v>-0.2953</v>
      </c>
    </row>
    <row r="21" customFormat="false" ht="12.75" hidden="false" customHeight="false" outlineLevel="0" collapsed="false">
      <c r="A21" s="2" t="n">
        <v>0.058594</v>
      </c>
      <c r="B21" s="2" t="n">
        <f aca="false">(A21*15.11864)-0.2953</f>
        <v>0.59056159216</v>
      </c>
    </row>
    <row r="22" customFormat="false" ht="12.75" hidden="false" customHeight="false" outlineLevel="0" collapsed="false">
      <c r="A22" s="2" t="n">
        <v>0.019531</v>
      </c>
      <c r="B22" s="2" t="n">
        <f aca="false">(A22*15.11864)-0.2953</f>
        <v>-1.78421600000034E-005</v>
      </c>
    </row>
    <row r="23" customFormat="false" ht="12.75" hidden="false" customHeight="false" outlineLevel="0" collapsed="false">
      <c r="A23" s="2" t="n">
        <v>-0.019531</v>
      </c>
      <c r="B23" s="2" t="n">
        <f aca="false">(A23*15.11864)-0.2953</f>
        <v>-0.59058215784</v>
      </c>
    </row>
    <row r="24" customFormat="false" ht="12.75" hidden="false" customHeight="false" outlineLevel="0" collapsed="false">
      <c r="A24" s="2" t="n">
        <v>0.019531</v>
      </c>
      <c r="B24" s="2" t="n">
        <f aca="false">(A24*15.11864)-0.2953</f>
        <v>-1.78421600000034E-005</v>
      </c>
    </row>
    <row r="25" customFormat="false" ht="12.75" hidden="false" customHeight="false" outlineLevel="0" collapsed="false">
      <c r="A25" s="2" t="n">
        <v>0.058594</v>
      </c>
      <c r="B25" s="2" t="n">
        <f aca="false">(A25*15.11864)-0.2953</f>
        <v>0.59056159216</v>
      </c>
    </row>
    <row r="26" customFormat="false" ht="12.75" hidden="false" customHeight="false" outlineLevel="0" collapsed="false">
      <c r="A26" s="2" t="n">
        <v>0.039063</v>
      </c>
      <c r="B26" s="2" t="n">
        <f aca="false">(A26*15.11864)-0.2953</f>
        <v>0.29527943432</v>
      </c>
    </row>
    <row r="27" customFormat="false" ht="12.75" hidden="false" customHeight="false" outlineLevel="0" collapsed="false">
      <c r="A27" s="2" t="n">
        <v>0.039063</v>
      </c>
      <c r="B27" s="2" t="n">
        <f aca="false">(A27*15.11864)-0.2953</f>
        <v>0.29527943432</v>
      </c>
    </row>
    <row r="28" customFormat="false" ht="12.75" hidden="false" customHeight="false" outlineLevel="0" collapsed="false">
      <c r="A28" s="2" t="n">
        <v>0.039063</v>
      </c>
      <c r="B28" s="2" t="n">
        <f aca="false">(A28*15.11864)-0.2953</f>
        <v>0.29527943432</v>
      </c>
    </row>
    <row r="29" customFormat="false" ht="12.75" hidden="false" customHeight="false" outlineLevel="0" collapsed="false">
      <c r="A29" s="2" t="n">
        <v>0.058594</v>
      </c>
      <c r="B29" s="2" t="n">
        <f aca="false">(A29*15.11864)-0.2953</f>
        <v>0.59056159216</v>
      </c>
    </row>
    <row r="30" customFormat="false" ht="12.75" hidden="false" customHeight="false" outlineLevel="0" collapsed="false">
      <c r="A30" s="2" t="n">
        <v>0.078125</v>
      </c>
      <c r="B30" s="2" t="n">
        <f aca="false">(A30*15.11864)-0.2953</f>
        <v>0.88584375</v>
      </c>
    </row>
    <row r="31" customFormat="false" ht="12.75" hidden="false" customHeight="false" outlineLevel="0" collapsed="false">
      <c r="A31" s="2" t="n">
        <v>0.097656</v>
      </c>
      <c r="B31" s="2" t="n">
        <f aca="false">(A31*15.11864)-0.2953</f>
        <v>1.18112590784</v>
      </c>
    </row>
    <row r="32" customFormat="false" ht="12.75" hidden="false" customHeight="false" outlineLevel="0" collapsed="false">
      <c r="A32" s="2" t="n">
        <v>0.17578</v>
      </c>
      <c r="B32" s="2" t="n">
        <f aca="false">(A32*15.11864)-0.2953</f>
        <v>2.3622545392</v>
      </c>
    </row>
    <row r="33" customFormat="false" ht="12.75" hidden="false" customHeight="false" outlineLevel="0" collapsed="false">
      <c r="A33" s="2" t="n">
        <v>0.15625</v>
      </c>
      <c r="B33" s="2" t="n">
        <f aca="false">(A33*15.11864)-0.2953</f>
        <v>2.0669875</v>
      </c>
    </row>
    <row r="34" customFormat="false" ht="12.75" hidden="false" customHeight="false" outlineLevel="0" collapsed="false">
      <c r="A34" s="2" t="n">
        <v>0.41016</v>
      </c>
      <c r="B34" s="2" t="n">
        <f aca="false">(A34*15.11864)-0.2953</f>
        <v>5.9057613824</v>
      </c>
    </row>
    <row r="35" customFormat="false" ht="12.75" hidden="false" customHeight="false" outlineLevel="0" collapsed="false">
      <c r="A35" s="2" t="n">
        <v>0.42969</v>
      </c>
      <c r="B35" s="2" t="n">
        <f aca="false">(A35*15.11864)-0.2953</f>
        <v>6.2010284216</v>
      </c>
    </row>
    <row r="36" customFormat="false" ht="12.75" hidden="false" customHeight="false" outlineLevel="0" collapsed="false">
      <c r="A36" s="2" t="n">
        <v>0.60547</v>
      </c>
      <c r="B36" s="2" t="n">
        <f aca="false">(A36*15.11864)-0.2953</f>
        <v>8.8585829608</v>
      </c>
      <c r="C36" s="2" t="s">
        <v>84</v>
      </c>
    </row>
    <row r="37" customFormat="false" ht="12.75" hidden="false" customHeight="false" outlineLevel="0" collapsed="false">
      <c r="A37" s="2" t="n">
        <v>0.66406</v>
      </c>
      <c r="B37" s="2" t="n">
        <f aca="false">(A37*15.11864)-0.2953</f>
        <v>9.7443840784</v>
      </c>
    </row>
    <row r="38" customFormat="false" ht="12.75" hidden="false" customHeight="false" outlineLevel="0" collapsed="false">
      <c r="A38" s="2" t="n">
        <v>0.76172</v>
      </c>
      <c r="B38" s="2" t="n">
        <f aca="false">(A38*15.11864)-0.2953</f>
        <v>11.2208704608</v>
      </c>
    </row>
    <row r="39" customFormat="false" ht="12.75" hidden="false" customHeight="false" outlineLevel="0" collapsed="false">
      <c r="A39" s="2" t="n">
        <v>0.97656</v>
      </c>
      <c r="B39" s="2" t="n">
        <f aca="false">(A39*15.11864)-0.2953</f>
        <v>14.4689590784</v>
      </c>
    </row>
    <row r="40" customFormat="false" ht="12.75" hidden="false" customHeight="false" outlineLevel="0" collapsed="false">
      <c r="A40" s="2" t="n">
        <v>1.1719</v>
      </c>
      <c r="B40" s="2" t="n">
        <f aca="false">(A40*15.11864)-0.2953</f>
        <v>17.422234216</v>
      </c>
    </row>
    <row r="41" customFormat="false" ht="12.75" hidden="false" customHeight="false" outlineLevel="0" collapsed="false">
      <c r="A41" s="2" t="n">
        <v>1.5039</v>
      </c>
      <c r="B41" s="2" t="n">
        <f aca="false">(A41*15.11864)-0.2953</f>
        <v>22.441622696</v>
      </c>
    </row>
    <row r="42" customFormat="false" ht="12.75" hidden="false" customHeight="false" outlineLevel="0" collapsed="false">
      <c r="A42" s="2" t="n">
        <v>1.8555</v>
      </c>
      <c r="B42" s="2" t="n">
        <f aca="false">(A42*15.11864)-0.2953</f>
        <v>27.75733652</v>
      </c>
    </row>
    <row r="43" customFormat="false" ht="12.75" hidden="false" customHeight="false" outlineLevel="0" collapsed="false">
      <c r="A43" s="2" t="n">
        <v>2.5</v>
      </c>
      <c r="B43" s="2" t="n">
        <f aca="false">(A43*15.11864)-0.2953</f>
        <v>37.5013</v>
      </c>
    </row>
    <row r="44" customFormat="false" ht="12.75" hidden="false" customHeight="false" outlineLevel="0" collapsed="false">
      <c r="A44" s="2" t="n">
        <v>3.1836</v>
      </c>
      <c r="B44" s="2" t="n">
        <f aca="false">(A44*15.11864)-0.2953</f>
        <v>47.836402304</v>
      </c>
    </row>
    <row r="45" customFormat="false" ht="12.75" hidden="false" customHeight="false" outlineLevel="0" collapsed="false">
      <c r="A45" s="2" t="n">
        <v>3.8867</v>
      </c>
      <c r="B45" s="2" t="n">
        <f aca="false">(A45*15.11864)-0.2953</f>
        <v>58.466318088</v>
      </c>
    </row>
    <row r="46" customFormat="false" ht="12.75" hidden="false" customHeight="false" outlineLevel="0" collapsed="false">
      <c r="A46" s="2" t="n">
        <v>4.5703</v>
      </c>
      <c r="B46" s="2" t="n">
        <f aca="false">(A46*15.11864)-0.2953</f>
        <v>68.801420392</v>
      </c>
    </row>
    <row r="47" customFormat="false" ht="12.75" hidden="false" customHeight="false" outlineLevel="0" collapsed="false">
      <c r="A47" s="2" t="n">
        <v>4.9414</v>
      </c>
      <c r="B47" s="2" t="n">
        <f aca="false">(A47*15.11864)-0.2953</f>
        <v>74.411947696</v>
      </c>
    </row>
    <row r="48" customFormat="false" ht="12.75" hidden="false" customHeight="false" outlineLevel="0" collapsed="false">
      <c r="A48" s="2" t="n">
        <v>5.1563</v>
      </c>
      <c r="B48" s="2" t="n">
        <f aca="false">(A48*15.11864)-0.2953</f>
        <v>77.660943432</v>
      </c>
    </row>
    <row r="49" customFormat="false" ht="12.75" hidden="false" customHeight="false" outlineLevel="0" collapsed="false">
      <c r="A49" s="2" t="n">
        <v>5.2734</v>
      </c>
      <c r="B49" s="2" t="n">
        <f aca="false">(A49*15.11864)-0.2953</f>
        <v>79.431336176</v>
      </c>
    </row>
    <row r="50" customFormat="false" ht="12.75" hidden="false" customHeight="false" outlineLevel="0" collapsed="false">
      <c r="A50" s="2" t="n">
        <v>5.3125</v>
      </c>
      <c r="B50" s="2" t="n">
        <f aca="false">(A50*15.11864)-0.2953</f>
        <v>80.022475</v>
      </c>
    </row>
    <row r="51" customFormat="false" ht="12.75" hidden="false" customHeight="false" outlineLevel="0" collapsed="false">
      <c r="A51" s="2" t="n">
        <v>5.1367</v>
      </c>
      <c r="B51" s="2" t="n">
        <f aca="false">(A51*15.11864)-0.2953</f>
        <v>77.364618088</v>
      </c>
    </row>
    <row r="52" customFormat="false" ht="12.75" hidden="false" customHeight="false" outlineLevel="0" collapsed="false">
      <c r="A52" s="2" t="n">
        <v>5.4492</v>
      </c>
      <c r="B52" s="2" t="n">
        <f aca="false">(A52*15.11864)-0.2953</f>
        <v>82.089193088</v>
      </c>
    </row>
    <row r="53" customFormat="false" ht="12.75" hidden="false" customHeight="false" outlineLevel="0" collapsed="false">
      <c r="A53" s="2" t="n">
        <v>5.4688</v>
      </c>
      <c r="B53" s="2" t="n">
        <f aca="false">(A53*15.11864)-0.2953</f>
        <v>82.385518432</v>
      </c>
    </row>
    <row r="54" customFormat="false" ht="12.75" hidden="false" customHeight="false" outlineLevel="0" collapsed="false">
      <c r="A54" s="2" t="n">
        <v>5.3906</v>
      </c>
      <c r="B54" s="2" t="n">
        <f aca="false">(A54*15.11864)-0.2953</f>
        <v>81.203240784</v>
      </c>
    </row>
    <row r="55" customFormat="false" ht="12.75" hidden="false" customHeight="false" outlineLevel="0" collapsed="false">
      <c r="A55" s="2" t="n">
        <v>4.9609</v>
      </c>
      <c r="B55" s="2" t="n">
        <f aca="false">(A55*15.11864)-0.2953</f>
        <v>74.706761176</v>
      </c>
    </row>
    <row r="56" customFormat="false" ht="12.75" hidden="false" customHeight="false" outlineLevel="0" collapsed="false">
      <c r="A56" s="2" t="n">
        <v>5.3516</v>
      </c>
      <c r="B56" s="2" t="n">
        <f aca="false">(A56*15.11864)-0.2953</f>
        <v>80.613613824</v>
      </c>
    </row>
    <row r="57" customFormat="false" ht="12.75" hidden="false" customHeight="false" outlineLevel="0" collapsed="false">
      <c r="A57" s="2" t="n">
        <v>5.4297</v>
      </c>
      <c r="B57" s="2" t="n">
        <f aca="false">(A57*15.11864)-0.2953</f>
        <v>81.794379608</v>
      </c>
    </row>
    <row r="58" customFormat="false" ht="12.75" hidden="false" customHeight="false" outlineLevel="0" collapsed="false">
      <c r="A58" s="2" t="n">
        <v>5.4102</v>
      </c>
      <c r="B58" s="2" t="n">
        <f aca="false">(A58*15.11864)-0.2953</f>
        <v>81.499566128</v>
      </c>
    </row>
    <row r="59" customFormat="false" ht="12.75" hidden="false" customHeight="false" outlineLevel="0" collapsed="false">
      <c r="A59" s="2" t="n">
        <v>5.1172</v>
      </c>
      <c r="B59" s="2" t="n">
        <f aca="false">(A59*15.11864)-0.2953</f>
        <v>77.069804608</v>
      </c>
    </row>
    <row r="60" customFormat="false" ht="12.75" hidden="false" customHeight="false" outlineLevel="0" collapsed="false">
      <c r="A60" s="2" t="n">
        <v>5.0977</v>
      </c>
      <c r="B60" s="2" t="n">
        <f aca="false">(A60*15.11864)-0.2953</f>
        <v>76.774991128</v>
      </c>
    </row>
    <row r="61" customFormat="false" ht="12.75" hidden="false" customHeight="false" outlineLevel="0" collapsed="false">
      <c r="A61" s="2" t="n">
        <v>5.3711</v>
      </c>
      <c r="B61" s="2" t="n">
        <f aca="false">(A61*15.11864)-0.2953</f>
        <v>80.908427304</v>
      </c>
    </row>
    <row r="62" customFormat="false" ht="12.75" hidden="false" customHeight="false" outlineLevel="0" collapsed="false">
      <c r="A62" s="2" t="n">
        <v>5.4492</v>
      </c>
      <c r="B62" s="2" t="n">
        <f aca="false">(A62*15.11864)-0.2953</f>
        <v>82.089193088</v>
      </c>
    </row>
    <row r="63" customFormat="false" ht="12.75" hidden="false" customHeight="false" outlineLevel="0" collapsed="false">
      <c r="A63" s="2" t="n">
        <v>5.4688</v>
      </c>
      <c r="B63" s="2" t="n">
        <f aca="false">(A63*15.11864)-0.2953</f>
        <v>82.385518432</v>
      </c>
    </row>
    <row r="64" customFormat="false" ht="12.75" hidden="false" customHeight="false" outlineLevel="0" collapsed="false">
      <c r="A64" s="2" t="n">
        <v>5.2148</v>
      </c>
      <c r="B64" s="2" t="n">
        <f aca="false">(A64*15.11864)-0.2953</f>
        <v>78.545383872</v>
      </c>
    </row>
    <row r="65" customFormat="false" ht="12.75" hidden="false" customHeight="false" outlineLevel="0" collapsed="false">
      <c r="A65" s="2" t="n">
        <v>5.3906</v>
      </c>
      <c r="B65" s="2" t="n">
        <f aca="false">(A65*15.11864)-0.2953</f>
        <v>81.203240784</v>
      </c>
    </row>
    <row r="66" customFormat="false" ht="12.75" hidden="false" customHeight="false" outlineLevel="0" collapsed="false">
      <c r="A66" s="2" t="n">
        <v>5.1953</v>
      </c>
      <c r="B66" s="2" t="n">
        <f aca="false">(A66*15.11864)-0.2953</f>
        <v>78.250570392</v>
      </c>
    </row>
    <row r="67" customFormat="false" ht="12.75" hidden="false" customHeight="false" outlineLevel="0" collapsed="false">
      <c r="A67" s="2" t="n">
        <v>5.1758</v>
      </c>
      <c r="B67" s="2" t="n">
        <f aca="false">(A67*15.11864)-0.2953</f>
        <v>77.955756912</v>
      </c>
    </row>
    <row r="68" customFormat="false" ht="12.75" hidden="false" customHeight="false" outlineLevel="0" collapsed="false">
      <c r="A68" s="2" t="n">
        <v>5.1758</v>
      </c>
      <c r="B68" s="2" t="n">
        <f aca="false">(A68*15.11864)-0.2953</f>
        <v>77.955756912</v>
      </c>
    </row>
    <row r="69" customFormat="false" ht="12.75" hidden="false" customHeight="false" outlineLevel="0" collapsed="false">
      <c r="A69" s="2" t="n">
        <v>5.1758</v>
      </c>
      <c r="B69" s="2" t="n">
        <f aca="false">(A69*15.11864)-0.2953</f>
        <v>77.955756912</v>
      </c>
    </row>
    <row r="70" customFormat="false" ht="12.75" hidden="false" customHeight="false" outlineLevel="0" collapsed="false">
      <c r="A70" s="2" t="n">
        <v>5.0781</v>
      </c>
      <c r="B70" s="2" t="n">
        <f aca="false">(A70*15.11864)-0.2953</f>
        <v>76.478665784</v>
      </c>
    </row>
    <row r="71" customFormat="false" ht="12.75" hidden="false" customHeight="false" outlineLevel="0" collapsed="false">
      <c r="A71" s="2" t="n">
        <v>4.6875</v>
      </c>
      <c r="B71" s="2" t="n">
        <f aca="false">(A71*15.11864)-0.2953</f>
        <v>70.573325</v>
      </c>
    </row>
    <row r="72" customFormat="false" ht="12.75" hidden="false" customHeight="false" outlineLevel="0" collapsed="false">
      <c r="A72" s="2" t="n">
        <v>5.293</v>
      </c>
      <c r="B72" s="2" t="n">
        <f aca="false">(A72*15.11864)-0.2953</f>
        <v>79.72766152</v>
      </c>
    </row>
    <row r="73" customFormat="false" ht="12.75" hidden="false" customHeight="false" outlineLevel="0" collapsed="false">
      <c r="A73" s="2" t="n">
        <v>5.2148</v>
      </c>
      <c r="B73" s="2" t="n">
        <f aca="false">(A73*15.11864)-0.2953</f>
        <v>78.545383872</v>
      </c>
    </row>
    <row r="74" customFormat="false" ht="12.75" hidden="false" customHeight="false" outlineLevel="0" collapsed="false">
      <c r="A74" s="2" t="n">
        <v>5.1758</v>
      </c>
      <c r="B74" s="2" t="n">
        <f aca="false">(A74*15.11864)-0.2953</f>
        <v>77.955756912</v>
      </c>
    </row>
    <row r="75" customFormat="false" ht="12.75" hidden="false" customHeight="false" outlineLevel="0" collapsed="false">
      <c r="A75" s="2" t="n">
        <v>4.707</v>
      </c>
      <c r="B75" s="2" t="n">
        <f aca="false">(A75*15.11864)-0.2953</f>
        <v>70.86813848</v>
      </c>
    </row>
    <row r="76" customFormat="false" ht="12.75" hidden="false" customHeight="false" outlineLevel="0" collapsed="false">
      <c r="A76" s="2" t="n">
        <v>5.2344</v>
      </c>
      <c r="B76" s="2" t="n">
        <f aca="false">(A76*15.11864)-0.2953</f>
        <v>78.841709216</v>
      </c>
    </row>
    <row r="77" customFormat="false" ht="12.75" hidden="false" customHeight="false" outlineLevel="0" collapsed="false">
      <c r="A77" s="2" t="n">
        <v>5.1563</v>
      </c>
      <c r="B77" s="2" t="n">
        <f aca="false">(A77*15.11864)-0.2953</f>
        <v>77.660943432</v>
      </c>
    </row>
    <row r="78" customFormat="false" ht="12.75" hidden="false" customHeight="false" outlineLevel="0" collapsed="false">
      <c r="A78" s="2" t="n">
        <v>5.2734</v>
      </c>
      <c r="B78" s="2" t="n">
        <f aca="false">(A78*15.11864)-0.2953</f>
        <v>79.431336176</v>
      </c>
    </row>
    <row r="79" customFormat="false" ht="12.75" hidden="false" customHeight="false" outlineLevel="0" collapsed="false">
      <c r="A79" s="2" t="n">
        <v>5</v>
      </c>
      <c r="B79" s="2" t="n">
        <f aca="false">(A79*15.11864)-0.2953</f>
        <v>75.2979</v>
      </c>
    </row>
    <row r="80" customFormat="false" ht="12.75" hidden="false" customHeight="false" outlineLevel="0" collapsed="false">
      <c r="A80" s="2" t="n">
        <v>4.9219</v>
      </c>
      <c r="B80" s="2" t="n">
        <f aca="false">(A80*15.11864)-0.2953</f>
        <v>74.117134216</v>
      </c>
    </row>
    <row r="81" customFormat="false" ht="12.75" hidden="false" customHeight="false" outlineLevel="0" collapsed="false">
      <c r="A81" s="2" t="n">
        <v>5.1953</v>
      </c>
      <c r="B81" s="2" t="n">
        <f aca="false">(A81*15.11864)-0.2953</f>
        <v>78.250570392</v>
      </c>
    </row>
    <row r="82" customFormat="false" ht="12.75" hidden="false" customHeight="false" outlineLevel="0" collapsed="false">
      <c r="A82" s="2" t="n">
        <v>5.4297</v>
      </c>
      <c r="B82" s="2" t="n">
        <f aca="false">(A82*15.11864)-0.2953</f>
        <v>81.794379608</v>
      </c>
    </row>
    <row r="83" customFormat="false" ht="12.75" hidden="false" customHeight="false" outlineLevel="0" collapsed="false">
      <c r="A83" s="2" t="n">
        <v>5.3516</v>
      </c>
      <c r="B83" s="2" t="n">
        <f aca="false">(A83*15.11864)-0.2953</f>
        <v>80.613613824</v>
      </c>
    </row>
    <row r="84" customFormat="false" ht="12.75" hidden="false" customHeight="false" outlineLevel="0" collapsed="false">
      <c r="A84" s="2" t="n">
        <v>5.2148</v>
      </c>
      <c r="B84" s="2" t="n">
        <f aca="false">(A84*15.11864)-0.2953</f>
        <v>78.545383872</v>
      </c>
    </row>
    <row r="85" customFormat="false" ht="12.75" hidden="false" customHeight="false" outlineLevel="0" collapsed="false">
      <c r="A85" s="2" t="n">
        <v>4.8047</v>
      </c>
      <c r="B85" s="2" t="n">
        <f aca="false">(A85*15.11864)-0.2953</f>
        <v>72.345229608</v>
      </c>
    </row>
    <row r="86" customFormat="false" ht="12.75" hidden="false" customHeight="false" outlineLevel="0" collapsed="false">
      <c r="A86" s="2" t="n">
        <v>4.6875</v>
      </c>
      <c r="B86" s="2" t="n">
        <f aca="false">(A86*15.11864)-0.2953</f>
        <v>70.573325</v>
      </c>
    </row>
    <row r="87" customFormat="false" ht="12.75" hidden="false" customHeight="false" outlineLevel="0" collapsed="false">
      <c r="A87" s="2" t="n">
        <v>5.1172</v>
      </c>
      <c r="B87" s="2" t="n">
        <f aca="false">(A87*15.11864)-0.2953</f>
        <v>77.069804608</v>
      </c>
    </row>
    <row r="88" customFormat="false" ht="12.75" hidden="false" customHeight="false" outlineLevel="0" collapsed="false">
      <c r="A88" s="2" t="n">
        <v>5.0195</v>
      </c>
      <c r="B88" s="2" t="n">
        <f aca="false">(A88*15.11864)-0.2953</f>
        <v>75.59271348</v>
      </c>
    </row>
    <row r="89" customFormat="false" ht="12.75" hidden="false" customHeight="false" outlineLevel="0" collapsed="false">
      <c r="A89" s="2" t="n">
        <v>4.9609</v>
      </c>
      <c r="B89" s="2" t="n">
        <f aca="false">(A89*15.11864)-0.2953</f>
        <v>74.706761176</v>
      </c>
    </row>
    <row r="90" customFormat="false" ht="12.75" hidden="false" customHeight="false" outlineLevel="0" collapsed="false">
      <c r="A90" s="2" t="n">
        <v>4.9023</v>
      </c>
      <c r="B90" s="2" t="n">
        <f aca="false">(A90*15.11864)-0.2953</f>
        <v>73.820808872</v>
      </c>
    </row>
    <row r="91" customFormat="false" ht="12.75" hidden="false" customHeight="false" outlineLevel="0" collapsed="false">
      <c r="A91" s="2" t="n">
        <v>4.9805</v>
      </c>
      <c r="B91" s="2" t="n">
        <f aca="false">(A91*15.11864)-0.2953</f>
        <v>75.00308652</v>
      </c>
    </row>
    <row r="92" customFormat="false" ht="12.75" hidden="false" customHeight="false" outlineLevel="0" collapsed="false">
      <c r="A92" s="2" t="n">
        <v>4.9414</v>
      </c>
      <c r="B92" s="2" t="n">
        <f aca="false">(A92*15.11864)-0.2953</f>
        <v>74.411947696</v>
      </c>
    </row>
    <row r="93" customFormat="false" ht="12.75" hidden="false" customHeight="false" outlineLevel="0" collapsed="false">
      <c r="A93" s="2" t="n">
        <v>4.9805</v>
      </c>
      <c r="B93" s="2" t="n">
        <f aca="false">(A93*15.11864)-0.2953</f>
        <v>75.00308652</v>
      </c>
    </row>
    <row r="94" customFormat="false" ht="12.75" hidden="false" customHeight="false" outlineLevel="0" collapsed="false">
      <c r="A94" s="2" t="n">
        <v>5</v>
      </c>
      <c r="B94" s="2" t="n">
        <f aca="false">(A94*15.11864)-0.2953</f>
        <v>75.2979</v>
      </c>
    </row>
    <row r="95" customFormat="false" ht="12.75" hidden="false" customHeight="false" outlineLevel="0" collapsed="false">
      <c r="A95" s="2" t="n">
        <v>4.9805</v>
      </c>
      <c r="B95" s="2" t="n">
        <f aca="false">(A95*15.11864)-0.2953</f>
        <v>75.00308652</v>
      </c>
    </row>
    <row r="96" customFormat="false" ht="12.75" hidden="false" customHeight="false" outlineLevel="0" collapsed="false">
      <c r="A96" s="2" t="n">
        <v>5.0195</v>
      </c>
      <c r="B96" s="2" t="n">
        <f aca="false">(A96*15.11864)-0.2953</f>
        <v>75.59271348</v>
      </c>
    </row>
    <row r="97" customFormat="false" ht="12.75" hidden="false" customHeight="false" outlineLevel="0" collapsed="false">
      <c r="A97" s="2" t="n">
        <v>4.9219</v>
      </c>
      <c r="B97" s="2" t="n">
        <f aca="false">(A97*15.11864)-0.2953</f>
        <v>74.117134216</v>
      </c>
    </row>
    <row r="98" customFormat="false" ht="12.75" hidden="false" customHeight="false" outlineLevel="0" collapsed="false">
      <c r="A98" s="2" t="n">
        <v>4.8438</v>
      </c>
      <c r="B98" s="2" t="n">
        <f aca="false">(A98*15.11864)-0.2953</f>
        <v>72.936368432</v>
      </c>
    </row>
    <row r="99" customFormat="false" ht="12.75" hidden="false" customHeight="false" outlineLevel="0" collapsed="false">
      <c r="A99" s="2" t="n">
        <v>4.9609</v>
      </c>
      <c r="B99" s="2" t="n">
        <f aca="false">(A99*15.11864)-0.2953</f>
        <v>74.706761176</v>
      </c>
    </row>
    <row r="100" customFormat="false" ht="12.75" hidden="false" customHeight="false" outlineLevel="0" collapsed="false">
      <c r="A100" s="2" t="n">
        <v>4.9219</v>
      </c>
      <c r="B100" s="2" t="n">
        <f aca="false">(A100*15.11864)-0.2953</f>
        <v>74.117134216</v>
      </c>
    </row>
    <row r="101" customFormat="false" ht="12.75" hidden="false" customHeight="false" outlineLevel="0" collapsed="false">
      <c r="A101" s="2" t="n">
        <v>4.8633</v>
      </c>
      <c r="B101" s="2" t="n">
        <f aca="false">(A101*15.11864)-0.2953</f>
        <v>73.231181912</v>
      </c>
    </row>
    <row r="102" customFormat="false" ht="12.75" hidden="false" customHeight="false" outlineLevel="0" collapsed="false">
      <c r="A102" s="2" t="n">
        <v>4.8242</v>
      </c>
      <c r="B102" s="2" t="n">
        <f aca="false">(A102*15.11864)-0.2953</f>
        <v>72.640043088</v>
      </c>
    </row>
    <row r="103" customFormat="false" ht="12.75" hidden="false" customHeight="false" outlineLevel="0" collapsed="false">
      <c r="A103" s="2" t="n">
        <v>4.8828</v>
      </c>
      <c r="B103" s="2" t="n">
        <f aca="false">(A103*15.11864)-0.2953</f>
        <v>73.525995392</v>
      </c>
    </row>
    <row r="104" customFormat="false" ht="12.75" hidden="false" customHeight="false" outlineLevel="0" collapsed="false">
      <c r="A104" s="2" t="n">
        <v>4.9414</v>
      </c>
      <c r="B104" s="2" t="n">
        <f aca="false">(A104*15.11864)-0.2953</f>
        <v>74.411947696</v>
      </c>
    </row>
    <row r="105" customFormat="false" ht="12.75" hidden="false" customHeight="false" outlineLevel="0" collapsed="false">
      <c r="A105" s="2" t="n">
        <v>4.8438</v>
      </c>
      <c r="B105" s="2" t="n">
        <f aca="false">(A105*15.11864)-0.2953</f>
        <v>72.936368432</v>
      </c>
    </row>
    <row r="106" customFormat="false" ht="12.75" hidden="false" customHeight="false" outlineLevel="0" collapsed="false">
      <c r="A106" s="2" t="n">
        <v>4.8633</v>
      </c>
      <c r="B106" s="2" t="n">
        <f aca="false">(A106*15.11864)-0.2953</f>
        <v>73.231181912</v>
      </c>
    </row>
    <row r="107" customFormat="false" ht="12.75" hidden="false" customHeight="false" outlineLevel="0" collapsed="false">
      <c r="A107" s="2" t="n">
        <v>4.668</v>
      </c>
      <c r="B107" s="2" t="n">
        <f aca="false">(A107*15.11864)-0.2953</f>
        <v>70.27851152</v>
      </c>
    </row>
    <row r="108" customFormat="false" ht="12.75" hidden="false" customHeight="false" outlineLevel="0" collapsed="false">
      <c r="A108" s="2" t="n">
        <v>4.7266</v>
      </c>
      <c r="B108" s="2" t="n">
        <f aca="false">(A108*15.11864)-0.2953</f>
        <v>71.164463824</v>
      </c>
    </row>
    <row r="109" customFormat="false" ht="12.75" hidden="false" customHeight="false" outlineLevel="0" collapsed="false">
      <c r="A109" s="2" t="n">
        <v>4.8047</v>
      </c>
      <c r="B109" s="2" t="n">
        <f aca="false">(A109*15.11864)-0.2953</f>
        <v>72.345229608</v>
      </c>
    </row>
    <row r="110" customFormat="false" ht="12.75" hidden="false" customHeight="false" outlineLevel="0" collapsed="false">
      <c r="A110" s="2" t="n">
        <v>4.5898</v>
      </c>
      <c r="B110" s="2" t="n">
        <f aca="false">(A110*15.11864)-0.2953</f>
        <v>69.096233872</v>
      </c>
    </row>
    <row r="111" customFormat="false" ht="12.75" hidden="false" customHeight="false" outlineLevel="0" collapsed="false">
      <c r="A111" s="2" t="n">
        <v>4.5313</v>
      </c>
      <c r="B111" s="2" t="n">
        <f aca="false">(A111*15.11864)-0.2953</f>
        <v>68.211793432</v>
      </c>
    </row>
    <row r="112" customFormat="false" ht="12.75" hidden="false" customHeight="false" outlineLevel="0" collapsed="false">
      <c r="A112" s="2" t="n">
        <v>4.4531</v>
      </c>
      <c r="B112" s="2" t="n">
        <f aca="false">(A112*15.11864)-0.2953</f>
        <v>67.029515784</v>
      </c>
    </row>
    <row r="113" customFormat="false" ht="12.75" hidden="false" customHeight="false" outlineLevel="0" collapsed="false">
      <c r="A113" s="2" t="n">
        <v>4.3359</v>
      </c>
      <c r="B113" s="2" t="n">
        <f aca="false">(A113*15.11864)-0.2953</f>
        <v>65.257611176</v>
      </c>
    </row>
    <row r="114" customFormat="false" ht="12.75" hidden="false" customHeight="false" outlineLevel="0" collapsed="false">
      <c r="A114" s="2" t="n">
        <v>4.2773</v>
      </c>
      <c r="B114" s="2" t="n">
        <f aca="false">(A114*15.11864)-0.2953</f>
        <v>64.371658872</v>
      </c>
    </row>
    <row r="115" customFormat="false" ht="12.75" hidden="false" customHeight="false" outlineLevel="0" collapsed="false">
      <c r="A115" s="2" t="n">
        <v>4.2578</v>
      </c>
      <c r="B115" s="2" t="n">
        <f aca="false">(A115*15.11864)-0.2953</f>
        <v>64.076845392</v>
      </c>
    </row>
    <row r="116" customFormat="false" ht="12.75" hidden="false" customHeight="false" outlineLevel="0" collapsed="false">
      <c r="A116" s="2" t="n">
        <v>4.2578</v>
      </c>
      <c r="B116" s="2" t="n">
        <f aca="false">(A116*15.11864)-0.2953</f>
        <v>64.076845392</v>
      </c>
    </row>
    <row r="117" customFormat="false" ht="12.75" hidden="false" customHeight="false" outlineLevel="0" collapsed="false">
      <c r="A117" s="2" t="n">
        <v>4.1016</v>
      </c>
      <c r="B117" s="2" t="n">
        <f aca="false">(A117*15.11864)-0.2953</f>
        <v>61.715313824</v>
      </c>
    </row>
    <row r="118" customFormat="false" ht="12.75" hidden="false" customHeight="false" outlineLevel="0" collapsed="false">
      <c r="A118" s="2" t="n">
        <v>3.9844</v>
      </c>
      <c r="B118" s="2" t="n">
        <f aca="false">(A118*15.11864)-0.2953</f>
        <v>59.943409216</v>
      </c>
    </row>
    <row r="119" customFormat="false" ht="12.75" hidden="false" customHeight="false" outlineLevel="0" collapsed="false">
      <c r="A119" s="2" t="n">
        <v>4.0039</v>
      </c>
      <c r="B119" s="2" t="n">
        <f aca="false">(A119*15.11864)-0.2953</f>
        <v>60.238222696</v>
      </c>
    </row>
    <row r="120" customFormat="false" ht="12.75" hidden="false" customHeight="false" outlineLevel="0" collapsed="false">
      <c r="A120" s="2" t="n">
        <v>3.9258</v>
      </c>
      <c r="B120" s="2" t="n">
        <f aca="false">(A120*15.11864)-0.2953</f>
        <v>59.057456912</v>
      </c>
    </row>
    <row r="121" customFormat="false" ht="12.75" hidden="false" customHeight="false" outlineLevel="0" collapsed="false">
      <c r="A121" s="2" t="n">
        <v>3.7109</v>
      </c>
      <c r="B121" s="2" t="n">
        <f aca="false">(A121*15.11864)-0.2953</f>
        <v>55.808461176</v>
      </c>
    </row>
    <row r="122" customFormat="false" ht="12.75" hidden="false" customHeight="false" outlineLevel="0" collapsed="false">
      <c r="A122" s="2" t="n">
        <v>3.5742</v>
      </c>
      <c r="B122" s="2" t="n">
        <f aca="false">(A122*15.11864)-0.2953</f>
        <v>53.741743088</v>
      </c>
    </row>
    <row r="123" customFormat="false" ht="12.75" hidden="false" customHeight="false" outlineLevel="0" collapsed="false">
      <c r="A123" s="2" t="n">
        <v>3.457</v>
      </c>
      <c r="B123" s="2" t="n">
        <f aca="false">(A123*15.11864)-0.2953</f>
        <v>51.96983848</v>
      </c>
    </row>
    <row r="124" customFormat="false" ht="12.75" hidden="false" customHeight="false" outlineLevel="0" collapsed="false">
      <c r="A124" s="2" t="n">
        <v>3.3203</v>
      </c>
      <c r="B124" s="2" t="n">
        <f aca="false">(A124*15.11864)-0.2953</f>
        <v>49.903120392</v>
      </c>
    </row>
    <row r="125" customFormat="false" ht="12.75" hidden="false" customHeight="false" outlineLevel="0" collapsed="false">
      <c r="A125" s="2" t="n">
        <v>3.3008</v>
      </c>
      <c r="B125" s="2" t="n">
        <f aca="false">(A125*15.11864)-0.2953</f>
        <v>49.608306912</v>
      </c>
    </row>
    <row r="126" customFormat="false" ht="12.75" hidden="false" customHeight="false" outlineLevel="0" collapsed="false">
      <c r="A126" s="2" t="n">
        <v>3.1055</v>
      </c>
      <c r="B126" s="2" t="n">
        <f aca="false">(A126*15.11864)-0.2953</f>
        <v>46.65563652</v>
      </c>
    </row>
    <row r="127" customFormat="false" ht="12.75" hidden="false" customHeight="false" outlineLevel="0" collapsed="false">
      <c r="A127" s="2" t="n">
        <v>3.0078</v>
      </c>
      <c r="B127" s="2" t="n">
        <f aca="false">(A127*15.11864)-0.2953</f>
        <v>45.178545392</v>
      </c>
    </row>
    <row r="128" customFormat="false" ht="12.75" hidden="false" customHeight="false" outlineLevel="0" collapsed="false">
      <c r="A128" s="2" t="n">
        <v>2.832</v>
      </c>
      <c r="B128" s="2" t="n">
        <f aca="false">(A128*15.11864)-0.2953</f>
        <v>42.52068848</v>
      </c>
    </row>
    <row r="129" customFormat="false" ht="12.75" hidden="false" customHeight="false" outlineLevel="0" collapsed="false">
      <c r="A129" s="2" t="n">
        <v>2.5977</v>
      </c>
      <c r="B129" s="2" t="n">
        <f aca="false">(A129*15.11864)-0.2953</f>
        <v>38.978391128</v>
      </c>
    </row>
    <row r="130" customFormat="false" ht="12.75" hidden="false" customHeight="false" outlineLevel="0" collapsed="false">
      <c r="A130" s="2" t="n">
        <v>2.3633</v>
      </c>
      <c r="B130" s="2" t="n">
        <f aca="false">(A130*15.11864)-0.2953</f>
        <v>35.434581912</v>
      </c>
    </row>
    <row r="131" customFormat="false" ht="12.75" hidden="false" customHeight="false" outlineLevel="0" collapsed="false">
      <c r="A131" s="2" t="n">
        <v>2.1094</v>
      </c>
      <c r="B131" s="2" t="n">
        <f aca="false">(A131*15.11864)-0.2953</f>
        <v>31.595959216</v>
      </c>
    </row>
    <row r="132" customFormat="false" ht="12.75" hidden="false" customHeight="false" outlineLevel="0" collapsed="false">
      <c r="A132" s="2" t="n">
        <v>1.875</v>
      </c>
      <c r="B132" s="2" t="n">
        <f aca="false">(A132*15.11864)-0.2953</f>
        <v>28.05215</v>
      </c>
    </row>
    <row r="133" customFormat="false" ht="12.75" hidden="false" customHeight="false" outlineLevel="0" collapsed="false">
      <c r="A133" s="2" t="n">
        <v>1.4063</v>
      </c>
      <c r="B133" s="2" t="n">
        <f aca="false">(A133*15.11864)-0.2953</f>
        <v>20.966043432</v>
      </c>
    </row>
    <row r="134" customFormat="false" ht="12.75" hidden="false" customHeight="false" outlineLevel="0" collapsed="false">
      <c r="A134" s="2" t="n">
        <v>1.1523</v>
      </c>
      <c r="B134" s="2" t="n">
        <f aca="false">(A134*15.11864)-0.2953</f>
        <v>17.125908872</v>
      </c>
    </row>
    <row r="135" customFormat="false" ht="12.75" hidden="false" customHeight="false" outlineLevel="0" collapsed="false">
      <c r="A135" s="2" t="n">
        <v>0.9375</v>
      </c>
      <c r="B135" s="2" t="n">
        <f aca="false">(A135*15.11864)-0.2953</f>
        <v>13.878425</v>
      </c>
    </row>
    <row r="136" customFormat="false" ht="12.75" hidden="false" customHeight="false" outlineLevel="0" collapsed="false">
      <c r="A136" s="2" t="n">
        <v>0.74219</v>
      </c>
      <c r="B136" s="2" t="n">
        <f aca="false">(A136*15.11864)-0.2953</f>
        <v>10.9256034216</v>
      </c>
    </row>
    <row r="137" customFormat="false" ht="12.75" hidden="false" customHeight="false" outlineLevel="0" collapsed="false">
      <c r="A137" s="2" t="n">
        <v>0.54688</v>
      </c>
      <c r="B137" s="2" t="n">
        <f aca="false">(A137*15.11864)-0.2953</f>
        <v>7.9727818432</v>
      </c>
      <c r="C137" s="0" t="s">
        <v>85</v>
      </c>
    </row>
    <row r="138" customFormat="false" ht="12.75" hidden="false" customHeight="false" outlineLevel="0" collapsed="false">
      <c r="A138" s="2" t="n">
        <v>0.42969</v>
      </c>
      <c r="B138" s="2" t="n">
        <f aca="false">(A138*15.11864)-0.2953</f>
        <v>6.2010284216</v>
      </c>
    </row>
    <row r="139" customFormat="false" ht="12.75" hidden="false" customHeight="false" outlineLevel="0" collapsed="false">
      <c r="A139" s="2" t="n">
        <v>0.35156</v>
      </c>
      <c r="B139" s="2" t="n">
        <f aca="false">(A139*15.11864)-0.2953</f>
        <v>5.0198090784</v>
      </c>
    </row>
    <row r="140" customFormat="false" ht="12.75" hidden="false" customHeight="false" outlineLevel="0" collapsed="false">
      <c r="A140" s="2" t="n">
        <v>0.29297</v>
      </c>
      <c r="B140" s="2" t="n">
        <f aca="false">(A140*15.11864)-0.2953</f>
        <v>4.1340079608</v>
      </c>
    </row>
    <row r="141" customFormat="false" ht="12.75" hidden="false" customHeight="false" outlineLevel="0" collapsed="false">
      <c r="A141" s="2" t="n">
        <v>0.19531</v>
      </c>
      <c r="B141" s="2" t="n">
        <f aca="false">(A141*15.11864)-0.2953</f>
        <v>2.6575215784</v>
      </c>
    </row>
    <row r="142" customFormat="false" ht="12.75" hidden="false" customHeight="false" outlineLevel="0" collapsed="false">
      <c r="A142" s="2" t="n">
        <v>0.097656</v>
      </c>
      <c r="B142" s="2" t="n">
        <f aca="false">(A142*15.11864)-0.2953</f>
        <v>1.18112590784</v>
      </c>
    </row>
    <row r="143" customFormat="false" ht="12.75" hidden="false" customHeight="false" outlineLevel="0" collapsed="false">
      <c r="A143" s="2" t="n">
        <v>0.039063</v>
      </c>
      <c r="B143" s="2" t="n">
        <f aca="false">(A143*15.11864)-0.2953</f>
        <v>0.29527943432</v>
      </c>
    </row>
    <row r="144" customFormat="false" ht="12.75" hidden="false" customHeight="false" outlineLevel="0" collapsed="false">
      <c r="A144" s="2" t="n">
        <v>0</v>
      </c>
      <c r="B144" s="2" t="n">
        <f aca="false">(A144*15.11864)-0.2953</f>
        <v>-0.2953</v>
      </c>
    </row>
    <row r="145" customFormat="false" ht="12.75" hidden="false" customHeight="false" outlineLevel="0" collapsed="false">
      <c r="A145" s="2" t="n">
        <v>-0.019531</v>
      </c>
      <c r="B145" s="2" t="n">
        <f aca="false">(A145*15.11864)-0.2953</f>
        <v>-0.59058215784</v>
      </c>
    </row>
    <row r="146" customFormat="false" ht="12.75" hidden="false" customHeight="false" outlineLevel="0" collapsed="false">
      <c r="A146" s="2" t="n">
        <v>0</v>
      </c>
      <c r="B146" s="2" t="n">
        <f aca="false">(A146*15.11864)-0.2953</f>
        <v>-0.2953</v>
      </c>
    </row>
    <row r="147" customFormat="false" ht="12.75" hidden="false" customHeight="false" outlineLevel="0" collapsed="false">
      <c r="A147" s="2" t="n">
        <v>0</v>
      </c>
      <c r="B147" s="2" t="n">
        <f aca="false">(A147*15.11864)-0.2953</f>
        <v>-0.2953</v>
      </c>
    </row>
    <row r="148" customFormat="false" ht="12.75" hidden="false" customHeight="false" outlineLevel="0" collapsed="false">
      <c r="A148" s="2" t="n">
        <v>0</v>
      </c>
      <c r="B148" s="2" t="n">
        <f aca="false">(A148*15.11864)-0.2953</f>
        <v>-0.2953</v>
      </c>
    </row>
    <row r="149" customFormat="false" ht="12.75" hidden="false" customHeight="false" outlineLevel="0" collapsed="false">
      <c r="A149" s="2" t="n">
        <v>-0.019531</v>
      </c>
      <c r="B149" s="2" t="n">
        <f aca="false">(A149*15.11864)-0.2953</f>
        <v>-0.59058215784</v>
      </c>
    </row>
    <row r="150" customFormat="false" ht="12.75" hidden="false" customHeight="false" outlineLevel="0" collapsed="false">
      <c r="A150" s="2" t="n">
        <v>0</v>
      </c>
      <c r="B150" s="2" t="n">
        <f aca="false">(A150*15.11864)-0.2953</f>
        <v>-0.2953</v>
      </c>
    </row>
    <row r="151" customFormat="false" ht="12.75" hidden="false" customHeight="false" outlineLevel="0" collapsed="false">
      <c r="A151" s="2" t="n">
        <v>0</v>
      </c>
      <c r="B151" s="2" t="n">
        <f aca="false">(A151*15.11864)-0.2953</f>
        <v>-0.2953</v>
      </c>
    </row>
    <row r="152" customFormat="false" ht="12.75" hidden="false" customHeight="false" outlineLevel="0" collapsed="false">
      <c r="A152" s="2" t="n">
        <v>0</v>
      </c>
      <c r="B152" s="2" t="n">
        <f aca="false">(A152*15.11864)-0.2953</f>
        <v>-0.2953</v>
      </c>
    </row>
    <row r="153" customFormat="false" ht="12.75" hidden="false" customHeight="false" outlineLevel="0" collapsed="false">
      <c r="A153" s="2" t="n">
        <v>0</v>
      </c>
      <c r="B153" s="2" t="n">
        <f aca="false">(A153*15.11864)-0.2953</f>
        <v>-0.2953</v>
      </c>
    </row>
    <row r="154" customFormat="false" ht="12.75" hidden="false" customHeight="false" outlineLevel="0" collapsed="false">
      <c r="A154" s="2" t="n">
        <v>0</v>
      </c>
      <c r="B154" s="2" t="n">
        <f aca="false">(A154*15.11864)-0.2953</f>
        <v>-0.2953</v>
      </c>
    </row>
    <row r="155" customFormat="false" ht="12.75" hidden="false" customHeight="false" outlineLevel="0" collapsed="false">
      <c r="A155" s="2" t="n">
        <v>0</v>
      </c>
      <c r="B155" s="2" t="n">
        <f aca="false">(A155*15.11864)-0.2953</f>
        <v>-0.2953</v>
      </c>
    </row>
    <row r="156" customFormat="false" ht="12.75" hidden="false" customHeight="false" outlineLevel="0" collapsed="false">
      <c r="A156" s="2" t="n">
        <v>0</v>
      </c>
      <c r="B156" s="2" t="n">
        <f aca="false">(A156*15.11864)-0.2953</f>
        <v>-0.2953</v>
      </c>
    </row>
    <row r="157" customFormat="false" ht="12.75" hidden="false" customHeight="false" outlineLevel="0" collapsed="false">
      <c r="A157" s="2" t="n">
        <v>0</v>
      </c>
      <c r="B157" s="2" t="n">
        <f aca="false">(A157*15.11864)-0.2953</f>
        <v>-0.2953</v>
      </c>
    </row>
    <row r="158" customFormat="false" ht="12.75" hidden="false" customHeight="false" outlineLevel="0" collapsed="false">
      <c r="A158" s="2" t="n">
        <v>0</v>
      </c>
      <c r="B158" s="2" t="n">
        <f aca="false">(A158*15.11864)-0.2953</f>
        <v>-0.2953</v>
      </c>
    </row>
    <row r="159" customFormat="false" ht="12.75" hidden="false" customHeight="false" outlineLevel="0" collapsed="false">
      <c r="A159" s="2" t="n">
        <v>0</v>
      </c>
      <c r="B159" s="2" t="n">
        <f aca="false">(A159*15.11864)-0.2953</f>
        <v>-0.2953</v>
      </c>
    </row>
    <row r="160" customFormat="false" ht="12.75" hidden="false" customHeight="false" outlineLevel="0" collapsed="false">
      <c r="A160" s="2" t="n">
        <v>0</v>
      </c>
      <c r="B160" s="2" t="n">
        <f aca="false">(A160*15.11864)-0.2953</f>
        <v>-0.2953</v>
      </c>
    </row>
    <row r="161" customFormat="false" ht="12.75" hidden="false" customHeight="false" outlineLevel="0" collapsed="false">
      <c r="A161" s="2" t="n">
        <v>0</v>
      </c>
      <c r="B161" s="2" t="n">
        <f aca="false">(A161*15.11864)-0.2953</f>
        <v>-0.2953</v>
      </c>
    </row>
    <row r="162" customFormat="false" ht="12.75" hidden="false" customHeight="false" outlineLevel="0" collapsed="false">
      <c r="A162" s="2" t="n">
        <v>0</v>
      </c>
      <c r="B162" s="2" t="n">
        <f aca="false">(A162*15.11864)-0.2953</f>
        <v>-0.2953</v>
      </c>
    </row>
    <row r="163" customFormat="false" ht="12.75" hidden="false" customHeight="false" outlineLevel="0" collapsed="false">
      <c r="A163" s="2" t="n">
        <v>0</v>
      </c>
      <c r="B163" s="2" t="n">
        <f aca="false">(A163*15.11864)-0.2953</f>
        <v>-0.2953</v>
      </c>
    </row>
    <row r="164" customFormat="false" ht="12.75" hidden="false" customHeight="false" outlineLevel="0" collapsed="false">
      <c r="A164" s="2" t="n">
        <v>0</v>
      </c>
      <c r="B164" s="2" t="n">
        <f aca="false">(A164*15.11864)-0.2953</f>
        <v>-0.2953</v>
      </c>
    </row>
    <row r="165" customFormat="false" ht="12.75" hidden="false" customHeight="false" outlineLevel="0" collapsed="false">
      <c r="A165" s="2" t="n">
        <v>0</v>
      </c>
      <c r="B165" s="2" t="n">
        <f aca="false">(A165*15.11864)-0.2953</f>
        <v>-0.2953</v>
      </c>
    </row>
    <row r="166" customFormat="false" ht="12.75" hidden="false" customHeight="false" outlineLevel="0" collapsed="false">
      <c r="A166" s="2" t="n">
        <v>0</v>
      </c>
      <c r="B166" s="2" t="n">
        <f aca="false">(A166*15.11864)-0.2953</f>
        <v>-0.2953</v>
      </c>
    </row>
    <row r="167" customFormat="false" ht="12.75" hidden="false" customHeight="false" outlineLevel="0" collapsed="false">
      <c r="A167" s="2" t="n">
        <v>0</v>
      </c>
      <c r="B167" s="2" t="n">
        <f aca="false">(A167*15.11864)-0.2953</f>
        <v>-0.2953</v>
      </c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8"/>
      <c r="B257" s="2"/>
    </row>
    <row r="258" customFormat="false" ht="12.75" hidden="false" customHeight="false" outlineLevel="0" collapsed="false">
      <c r="A258" s="8"/>
      <c r="B258" s="2"/>
    </row>
    <row r="259" customFormat="false" ht="12.75" hidden="false" customHeight="false" outlineLevel="0" collapsed="false">
      <c r="A259" s="8"/>
      <c r="B259" s="2"/>
    </row>
    <row r="260" customFormat="false" ht="12.75" hidden="false" customHeight="false" outlineLevel="0" collapsed="false">
      <c r="A260" s="8"/>
      <c r="B260" s="2"/>
    </row>
    <row r="261" customFormat="false" ht="12.75" hidden="false" customHeight="false" outlineLevel="0" collapsed="false">
      <c r="A261" s="8"/>
      <c r="B261" s="2"/>
    </row>
    <row r="262" customFormat="false" ht="12.75" hidden="false" customHeight="false" outlineLevel="0" collapsed="false">
      <c r="A262" s="8"/>
      <c r="B262" s="2"/>
    </row>
    <row r="263" customFormat="false" ht="12.75" hidden="false" customHeight="false" outlineLevel="0" collapsed="false">
      <c r="A263" s="8"/>
      <c r="B263" s="2"/>
    </row>
    <row r="264" customFormat="false" ht="12.75" hidden="false" customHeight="false" outlineLevel="0" collapsed="false">
      <c r="A264" s="8"/>
      <c r="B264" s="2"/>
    </row>
    <row r="265" customFormat="false" ht="12.75" hidden="false" customHeight="false" outlineLevel="0" collapsed="false">
      <c r="A265" s="8"/>
      <c r="B265" s="2"/>
    </row>
    <row r="266" customFormat="false" ht="12.75" hidden="false" customHeight="false" outlineLevel="0" collapsed="false">
      <c r="A266" s="8"/>
      <c r="B266" s="2"/>
    </row>
    <row r="267" customFormat="false" ht="12.75" hidden="false" customHeight="false" outlineLevel="0" collapsed="false">
      <c r="A267" s="8"/>
      <c r="B267" s="2"/>
    </row>
    <row r="268" customFormat="false" ht="12.75" hidden="false" customHeight="false" outlineLevel="0" collapsed="false">
      <c r="A268" s="8"/>
      <c r="B268" s="2"/>
    </row>
    <row r="269" customFormat="false" ht="12.75" hidden="false" customHeight="false" outlineLevel="0" collapsed="false">
      <c r="A269" s="8"/>
      <c r="B269" s="2"/>
    </row>
    <row r="270" customFormat="false" ht="12.75" hidden="false" customHeight="false" outlineLevel="0" collapsed="false">
      <c r="A270" s="8"/>
      <c r="B270" s="2"/>
    </row>
    <row r="271" customFormat="false" ht="12.75" hidden="false" customHeight="false" outlineLevel="0" collapsed="false">
      <c r="A271" s="8"/>
      <c r="B271" s="2"/>
    </row>
    <row r="272" customFormat="false" ht="12.75" hidden="false" customHeight="false" outlineLevel="0" collapsed="false">
      <c r="A272" s="8"/>
      <c r="B272" s="2"/>
    </row>
    <row r="273" customFormat="false" ht="12.75" hidden="false" customHeight="false" outlineLevel="0" collapsed="false">
      <c r="A273" s="8"/>
      <c r="B273" s="2"/>
    </row>
    <row r="274" customFormat="false" ht="12.75" hidden="false" customHeight="false" outlineLevel="0" collapsed="false">
      <c r="A274" s="8"/>
      <c r="B274" s="2"/>
    </row>
    <row r="275" customFormat="false" ht="12.75" hidden="false" customHeight="false" outlineLevel="0" collapsed="false">
      <c r="A275" s="8"/>
      <c r="B275" s="2"/>
    </row>
    <row r="276" customFormat="false" ht="12.75" hidden="false" customHeight="false" outlineLevel="0" collapsed="false">
      <c r="A276" s="8"/>
      <c r="B276" s="2"/>
    </row>
    <row r="277" customFormat="false" ht="12.75" hidden="false" customHeight="false" outlineLevel="0" collapsed="false">
      <c r="A277" s="8"/>
      <c r="B277" s="2"/>
    </row>
    <row r="278" customFormat="false" ht="12.75" hidden="false" customHeight="false" outlineLevel="0" collapsed="false">
      <c r="A278" s="8"/>
      <c r="B278" s="2"/>
    </row>
    <row r="279" customFormat="false" ht="12.75" hidden="false" customHeight="false" outlineLevel="0" collapsed="false">
      <c r="A279" s="8"/>
      <c r="B279" s="2"/>
    </row>
    <row r="280" customFormat="false" ht="12.75" hidden="false" customHeight="false" outlineLevel="0" collapsed="false">
      <c r="A280" s="8"/>
      <c r="B280" s="2"/>
    </row>
    <row r="281" customFormat="false" ht="12.75" hidden="false" customHeight="false" outlineLevel="0" collapsed="false">
      <c r="A281" s="8"/>
      <c r="B281" s="2"/>
    </row>
    <row r="282" customFormat="false" ht="12.75" hidden="false" customHeight="false" outlineLevel="0" collapsed="false">
      <c r="A282" s="8"/>
      <c r="B282" s="2"/>
    </row>
    <row r="283" customFormat="false" ht="12.75" hidden="false" customHeight="false" outlineLevel="0" collapsed="false">
      <c r="A283" s="8"/>
      <c r="B283" s="2"/>
    </row>
    <row r="284" customFormat="false" ht="12.75" hidden="false" customHeight="false" outlineLevel="0" collapsed="false">
      <c r="A284" s="8"/>
      <c r="B284" s="2"/>
    </row>
    <row r="285" customFormat="false" ht="12.75" hidden="false" customHeight="false" outlineLevel="0" collapsed="false">
      <c r="A285" s="8"/>
      <c r="B285" s="2"/>
    </row>
    <row r="286" customFormat="false" ht="12.75" hidden="false" customHeight="false" outlineLevel="0" collapsed="false">
      <c r="A286" s="8"/>
      <c r="B286" s="2"/>
    </row>
    <row r="287" customFormat="false" ht="12.75" hidden="false" customHeight="false" outlineLevel="0" collapsed="false">
      <c r="A287" s="8"/>
      <c r="B287" s="2"/>
    </row>
    <row r="288" customFormat="false" ht="12.75" hidden="false" customHeight="false" outlineLevel="0" collapsed="false">
      <c r="A288" s="8"/>
      <c r="B288" s="2"/>
    </row>
    <row r="289" customFormat="false" ht="12.75" hidden="false" customHeight="false" outlineLevel="0" collapsed="false">
      <c r="A289" s="8"/>
      <c r="B289" s="2"/>
    </row>
    <row r="290" customFormat="false" ht="12.75" hidden="false" customHeight="false" outlineLevel="0" collapsed="false">
      <c r="A290" s="8"/>
      <c r="B290" s="2"/>
    </row>
    <row r="291" customFormat="false" ht="12.75" hidden="false" customHeight="false" outlineLevel="0" collapsed="false">
      <c r="A291" s="8"/>
      <c r="B291" s="2"/>
    </row>
    <row r="292" customFormat="false" ht="12.75" hidden="false" customHeight="false" outlineLevel="0" collapsed="false">
      <c r="A292" s="8"/>
      <c r="B292" s="2"/>
    </row>
    <row r="293" customFormat="false" ht="12.75" hidden="false" customHeight="false" outlineLevel="0" collapsed="false">
      <c r="A293" s="8"/>
      <c r="B293" s="2"/>
    </row>
    <row r="294" customFormat="false" ht="12.75" hidden="false" customHeight="false" outlineLevel="0" collapsed="false">
      <c r="A294" s="8"/>
      <c r="B294" s="2"/>
    </row>
    <row r="295" customFormat="false" ht="12.75" hidden="false" customHeight="false" outlineLevel="0" collapsed="false">
      <c r="A295" s="8"/>
      <c r="B295" s="2"/>
    </row>
    <row r="296" customFormat="false" ht="12.75" hidden="false" customHeight="false" outlineLevel="0" collapsed="false">
      <c r="A296" s="8"/>
      <c r="B296" s="2"/>
    </row>
    <row r="297" customFormat="false" ht="12.75" hidden="false" customHeight="false" outlineLevel="0" collapsed="false">
      <c r="A297" s="8"/>
      <c r="B297" s="2"/>
    </row>
    <row r="298" customFormat="false" ht="12.75" hidden="false" customHeight="false" outlineLevel="0" collapsed="false">
      <c r="A298" s="8"/>
      <c r="B298" s="2"/>
    </row>
    <row r="299" customFormat="false" ht="12.75" hidden="false" customHeight="false" outlineLevel="0" collapsed="false">
      <c r="A299" s="8"/>
      <c r="B299" s="2"/>
    </row>
    <row r="300" customFormat="false" ht="12.75" hidden="false" customHeight="false" outlineLevel="0" collapsed="false">
      <c r="A300" s="8"/>
      <c r="B300" s="2"/>
    </row>
    <row r="301" customFormat="false" ht="12.75" hidden="false" customHeight="false" outlineLevel="0" collapsed="false">
      <c r="A301" s="8"/>
      <c r="B301" s="2"/>
    </row>
    <row r="302" customFormat="false" ht="12.75" hidden="false" customHeight="false" outlineLevel="0" collapsed="false">
      <c r="A302" s="8"/>
      <c r="B302" s="2"/>
    </row>
    <row r="303" customFormat="false" ht="12.75" hidden="false" customHeight="false" outlineLevel="0" collapsed="false">
      <c r="A303" s="8"/>
      <c r="B303" s="2"/>
    </row>
    <row r="304" customFormat="false" ht="12.75" hidden="false" customHeight="false" outlineLevel="0" collapsed="false">
      <c r="A304" s="8"/>
      <c r="B304" s="2"/>
    </row>
    <row r="305" customFormat="false" ht="12.75" hidden="false" customHeight="false" outlineLevel="0" collapsed="false">
      <c r="A305" s="8"/>
      <c r="B305" s="2"/>
    </row>
    <row r="306" customFormat="false" ht="12.75" hidden="false" customHeight="false" outlineLevel="0" collapsed="false">
      <c r="A306" s="8"/>
      <c r="B306" s="2"/>
    </row>
    <row r="307" customFormat="false" ht="12.75" hidden="false" customHeight="false" outlineLevel="0" collapsed="false">
      <c r="A307" s="8"/>
      <c r="B307" s="2"/>
    </row>
    <row r="308" customFormat="false" ht="12.75" hidden="false" customHeight="false" outlineLevel="0" collapsed="false">
      <c r="A308" s="8"/>
      <c r="B308" s="2"/>
    </row>
    <row r="309" customFormat="false" ht="12.75" hidden="false" customHeight="false" outlineLevel="0" collapsed="false">
      <c r="A309" s="8"/>
      <c r="B309" s="2"/>
    </row>
    <row r="310" customFormat="false" ht="12.75" hidden="false" customHeight="false" outlineLevel="0" collapsed="false">
      <c r="A310" s="8"/>
      <c r="B310" s="2"/>
    </row>
    <row r="311" customFormat="false" ht="12.75" hidden="false" customHeight="false" outlineLevel="0" collapsed="false">
      <c r="A311" s="8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88</v>
      </c>
      <c r="D3" s="0" t="n">
        <v>0.178</v>
      </c>
      <c r="E3" s="0" t="s">
        <v>89</v>
      </c>
    </row>
    <row r="4" customFormat="false" ht="12.75" hidden="false" customHeight="false" outlineLevel="0" collapsed="false">
      <c r="A4" s="0" t="s">
        <v>90</v>
      </c>
      <c r="D4" s="0" t="n">
        <v>0.14</v>
      </c>
      <c r="E4" s="0" t="s">
        <v>89</v>
      </c>
    </row>
    <row r="5" customFormat="false" ht="12.75" hidden="false" customHeight="false" outlineLevel="0" collapsed="false">
      <c r="A5" s="0" t="s">
        <v>90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1</v>
      </c>
      <c r="D6" s="0" t="n">
        <v>0.14</v>
      </c>
      <c r="E6" s="0" t="s">
        <v>89</v>
      </c>
    </row>
    <row r="7" customFormat="false" ht="12.75" hidden="false" customHeight="false" outlineLevel="0" collapsed="false">
      <c r="A7" s="0" t="s">
        <v>91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2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2</v>
      </c>
      <c r="D9" s="0" t="n">
        <v>0.028</v>
      </c>
      <c r="E9" s="0" t="s">
        <v>93</v>
      </c>
    </row>
    <row r="11" customFormat="false" ht="12.75" hidden="false" customHeight="false" outlineLevel="0" collapsed="false">
      <c r="A11" s="0" t="s">
        <v>94</v>
      </c>
      <c r="D11" s="0" t="n">
        <v>1.24</v>
      </c>
      <c r="E11" s="0" t="s">
        <v>16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0" t="s">
        <v>100</v>
      </c>
      <c r="D18" s="0" t="s">
        <v>101</v>
      </c>
      <c r="E18" s="0" t="s">
        <v>102</v>
      </c>
    </row>
    <row r="19" customFormat="false" ht="12.75" hidden="false" customHeight="false" outlineLevel="0" collapsed="false">
      <c r="A19" s="0" t="s">
        <v>103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4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5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6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7</v>
      </c>
    </row>
    <row r="23" customFormat="false" ht="12.75" hidden="false" customHeight="false" outlineLevel="0" collapsed="false">
      <c r="A23" s="0" t="s">
        <v>108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  <c r="B29" s="0" t="s">
        <v>111</v>
      </c>
    </row>
    <row r="30" customFormat="false" ht="12.75" hidden="false" customHeight="false" outlineLevel="0" collapsed="false">
      <c r="A30" s="0" t="s">
        <v>112</v>
      </c>
      <c r="B30" s="0" t="s">
        <v>113</v>
      </c>
    </row>
    <row r="31" customFormat="false" ht="12.75" hidden="false" customHeight="false" outlineLevel="0" collapsed="false">
      <c r="A31" s="0" t="s">
        <v>114</v>
      </c>
      <c r="B31" s="0" t="s">
        <v>115</v>
      </c>
    </row>
    <row r="32" customFormat="false" ht="12.75" hidden="false" customHeight="false" outlineLevel="0" collapsed="false">
      <c r="A32" s="0" t="s">
        <v>116</v>
      </c>
      <c r="B32" s="0" t="s">
        <v>117</v>
      </c>
    </row>
    <row r="40" customFormat="false" ht="12.75" hidden="false" customHeight="false" outlineLevel="0" collapsed="false">
      <c r="J40" s="0" t="s">
        <v>107</v>
      </c>
    </row>
    <row r="57" customFormat="false" ht="12.75" hidden="false" customHeight="false" outlineLevel="0" collapsed="false">
      <c r="H57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20T03:25:32Z</dcterms:modified>
  <cp:revision>0</cp:revision>
  <dc:subject/>
  <dc:title/>
</cp:coreProperties>
</file>