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4-19-06C</t>
  </si>
  <si>
    <t xml:space="preserve">38-240 static test with SVRC KNO3/sucrose plus vinegar to acidify</t>
  </si>
  <si>
    <t xml:space="preserve">made in electric skillet, 345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made with SVRC KNO3 + vinegar, made in electric skillet</t>
  </si>
  <si>
    <t xml:space="preserve">Burn Rate</t>
  </si>
  <si>
    <t xml:space="preserve">6.5 seconds/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 switch 6 on)</t>
  </si>
  <si>
    <t xml:space="preserve">pounds</t>
  </si>
  <si>
    <t xml:space="preserve">Using calibration from 4-19-06B an hour or so earlier.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s (switch 6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9/06C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Vinegar</a:t>
            </a:r>
          </a:p>
        </c:rich>
      </c:tx>
      <c:layout>
        <c:manualLayout>
          <c:xMode val="edge"/>
          <c:yMode val="edge"/>
          <c:x val="0.14217889472684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2</c:f>
              <c:numCache>
                <c:formatCode>General</c:formatCode>
                <c:ptCount val="123"/>
                <c:pt idx="0">
                  <c:v>-0.2953</c:v>
                </c:pt>
                <c:pt idx="1">
                  <c:v>-0.2953</c:v>
                </c:pt>
                <c:pt idx="2">
                  <c:v>-1.78421600000034E-005</c:v>
                </c:pt>
                <c:pt idx="3">
                  <c:v>-1.78421600000034E-005</c:v>
                </c:pt>
                <c:pt idx="4">
                  <c:v>-1.78421600000034E-005</c:v>
                </c:pt>
                <c:pt idx="5">
                  <c:v>-1.78421600000034E-005</c:v>
                </c:pt>
                <c:pt idx="6">
                  <c:v>-1.78421600000034E-005</c:v>
                </c:pt>
                <c:pt idx="7">
                  <c:v>-1.78421600000034E-005</c:v>
                </c:pt>
                <c:pt idx="8">
                  <c:v>0.29527943432</c:v>
                </c:pt>
                <c:pt idx="9">
                  <c:v>0.29527943432</c:v>
                </c:pt>
                <c:pt idx="10">
                  <c:v>1.18112590784</c:v>
                </c:pt>
                <c:pt idx="11">
                  <c:v>2.3622545392</c:v>
                </c:pt>
                <c:pt idx="12">
                  <c:v>4.429275</c:v>
                </c:pt>
                <c:pt idx="13">
                  <c:v>6.7915625</c:v>
                </c:pt>
                <c:pt idx="14">
                  <c:v>8.2680488824</c:v>
                </c:pt>
                <c:pt idx="15">
                  <c:v>9.15385</c:v>
                </c:pt>
                <c:pt idx="16">
                  <c:v>10.9256034216</c:v>
                </c:pt>
                <c:pt idx="17">
                  <c:v>11.8114045392</c:v>
                </c:pt>
                <c:pt idx="18">
                  <c:v>14.1736920392</c:v>
                </c:pt>
                <c:pt idx="19">
                  <c:v>16.831095392</c:v>
                </c:pt>
                <c:pt idx="20">
                  <c:v>18.603</c:v>
                </c:pt>
                <c:pt idx="21">
                  <c:v>21.555670392</c:v>
                </c:pt>
                <c:pt idx="22">
                  <c:v>28.34696348</c:v>
                </c:pt>
                <c:pt idx="23">
                  <c:v>35.139768432</c:v>
                </c:pt>
                <c:pt idx="24">
                  <c:v>47.541588824</c:v>
                </c:pt>
                <c:pt idx="25">
                  <c:v>60.533036176</c:v>
                </c:pt>
                <c:pt idx="26">
                  <c:v>68.506606912</c:v>
                </c:pt>
                <c:pt idx="27">
                  <c:v>73.231181912</c:v>
                </c:pt>
                <c:pt idx="28">
                  <c:v>74.117134216</c:v>
                </c:pt>
                <c:pt idx="29">
                  <c:v>74.706761176</c:v>
                </c:pt>
                <c:pt idx="30">
                  <c:v>75.59271348</c:v>
                </c:pt>
                <c:pt idx="31">
                  <c:v>74.706761176</c:v>
                </c:pt>
                <c:pt idx="32">
                  <c:v>75.889038824</c:v>
                </c:pt>
                <c:pt idx="33">
                  <c:v>79.72766152</c:v>
                </c:pt>
                <c:pt idx="34">
                  <c:v>82.385518432</c:v>
                </c:pt>
                <c:pt idx="35">
                  <c:v>84.45223652</c:v>
                </c:pt>
                <c:pt idx="36">
                  <c:v>86.224141128</c:v>
                </c:pt>
                <c:pt idx="37">
                  <c:v>86.813768088</c:v>
                </c:pt>
                <c:pt idx="38">
                  <c:v>83.269958872</c:v>
                </c:pt>
                <c:pt idx="39">
                  <c:v>80.31728848</c:v>
                </c:pt>
                <c:pt idx="40">
                  <c:v>79.431336176</c:v>
                </c:pt>
                <c:pt idx="41">
                  <c:v>78.545383872</c:v>
                </c:pt>
                <c:pt idx="42">
                  <c:v>77.660943432</c:v>
                </c:pt>
                <c:pt idx="43">
                  <c:v>78.250570392</c:v>
                </c:pt>
                <c:pt idx="44">
                  <c:v>78.841709216</c:v>
                </c:pt>
                <c:pt idx="45">
                  <c:v>78.841709216</c:v>
                </c:pt>
                <c:pt idx="46">
                  <c:v>77.955756912</c:v>
                </c:pt>
                <c:pt idx="47">
                  <c:v>77.069804608</c:v>
                </c:pt>
                <c:pt idx="48">
                  <c:v>77.069804608</c:v>
                </c:pt>
                <c:pt idx="49">
                  <c:v>77.364618088</c:v>
                </c:pt>
                <c:pt idx="50">
                  <c:v>77.364618088</c:v>
                </c:pt>
                <c:pt idx="51">
                  <c:v>76.774991128</c:v>
                </c:pt>
                <c:pt idx="52">
                  <c:v>77.955756912</c:v>
                </c:pt>
                <c:pt idx="53">
                  <c:v>78.545383872</c:v>
                </c:pt>
                <c:pt idx="54">
                  <c:v>77.364618088</c:v>
                </c:pt>
                <c:pt idx="55">
                  <c:v>77.660943432</c:v>
                </c:pt>
                <c:pt idx="56">
                  <c:v>77.069804608</c:v>
                </c:pt>
                <c:pt idx="57">
                  <c:v>77.364618088</c:v>
                </c:pt>
                <c:pt idx="58">
                  <c:v>77.069804608</c:v>
                </c:pt>
                <c:pt idx="59">
                  <c:v>77.364618088</c:v>
                </c:pt>
                <c:pt idx="60">
                  <c:v>77.660943432</c:v>
                </c:pt>
                <c:pt idx="61">
                  <c:v>77.069804608</c:v>
                </c:pt>
                <c:pt idx="62">
                  <c:v>76.478665784</c:v>
                </c:pt>
                <c:pt idx="63">
                  <c:v>75.889038824</c:v>
                </c:pt>
                <c:pt idx="64">
                  <c:v>76.183852304</c:v>
                </c:pt>
                <c:pt idx="65">
                  <c:v>77.364618088</c:v>
                </c:pt>
                <c:pt idx="66">
                  <c:v>76.774991128</c:v>
                </c:pt>
                <c:pt idx="67">
                  <c:v>76.183852304</c:v>
                </c:pt>
                <c:pt idx="68">
                  <c:v>76.183852304</c:v>
                </c:pt>
                <c:pt idx="69">
                  <c:v>76.183852304</c:v>
                </c:pt>
                <c:pt idx="70">
                  <c:v>75.889038824</c:v>
                </c:pt>
                <c:pt idx="71">
                  <c:v>75.59271348</c:v>
                </c:pt>
                <c:pt idx="72">
                  <c:v>75.59271348</c:v>
                </c:pt>
                <c:pt idx="73">
                  <c:v>75.00308652</c:v>
                </c:pt>
                <c:pt idx="74">
                  <c:v>75.00308652</c:v>
                </c:pt>
                <c:pt idx="75">
                  <c:v>74.411947696</c:v>
                </c:pt>
                <c:pt idx="76">
                  <c:v>75.00308652</c:v>
                </c:pt>
                <c:pt idx="77">
                  <c:v>74.706761176</c:v>
                </c:pt>
                <c:pt idx="78">
                  <c:v>75.00308652</c:v>
                </c:pt>
                <c:pt idx="79">
                  <c:v>75.00308652</c:v>
                </c:pt>
                <c:pt idx="80">
                  <c:v>75.889038824</c:v>
                </c:pt>
                <c:pt idx="81">
                  <c:v>76.183852304</c:v>
                </c:pt>
                <c:pt idx="82">
                  <c:v>75.59271348</c:v>
                </c:pt>
                <c:pt idx="83">
                  <c:v>75.00308652</c:v>
                </c:pt>
                <c:pt idx="84">
                  <c:v>74.706761176</c:v>
                </c:pt>
                <c:pt idx="85">
                  <c:v>74.117134216</c:v>
                </c:pt>
                <c:pt idx="86">
                  <c:v>74.117134216</c:v>
                </c:pt>
                <c:pt idx="87">
                  <c:v>74.117134216</c:v>
                </c:pt>
                <c:pt idx="88">
                  <c:v>73.525995392</c:v>
                </c:pt>
                <c:pt idx="89">
                  <c:v>72.640043088</c:v>
                </c:pt>
                <c:pt idx="90">
                  <c:v>71.754090784</c:v>
                </c:pt>
                <c:pt idx="91">
                  <c:v>69.392559216</c:v>
                </c:pt>
                <c:pt idx="92">
                  <c:v>66.439888824</c:v>
                </c:pt>
                <c:pt idx="93">
                  <c:v>64.667984216</c:v>
                </c:pt>
                <c:pt idx="94">
                  <c:v>63.190893088</c:v>
                </c:pt>
                <c:pt idx="95">
                  <c:v>60.238222696</c:v>
                </c:pt>
                <c:pt idx="96">
                  <c:v>58.171504608</c:v>
                </c:pt>
                <c:pt idx="97">
                  <c:v>54.038068432</c:v>
                </c:pt>
                <c:pt idx="98">
                  <c:v>50.789072696</c:v>
                </c:pt>
                <c:pt idx="99">
                  <c:v>46.359311176</c:v>
                </c:pt>
                <c:pt idx="100">
                  <c:v>43.111827304</c:v>
                </c:pt>
                <c:pt idx="101">
                  <c:v>38.682065784</c:v>
                </c:pt>
                <c:pt idx="102">
                  <c:v>34.548629608</c:v>
                </c:pt>
                <c:pt idx="103">
                  <c:v>29.529241128</c:v>
                </c:pt>
                <c:pt idx="104">
                  <c:v>24.804666128</c:v>
                </c:pt>
                <c:pt idx="105">
                  <c:v>20.966043432</c:v>
                </c:pt>
                <c:pt idx="106">
                  <c:v>15.945143088</c:v>
                </c:pt>
                <c:pt idx="107">
                  <c:v>12.4019386176</c:v>
                </c:pt>
                <c:pt idx="108">
                  <c:v>7.6773636176</c:v>
                </c:pt>
                <c:pt idx="109">
                  <c:v>5.3150761176</c:v>
                </c:pt>
                <c:pt idx="110">
                  <c:v>3.8387409216</c:v>
                </c:pt>
                <c:pt idx="111">
                  <c:v>2.3622545392</c:v>
                </c:pt>
                <c:pt idx="112">
                  <c:v>1.4764534216</c:v>
                </c:pt>
                <c:pt idx="113">
                  <c:v>1.18112590784</c:v>
                </c:pt>
                <c:pt idx="114">
                  <c:v>0.29527943432</c:v>
                </c:pt>
                <c:pt idx="115">
                  <c:v>-0.59058215784</c:v>
                </c:pt>
                <c:pt idx="116">
                  <c:v>-0.59058215784</c:v>
                </c:pt>
                <c:pt idx="117">
                  <c:v>-0.59058215784</c:v>
                </c:pt>
                <c:pt idx="118">
                  <c:v>-0.2953</c:v>
                </c:pt>
                <c:pt idx="119">
                  <c:v>-0.2953</c:v>
                </c:pt>
                <c:pt idx="120">
                  <c:v>-0.2953</c:v>
                </c:pt>
                <c:pt idx="121">
                  <c:v>-0.2953</c:v>
                </c:pt>
                <c:pt idx="122">
                  <c:v>-0.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0254"/>
        <c:axId val="69237296"/>
      </c:lineChart>
      <c:catAx>
        <c:axId val="7896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296"/>
        <c:crossesAt val="0"/>
        <c:auto val="1"/>
        <c:lblAlgn val="ctr"/>
        <c:lblOffset val="100"/>
        <c:noMultiLvlLbl val="0"/>
      </c:catAx>
      <c:valAx>
        <c:axId val="6923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025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6.1538461538462</c:v>
                </c:pt>
                <c:pt idx="1">
                  <c:v>14.9876135425268</c:v>
                </c:pt>
                <c:pt idx="2">
                  <c:v>15.1508226691042</c:v>
                </c:pt>
                <c:pt idx="3">
                  <c:v>15.7045009784736</c:v>
                </c:pt>
                <c:pt idx="4">
                  <c:v>14.6316033364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2388"/>
        <c:axId val="12540495"/>
      </c:lineChart>
      <c:catAx>
        <c:axId val="7833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495"/>
        <c:crossesAt val="0"/>
        <c:auto val="1"/>
        <c:lblAlgn val="ctr"/>
        <c:lblOffset val="100"/>
        <c:noMultiLvlLbl val="0"/>
      </c:catAx>
      <c:valAx>
        <c:axId val="125404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3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2</c:f>
              <c:numCache>
                <c:formatCode>General</c:formatCode>
                <c:ptCount val="123"/>
                <c:pt idx="0">
                  <c:v>-0.2953</c:v>
                </c:pt>
                <c:pt idx="1">
                  <c:v>-0.2953</c:v>
                </c:pt>
                <c:pt idx="2">
                  <c:v>-1.78421600000034E-005</c:v>
                </c:pt>
                <c:pt idx="3">
                  <c:v>-1.78421600000034E-005</c:v>
                </c:pt>
                <c:pt idx="4">
                  <c:v>-1.78421600000034E-005</c:v>
                </c:pt>
                <c:pt idx="5">
                  <c:v>-1.78421600000034E-005</c:v>
                </c:pt>
                <c:pt idx="6">
                  <c:v>-1.78421600000034E-005</c:v>
                </c:pt>
                <c:pt idx="7">
                  <c:v>-1.78421600000034E-005</c:v>
                </c:pt>
                <c:pt idx="8">
                  <c:v>0.29527943432</c:v>
                </c:pt>
                <c:pt idx="9">
                  <c:v>0.29527943432</c:v>
                </c:pt>
                <c:pt idx="10">
                  <c:v>1.18112590784</c:v>
                </c:pt>
                <c:pt idx="11">
                  <c:v>2.3622545392</c:v>
                </c:pt>
                <c:pt idx="12">
                  <c:v>4.429275</c:v>
                </c:pt>
                <c:pt idx="13">
                  <c:v>6.7915625</c:v>
                </c:pt>
                <c:pt idx="14">
                  <c:v>8.2680488824</c:v>
                </c:pt>
                <c:pt idx="15">
                  <c:v>9.15385</c:v>
                </c:pt>
                <c:pt idx="16">
                  <c:v>10.9256034216</c:v>
                </c:pt>
                <c:pt idx="17">
                  <c:v>11.8114045392</c:v>
                </c:pt>
                <c:pt idx="18">
                  <c:v>14.1736920392</c:v>
                </c:pt>
                <c:pt idx="19">
                  <c:v>16.831095392</c:v>
                </c:pt>
                <c:pt idx="20">
                  <c:v>18.603</c:v>
                </c:pt>
                <c:pt idx="21">
                  <c:v>21.555670392</c:v>
                </c:pt>
                <c:pt idx="22">
                  <c:v>28.34696348</c:v>
                </c:pt>
                <c:pt idx="23">
                  <c:v>35.139768432</c:v>
                </c:pt>
                <c:pt idx="24">
                  <c:v>47.541588824</c:v>
                </c:pt>
                <c:pt idx="25">
                  <c:v>60.533036176</c:v>
                </c:pt>
                <c:pt idx="26">
                  <c:v>68.506606912</c:v>
                </c:pt>
                <c:pt idx="27">
                  <c:v>73.231181912</c:v>
                </c:pt>
                <c:pt idx="28">
                  <c:v>74.117134216</c:v>
                </c:pt>
                <c:pt idx="29">
                  <c:v>74.706761176</c:v>
                </c:pt>
                <c:pt idx="30">
                  <c:v>75.59271348</c:v>
                </c:pt>
                <c:pt idx="31">
                  <c:v>74.706761176</c:v>
                </c:pt>
                <c:pt idx="32">
                  <c:v>75.889038824</c:v>
                </c:pt>
                <c:pt idx="33">
                  <c:v>79.72766152</c:v>
                </c:pt>
                <c:pt idx="34">
                  <c:v>82.385518432</c:v>
                </c:pt>
                <c:pt idx="35">
                  <c:v>84.45223652</c:v>
                </c:pt>
                <c:pt idx="36">
                  <c:v>86.224141128</c:v>
                </c:pt>
                <c:pt idx="37">
                  <c:v>86.813768088</c:v>
                </c:pt>
                <c:pt idx="38">
                  <c:v>83.269958872</c:v>
                </c:pt>
                <c:pt idx="39">
                  <c:v>80.31728848</c:v>
                </c:pt>
                <c:pt idx="40">
                  <c:v>79.431336176</c:v>
                </c:pt>
                <c:pt idx="41">
                  <c:v>78.545383872</c:v>
                </c:pt>
                <c:pt idx="42">
                  <c:v>77.660943432</c:v>
                </c:pt>
                <c:pt idx="43">
                  <c:v>78.250570392</c:v>
                </c:pt>
                <c:pt idx="44">
                  <c:v>78.841709216</c:v>
                </c:pt>
                <c:pt idx="45">
                  <c:v>78.841709216</c:v>
                </c:pt>
                <c:pt idx="46">
                  <c:v>77.955756912</c:v>
                </c:pt>
                <c:pt idx="47">
                  <c:v>77.069804608</c:v>
                </c:pt>
                <c:pt idx="48">
                  <c:v>77.069804608</c:v>
                </c:pt>
                <c:pt idx="49">
                  <c:v>77.364618088</c:v>
                </c:pt>
                <c:pt idx="50">
                  <c:v>77.364618088</c:v>
                </c:pt>
                <c:pt idx="51">
                  <c:v>76.774991128</c:v>
                </c:pt>
                <c:pt idx="52">
                  <c:v>77.955756912</c:v>
                </c:pt>
                <c:pt idx="53">
                  <c:v>78.545383872</c:v>
                </c:pt>
                <c:pt idx="54">
                  <c:v>77.364618088</c:v>
                </c:pt>
                <c:pt idx="55">
                  <c:v>77.660943432</c:v>
                </c:pt>
                <c:pt idx="56">
                  <c:v>77.069804608</c:v>
                </c:pt>
                <c:pt idx="57">
                  <c:v>77.364618088</c:v>
                </c:pt>
                <c:pt idx="58">
                  <c:v>77.069804608</c:v>
                </c:pt>
                <c:pt idx="59">
                  <c:v>77.364618088</c:v>
                </c:pt>
                <c:pt idx="60">
                  <c:v>77.660943432</c:v>
                </c:pt>
                <c:pt idx="61">
                  <c:v>77.069804608</c:v>
                </c:pt>
                <c:pt idx="62">
                  <c:v>76.478665784</c:v>
                </c:pt>
                <c:pt idx="63">
                  <c:v>75.889038824</c:v>
                </c:pt>
                <c:pt idx="64">
                  <c:v>76.183852304</c:v>
                </c:pt>
                <c:pt idx="65">
                  <c:v>77.364618088</c:v>
                </c:pt>
                <c:pt idx="66">
                  <c:v>76.774991128</c:v>
                </c:pt>
                <c:pt idx="67">
                  <c:v>76.183852304</c:v>
                </c:pt>
                <c:pt idx="68">
                  <c:v>76.183852304</c:v>
                </c:pt>
                <c:pt idx="69">
                  <c:v>76.183852304</c:v>
                </c:pt>
                <c:pt idx="70">
                  <c:v>75.889038824</c:v>
                </c:pt>
                <c:pt idx="71">
                  <c:v>75.59271348</c:v>
                </c:pt>
                <c:pt idx="72">
                  <c:v>75.59271348</c:v>
                </c:pt>
                <c:pt idx="73">
                  <c:v>75.00308652</c:v>
                </c:pt>
                <c:pt idx="74">
                  <c:v>75.00308652</c:v>
                </c:pt>
                <c:pt idx="75">
                  <c:v>74.411947696</c:v>
                </c:pt>
                <c:pt idx="76">
                  <c:v>75.00308652</c:v>
                </c:pt>
                <c:pt idx="77">
                  <c:v>74.706761176</c:v>
                </c:pt>
                <c:pt idx="78">
                  <c:v>75.00308652</c:v>
                </c:pt>
                <c:pt idx="79">
                  <c:v>75.00308652</c:v>
                </c:pt>
                <c:pt idx="80">
                  <c:v>75.889038824</c:v>
                </c:pt>
                <c:pt idx="81">
                  <c:v>76.183852304</c:v>
                </c:pt>
                <c:pt idx="82">
                  <c:v>75.59271348</c:v>
                </c:pt>
                <c:pt idx="83">
                  <c:v>75.00308652</c:v>
                </c:pt>
                <c:pt idx="84">
                  <c:v>74.706761176</c:v>
                </c:pt>
                <c:pt idx="85">
                  <c:v>74.117134216</c:v>
                </c:pt>
                <c:pt idx="86">
                  <c:v>74.117134216</c:v>
                </c:pt>
                <c:pt idx="87">
                  <c:v>74.117134216</c:v>
                </c:pt>
                <c:pt idx="88">
                  <c:v>73.525995392</c:v>
                </c:pt>
                <c:pt idx="89">
                  <c:v>72.640043088</c:v>
                </c:pt>
                <c:pt idx="90">
                  <c:v>71.754090784</c:v>
                </c:pt>
                <c:pt idx="91">
                  <c:v>69.392559216</c:v>
                </c:pt>
                <c:pt idx="92">
                  <c:v>66.439888824</c:v>
                </c:pt>
                <c:pt idx="93">
                  <c:v>64.667984216</c:v>
                </c:pt>
                <c:pt idx="94">
                  <c:v>63.190893088</c:v>
                </c:pt>
                <c:pt idx="95">
                  <c:v>60.238222696</c:v>
                </c:pt>
                <c:pt idx="96">
                  <c:v>58.171504608</c:v>
                </c:pt>
                <c:pt idx="97">
                  <c:v>54.038068432</c:v>
                </c:pt>
                <c:pt idx="98">
                  <c:v>50.789072696</c:v>
                </c:pt>
                <c:pt idx="99">
                  <c:v>46.359311176</c:v>
                </c:pt>
                <c:pt idx="100">
                  <c:v>43.111827304</c:v>
                </c:pt>
                <c:pt idx="101">
                  <c:v>38.682065784</c:v>
                </c:pt>
                <c:pt idx="102">
                  <c:v>34.548629608</c:v>
                </c:pt>
                <c:pt idx="103">
                  <c:v>29.529241128</c:v>
                </c:pt>
                <c:pt idx="104">
                  <c:v>24.804666128</c:v>
                </c:pt>
                <c:pt idx="105">
                  <c:v>20.966043432</c:v>
                </c:pt>
                <c:pt idx="106">
                  <c:v>15.945143088</c:v>
                </c:pt>
                <c:pt idx="107">
                  <c:v>12.4019386176</c:v>
                </c:pt>
                <c:pt idx="108">
                  <c:v>7.6773636176</c:v>
                </c:pt>
                <c:pt idx="109">
                  <c:v>5.3150761176</c:v>
                </c:pt>
                <c:pt idx="110">
                  <c:v>3.8387409216</c:v>
                </c:pt>
                <c:pt idx="111">
                  <c:v>2.3622545392</c:v>
                </c:pt>
                <c:pt idx="112">
                  <c:v>1.4764534216</c:v>
                </c:pt>
                <c:pt idx="113">
                  <c:v>1.18112590784</c:v>
                </c:pt>
                <c:pt idx="114">
                  <c:v>0.29527943432</c:v>
                </c:pt>
                <c:pt idx="115">
                  <c:v>-0.59058215784</c:v>
                </c:pt>
                <c:pt idx="116">
                  <c:v>-0.59058215784</c:v>
                </c:pt>
                <c:pt idx="117">
                  <c:v>-0.59058215784</c:v>
                </c:pt>
                <c:pt idx="118">
                  <c:v>-0.2953</c:v>
                </c:pt>
                <c:pt idx="119">
                  <c:v>-0.2953</c:v>
                </c:pt>
                <c:pt idx="120">
                  <c:v>-0.2953</c:v>
                </c:pt>
                <c:pt idx="121">
                  <c:v>-0.2953</c:v>
                </c:pt>
                <c:pt idx="122">
                  <c:v>-0.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2643"/>
        <c:axId val="57615640"/>
      </c:lineChart>
      <c:catAx>
        <c:axId val="3726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5640"/>
        <c:crossesAt val="0"/>
        <c:auto val="1"/>
        <c:lblAlgn val="ctr"/>
        <c:lblOffset val="100"/>
        <c:noMultiLvlLbl val="0"/>
      </c:catAx>
      <c:valAx>
        <c:axId val="5761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6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skillet rcandy made with SVRC KNO3, sucrose and vineg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19/06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g KNO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suc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(109g) White House Distilled white Vinegar - 5% acidity - that would mean 5.45g acetic acid, or 1.6 perc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, stirring very frequently after reaching "crystal mush" st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pellant retained its light color throughout cooking, ending with a dark ivory colo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has a very nice working texture, which was hard to achieve with this KNO3 without adding acid.  Non-acidified batches tended to be dry and crumbly.  In fact, the texture of this batch was better than most made with USP-grade KNO3.  I suspect the acid is inverting some of the sucros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inch burns in 6.5 seconds at 1 atmosphere.  This is rather fast for this kind of propellant suggesting that something in the KNO3 is acting as a burn rate accelerator, or perhaps many small voids are present.  I need to do a good density test to determine if that is the cas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gniton was quick and burn very good.  Higher ISP than on 4/17/06 tests is thought due to faster burn rate, generating higher pressur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54</v>
      </c>
      <c r="K14" s="0" t="s">
        <v>5</v>
      </c>
      <c r="L14" s="0" t="s">
        <v>5</v>
      </c>
      <c r="N14" s="2" t="n">
        <f aca="false">SUM(J14:M14)</f>
        <v>3.654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1745</v>
      </c>
      <c r="K15" s="0" t="s">
        <v>5</v>
      </c>
      <c r="L15" s="0" t="s">
        <v>5</v>
      </c>
      <c r="N15" s="2" t="n">
        <f aca="false">AVERAGE(J15:M15)</f>
        <v>1.174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8</v>
      </c>
      <c r="N16" s="2" t="n">
        <f aca="false">AVERAGE(J16:M16)</f>
        <v>0.378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3.7</v>
      </c>
      <c r="N17" s="2" t="n">
        <f aca="false">SUM(J17:M17)</f>
        <v>93.7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3982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3982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93.7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3.7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1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1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7</v>
      </c>
      <c r="K29" s="0" t="n">
        <v>750</v>
      </c>
      <c r="M29" s="0" t="s">
        <v>35</v>
      </c>
      <c r="N29" s="0" t="s">
        <v>40</v>
      </c>
      <c r="O29" s="0" t="n">
        <f aca="false">C32/O28</f>
        <v>1196.05612185238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513870967741936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86.813768088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5:B118)</f>
        <v>64.1053906710128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18-25)/240</f>
        <v>0.3875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5:B118))/240)</f>
        <v>25.10794467948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11.680137934327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937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06596992547515</v>
      </c>
      <c r="D38" s="0" t="s">
        <v>58</v>
      </c>
      <c r="H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21.621477505638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95</v>
      </c>
      <c r="J43" s="0" t="n">
        <f aca="false">(I43)/H43</f>
        <v>0.0619047619047619</v>
      </c>
      <c r="K43" s="0" t="n">
        <f aca="false">1/J43</f>
        <v>16.1538461538462</v>
      </c>
    </row>
    <row r="44" customFormat="false" ht="12.75" hidden="false" customHeight="false" outlineLevel="0" collapsed="false">
      <c r="A44" s="0" t="s">
        <v>66</v>
      </c>
      <c r="H44" s="0" t="n">
        <v>18.15</v>
      </c>
      <c r="I44" s="4" t="n">
        <v>1.211</v>
      </c>
      <c r="J44" s="0" t="n">
        <f aca="false">(I44)/H44</f>
        <v>0.0667217630853995</v>
      </c>
      <c r="K44" s="0" t="n">
        <f aca="false">1/J44</f>
        <v>14.9876135425268</v>
      </c>
    </row>
    <row r="45" customFormat="false" ht="12.75" hidden="false" customHeight="false" outlineLevel="0" collapsed="false">
      <c r="A45" s="0" t="s">
        <v>67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</row>
    <row r="46" customFormat="false" ht="12.75" hidden="false" customHeight="false" outlineLevel="0" collapsed="false">
      <c r="H46" s="0" t="n">
        <v>48.15</v>
      </c>
      <c r="I46" s="4" t="n">
        <v>3.066</v>
      </c>
      <c r="J46" s="0" t="n">
        <f aca="false">(I46)/H46</f>
        <v>0.0636760124610592</v>
      </c>
      <c r="K46" s="0" t="n">
        <f aca="false">1/J46</f>
        <v>15.7045009784736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4.316</v>
      </c>
      <c r="J47" s="0" t="n">
        <f aca="false">(I47)/H47</f>
        <v>0.0683452098178939</v>
      </c>
      <c r="K47" s="0" t="n">
        <f aca="false">1/J47</f>
        <v>14.6316033364226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8</v>
      </c>
      <c r="I50" s="4"/>
    </row>
    <row r="51" customFormat="false" ht="12.75" hidden="false" customHeight="false" outlineLevel="0" collapsed="false">
      <c r="A51" s="0" t="s">
        <v>69</v>
      </c>
      <c r="B51" s="0" t="n">
        <v>50.25</v>
      </c>
      <c r="C51" s="0" t="s">
        <v>70</v>
      </c>
      <c r="D51" s="0" t="n">
        <f aca="false">B52-B51</f>
        <v>0.299999999999997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50.55</v>
      </c>
      <c r="I52" s="6" t="s">
        <v>73</v>
      </c>
      <c r="J52" s="0" t="n">
        <f aca="false">AVERAGE(J44:J50)</f>
        <v>0.0661865004889011</v>
      </c>
      <c r="K52" s="0" t="n">
        <f aca="false">AVERAGE(K44:K47)</f>
        <v>15.1186351316318</v>
      </c>
    </row>
    <row r="53" customFormat="false" ht="12.75" hidden="false" customHeight="false" outlineLevel="0" collapsed="false">
      <c r="A53" s="0" t="s">
        <v>74</v>
      </c>
      <c r="B53" s="0" t="n">
        <v>50.583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50.917</v>
      </c>
      <c r="C54" s="0" t="s">
        <v>49</v>
      </c>
      <c r="D54" s="0" t="n">
        <f aca="false">B54-B52</f>
        <v>0.367000000000004</v>
      </c>
      <c r="E54" s="0" t="s">
        <v>71</v>
      </c>
      <c r="K54" s="0" t="s">
        <v>77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7" t="n">
        <v>38826</v>
      </c>
    </row>
    <row r="61" customFormat="false" ht="12.75" hidden="false" customHeight="false" outlineLevel="0" collapsed="false">
      <c r="A61" s="5" t="s">
        <v>79</v>
      </c>
    </row>
    <row r="62" customFormat="false" ht="12.75" hidden="false" customHeight="false" outlineLevel="0" collapsed="false">
      <c r="A62" s="5" t="s">
        <v>80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3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2" t="n">
        <v>0</v>
      </c>
      <c r="B10" s="2" t="n">
        <f aca="false">(A10*15.11864)-0.2953</f>
        <v>-0.2953</v>
      </c>
      <c r="D10" s="3" t="n">
        <f aca="false">MAX(B10:B384)</f>
        <v>86.813768088</v>
      </c>
      <c r="E10" s="0" t="n">
        <f aca="false">D10/10</f>
        <v>8.6813768088</v>
      </c>
    </row>
    <row r="11" customFormat="false" ht="12.75" hidden="false" customHeight="false" outlineLevel="0" collapsed="false">
      <c r="A11" s="2" t="n">
        <v>0</v>
      </c>
      <c r="B11" s="2" t="n">
        <f aca="false">(A11*15.11864)-0.2953</f>
        <v>-0.2953</v>
      </c>
    </row>
    <row r="12" customFormat="false" ht="12.75" hidden="false" customHeight="false" outlineLevel="0" collapsed="false">
      <c r="A12" s="2" t="n">
        <v>0.019531</v>
      </c>
      <c r="B12" s="2" t="n">
        <f aca="false">(A12*15.11864)-0.2953</f>
        <v>-1.78421600000034E-005</v>
      </c>
    </row>
    <row r="13" customFormat="false" ht="12.75" hidden="false" customHeight="false" outlineLevel="0" collapsed="false">
      <c r="A13" s="2" t="n">
        <v>0.019531</v>
      </c>
      <c r="B13" s="2" t="n">
        <f aca="false">(A13*15.11864)-0.2953</f>
        <v>-1.78421600000034E-005</v>
      </c>
      <c r="D13" s="0" t="s">
        <v>5</v>
      </c>
    </row>
    <row r="14" customFormat="false" ht="12.75" hidden="false" customHeight="false" outlineLevel="0" collapsed="false">
      <c r="A14" s="2" t="n">
        <v>0.019531</v>
      </c>
      <c r="B14" s="2" t="n">
        <f aca="false">(A14*15.11864)-0.2953</f>
        <v>-1.78421600000034E-005</v>
      </c>
      <c r="D14" s="0" t="s">
        <v>5</v>
      </c>
    </row>
    <row r="15" customFormat="false" ht="12.75" hidden="false" customHeight="false" outlineLevel="0" collapsed="false">
      <c r="A15" s="2" t="n">
        <v>0.019531</v>
      </c>
      <c r="B15" s="2" t="n">
        <f aca="false">(A15*15.11864)-0.2953</f>
        <v>-1.78421600000034E-005</v>
      </c>
      <c r="D15" s="0" t="s">
        <v>5</v>
      </c>
    </row>
    <row r="16" customFormat="false" ht="12.75" hidden="false" customHeight="false" outlineLevel="0" collapsed="false">
      <c r="A16" s="2" t="n">
        <v>0.019531</v>
      </c>
      <c r="B16" s="2" t="n">
        <f aca="false">(A16*15.11864)-0.2953</f>
        <v>-1.78421600000034E-005</v>
      </c>
    </row>
    <row r="17" customFormat="false" ht="12.75" hidden="false" customHeight="false" outlineLevel="0" collapsed="false">
      <c r="A17" s="2" t="n">
        <v>0.019531</v>
      </c>
      <c r="B17" s="2" t="n">
        <f aca="false">(A17*15.11864)-0.2953</f>
        <v>-1.78421600000034E-005</v>
      </c>
    </row>
    <row r="18" customFormat="false" ht="12.75" hidden="false" customHeight="false" outlineLevel="0" collapsed="false">
      <c r="A18" s="2" t="n">
        <v>0.039063</v>
      </c>
      <c r="B18" s="2" t="n">
        <f aca="false">(A18*15.11864)-0.2953</f>
        <v>0.29527943432</v>
      </c>
    </row>
    <row r="19" customFormat="false" ht="12.75" hidden="false" customHeight="false" outlineLevel="0" collapsed="false">
      <c r="A19" s="2" t="n">
        <v>0.039063</v>
      </c>
      <c r="B19" s="2" t="n">
        <f aca="false">(A19*15.11864)-0.2953</f>
        <v>0.29527943432</v>
      </c>
    </row>
    <row r="20" customFormat="false" ht="12.75" hidden="false" customHeight="false" outlineLevel="0" collapsed="false">
      <c r="A20" s="2" t="n">
        <v>0.097656</v>
      </c>
      <c r="B20" s="2" t="n">
        <f aca="false">(A20*15.11864)-0.2953</f>
        <v>1.18112590784</v>
      </c>
    </row>
    <row r="21" customFormat="false" ht="12.75" hidden="false" customHeight="false" outlineLevel="0" collapsed="false">
      <c r="A21" s="2" t="n">
        <v>0.17578</v>
      </c>
      <c r="B21" s="2" t="n">
        <f aca="false">(A21*15.11864)-0.2953</f>
        <v>2.3622545392</v>
      </c>
    </row>
    <row r="22" customFormat="false" ht="12.75" hidden="false" customHeight="false" outlineLevel="0" collapsed="false">
      <c r="A22" s="2" t="n">
        <v>0.3125</v>
      </c>
      <c r="B22" s="2" t="n">
        <f aca="false">(A22*15.11864)-0.2953</f>
        <v>4.429275</v>
      </c>
    </row>
    <row r="23" customFormat="false" ht="12.75" hidden="false" customHeight="false" outlineLevel="0" collapsed="false">
      <c r="A23" s="2" t="n">
        <v>0.46875</v>
      </c>
      <c r="B23" s="2" t="n">
        <f aca="false">(A23*15.11864)-0.2953</f>
        <v>6.7915625</v>
      </c>
    </row>
    <row r="24" customFormat="false" ht="12.75" hidden="false" customHeight="false" outlineLevel="0" collapsed="false">
      <c r="A24" s="2" t="n">
        <v>0.56641</v>
      </c>
      <c r="B24" s="2" t="n">
        <f aca="false">(A24*15.11864)-0.2953</f>
        <v>8.2680488824</v>
      </c>
    </row>
    <row r="25" customFormat="false" ht="12.75" hidden="false" customHeight="false" outlineLevel="0" collapsed="false">
      <c r="A25" s="2" t="n">
        <v>0.625</v>
      </c>
      <c r="B25" s="2" t="n">
        <f aca="false">(A25*15.11864)-0.2953</f>
        <v>9.15385</v>
      </c>
      <c r="C25" s="0" t="s">
        <v>85</v>
      </c>
    </row>
    <row r="26" customFormat="false" ht="12.75" hidden="false" customHeight="false" outlineLevel="0" collapsed="false">
      <c r="A26" s="2" t="n">
        <v>0.74219</v>
      </c>
      <c r="B26" s="2" t="n">
        <f aca="false">(A26*15.11864)-0.2953</f>
        <v>10.9256034216</v>
      </c>
    </row>
    <row r="27" customFormat="false" ht="12.75" hidden="false" customHeight="false" outlineLevel="0" collapsed="false">
      <c r="A27" s="2" t="n">
        <v>0.80078</v>
      </c>
      <c r="B27" s="2" t="n">
        <f aca="false">(A27*15.11864)-0.2953</f>
        <v>11.8114045392</v>
      </c>
    </row>
    <row r="28" customFormat="false" ht="12.75" hidden="false" customHeight="false" outlineLevel="0" collapsed="false">
      <c r="A28" s="2" t="n">
        <v>0.95703</v>
      </c>
      <c r="B28" s="2" t="n">
        <f aca="false">(A28*15.11864)-0.2953</f>
        <v>14.1736920392</v>
      </c>
    </row>
    <row r="29" customFormat="false" ht="12.75" hidden="false" customHeight="false" outlineLevel="0" collapsed="false">
      <c r="A29" s="2" t="n">
        <v>1.1328</v>
      </c>
      <c r="B29" s="2" t="n">
        <f aca="false">(A29*15.11864)-0.2953</f>
        <v>16.831095392</v>
      </c>
    </row>
    <row r="30" customFormat="false" ht="12.75" hidden="false" customHeight="false" outlineLevel="0" collapsed="false">
      <c r="A30" s="2" t="n">
        <v>1.25</v>
      </c>
      <c r="B30" s="2" t="n">
        <f aca="false">(A30*15.11864)-0.2953</f>
        <v>18.603</v>
      </c>
    </row>
    <row r="31" customFormat="false" ht="12.75" hidden="false" customHeight="false" outlineLevel="0" collapsed="false">
      <c r="A31" s="2" t="n">
        <v>1.4453</v>
      </c>
      <c r="B31" s="2" t="n">
        <f aca="false">(A31*15.11864)-0.2953</f>
        <v>21.555670392</v>
      </c>
    </row>
    <row r="32" customFormat="false" ht="12.75" hidden="false" customHeight="false" outlineLevel="0" collapsed="false">
      <c r="A32" s="2" t="n">
        <v>1.8945</v>
      </c>
      <c r="B32" s="2" t="n">
        <f aca="false">(A32*15.11864)-0.2953</f>
        <v>28.34696348</v>
      </c>
    </row>
    <row r="33" customFormat="false" ht="12.75" hidden="false" customHeight="false" outlineLevel="0" collapsed="false">
      <c r="A33" s="2" t="n">
        <v>2.3438</v>
      </c>
      <c r="B33" s="2" t="n">
        <f aca="false">(A33*15.11864)-0.2953</f>
        <v>35.139768432</v>
      </c>
    </row>
    <row r="34" customFormat="false" ht="12.75" hidden="false" customHeight="false" outlineLevel="0" collapsed="false">
      <c r="A34" s="2" t="n">
        <v>3.1641</v>
      </c>
      <c r="B34" s="2" t="n">
        <f aca="false">(A34*15.11864)-0.2953</f>
        <v>47.541588824</v>
      </c>
    </row>
    <row r="35" customFormat="false" ht="12.75" hidden="false" customHeight="false" outlineLevel="0" collapsed="false">
      <c r="A35" s="2" t="n">
        <v>4.0234</v>
      </c>
      <c r="B35" s="2" t="n">
        <f aca="false">(A35*15.11864)-0.2953</f>
        <v>60.533036176</v>
      </c>
    </row>
    <row r="36" customFormat="false" ht="12.75" hidden="false" customHeight="false" outlineLevel="0" collapsed="false">
      <c r="A36" s="2" t="n">
        <v>4.5508</v>
      </c>
      <c r="B36" s="2" t="n">
        <f aca="false">(A36*15.11864)-0.2953</f>
        <v>68.506606912</v>
      </c>
      <c r="C36" s="2"/>
    </row>
    <row r="37" customFormat="false" ht="12.75" hidden="false" customHeight="false" outlineLevel="0" collapsed="false">
      <c r="A37" s="2" t="n">
        <v>4.8633</v>
      </c>
      <c r="B37" s="2" t="n">
        <f aca="false">(A37*15.11864)-0.2953</f>
        <v>73.231181912</v>
      </c>
    </row>
    <row r="38" customFormat="false" ht="12.75" hidden="false" customHeight="false" outlineLevel="0" collapsed="false">
      <c r="A38" s="2" t="n">
        <v>4.9219</v>
      </c>
      <c r="B38" s="2" t="n">
        <f aca="false">(A38*15.11864)-0.2953</f>
        <v>74.117134216</v>
      </c>
    </row>
    <row r="39" customFormat="false" ht="12.75" hidden="false" customHeight="false" outlineLevel="0" collapsed="false">
      <c r="A39" s="2" t="n">
        <v>4.9609</v>
      </c>
      <c r="B39" s="2" t="n">
        <f aca="false">(A39*15.11864)-0.2953</f>
        <v>74.706761176</v>
      </c>
    </row>
    <row r="40" customFormat="false" ht="12.75" hidden="false" customHeight="false" outlineLevel="0" collapsed="false">
      <c r="A40" s="2" t="n">
        <v>5.0195</v>
      </c>
      <c r="B40" s="2" t="n">
        <f aca="false">(A40*15.11864)-0.2953</f>
        <v>75.59271348</v>
      </c>
    </row>
    <row r="41" customFormat="false" ht="12.75" hidden="false" customHeight="false" outlineLevel="0" collapsed="false">
      <c r="A41" s="2" t="n">
        <v>4.9609</v>
      </c>
      <c r="B41" s="2" t="n">
        <f aca="false">(A41*15.11864)-0.2953</f>
        <v>74.706761176</v>
      </c>
    </row>
    <row r="42" customFormat="false" ht="12.75" hidden="false" customHeight="false" outlineLevel="0" collapsed="false">
      <c r="A42" s="2" t="n">
        <v>5.0391</v>
      </c>
      <c r="B42" s="2" t="n">
        <f aca="false">(A42*15.11864)-0.2953</f>
        <v>75.889038824</v>
      </c>
    </row>
    <row r="43" customFormat="false" ht="12.75" hidden="false" customHeight="false" outlineLevel="0" collapsed="false">
      <c r="A43" s="2" t="n">
        <v>5.293</v>
      </c>
      <c r="B43" s="2" t="n">
        <f aca="false">(A43*15.11864)-0.2953</f>
        <v>79.72766152</v>
      </c>
    </row>
    <row r="44" customFormat="false" ht="12.75" hidden="false" customHeight="false" outlineLevel="0" collapsed="false">
      <c r="A44" s="2" t="n">
        <v>5.4688</v>
      </c>
      <c r="B44" s="2" t="n">
        <f aca="false">(A44*15.11864)-0.2953</f>
        <v>82.385518432</v>
      </c>
    </row>
    <row r="45" customFormat="false" ht="12.75" hidden="false" customHeight="false" outlineLevel="0" collapsed="false">
      <c r="A45" s="2" t="n">
        <v>5.6055</v>
      </c>
      <c r="B45" s="2" t="n">
        <f aca="false">(A45*15.11864)-0.2953</f>
        <v>84.45223652</v>
      </c>
    </row>
    <row r="46" customFormat="false" ht="12.75" hidden="false" customHeight="false" outlineLevel="0" collapsed="false">
      <c r="A46" s="2" t="n">
        <v>5.7227</v>
      </c>
      <c r="B46" s="2" t="n">
        <f aca="false">(A46*15.11864)-0.2953</f>
        <v>86.224141128</v>
      </c>
    </row>
    <row r="47" customFormat="false" ht="12.75" hidden="false" customHeight="false" outlineLevel="0" collapsed="false">
      <c r="A47" s="2" t="n">
        <v>5.7617</v>
      </c>
      <c r="B47" s="2" t="n">
        <f aca="false">(A47*15.11864)-0.2953</f>
        <v>86.813768088</v>
      </c>
    </row>
    <row r="48" customFormat="false" ht="12.75" hidden="false" customHeight="false" outlineLevel="0" collapsed="false">
      <c r="A48" s="2" t="n">
        <v>5.5273</v>
      </c>
      <c r="B48" s="2" t="n">
        <f aca="false">(A48*15.11864)-0.2953</f>
        <v>83.269958872</v>
      </c>
    </row>
    <row r="49" customFormat="false" ht="12.75" hidden="false" customHeight="false" outlineLevel="0" collapsed="false">
      <c r="A49" s="2" t="n">
        <v>5.332</v>
      </c>
      <c r="B49" s="2" t="n">
        <f aca="false">(A49*15.11864)-0.2953</f>
        <v>80.31728848</v>
      </c>
    </row>
    <row r="50" customFormat="false" ht="12.75" hidden="false" customHeight="false" outlineLevel="0" collapsed="false">
      <c r="A50" s="2" t="n">
        <v>5.2734</v>
      </c>
      <c r="B50" s="2" t="n">
        <f aca="false">(A50*15.11864)-0.2953</f>
        <v>79.431336176</v>
      </c>
    </row>
    <row r="51" customFormat="false" ht="12.75" hidden="false" customHeight="false" outlineLevel="0" collapsed="false">
      <c r="A51" s="2" t="n">
        <v>5.2148</v>
      </c>
      <c r="B51" s="2" t="n">
        <f aca="false">(A51*15.11864)-0.2953</f>
        <v>78.545383872</v>
      </c>
    </row>
    <row r="52" customFormat="false" ht="12.75" hidden="false" customHeight="false" outlineLevel="0" collapsed="false">
      <c r="A52" s="2" t="n">
        <v>5.1563</v>
      </c>
      <c r="B52" s="2" t="n">
        <f aca="false">(A52*15.11864)-0.2953</f>
        <v>77.660943432</v>
      </c>
    </row>
    <row r="53" customFormat="false" ht="12.75" hidden="false" customHeight="false" outlineLevel="0" collapsed="false">
      <c r="A53" s="2" t="n">
        <v>5.1953</v>
      </c>
      <c r="B53" s="2" t="n">
        <f aca="false">(A53*15.11864)-0.2953</f>
        <v>78.250570392</v>
      </c>
    </row>
    <row r="54" customFormat="false" ht="12.75" hidden="false" customHeight="false" outlineLevel="0" collapsed="false">
      <c r="A54" s="2" t="n">
        <v>5.2344</v>
      </c>
      <c r="B54" s="2" t="n">
        <f aca="false">(A54*15.11864)-0.2953</f>
        <v>78.841709216</v>
      </c>
    </row>
    <row r="55" customFormat="false" ht="12.75" hidden="false" customHeight="false" outlineLevel="0" collapsed="false">
      <c r="A55" s="2" t="n">
        <v>5.2344</v>
      </c>
      <c r="B55" s="2" t="n">
        <f aca="false">(A55*15.11864)-0.2953</f>
        <v>78.841709216</v>
      </c>
    </row>
    <row r="56" customFormat="false" ht="12.75" hidden="false" customHeight="false" outlineLevel="0" collapsed="false">
      <c r="A56" s="2" t="n">
        <v>5.1758</v>
      </c>
      <c r="B56" s="2" t="n">
        <f aca="false">(A56*15.11864)-0.2953</f>
        <v>77.955756912</v>
      </c>
    </row>
    <row r="57" customFormat="false" ht="12.75" hidden="false" customHeight="false" outlineLevel="0" collapsed="false">
      <c r="A57" s="2" t="n">
        <v>5.1172</v>
      </c>
      <c r="B57" s="2" t="n">
        <f aca="false">(A57*15.11864)-0.2953</f>
        <v>77.069804608</v>
      </c>
    </row>
    <row r="58" customFormat="false" ht="12.75" hidden="false" customHeight="false" outlineLevel="0" collapsed="false">
      <c r="A58" s="2" t="n">
        <v>5.1172</v>
      </c>
      <c r="B58" s="2" t="n">
        <f aca="false">(A58*15.11864)-0.2953</f>
        <v>77.069804608</v>
      </c>
    </row>
    <row r="59" customFormat="false" ht="12.75" hidden="false" customHeight="false" outlineLevel="0" collapsed="false">
      <c r="A59" s="2" t="n">
        <v>5.1367</v>
      </c>
      <c r="B59" s="2" t="n">
        <f aca="false">(A59*15.11864)-0.2953</f>
        <v>77.364618088</v>
      </c>
    </row>
    <row r="60" customFormat="false" ht="12.75" hidden="false" customHeight="false" outlineLevel="0" collapsed="false">
      <c r="A60" s="2" t="n">
        <v>5.1367</v>
      </c>
      <c r="B60" s="2" t="n">
        <f aca="false">(A60*15.11864)-0.2953</f>
        <v>77.364618088</v>
      </c>
    </row>
    <row r="61" customFormat="false" ht="12.75" hidden="false" customHeight="false" outlineLevel="0" collapsed="false">
      <c r="A61" s="2" t="n">
        <v>5.0977</v>
      </c>
      <c r="B61" s="2" t="n">
        <f aca="false">(A61*15.11864)-0.2953</f>
        <v>76.774991128</v>
      </c>
    </row>
    <row r="62" customFormat="false" ht="12.75" hidden="false" customHeight="false" outlineLevel="0" collapsed="false">
      <c r="A62" s="2" t="n">
        <v>5.1758</v>
      </c>
      <c r="B62" s="2" t="n">
        <f aca="false">(A62*15.11864)-0.2953</f>
        <v>77.955756912</v>
      </c>
    </row>
    <row r="63" customFormat="false" ht="12.75" hidden="false" customHeight="false" outlineLevel="0" collapsed="false">
      <c r="A63" s="2" t="n">
        <v>5.2148</v>
      </c>
      <c r="B63" s="2" t="n">
        <f aca="false">(A63*15.11864)-0.2953</f>
        <v>78.545383872</v>
      </c>
    </row>
    <row r="64" customFormat="false" ht="12.75" hidden="false" customHeight="false" outlineLevel="0" collapsed="false">
      <c r="A64" s="2" t="n">
        <v>5.1367</v>
      </c>
      <c r="B64" s="2" t="n">
        <f aca="false">(A64*15.11864)-0.2953</f>
        <v>77.364618088</v>
      </c>
    </row>
    <row r="65" customFormat="false" ht="12.75" hidden="false" customHeight="false" outlineLevel="0" collapsed="false">
      <c r="A65" s="2" t="n">
        <v>5.1563</v>
      </c>
      <c r="B65" s="2" t="n">
        <f aca="false">(A65*15.11864)-0.2953</f>
        <v>77.660943432</v>
      </c>
    </row>
    <row r="66" customFormat="false" ht="12.75" hidden="false" customHeight="false" outlineLevel="0" collapsed="false">
      <c r="A66" s="2" t="n">
        <v>5.1172</v>
      </c>
      <c r="B66" s="2" t="n">
        <f aca="false">(A66*15.11864)-0.2953</f>
        <v>77.069804608</v>
      </c>
    </row>
    <row r="67" customFormat="false" ht="12.75" hidden="false" customHeight="false" outlineLevel="0" collapsed="false">
      <c r="A67" s="2" t="n">
        <v>5.1367</v>
      </c>
      <c r="B67" s="2" t="n">
        <f aca="false">(A67*15.11864)-0.2953</f>
        <v>77.364618088</v>
      </c>
    </row>
    <row r="68" customFormat="false" ht="12.75" hidden="false" customHeight="false" outlineLevel="0" collapsed="false">
      <c r="A68" s="2" t="n">
        <v>5.1172</v>
      </c>
      <c r="B68" s="2" t="n">
        <f aca="false">(A68*15.11864)-0.2953</f>
        <v>77.069804608</v>
      </c>
    </row>
    <row r="69" customFormat="false" ht="12.75" hidden="false" customHeight="false" outlineLevel="0" collapsed="false">
      <c r="A69" s="2" t="n">
        <v>5.1367</v>
      </c>
      <c r="B69" s="2" t="n">
        <f aca="false">(A69*15.11864)-0.2953</f>
        <v>77.364618088</v>
      </c>
    </row>
    <row r="70" customFormat="false" ht="12.75" hidden="false" customHeight="false" outlineLevel="0" collapsed="false">
      <c r="A70" s="2" t="n">
        <v>5.1563</v>
      </c>
      <c r="B70" s="2" t="n">
        <f aca="false">(A70*15.11864)-0.2953</f>
        <v>77.660943432</v>
      </c>
    </row>
    <row r="71" customFormat="false" ht="12.75" hidden="false" customHeight="false" outlineLevel="0" collapsed="false">
      <c r="A71" s="2" t="n">
        <v>5.1172</v>
      </c>
      <c r="B71" s="2" t="n">
        <f aca="false">(A71*15.11864)-0.2953</f>
        <v>77.069804608</v>
      </c>
    </row>
    <row r="72" customFormat="false" ht="12.75" hidden="false" customHeight="false" outlineLevel="0" collapsed="false">
      <c r="A72" s="2" t="n">
        <v>5.0781</v>
      </c>
      <c r="B72" s="2" t="n">
        <f aca="false">(A72*15.11864)-0.2953</f>
        <v>76.478665784</v>
      </c>
    </row>
    <row r="73" customFormat="false" ht="12.75" hidden="false" customHeight="false" outlineLevel="0" collapsed="false">
      <c r="A73" s="2" t="n">
        <v>5.0391</v>
      </c>
      <c r="B73" s="2" t="n">
        <f aca="false">(A73*15.11864)-0.2953</f>
        <v>75.889038824</v>
      </c>
    </row>
    <row r="74" customFormat="false" ht="12.75" hidden="false" customHeight="false" outlineLevel="0" collapsed="false">
      <c r="A74" s="2" t="n">
        <v>5.0586</v>
      </c>
      <c r="B74" s="2" t="n">
        <f aca="false">(A74*15.11864)-0.2953</f>
        <v>76.183852304</v>
      </c>
    </row>
    <row r="75" customFormat="false" ht="12.75" hidden="false" customHeight="false" outlineLevel="0" collapsed="false">
      <c r="A75" s="2" t="n">
        <v>5.1367</v>
      </c>
      <c r="B75" s="2" t="n">
        <f aca="false">(A75*15.11864)-0.2953</f>
        <v>77.364618088</v>
      </c>
    </row>
    <row r="76" customFormat="false" ht="12.75" hidden="false" customHeight="false" outlineLevel="0" collapsed="false">
      <c r="A76" s="2" t="n">
        <v>5.0977</v>
      </c>
      <c r="B76" s="2" t="n">
        <f aca="false">(A76*15.11864)-0.2953</f>
        <v>76.774991128</v>
      </c>
    </row>
    <row r="77" customFormat="false" ht="12.75" hidden="false" customHeight="false" outlineLevel="0" collapsed="false">
      <c r="A77" s="2" t="n">
        <v>5.0586</v>
      </c>
      <c r="B77" s="2" t="n">
        <f aca="false">(A77*15.11864)-0.2953</f>
        <v>76.183852304</v>
      </c>
    </row>
    <row r="78" customFormat="false" ht="12.75" hidden="false" customHeight="false" outlineLevel="0" collapsed="false">
      <c r="A78" s="2" t="n">
        <v>5.0586</v>
      </c>
      <c r="B78" s="2" t="n">
        <f aca="false">(A78*15.11864)-0.2953</f>
        <v>76.183852304</v>
      </c>
    </row>
    <row r="79" customFormat="false" ht="12.75" hidden="false" customHeight="false" outlineLevel="0" collapsed="false">
      <c r="A79" s="2" t="n">
        <v>5.0586</v>
      </c>
      <c r="B79" s="2" t="n">
        <f aca="false">(A79*15.11864)-0.2953</f>
        <v>76.183852304</v>
      </c>
    </row>
    <row r="80" customFormat="false" ht="12.75" hidden="false" customHeight="false" outlineLevel="0" collapsed="false">
      <c r="A80" s="2" t="n">
        <v>5.0391</v>
      </c>
      <c r="B80" s="2" t="n">
        <f aca="false">(A80*15.11864)-0.2953</f>
        <v>75.889038824</v>
      </c>
    </row>
    <row r="81" customFormat="false" ht="12.75" hidden="false" customHeight="false" outlineLevel="0" collapsed="false">
      <c r="A81" s="2" t="n">
        <v>5.0195</v>
      </c>
      <c r="B81" s="2" t="n">
        <f aca="false">(A81*15.11864)-0.2953</f>
        <v>75.59271348</v>
      </c>
    </row>
    <row r="82" customFormat="false" ht="12.75" hidden="false" customHeight="false" outlineLevel="0" collapsed="false">
      <c r="A82" s="2" t="n">
        <v>5.0195</v>
      </c>
      <c r="B82" s="2" t="n">
        <f aca="false">(A82*15.11864)-0.2953</f>
        <v>75.59271348</v>
      </c>
    </row>
    <row r="83" customFormat="false" ht="12.75" hidden="false" customHeight="false" outlineLevel="0" collapsed="false">
      <c r="A83" s="2" t="n">
        <v>4.9805</v>
      </c>
      <c r="B83" s="2" t="n">
        <f aca="false">(A83*15.11864)-0.2953</f>
        <v>75.00308652</v>
      </c>
    </row>
    <row r="84" customFormat="false" ht="12.75" hidden="false" customHeight="false" outlineLevel="0" collapsed="false">
      <c r="A84" s="2" t="n">
        <v>4.9805</v>
      </c>
      <c r="B84" s="2" t="n">
        <f aca="false">(A84*15.11864)-0.2953</f>
        <v>75.00308652</v>
      </c>
    </row>
    <row r="85" customFormat="false" ht="12.75" hidden="false" customHeight="false" outlineLevel="0" collapsed="false">
      <c r="A85" s="2" t="n">
        <v>4.9414</v>
      </c>
      <c r="B85" s="2" t="n">
        <f aca="false">(A85*15.11864)-0.2953</f>
        <v>74.411947696</v>
      </c>
    </row>
    <row r="86" customFormat="false" ht="12.75" hidden="false" customHeight="false" outlineLevel="0" collapsed="false">
      <c r="A86" s="2" t="n">
        <v>4.9805</v>
      </c>
      <c r="B86" s="2" t="n">
        <f aca="false">(A86*15.11864)-0.2953</f>
        <v>75.00308652</v>
      </c>
    </row>
    <row r="87" customFormat="false" ht="12.75" hidden="false" customHeight="false" outlineLevel="0" collapsed="false">
      <c r="A87" s="2" t="n">
        <v>4.9609</v>
      </c>
      <c r="B87" s="2" t="n">
        <f aca="false">(A87*15.11864)-0.2953</f>
        <v>74.706761176</v>
      </c>
    </row>
    <row r="88" customFormat="false" ht="12.75" hidden="false" customHeight="false" outlineLevel="0" collapsed="false">
      <c r="A88" s="2" t="n">
        <v>4.9805</v>
      </c>
      <c r="B88" s="2" t="n">
        <f aca="false">(A88*15.11864)-0.2953</f>
        <v>75.00308652</v>
      </c>
    </row>
    <row r="89" customFormat="false" ht="12.75" hidden="false" customHeight="false" outlineLevel="0" collapsed="false">
      <c r="A89" s="2" t="n">
        <v>4.9805</v>
      </c>
      <c r="B89" s="2" t="n">
        <f aca="false">(A89*15.11864)-0.2953</f>
        <v>75.00308652</v>
      </c>
    </row>
    <row r="90" customFormat="false" ht="12.75" hidden="false" customHeight="false" outlineLevel="0" collapsed="false">
      <c r="A90" s="2" t="n">
        <v>5.0391</v>
      </c>
      <c r="B90" s="2" t="n">
        <f aca="false">(A90*15.11864)-0.2953</f>
        <v>75.889038824</v>
      </c>
    </row>
    <row r="91" customFormat="false" ht="12.75" hidden="false" customHeight="false" outlineLevel="0" collapsed="false">
      <c r="A91" s="2" t="n">
        <v>5.0586</v>
      </c>
      <c r="B91" s="2" t="n">
        <f aca="false">(A91*15.11864)-0.2953</f>
        <v>76.183852304</v>
      </c>
    </row>
    <row r="92" customFormat="false" ht="12.75" hidden="false" customHeight="false" outlineLevel="0" collapsed="false">
      <c r="A92" s="2" t="n">
        <v>5.0195</v>
      </c>
      <c r="B92" s="2" t="n">
        <f aca="false">(A92*15.11864)-0.2953</f>
        <v>75.59271348</v>
      </c>
    </row>
    <row r="93" customFormat="false" ht="12.75" hidden="false" customHeight="false" outlineLevel="0" collapsed="false">
      <c r="A93" s="2" t="n">
        <v>4.9805</v>
      </c>
      <c r="B93" s="2" t="n">
        <f aca="false">(A93*15.11864)-0.2953</f>
        <v>75.00308652</v>
      </c>
    </row>
    <row r="94" customFormat="false" ht="12.75" hidden="false" customHeight="false" outlineLevel="0" collapsed="false">
      <c r="A94" s="2" t="n">
        <v>4.9609</v>
      </c>
      <c r="B94" s="2" t="n">
        <f aca="false">(A94*15.11864)-0.2953</f>
        <v>74.706761176</v>
      </c>
    </row>
    <row r="95" customFormat="false" ht="12.75" hidden="false" customHeight="false" outlineLevel="0" collapsed="false">
      <c r="A95" s="2" t="n">
        <v>4.9219</v>
      </c>
      <c r="B95" s="2" t="n">
        <f aca="false">(A95*15.11864)-0.2953</f>
        <v>74.117134216</v>
      </c>
    </row>
    <row r="96" customFormat="false" ht="12.75" hidden="false" customHeight="false" outlineLevel="0" collapsed="false">
      <c r="A96" s="2" t="n">
        <v>4.9219</v>
      </c>
      <c r="B96" s="2" t="n">
        <f aca="false">(A96*15.11864)-0.2953</f>
        <v>74.117134216</v>
      </c>
    </row>
    <row r="97" customFormat="false" ht="12.75" hidden="false" customHeight="false" outlineLevel="0" collapsed="false">
      <c r="A97" s="2" t="n">
        <v>4.9219</v>
      </c>
      <c r="B97" s="2" t="n">
        <f aca="false">(A97*15.11864)-0.2953</f>
        <v>74.117134216</v>
      </c>
    </row>
    <row r="98" customFormat="false" ht="12.75" hidden="false" customHeight="false" outlineLevel="0" collapsed="false">
      <c r="A98" s="2" t="n">
        <v>4.8828</v>
      </c>
      <c r="B98" s="2" t="n">
        <f aca="false">(A98*15.11864)-0.2953</f>
        <v>73.525995392</v>
      </c>
    </row>
    <row r="99" customFormat="false" ht="12.75" hidden="false" customHeight="false" outlineLevel="0" collapsed="false">
      <c r="A99" s="2" t="n">
        <v>4.8242</v>
      </c>
      <c r="B99" s="2" t="n">
        <f aca="false">(A99*15.11864)-0.2953</f>
        <v>72.640043088</v>
      </c>
    </row>
    <row r="100" customFormat="false" ht="12.75" hidden="false" customHeight="false" outlineLevel="0" collapsed="false">
      <c r="A100" s="2" t="n">
        <v>4.7656</v>
      </c>
      <c r="B100" s="2" t="n">
        <f aca="false">(A100*15.11864)-0.2953</f>
        <v>71.754090784</v>
      </c>
    </row>
    <row r="101" customFormat="false" ht="12.75" hidden="false" customHeight="false" outlineLevel="0" collapsed="false">
      <c r="A101" s="2" t="n">
        <v>4.6094</v>
      </c>
      <c r="B101" s="2" t="n">
        <f aca="false">(A101*15.11864)-0.2953</f>
        <v>69.392559216</v>
      </c>
    </row>
    <row r="102" customFormat="false" ht="12.75" hidden="false" customHeight="false" outlineLevel="0" collapsed="false">
      <c r="A102" s="2" t="n">
        <v>4.4141</v>
      </c>
      <c r="B102" s="2" t="n">
        <f aca="false">(A102*15.11864)-0.2953</f>
        <v>66.439888824</v>
      </c>
    </row>
    <row r="103" customFormat="false" ht="12.75" hidden="false" customHeight="false" outlineLevel="0" collapsed="false">
      <c r="A103" s="2" t="n">
        <v>4.2969</v>
      </c>
      <c r="B103" s="2" t="n">
        <f aca="false">(A103*15.11864)-0.2953</f>
        <v>64.667984216</v>
      </c>
    </row>
    <row r="104" customFormat="false" ht="12.75" hidden="false" customHeight="false" outlineLevel="0" collapsed="false">
      <c r="A104" s="2" t="n">
        <v>4.1992</v>
      </c>
      <c r="B104" s="2" t="n">
        <f aca="false">(A104*15.11864)-0.2953</f>
        <v>63.190893088</v>
      </c>
    </row>
    <row r="105" customFormat="false" ht="12.75" hidden="false" customHeight="false" outlineLevel="0" collapsed="false">
      <c r="A105" s="2" t="n">
        <v>4.0039</v>
      </c>
      <c r="B105" s="2" t="n">
        <f aca="false">(A105*15.11864)-0.2953</f>
        <v>60.238222696</v>
      </c>
    </row>
    <row r="106" customFormat="false" ht="12.75" hidden="false" customHeight="false" outlineLevel="0" collapsed="false">
      <c r="A106" s="2" t="n">
        <v>3.8672</v>
      </c>
      <c r="B106" s="2" t="n">
        <f aca="false">(A106*15.11864)-0.2953</f>
        <v>58.171504608</v>
      </c>
    </row>
    <row r="107" customFormat="false" ht="12.75" hidden="false" customHeight="false" outlineLevel="0" collapsed="false">
      <c r="A107" s="2" t="n">
        <v>3.5938</v>
      </c>
      <c r="B107" s="2" t="n">
        <f aca="false">(A107*15.11864)-0.2953</f>
        <v>54.038068432</v>
      </c>
    </row>
    <row r="108" customFormat="false" ht="12.75" hidden="false" customHeight="false" outlineLevel="0" collapsed="false">
      <c r="A108" s="2" t="n">
        <v>3.3789</v>
      </c>
      <c r="B108" s="2" t="n">
        <f aca="false">(A108*15.11864)-0.2953</f>
        <v>50.789072696</v>
      </c>
    </row>
    <row r="109" customFormat="false" ht="12.75" hidden="false" customHeight="false" outlineLevel="0" collapsed="false">
      <c r="A109" s="2" t="n">
        <v>3.0859</v>
      </c>
      <c r="B109" s="2" t="n">
        <f aca="false">(A109*15.11864)-0.2953</f>
        <v>46.359311176</v>
      </c>
    </row>
    <row r="110" customFormat="false" ht="12.75" hidden="false" customHeight="false" outlineLevel="0" collapsed="false">
      <c r="A110" s="2" t="n">
        <v>2.8711</v>
      </c>
      <c r="B110" s="2" t="n">
        <f aca="false">(A110*15.11864)-0.2953</f>
        <v>43.111827304</v>
      </c>
    </row>
    <row r="111" customFormat="false" ht="12.75" hidden="false" customHeight="false" outlineLevel="0" collapsed="false">
      <c r="A111" s="2" t="n">
        <v>2.5781</v>
      </c>
      <c r="B111" s="2" t="n">
        <f aca="false">(A111*15.11864)-0.2953</f>
        <v>38.682065784</v>
      </c>
    </row>
    <row r="112" customFormat="false" ht="12.75" hidden="false" customHeight="false" outlineLevel="0" collapsed="false">
      <c r="A112" s="2" t="n">
        <v>2.3047</v>
      </c>
      <c r="B112" s="2" t="n">
        <f aca="false">(A112*15.11864)-0.2953</f>
        <v>34.548629608</v>
      </c>
    </row>
    <row r="113" customFormat="false" ht="12.75" hidden="false" customHeight="false" outlineLevel="0" collapsed="false">
      <c r="A113" s="2" t="n">
        <v>1.9727</v>
      </c>
      <c r="B113" s="2" t="n">
        <f aca="false">(A113*15.11864)-0.2953</f>
        <v>29.529241128</v>
      </c>
    </row>
    <row r="114" customFormat="false" ht="12.75" hidden="false" customHeight="false" outlineLevel="0" collapsed="false">
      <c r="A114" s="2" t="n">
        <v>1.6602</v>
      </c>
      <c r="B114" s="2" t="n">
        <f aca="false">(A114*15.11864)-0.2953</f>
        <v>24.804666128</v>
      </c>
    </row>
    <row r="115" customFormat="false" ht="12.75" hidden="false" customHeight="false" outlineLevel="0" collapsed="false">
      <c r="A115" s="2" t="n">
        <v>1.4063</v>
      </c>
      <c r="B115" s="2" t="n">
        <f aca="false">(A115*15.11864)-0.2953</f>
        <v>20.966043432</v>
      </c>
    </row>
    <row r="116" customFormat="false" ht="12.75" hidden="false" customHeight="false" outlineLevel="0" collapsed="false">
      <c r="A116" s="2" t="n">
        <v>1.0742</v>
      </c>
      <c r="B116" s="2" t="n">
        <f aca="false">(A116*15.11864)-0.2953</f>
        <v>15.945143088</v>
      </c>
    </row>
    <row r="117" customFormat="false" ht="12.75" hidden="false" customHeight="false" outlineLevel="0" collapsed="false">
      <c r="A117" s="2" t="n">
        <v>0.83984</v>
      </c>
      <c r="B117" s="2" t="n">
        <f aca="false">(A117*15.11864)-0.2953</f>
        <v>12.4019386176</v>
      </c>
    </row>
    <row r="118" customFormat="false" ht="12.75" hidden="false" customHeight="false" outlineLevel="0" collapsed="false">
      <c r="A118" s="2" t="n">
        <v>0.52734</v>
      </c>
      <c r="B118" s="2" t="n">
        <f aca="false">(A118*15.11864)-0.2953</f>
        <v>7.6773636176</v>
      </c>
      <c r="C118" s="0" t="s">
        <v>86</v>
      </c>
    </row>
    <row r="119" customFormat="false" ht="12.75" hidden="false" customHeight="false" outlineLevel="0" collapsed="false">
      <c r="A119" s="2" t="n">
        <v>0.37109</v>
      </c>
      <c r="B119" s="2" t="n">
        <f aca="false">(A119*15.11864)-0.2953</f>
        <v>5.3150761176</v>
      </c>
    </row>
    <row r="120" customFormat="false" ht="12.75" hidden="false" customHeight="false" outlineLevel="0" collapsed="false">
      <c r="A120" s="2" t="n">
        <v>0.27344</v>
      </c>
      <c r="B120" s="2" t="n">
        <f aca="false">(A120*15.11864)-0.2953</f>
        <v>3.8387409216</v>
      </c>
    </row>
    <row r="121" customFormat="false" ht="12.75" hidden="false" customHeight="false" outlineLevel="0" collapsed="false">
      <c r="A121" s="2" t="n">
        <v>0.17578</v>
      </c>
      <c r="B121" s="2" t="n">
        <f aca="false">(A121*15.11864)-0.2953</f>
        <v>2.3622545392</v>
      </c>
    </row>
    <row r="122" customFormat="false" ht="12.75" hidden="false" customHeight="false" outlineLevel="0" collapsed="false">
      <c r="A122" s="2" t="n">
        <v>0.11719</v>
      </c>
      <c r="B122" s="2" t="n">
        <f aca="false">(A122*15.11864)-0.2953</f>
        <v>1.4764534216</v>
      </c>
    </row>
    <row r="123" customFormat="false" ht="12.75" hidden="false" customHeight="false" outlineLevel="0" collapsed="false">
      <c r="A123" s="2" t="n">
        <v>0.097656</v>
      </c>
      <c r="B123" s="2" t="n">
        <f aca="false">(A123*15.11864)-0.2953</f>
        <v>1.18112590784</v>
      </c>
    </row>
    <row r="124" customFormat="false" ht="12.75" hidden="false" customHeight="false" outlineLevel="0" collapsed="false">
      <c r="A124" s="2" t="n">
        <v>0.039063</v>
      </c>
      <c r="B124" s="2" t="n">
        <f aca="false">(A124*15.11864)-0.2953</f>
        <v>0.29527943432</v>
      </c>
    </row>
    <row r="125" customFormat="false" ht="12.75" hidden="false" customHeight="false" outlineLevel="0" collapsed="false">
      <c r="A125" s="2" t="n">
        <v>-0.019531</v>
      </c>
      <c r="B125" s="2" t="n">
        <f aca="false">(A125*15.11864)-0.2953</f>
        <v>-0.59058215784</v>
      </c>
    </row>
    <row r="126" customFormat="false" ht="12.75" hidden="false" customHeight="false" outlineLevel="0" collapsed="false">
      <c r="A126" s="2" t="n">
        <v>-0.019531</v>
      </c>
      <c r="B126" s="2" t="n">
        <f aca="false">(A126*15.11864)-0.2953</f>
        <v>-0.59058215784</v>
      </c>
    </row>
    <row r="127" customFormat="false" ht="12.75" hidden="false" customHeight="false" outlineLevel="0" collapsed="false">
      <c r="A127" s="2" t="n">
        <v>-0.019531</v>
      </c>
      <c r="B127" s="2" t="n">
        <f aca="false">(A127*15.11864)-0.2953</f>
        <v>-0.59058215784</v>
      </c>
    </row>
    <row r="128" customFormat="false" ht="12.75" hidden="false" customHeight="false" outlineLevel="0" collapsed="false">
      <c r="A128" s="2" t="n">
        <v>0</v>
      </c>
      <c r="B128" s="2" t="n">
        <f aca="false">(A128*15.11864)-0.2953</f>
        <v>-0.2953</v>
      </c>
    </row>
    <row r="129" customFormat="false" ht="12.75" hidden="false" customHeight="false" outlineLevel="0" collapsed="false">
      <c r="A129" s="2" t="n">
        <v>0</v>
      </c>
      <c r="B129" s="2" t="n">
        <f aca="false">(A129*15.11864)-0.2953</f>
        <v>-0.2953</v>
      </c>
    </row>
    <row r="130" customFormat="false" ht="12.75" hidden="false" customHeight="false" outlineLevel="0" collapsed="false">
      <c r="A130" s="2" t="n">
        <v>0</v>
      </c>
      <c r="B130" s="2" t="n">
        <f aca="false">(A130*15.11864)-0.2953</f>
        <v>-0.2953</v>
      </c>
    </row>
    <row r="131" customFormat="false" ht="12.75" hidden="false" customHeight="false" outlineLevel="0" collapsed="false">
      <c r="A131" s="2" t="n">
        <v>0</v>
      </c>
      <c r="B131" s="2" t="n">
        <f aca="false">(A131*15.11864)-0.2953</f>
        <v>-0.2953</v>
      </c>
    </row>
    <row r="132" customFormat="false" ht="12.75" hidden="false" customHeight="false" outlineLevel="0" collapsed="false">
      <c r="A132" s="2" t="n">
        <v>0</v>
      </c>
      <c r="B132" s="2" t="n">
        <f aca="false">(A132*15.11864)-0.2953</f>
        <v>-0.2953</v>
      </c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3</v>
      </c>
      <c r="D9" s="0" t="n">
        <v>0.028</v>
      </c>
      <c r="E9" s="0" t="s">
        <v>94</v>
      </c>
    </row>
    <row r="11" customFormat="false" ht="12.75" hidden="false" customHeight="false" outlineLevel="0" collapsed="false">
      <c r="A11" s="0" t="s">
        <v>95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0" t="s">
        <v>101</v>
      </c>
      <c r="D18" s="0" t="s">
        <v>102</v>
      </c>
      <c r="E18" s="0" t="s">
        <v>103</v>
      </c>
    </row>
    <row r="19" customFormat="false" ht="12.75" hidden="false" customHeight="false" outlineLevel="0" collapsed="false">
      <c r="A19" s="0" t="s">
        <v>104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5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6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7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8</v>
      </c>
    </row>
    <row r="23" customFormat="false" ht="12.75" hidden="false" customHeight="false" outlineLevel="0" collapsed="false">
      <c r="A23" s="0" t="s">
        <v>109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</row>
    <row r="30" customFormat="false" ht="12.75" hidden="false" customHeight="false" outlineLevel="0" collapsed="false">
      <c r="A30" s="0" t="s">
        <v>113</v>
      </c>
      <c r="B30" s="0" t="s">
        <v>114</v>
      </c>
    </row>
    <row r="31" customFormat="false" ht="12.75" hidden="false" customHeight="false" outlineLevel="0" collapsed="false">
      <c r="A31" s="0" t="s">
        <v>115</v>
      </c>
      <c r="B31" s="0" t="s">
        <v>116</v>
      </c>
    </row>
    <row r="32" customFormat="false" ht="12.75" hidden="false" customHeight="false" outlineLevel="0" collapsed="false">
      <c r="A32" s="0" t="s">
        <v>117</v>
      </c>
      <c r="B32" s="0" t="s">
        <v>118</v>
      </c>
    </row>
    <row r="40" customFormat="false" ht="12.75" hidden="false" customHeight="false" outlineLevel="0" collapsed="false">
      <c r="J40" s="0" t="s">
        <v>108</v>
      </c>
    </row>
    <row r="57" customFormat="false" ht="12.75" hidden="false" customHeight="false" outlineLevel="0" collapsed="false">
      <c r="H57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20T03:49:47Z</dcterms:modified>
  <cp:revision>0</cp:revision>
  <dc:subject/>
  <dc:title/>
</cp:coreProperties>
</file>