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4-23-06A</t>
  </si>
  <si>
    <t xml:space="preserve">38-240 static test with SVRC KNO3/Pixy Stix propellant</t>
  </si>
  <si>
    <t xml:space="preserve">made in electric skillet, 150g batch</t>
  </si>
  <si>
    <t xml:space="preserve">Single uninhibited grain, wrapped in 1 layer rich fuse paper (Bounty paper towel)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4/22/06B, SVRC KNO3 &amp; Pixy Stix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f load cell</t>
  </si>
  <si>
    <t xml:space="preserve">Propellant weight:</t>
  </si>
  <si>
    <t xml:space="preserve">Kg </t>
  </si>
  <si>
    <t xml:space="preserve">INA 125 amp gain set to 32 ohms (switches 4 &amp; 5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et at 32 ohms (switches  4 and 5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23/06A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Pixy Stix</a:t>
            </a:r>
          </a:p>
        </c:rich>
      </c:tx>
      <c:layout>
        <c:manualLayout>
          <c:xMode val="edge"/>
          <c:yMode val="edge"/>
          <c:x val="0.15971386972209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3</c:f>
              <c:numCache>
                <c:formatCode>General</c:formatCode>
                <c:ptCount val="154"/>
                <c:pt idx="0">
                  <c:v>0</c:v>
                </c:pt>
                <c:pt idx="1">
                  <c:v>0.33556269693</c:v>
                </c:pt>
                <c:pt idx="2">
                  <c:v>0.33556269693</c:v>
                </c:pt>
                <c:pt idx="3">
                  <c:v>0.33556269693</c:v>
                </c:pt>
                <c:pt idx="4">
                  <c:v>0.67114257489</c:v>
                </c:pt>
                <c:pt idx="5">
                  <c:v>0.67114257489</c:v>
                </c:pt>
                <c:pt idx="6">
                  <c:v>1.00670527182</c:v>
                </c:pt>
                <c:pt idx="7">
                  <c:v>1.00670527182</c:v>
                </c:pt>
                <c:pt idx="8">
                  <c:v>1.00670527182</c:v>
                </c:pt>
                <c:pt idx="9">
                  <c:v>1.34226796875</c:v>
                </c:pt>
                <c:pt idx="10">
                  <c:v>1.67783066568</c:v>
                </c:pt>
                <c:pt idx="11">
                  <c:v>2.0134449057</c:v>
                </c:pt>
                <c:pt idx="12">
                  <c:v>2.6845359375</c:v>
                </c:pt>
                <c:pt idx="13">
                  <c:v>1.34226796875</c:v>
                </c:pt>
                <c:pt idx="14">
                  <c:v>2.3489904216</c:v>
                </c:pt>
                <c:pt idx="15">
                  <c:v>3.0200814534</c:v>
                </c:pt>
                <c:pt idx="16">
                  <c:v>3.6911724852</c:v>
                </c:pt>
                <c:pt idx="17">
                  <c:v>4.6979808432</c:v>
                </c:pt>
                <c:pt idx="18">
                  <c:v>5.369071875</c:v>
                </c:pt>
                <c:pt idx="19">
                  <c:v>6.3757084227</c:v>
                </c:pt>
                <c:pt idx="20">
                  <c:v>7.7180622966</c:v>
                </c:pt>
                <c:pt idx="21">
                  <c:v>9.3959616864</c:v>
                </c:pt>
                <c:pt idx="22">
                  <c:v>11.4092347818</c:v>
                </c:pt>
                <c:pt idx="23">
                  <c:v>14.0937707193</c:v>
                </c:pt>
                <c:pt idx="24">
                  <c:v>16.4427611409</c:v>
                </c:pt>
                <c:pt idx="25">
                  <c:v>18.120832341</c:v>
                </c:pt>
                <c:pt idx="26">
                  <c:v>19.127640699</c:v>
                </c:pt>
                <c:pt idx="27">
                  <c:v>20.469479142</c:v>
                </c:pt>
                <c:pt idx="28">
                  <c:v>22.148065773</c:v>
                </c:pt>
                <c:pt idx="29">
                  <c:v>23.824934301</c:v>
                </c:pt>
                <c:pt idx="30">
                  <c:v>25.838551017</c:v>
                </c:pt>
                <c:pt idx="31">
                  <c:v>28.187197818</c:v>
                </c:pt>
                <c:pt idx="32">
                  <c:v>31.207622892</c:v>
                </c:pt>
                <c:pt idx="33">
                  <c:v>34.899826239</c:v>
                </c:pt>
                <c:pt idx="34">
                  <c:v>38.590311483</c:v>
                </c:pt>
                <c:pt idx="35">
                  <c:v>43.959383358</c:v>
                </c:pt>
                <c:pt idx="36">
                  <c:v>49.663485318</c:v>
                </c:pt>
                <c:pt idx="37">
                  <c:v>54.025748835</c:v>
                </c:pt>
                <c:pt idx="38">
                  <c:v>57.381203994</c:v>
                </c:pt>
                <c:pt idx="39">
                  <c:v>59.39482071</c:v>
                </c:pt>
                <c:pt idx="40">
                  <c:v>61.073407341</c:v>
                </c:pt>
                <c:pt idx="41">
                  <c:v>63.422054142</c:v>
                </c:pt>
                <c:pt idx="42">
                  <c:v>66.777509301</c:v>
                </c:pt>
                <c:pt idx="43">
                  <c:v>68.791126017</c:v>
                </c:pt>
                <c:pt idx="44">
                  <c:v>68.119347744</c:v>
                </c:pt>
                <c:pt idx="45">
                  <c:v>67.449287574</c:v>
                </c:pt>
                <c:pt idx="46">
                  <c:v>66.777509301</c:v>
                </c:pt>
                <c:pt idx="47">
                  <c:v>66.107449131</c:v>
                </c:pt>
                <c:pt idx="48">
                  <c:v>65.770700943</c:v>
                </c:pt>
                <c:pt idx="49">
                  <c:v>65.770700943</c:v>
                </c:pt>
                <c:pt idx="50">
                  <c:v>65.435670858</c:v>
                </c:pt>
                <c:pt idx="51">
                  <c:v>64.4288625</c:v>
                </c:pt>
                <c:pt idx="52">
                  <c:v>64.093832415</c:v>
                </c:pt>
                <c:pt idx="53">
                  <c:v>63.757084227</c:v>
                </c:pt>
                <c:pt idx="54">
                  <c:v>63.422054142</c:v>
                </c:pt>
                <c:pt idx="55">
                  <c:v>62.750275869</c:v>
                </c:pt>
                <c:pt idx="56">
                  <c:v>62.415245784</c:v>
                </c:pt>
                <c:pt idx="57">
                  <c:v>62.080215699</c:v>
                </c:pt>
                <c:pt idx="58">
                  <c:v>62.415245784</c:v>
                </c:pt>
                <c:pt idx="59">
                  <c:v>63.087024057</c:v>
                </c:pt>
                <c:pt idx="60">
                  <c:v>64.093832415</c:v>
                </c:pt>
                <c:pt idx="61">
                  <c:v>64.093832415</c:v>
                </c:pt>
                <c:pt idx="62">
                  <c:v>64.4288625</c:v>
                </c:pt>
                <c:pt idx="63">
                  <c:v>65.100640773</c:v>
                </c:pt>
                <c:pt idx="64">
                  <c:v>64.093832415</c:v>
                </c:pt>
                <c:pt idx="65">
                  <c:v>63.422054142</c:v>
                </c:pt>
                <c:pt idx="66">
                  <c:v>63.422054142</c:v>
                </c:pt>
                <c:pt idx="67">
                  <c:v>62.415245784</c:v>
                </c:pt>
                <c:pt idx="68">
                  <c:v>61.745185614</c:v>
                </c:pt>
                <c:pt idx="69">
                  <c:v>60.738377256</c:v>
                </c:pt>
                <c:pt idx="70">
                  <c:v>60.401629068</c:v>
                </c:pt>
                <c:pt idx="71">
                  <c:v>60.738377256</c:v>
                </c:pt>
                <c:pt idx="72">
                  <c:v>60.738377256</c:v>
                </c:pt>
                <c:pt idx="73">
                  <c:v>61.073407341</c:v>
                </c:pt>
                <c:pt idx="74">
                  <c:v>61.073407341</c:v>
                </c:pt>
                <c:pt idx="75">
                  <c:v>61.073407341</c:v>
                </c:pt>
                <c:pt idx="76">
                  <c:v>60.738377256</c:v>
                </c:pt>
                <c:pt idx="77">
                  <c:v>60.738377256</c:v>
                </c:pt>
                <c:pt idx="78">
                  <c:v>61.073407341</c:v>
                </c:pt>
                <c:pt idx="79">
                  <c:v>60.738377256</c:v>
                </c:pt>
                <c:pt idx="80">
                  <c:v>59.731568898</c:v>
                </c:pt>
                <c:pt idx="81">
                  <c:v>59.39482071</c:v>
                </c:pt>
                <c:pt idx="82">
                  <c:v>59.059790625</c:v>
                </c:pt>
                <c:pt idx="83">
                  <c:v>58.388012352</c:v>
                </c:pt>
                <c:pt idx="84">
                  <c:v>58.388012352</c:v>
                </c:pt>
                <c:pt idx="85">
                  <c:v>58.72476054</c:v>
                </c:pt>
                <c:pt idx="86">
                  <c:v>57.381203994</c:v>
                </c:pt>
                <c:pt idx="87">
                  <c:v>56.039365551</c:v>
                </c:pt>
                <c:pt idx="88">
                  <c:v>55.704335466</c:v>
                </c:pt>
                <c:pt idx="89">
                  <c:v>55.704335466</c:v>
                </c:pt>
                <c:pt idx="90">
                  <c:v>55.704335466</c:v>
                </c:pt>
                <c:pt idx="91">
                  <c:v>55.704335466</c:v>
                </c:pt>
                <c:pt idx="92">
                  <c:v>55.704335466</c:v>
                </c:pt>
                <c:pt idx="93">
                  <c:v>55.704335466</c:v>
                </c:pt>
                <c:pt idx="94">
                  <c:v>55.704335466</c:v>
                </c:pt>
                <c:pt idx="95">
                  <c:v>56.039365551</c:v>
                </c:pt>
                <c:pt idx="96">
                  <c:v>56.039365551</c:v>
                </c:pt>
                <c:pt idx="97">
                  <c:v>56.039365551</c:v>
                </c:pt>
                <c:pt idx="98">
                  <c:v>55.704335466</c:v>
                </c:pt>
                <c:pt idx="99">
                  <c:v>55.032557193</c:v>
                </c:pt>
                <c:pt idx="100">
                  <c:v>54.362497023</c:v>
                </c:pt>
                <c:pt idx="101">
                  <c:v>54.362497023</c:v>
                </c:pt>
                <c:pt idx="102">
                  <c:v>54.362497023</c:v>
                </c:pt>
                <c:pt idx="103">
                  <c:v>53.69071875</c:v>
                </c:pt>
                <c:pt idx="104">
                  <c:v>52.683910392</c:v>
                </c:pt>
                <c:pt idx="105">
                  <c:v>52.012132119</c:v>
                </c:pt>
                <c:pt idx="106">
                  <c:v>51.342071949</c:v>
                </c:pt>
                <c:pt idx="107">
                  <c:v>51.007041864</c:v>
                </c:pt>
                <c:pt idx="108">
                  <c:v>51.007041864</c:v>
                </c:pt>
                <c:pt idx="109">
                  <c:v>50.670293676</c:v>
                </c:pt>
                <c:pt idx="110">
                  <c:v>51.007041864</c:v>
                </c:pt>
                <c:pt idx="111">
                  <c:v>52.683910392</c:v>
                </c:pt>
                <c:pt idx="112">
                  <c:v>53.69071875</c:v>
                </c:pt>
                <c:pt idx="113">
                  <c:v>54.025748835</c:v>
                </c:pt>
                <c:pt idx="114">
                  <c:v>53.69071875</c:v>
                </c:pt>
                <c:pt idx="115">
                  <c:v>53.355688665</c:v>
                </c:pt>
                <c:pt idx="116">
                  <c:v>52.348880307</c:v>
                </c:pt>
                <c:pt idx="117">
                  <c:v>50.670293676</c:v>
                </c:pt>
                <c:pt idx="118">
                  <c:v>48.321646875</c:v>
                </c:pt>
                <c:pt idx="119">
                  <c:v>44.966191716</c:v>
                </c:pt>
                <c:pt idx="120">
                  <c:v>43.287605085</c:v>
                </c:pt>
                <c:pt idx="121">
                  <c:v>41.273988369</c:v>
                </c:pt>
                <c:pt idx="122">
                  <c:v>37.24847304</c:v>
                </c:pt>
                <c:pt idx="123">
                  <c:v>34.228047966</c:v>
                </c:pt>
                <c:pt idx="124">
                  <c:v>31.879401165</c:v>
                </c:pt>
                <c:pt idx="125">
                  <c:v>29.865784449</c:v>
                </c:pt>
                <c:pt idx="126">
                  <c:v>26.173581102</c:v>
                </c:pt>
                <c:pt idx="127">
                  <c:v>22.148065773</c:v>
                </c:pt>
                <c:pt idx="128">
                  <c:v>19.462670784</c:v>
                </c:pt>
                <c:pt idx="129">
                  <c:v>16.7783066568</c:v>
                </c:pt>
                <c:pt idx="130">
                  <c:v>13.7582252034</c:v>
                </c:pt>
                <c:pt idx="131">
                  <c:v>11.7447802977</c:v>
                </c:pt>
                <c:pt idx="132">
                  <c:v>10.0670527182</c:v>
                </c:pt>
                <c:pt idx="133">
                  <c:v>8.3891533284</c:v>
                </c:pt>
                <c:pt idx="134">
                  <c:v>7.0469712648</c:v>
                </c:pt>
                <c:pt idx="135">
                  <c:v>5.7046173909</c:v>
                </c:pt>
                <c:pt idx="136">
                  <c:v>5.0335263591</c:v>
                </c:pt>
                <c:pt idx="137">
                  <c:v>4.3624353273</c:v>
                </c:pt>
                <c:pt idx="138">
                  <c:v>3.3556269693</c:v>
                </c:pt>
                <c:pt idx="139">
                  <c:v>2.3489904216</c:v>
                </c:pt>
                <c:pt idx="140">
                  <c:v>1.67783066568</c:v>
                </c:pt>
                <c:pt idx="141">
                  <c:v>1.00670527182</c:v>
                </c:pt>
                <c:pt idx="142">
                  <c:v>0.3355626969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2876"/>
        <c:axId val="36608321"/>
      </c:lineChart>
      <c:catAx>
        <c:axId val="7952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8321"/>
        <c:crossesAt val="0"/>
        <c:auto val="1"/>
        <c:lblAlgn val="ctr"/>
        <c:lblOffset val="100"/>
        <c:noMultiLvlLbl val="0"/>
      </c:catAx>
      <c:valAx>
        <c:axId val="3660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287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22.992700729927</c:v>
                </c:pt>
                <c:pt idx="1">
                  <c:v>17.536231884058</c:v>
                </c:pt>
                <c:pt idx="2">
                  <c:v>17.1406411582213</c:v>
                </c:pt>
                <c:pt idx="3">
                  <c:v>17.1169569854248</c:v>
                </c:pt>
                <c:pt idx="4">
                  <c:v>16.930294906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34"/>
        <c:axId val="79404134"/>
      </c:lineChart>
      <c:catAx>
        <c:axId val="78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4134"/>
        <c:crossesAt val="0"/>
        <c:auto val="1"/>
        <c:lblAlgn val="ctr"/>
        <c:lblOffset val="100"/>
        <c:noMultiLvlLbl val="0"/>
      </c:catAx>
      <c:valAx>
        <c:axId val="7940413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3</c:f>
              <c:numCache>
                <c:formatCode>General</c:formatCode>
                <c:ptCount val="154"/>
                <c:pt idx="0">
                  <c:v>0</c:v>
                </c:pt>
                <c:pt idx="1">
                  <c:v>0.33556269693</c:v>
                </c:pt>
                <c:pt idx="2">
                  <c:v>0.33556269693</c:v>
                </c:pt>
                <c:pt idx="3">
                  <c:v>0.33556269693</c:v>
                </c:pt>
                <c:pt idx="4">
                  <c:v>0.67114257489</c:v>
                </c:pt>
                <c:pt idx="5">
                  <c:v>0.67114257489</c:v>
                </c:pt>
                <c:pt idx="6">
                  <c:v>1.00670527182</c:v>
                </c:pt>
                <c:pt idx="7">
                  <c:v>1.00670527182</c:v>
                </c:pt>
                <c:pt idx="8">
                  <c:v>1.00670527182</c:v>
                </c:pt>
                <c:pt idx="9">
                  <c:v>1.34226796875</c:v>
                </c:pt>
                <c:pt idx="10">
                  <c:v>1.67783066568</c:v>
                </c:pt>
                <c:pt idx="11">
                  <c:v>2.0134449057</c:v>
                </c:pt>
                <c:pt idx="12">
                  <c:v>2.6845359375</c:v>
                </c:pt>
                <c:pt idx="13">
                  <c:v>1.34226796875</c:v>
                </c:pt>
                <c:pt idx="14">
                  <c:v>2.3489904216</c:v>
                </c:pt>
                <c:pt idx="15">
                  <c:v>3.0200814534</c:v>
                </c:pt>
                <c:pt idx="16">
                  <c:v>3.6911724852</c:v>
                </c:pt>
                <c:pt idx="17">
                  <c:v>4.6979808432</c:v>
                </c:pt>
                <c:pt idx="18">
                  <c:v>5.369071875</c:v>
                </c:pt>
                <c:pt idx="19">
                  <c:v>6.3757084227</c:v>
                </c:pt>
                <c:pt idx="20">
                  <c:v>7.7180622966</c:v>
                </c:pt>
                <c:pt idx="21">
                  <c:v>9.3959616864</c:v>
                </c:pt>
                <c:pt idx="22">
                  <c:v>11.4092347818</c:v>
                </c:pt>
                <c:pt idx="23">
                  <c:v>14.0937707193</c:v>
                </c:pt>
                <c:pt idx="24">
                  <c:v>16.4427611409</c:v>
                </c:pt>
                <c:pt idx="25">
                  <c:v>18.120832341</c:v>
                </c:pt>
                <c:pt idx="26">
                  <c:v>19.127640699</c:v>
                </c:pt>
                <c:pt idx="27">
                  <c:v>20.469479142</c:v>
                </c:pt>
                <c:pt idx="28">
                  <c:v>22.148065773</c:v>
                </c:pt>
                <c:pt idx="29">
                  <c:v>23.824934301</c:v>
                </c:pt>
                <c:pt idx="30">
                  <c:v>25.838551017</c:v>
                </c:pt>
                <c:pt idx="31">
                  <c:v>28.187197818</c:v>
                </c:pt>
                <c:pt idx="32">
                  <c:v>31.207622892</c:v>
                </c:pt>
                <c:pt idx="33">
                  <c:v>34.899826239</c:v>
                </c:pt>
                <c:pt idx="34">
                  <c:v>38.590311483</c:v>
                </c:pt>
                <c:pt idx="35">
                  <c:v>43.959383358</c:v>
                </c:pt>
                <c:pt idx="36">
                  <c:v>49.663485318</c:v>
                </c:pt>
                <c:pt idx="37">
                  <c:v>54.025748835</c:v>
                </c:pt>
                <c:pt idx="38">
                  <c:v>57.381203994</c:v>
                </c:pt>
                <c:pt idx="39">
                  <c:v>59.39482071</c:v>
                </c:pt>
                <c:pt idx="40">
                  <c:v>61.073407341</c:v>
                </c:pt>
                <c:pt idx="41">
                  <c:v>63.422054142</c:v>
                </c:pt>
                <c:pt idx="42">
                  <c:v>66.777509301</c:v>
                </c:pt>
                <c:pt idx="43">
                  <c:v>68.791126017</c:v>
                </c:pt>
                <c:pt idx="44">
                  <c:v>68.119347744</c:v>
                </c:pt>
                <c:pt idx="45">
                  <c:v>67.449287574</c:v>
                </c:pt>
                <c:pt idx="46">
                  <c:v>66.777509301</c:v>
                </c:pt>
                <c:pt idx="47">
                  <c:v>66.107449131</c:v>
                </c:pt>
                <c:pt idx="48">
                  <c:v>65.770700943</c:v>
                </c:pt>
                <c:pt idx="49">
                  <c:v>65.770700943</c:v>
                </c:pt>
                <c:pt idx="50">
                  <c:v>65.435670858</c:v>
                </c:pt>
                <c:pt idx="51">
                  <c:v>64.4288625</c:v>
                </c:pt>
                <c:pt idx="52">
                  <c:v>64.093832415</c:v>
                </c:pt>
                <c:pt idx="53">
                  <c:v>63.757084227</c:v>
                </c:pt>
                <c:pt idx="54">
                  <c:v>63.422054142</c:v>
                </c:pt>
                <c:pt idx="55">
                  <c:v>62.750275869</c:v>
                </c:pt>
                <c:pt idx="56">
                  <c:v>62.415245784</c:v>
                </c:pt>
                <c:pt idx="57">
                  <c:v>62.080215699</c:v>
                </c:pt>
                <c:pt idx="58">
                  <c:v>62.415245784</c:v>
                </c:pt>
                <c:pt idx="59">
                  <c:v>63.087024057</c:v>
                </c:pt>
                <c:pt idx="60">
                  <c:v>64.093832415</c:v>
                </c:pt>
                <c:pt idx="61">
                  <c:v>64.093832415</c:v>
                </c:pt>
                <c:pt idx="62">
                  <c:v>64.4288625</c:v>
                </c:pt>
                <c:pt idx="63">
                  <c:v>65.100640773</c:v>
                </c:pt>
                <c:pt idx="64">
                  <c:v>64.093832415</c:v>
                </c:pt>
                <c:pt idx="65">
                  <c:v>63.422054142</c:v>
                </c:pt>
                <c:pt idx="66">
                  <c:v>63.422054142</c:v>
                </c:pt>
                <c:pt idx="67">
                  <c:v>62.415245784</c:v>
                </c:pt>
                <c:pt idx="68">
                  <c:v>61.745185614</c:v>
                </c:pt>
                <c:pt idx="69">
                  <c:v>60.738377256</c:v>
                </c:pt>
                <c:pt idx="70">
                  <c:v>60.401629068</c:v>
                </c:pt>
                <c:pt idx="71">
                  <c:v>60.738377256</c:v>
                </c:pt>
                <c:pt idx="72">
                  <c:v>60.738377256</c:v>
                </c:pt>
                <c:pt idx="73">
                  <c:v>61.073407341</c:v>
                </c:pt>
                <c:pt idx="74">
                  <c:v>61.073407341</c:v>
                </c:pt>
                <c:pt idx="75">
                  <c:v>61.073407341</c:v>
                </c:pt>
                <c:pt idx="76">
                  <c:v>60.738377256</c:v>
                </c:pt>
                <c:pt idx="77">
                  <c:v>60.738377256</c:v>
                </c:pt>
                <c:pt idx="78">
                  <c:v>61.073407341</c:v>
                </c:pt>
                <c:pt idx="79">
                  <c:v>60.738377256</c:v>
                </c:pt>
                <c:pt idx="80">
                  <c:v>59.731568898</c:v>
                </c:pt>
                <c:pt idx="81">
                  <c:v>59.39482071</c:v>
                </c:pt>
                <c:pt idx="82">
                  <c:v>59.059790625</c:v>
                </c:pt>
                <c:pt idx="83">
                  <c:v>58.388012352</c:v>
                </c:pt>
                <c:pt idx="84">
                  <c:v>58.388012352</c:v>
                </c:pt>
                <c:pt idx="85">
                  <c:v>58.72476054</c:v>
                </c:pt>
                <c:pt idx="86">
                  <c:v>57.381203994</c:v>
                </c:pt>
                <c:pt idx="87">
                  <c:v>56.039365551</c:v>
                </c:pt>
                <c:pt idx="88">
                  <c:v>55.704335466</c:v>
                </c:pt>
                <c:pt idx="89">
                  <c:v>55.704335466</c:v>
                </c:pt>
                <c:pt idx="90">
                  <c:v>55.704335466</c:v>
                </c:pt>
                <c:pt idx="91">
                  <c:v>55.704335466</c:v>
                </c:pt>
                <c:pt idx="92">
                  <c:v>55.704335466</c:v>
                </c:pt>
                <c:pt idx="93">
                  <c:v>55.704335466</c:v>
                </c:pt>
                <c:pt idx="94">
                  <c:v>55.704335466</c:v>
                </c:pt>
                <c:pt idx="95">
                  <c:v>56.039365551</c:v>
                </c:pt>
                <c:pt idx="96">
                  <c:v>56.039365551</c:v>
                </c:pt>
                <c:pt idx="97">
                  <c:v>56.039365551</c:v>
                </c:pt>
                <c:pt idx="98">
                  <c:v>55.704335466</c:v>
                </c:pt>
                <c:pt idx="99">
                  <c:v>55.032557193</c:v>
                </c:pt>
                <c:pt idx="100">
                  <c:v>54.362497023</c:v>
                </c:pt>
                <c:pt idx="101">
                  <c:v>54.362497023</c:v>
                </c:pt>
                <c:pt idx="102">
                  <c:v>54.362497023</c:v>
                </c:pt>
                <c:pt idx="103">
                  <c:v>53.69071875</c:v>
                </c:pt>
                <c:pt idx="104">
                  <c:v>52.683910392</c:v>
                </c:pt>
                <c:pt idx="105">
                  <c:v>52.012132119</c:v>
                </c:pt>
                <c:pt idx="106">
                  <c:v>51.342071949</c:v>
                </c:pt>
                <c:pt idx="107">
                  <c:v>51.007041864</c:v>
                </c:pt>
                <c:pt idx="108">
                  <c:v>51.007041864</c:v>
                </c:pt>
                <c:pt idx="109">
                  <c:v>50.670293676</c:v>
                </c:pt>
                <c:pt idx="110">
                  <c:v>51.007041864</c:v>
                </c:pt>
                <c:pt idx="111">
                  <c:v>52.683910392</c:v>
                </c:pt>
                <c:pt idx="112">
                  <c:v>53.69071875</c:v>
                </c:pt>
                <c:pt idx="113">
                  <c:v>54.025748835</c:v>
                </c:pt>
                <c:pt idx="114">
                  <c:v>53.69071875</c:v>
                </c:pt>
                <c:pt idx="115">
                  <c:v>53.355688665</c:v>
                </c:pt>
                <c:pt idx="116">
                  <c:v>52.348880307</c:v>
                </c:pt>
                <c:pt idx="117">
                  <c:v>50.670293676</c:v>
                </c:pt>
                <c:pt idx="118">
                  <c:v>48.321646875</c:v>
                </c:pt>
                <c:pt idx="119">
                  <c:v>44.966191716</c:v>
                </c:pt>
                <c:pt idx="120">
                  <c:v>43.287605085</c:v>
                </c:pt>
                <c:pt idx="121">
                  <c:v>41.273988369</c:v>
                </c:pt>
                <c:pt idx="122">
                  <c:v>37.24847304</c:v>
                </c:pt>
                <c:pt idx="123">
                  <c:v>34.228047966</c:v>
                </c:pt>
                <c:pt idx="124">
                  <c:v>31.879401165</c:v>
                </c:pt>
                <c:pt idx="125">
                  <c:v>29.865784449</c:v>
                </c:pt>
                <c:pt idx="126">
                  <c:v>26.173581102</c:v>
                </c:pt>
                <c:pt idx="127">
                  <c:v>22.148065773</c:v>
                </c:pt>
                <c:pt idx="128">
                  <c:v>19.462670784</c:v>
                </c:pt>
                <c:pt idx="129">
                  <c:v>16.7783066568</c:v>
                </c:pt>
                <c:pt idx="130">
                  <c:v>13.7582252034</c:v>
                </c:pt>
                <c:pt idx="131">
                  <c:v>11.7447802977</c:v>
                </c:pt>
                <c:pt idx="132">
                  <c:v>10.0670527182</c:v>
                </c:pt>
                <c:pt idx="133">
                  <c:v>8.3891533284</c:v>
                </c:pt>
                <c:pt idx="134">
                  <c:v>7.0469712648</c:v>
                </c:pt>
                <c:pt idx="135">
                  <c:v>5.7046173909</c:v>
                </c:pt>
                <c:pt idx="136">
                  <c:v>5.0335263591</c:v>
                </c:pt>
                <c:pt idx="137">
                  <c:v>4.3624353273</c:v>
                </c:pt>
                <c:pt idx="138">
                  <c:v>3.3556269693</c:v>
                </c:pt>
                <c:pt idx="139">
                  <c:v>2.3489904216</c:v>
                </c:pt>
                <c:pt idx="140">
                  <c:v>1.67783066568</c:v>
                </c:pt>
                <c:pt idx="141">
                  <c:v>1.00670527182</c:v>
                </c:pt>
                <c:pt idx="142">
                  <c:v>0.3355626969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255"/>
        <c:axId val="15063453"/>
      </c:lineChart>
      <c:catAx>
        <c:axId val="479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453"/>
        <c:crossesAt val="0"/>
        <c:auto val="1"/>
        <c:lblAlgn val="ctr"/>
        <c:lblOffset val="100"/>
        <c:noMultiLvlLbl val="0"/>
      </c:catAx>
      <c:valAx>
        <c:axId val="1506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skillet rcandy made with SVRC KNO3, sucrose and vineg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22/06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KNO3 from SVR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g Pixy Stix  (sucrose, citric acid, color and flavo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, stirring very frequently after reaching "crystal mush" stage.  Resulting propellant is light in color, has excellent texture, and burns at 8 seconds per linear inch at 1 atmosphere.  Apparently, the citric acid is adequate to acidify the KNO3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gniton was quick and burn very good.  Higher ISP than on 4/17/06 tests is thought due to faster burn rate, generating higher pressur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8</v>
      </c>
      <c r="K12" s="0" t="s">
        <v>12</v>
      </c>
    </row>
    <row r="13" customFormat="false" ht="12.75" hidden="false" customHeight="false" outlineLevel="0" collapsed="false">
      <c r="K13" s="0" t="s">
        <v>5</v>
      </c>
      <c r="N13" s="0" t="s">
        <v>13</v>
      </c>
      <c r="P13" s="0" t="s">
        <v>14</v>
      </c>
      <c r="R13" s="0" t="n">
        <v>0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579</v>
      </c>
      <c r="K14" s="0" t="s">
        <v>5</v>
      </c>
      <c r="L14" s="0" t="s">
        <v>5</v>
      </c>
      <c r="N14" s="2" t="n">
        <f aca="false">SUM(J14:M14)</f>
        <v>3.579</v>
      </c>
      <c r="O14" s="0" t="s">
        <v>17</v>
      </c>
      <c r="P14" s="0" t="s">
        <v>5</v>
      </c>
    </row>
    <row r="15" customFormat="false" ht="12.75" hidden="false" customHeight="false" outlineLevel="0" collapsed="false">
      <c r="I15" s="0" t="s">
        <v>18</v>
      </c>
      <c r="J15" s="0" t="n">
        <v>1.195</v>
      </c>
      <c r="K15" s="0" t="s">
        <v>5</v>
      </c>
      <c r="L15" s="0" t="s">
        <v>5</v>
      </c>
      <c r="N15" s="2" t="n">
        <f aca="false">AVERAGE(J15:M15)</f>
        <v>1.195</v>
      </c>
      <c r="O15" s="0" t="s">
        <v>17</v>
      </c>
      <c r="P15" s="0" t="s">
        <v>5</v>
      </c>
    </row>
    <row r="16" customFormat="false" ht="12.75" hidden="false" customHeight="false" outlineLevel="0" collapsed="false">
      <c r="I16" s="0" t="s">
        <v>19</v>
      </c>
      <c r="J16" s="0" t="n">
        <v>0.379</v>
      </c>
      <c r="N16" s="2" t="n">
        <f aca="false">AVERAGE(J16:M16)</f>
        <v>0.379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94.2</v>
      </c>
      <c r="N17" s="2" t="n">
        <f aca="false">SUM(J17:M17)</f>
        <v>94.2</v>
      </c>
      <c r="O17" s="0" t="s">
        <v>22</v>
      </c>
      <c r="P17" s="0" t="s">
        <v>5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408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08</v>
      </c>
      <c r="O18" s="0" t="s">
        <v>17</v>
      </c>
    </row>
    <row r="19" customFormat="false" ht="12.75" hidden="false" customHeight="false" outlineLevel="0" collapsed="false">
      <c r="I19" s="0" t="s">
        <v>24</v>
      </c>
      <c r="J19" s="0" t="n">
        <v>94.2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4.2</v>
      </c>
      <c r="O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304</v>
      </c>
      <c r="K22" s="0" t="s">
        <v>17</v>
      </c>
    </row>
    <row r="23" customFormat="false" ht="12.75" hidden="false" customHeight="false" outlineLevel="0" collapsed="false">
      <c r="I23" s="0" t="s">
        <v>27</v>
      </c>
      <c r="J23" s="0" t="n">
        <v>0.304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0</v>
      </c>
      <c r="K24" s="0" t="s">
        <v>17</v>
      </c>
      <c r="L24" s="0" t="n">
        <f aca="false">(J24/J22)*100</f>
        <v>0</v>
      </c>
      <c r="M24" s="0" t="s">
        <v>29</v>
      </c>
      <c r="N24" s="0" t="s">
        <v>30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271</v>
      </c>
      <c r="K27" s="0" t="n">
        <v>1050</v>
      </c>
      <c r="M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271</v>
      </c>
      <c r="K28" s="0" t="n">
        <v>1050</v>
      </c>
      <c r="M28" s="0" t="s">
        <v>34</v>
      </c>
      <c r="N28" s="0" t="s">
        <v>37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8</v>
      </c>
      <c r="J29" s="0" t="n">
        <v>217</v>
      </c>
      <c r="K29" s="0" t="n">
        <v>750</v>
      </c>
      <c r="M29" s="0" t="s">
        <v>34</v>
      </c>
      <c r="N29" s="0" t="s">
        <v>39</v>
      </c>
      <c r="O29" s="0" t="n">
        <f aca="false">C32/O28</f>
        <v>947.753440656426</v>
      </c>
    </row>
    <row r="30" customFormat="false" ht="12.75" hidden="false" customHeight="false" outlineLevel="0" collapsed="false">
      <c r="I30" s="0" t="s">
        <v>40</v>
      </c>
      <c r="J30" s="0" t="n">
        <f aca="false">(N18/C34)/2</f>
        <v>0.425739130434783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68.791126017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30:B145)</f>
        <v>48.7672043033379</v>
      </c>
      <c r="D33" s="0" t="s">
        <v>47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8</v>
      </c>
      <c r="C34" s="3" t="n">
        <f aca="false">(145-30)/240</f>
        <v>0.479166666666667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30:B145))/240)</f>
        <v>23.57081541328</v>
      </c>
      <c r="D35" s="0" t="s">
        <v>51</v>
      </c>
      <c r="F35" s="0" t="s">
        <v>5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04.842986958269</v>
      </c>
      <c r="D36" s="0" t="s">
        <v>52</v>
      </c>
      <c r="H36" s="0" t="s">
        <v>53</v>
      </c>
      <c r="I36" s="4"/>
    </row>
    <row r="37" customFormat="false" ht="12.75" hidden="false" customHeight="false" outlineLevel="0" collapsed="false">
      <c r="A37" s="0" t="s">
        <v>54</v>
      </c>
      <c r="C37" s="2" t="n">
        <f aca="false">(N19)/1000</f>
        <v>0.0942</v>
      </c>
      <c r="D37" s="0" t="s">
        <v>55</v>
      </c>
      <c r="H37" s="0" t="s">
        <v>56</v>
      </c>
    </row>
    <row r="38" customFormat="false" ht="12.75" hidden="false" customHeight="false" outlineLevel="0" collapsed="false">
      <c r="A38" s="0" t="s">
        <v>54</v>
      </c>
      <c r="C38" s="4" t="n">
        <f aca="false">C37/453.54*1000</f>
        <v>0.207699431141685</v>
      </c>
      <c r="D38" s="0" t="s">
        <v>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113.569681266811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39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37</v>
      </c>
      <c r="J43" s="0" t="n">
        <f aca="false">(I43)/H43</f>
        <v>0.0434920634920635</v>
      </c>
      <c r="K43" s="0" t="n">
        <f aca="false">1/J43</f>
        <v>22.992700729927</v>
      </c>
    </row>
    <row r="44" customFormat="false" ht="12.75" hidden="false" customHeight="false" outlineLevel="0" collapsed="false">
      <c r="A44" s="0" t="s">
        <v>64</v>
      </c>
      <c r="H44" s="0" t="n">
        <v>18.15</v>
      </c>
      <c r="I44" s="4" t="n">
        <v>1.035</v>
      </c>
      <c r="J44" s="0" t="n">
        <f aca="false">(I44)/H44</f>
        <v>0.0570247933884298</v>
      </c>
      <c r="K44" s="0" t="n">
        <f aca="false">1/J44</f>
        <v>17.536231884058</v>
      </c>
    </row>
    <row r="45" customFormat="false" ht="12.75" hidden="false" customHeight="false" outlineLevel="0" collapsed="false">
      <c r="A45" s="0" t="s">
        <v>65</v>
      </c>
      <c r="H45" s="0" t="n">
        <v>33.15</v>
      </c>
      <c r="I45" s="4" t="n">
        <v>1.934</v>
      </c>
      <c r="J45" s="0" t="n">
        <f aca="false">(I45)/H45</f>
        <v>0.0583408748114631</v>
      </c>
      <c r="K45" s="0" t="n">
        <f aca="false">1/J45</f>
        <v>17.1406411582213</v>
      </c>
    </row>
    <row r="46" customFormat="false" ht="12.75" hidden="false" customHeight="false" outlineLevel="0" collapsed="false">
      <c r="H46" s="0" t="n">
        <v>48.15</v>
      </c>
      <c r="I46" s="4" t="n">
        <v>2.813</v>
      </c>
      <c r="J46" s="0" t="n">
        <f aca="false">(I46)/H46</f>
        <v>0.0584215991692627</v>
      </c>
      <c r="K46" s="0" t="n">
        <f aca="false">1/J46</f>
        <v>17.1169569854248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3.73</v>
      </c>
      <c r="J47" s="0" t="n">
        <f aca="false">(I47)/H47</f>
        <v>0.0590657165479018</v>
      </c>
      <c r="K47" s="0" t="n">
        <f aca="false">1/J47</f>
        <v>16.9302949061662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6</v>
      </c>
      <c r="I50" s="4"/>
    </row>
    <row r="51" customFormat="false" ht="12.75" hidden="false" customHeight="false" outlineLevel="0" collapsed="false">
      <c r="A51" s="0" t="s">
        <v>67</v>
      </c>
      <c r="B51" s="0" t="n">
        <v>5.722</v>
      </c>
      <c r="C51" s="0" t="s">
        <v>68</v>
      </c>
      <c r="D51" s="0" t="n">
        <f aca="false">B52-B51</f>
        <v>0.484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6.206</v>
      </c>
      <c r="I52" s="6" t="s">
        <v>71</v>
      </c>
      <c r="J52" s="0" t="n">
        <f aca="false">AVERAGE(J44:J50)</f>
        <v>0.0582132459792643</v>
      </c>
      <c r="K52" s="0" t="n">
        <f aca="false">AVERAGE(K44:K47)</f>
        <v>17.1810312334676</v>
      </c>
    </row>
    <row r="53" customFormat="false" ht="12.75" hidden="false" customHeight="false" outlineLevel="0" collapsed="false">
      <c r="A53" s="0" t="s">
        <v>72</v>
      </c>
      <c r="B53" s="0" t="n">
        <v>6.272</v>
      </c>
      <c r="K53" s="0" t="s">
        <v>73</v>
      </c>
    </row>
    <row r="54" customFormat="false" ht="12.75" hidden="false" customHeight="false" outlineLevel="0" collapsed="false">
      <c r="A54" s="0" t="s">
        <v>74</v>
      </c>
      <c r="B54" s="0" t="n">
        <v>6.683</v>
      </c>
      <c r="C54" s="0" t="s">
        <v>48</v>
      </c>
      <c r="D54" s="0" t="n">
        <f aca="false">B54-B52</f>
        <v>0.476999999999999</v>
      </c>
      <c r="E54" s="0" t="s">
        <v>69</v>
      </c>
      <c r="K54" s="0" t="s">
        <v>75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7" t="n">
        <v>38830</v>
      </c>
    </row>
    <row r="61" customFormat="false" ht="12.75" hidden="false" customHeight="false" outlineLevel="0" collapsed="false">
      <c r="A61" s="5" t="s">
        <v>77</v>
      </c>
    </row>
    <row r="62" customFormat="false" ht="12.75" hidden="false" customHeight="false" outlineLevel="0" collapsed="false">
      <c r="A62" s="5" t="s">
        <v>78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9</v>
      </c>
    </row>
    <row r="9" customFormat="false" ht="12.75" hidden="false" customHeight="false" outlineLevel="0" collapsed="false">
      <c r="A9" s="0" t="s">
        <v>61</v>
      </c>
      <c r="B9" s="0" t="s">
        <v>80</v>
      </c>
      <c r="D9" s="0" t="s">
        <v>81</v>
      </c>
      <c r="E9" s="0" t="s">
        <v>82</v>
      </c>
    </row>
    <row r="10" customFormat="false" ht="12.75" hidden="false" customHeight="false" outlineLevel="0" collapsed="false">
      <c r="A10" s="8" t="n">
        <v>0</v>
      </c>
      <c r="B10" s="2" t="n">
        <f aca="false">(A10*17.18103)</f>
        <v>0</v>
      </c>
      <c r="D10" s="3" t="n">
        <f aca="false">MAX(B10:B384)</f>
        <v>68.791126017</v>
      </c>
      <c r="E10" s="0" t="n">
        <f aca="false">D10/10</f>
        <v>6.8791126017</v>
      </c>
    </row>
    <row r="11" customFormat="false" ht="12.75" hidden="false" customHeight="false" outlineLevel="0" collapsed="false">
      <c r="A11" s="8" t="n">
        <v>0.019531</v>
      </c>
      <c r="B11" s="2" t="n">
        <f aca="false">(A11*17.18103)</f>
        <v>0.33556269693</v>
      </c>
    </row>
    <row r="12" customFormat="false" ht="12.75" hidden="false" customHeight="false" outlineLevel="0" collapsed="false">
      <c r="A12" s="8" t="n">
        <v>0.019531</v>
      </c>
      <c r="B12" s="2" t="n">
        <f aca="false">(A12*17.18103)</f>
        <v>0.33556269693</v>
      </c>
    </row>
    <row r="13" customFormat="false" ht="12.75" hidden="false" customHeight="false" outlineLevel="0" collapsed="false">
      <c r="A13" s="8" t="n">
        <v>0.019531</v>
      </c>
      <c r="B13" s="2" t="n">
        <f aca="false">(A13*17.18103)</f>
        <v>0.33556269693</v>
      </c>
      <c r="D13" s="0" t="s">
        <v>5</v>
      </c>
    </row>
    <row r="14" customFormat="false" ht="12.75" hidden="false" customHeight="false" outlineLevel="0" collapsed="false">
      <c r="A14" s="8" t="n">
        <v>0.039063</v>
      </c>
      <c r="B14" s="2" t="n">
        <f aca="false">(A14*17.18103)</f>
        <v>0.67114257489</v>
      </c>
      <c r="D14" s="0" t="s">
        <v>5</v>
      </c>
    </row>
    <row r="15" customFormat="false" ht="12.75" hidden="false" customHeight="false" outlineLevel="0" collapsed="false">
      <c r="A15" s="8" t="n">
        <v>0.039063</v>
      </c>
      <c r="B15" s="2" t="n">
        <f aca="false">(A15*17.18103)</f>
        <v>0.67114257489</v>
      </c>
      <c r="D15" s="0" t="s">
        <v>5</v>
      </c>
    </row>
    <row r="16" customFormat="false" ht="12.75" hidden="false" customHeight="false" outlineLevel="0" collapsed="false">
      <c r="A16" s="8" t="n">
        <v>0.058594</v>
      </c>
      <c r="B16" s="2" t="n">
        <f aca="false">(A16*17.18103)</f>
        <v>1.00670527182</v>
      </c>
    </row>
    <row r="17" customFormat="false" ht="12.75" hidden="false" customHeight="false" outlineLevel="0" collapsed="false">
      <c r="A17" s="8" t="n">
        <v>0.058594</v>
      </c>
      <c r="B17" s="2" t="n">
        <f aca="false">(A17*17.18103)</f>
        <v>1.00670527182</v>
      </c>
    </row>
    <row r="18" customFormat="false" ht="12.75" hidden="false" customHeight="false" outlineLevel="0" collapsed="false">
      <c r="A18" s="8" t="n">
        <v>0.058594</v>
      </c>
      <c r="B18" s="2" t="n">
        <f aca="false">(A18*17.18103)</f>
        <v>1.00670527182</v>
      </c>
    </row>
    <row r="19" customFormat="false" ht="12.75" hidden="false" customHeight="false" outlineLevel="0" collapsed="false">
      <c r="A19" s="8" t="n">
        <v>0.078125</v>
      </c>
      <c r="B19" s="2" t="n">
        <f aca="false">(A19*17.18103)</f>
        <v>1.34226796875</v>
      </c>
    </row>
    <row r="20" customFormat="false" ht="12.75" hidden="false" customHeight="false" outlineLevel="0" collapsed="false">
      <c r="A20" s="8" t="n">
        <v>0.097656</v>
      </c>
      <c r="B20" s="2" t="n">
        <f aca="false">(A20*17.18103)</f>
        <v>1.67783066568</v>
      </c>
    </row>
    <row r="21" customFormat="false" ht="12.75" hidden="false" customHeight="false" outlineLevel="0" collapsed="false">
      <c r="A21" s="8" t="n">
        <v>0.11719</v>
      </c>
      <c r="B21" s="2" t="n">
        <f aca="false">(A21*17.18103)</f>
        <v>2.0134449057</v>
      </c>
    </row>
    <row r="22" customFormat="false" ht="12.75" hidden="false" customHeight="false" outlineLevel="0" collapsed="false">
      <c r="A22" s="8" t="n">
        <v>0.15625</v>
      </c>
      <c r="B22" s="2" t="n">
        <f aca="false">(A22*17.18103)</f>
        <v>2.6845359375</v>
      </c>
    </row>
    <row r="23" customFormat="false" ht="12.75" hidden="false" customHeight="false" outlineLevel="0" collapsed="false">
      <c r="A23" s="8" t="n">
        <v>0.078125</v>
      </c>
      <c r="B23" s="2" t="n">
        <f aca="false">(A23*17.18103)</f>
        <v>1.34226796875</v>
      </c>
    </row>
    <row r="24" customFormat="false" ht="12.75" hidden="false" customHeight="false" outlineLevel="0" collapsed="false">
      <c r="A24" s="8" t="n">
        <v>0.13672</v>
      </c>
      <c r="B24" s="2" t="n">
        <f aca="false">(A24*17.18103)</f>
        <v>2.3489904216</v>
      </c>
    </row>
    <row r="25" customFormat="false" ht="12.75" hidden="false" customHeight="false" outlineLevel="0" collapsed="false">
      <c r="A25" s="8" t="n">
        <v>0.17578</v>
      </c>
      <c r="B25" s="2" t="n">
        <f aca="false">(A25*17.18103)</f>
        <v>3.0200814534</v>
      </c>
    </row>
    <row r="26" customFormat="false" ht="12.75" hidden="false" customHeight="false" outlineLevel="0" collapsed="false">
      <c r="A26" s="8" t="n">
        <v>0.21484</v>
      </c>
      <c r="B26" s="2" t="n">
        <f aca="false">(A26*17.18103)</f>
        <v>3.6911724852</v>
      </c>
    </row>
    <row r="27" customFormat="false" ht="12.75" hidden="false" customHeight="false" outlineLevel="0" collapsed="false">
      <c r="A27" s="8" t="n">
        <v>0.27344</v>
      </c>
      <c r="B27" s="2" t="n">
        <f aca="false">(A27*17.18103)</f>
        <v>4.6979808432</v>
      </c>
    </row>
    <row r="28" customFormat="false" ht="12.75" hidden="false" customHeight="false" outlineLevel="0" collapsed="false">
      <c r="A28" s="8" t="n">
        <v>0.3125</v>
      </c>
      <c r="B28" s="2" t="n">
        <f aca="false">(A28*17.18103)</f>
        <v>5.369071875</v>
      </c>
    </row>
    <row r="29" customFormat="false" ht="12.75" hidden="false" customHeight="false" outlineLevel="0" collapsed="false">
      <c r="A29" s="8" t="n">
        <v>0.37109</v>
      </c>
      <c r="B29" s="2" t="n">
        <f aca="false">(A29*17.18103)</f>
        <v>6.3757084227</v>
      </c>
    </row>
    <row r="30" customFormat="false" ht="12.75" hidden="false" customHeight="false" outlineLevel="0" collapsed="false">
      <c r="A30" s="8" t="n">
        <v>0.44922</v>
      </c>
      <c r="B30" s="2" t="n">
        <f aca="false">(A30*17.18103)</f>
        <v>7.7180622966</v>
      </c>
      <c r="C30" s="0" t="s">
        <v>83</v>
      </c>
    </row>
    <row r="31" customFormat="false" ht="12.75" hidden="false" customHeight="false" outlineLevel="0" collapsed="false">
      <c r="A31" s="8" t="n">
        <v>0.54688</v>
      </c>
      <c r="B31" s="2" t="n">
        <f aca="false">(A31*17.18103)</f>
        <v>9.3959616864</v>
      </c>
    </row>
    <row r="32" customFormat="false" ht="12.75" hidden="false" customHeight="false" outlineLevel="0" collapsed="false">
      <c r="A32" s="8" t="n">
        <v>0.66406</v>
      </c>
      <c r="B32" s="2" t="n">
        <f aca="false">(A32*17.18103)</f>
        <v>11.4092347818</v>
      </c>
    </row>
    <row r="33" customFormat="false" ht="12.75" hidden="false" customHeight="false" outlineLevel="0" collapsed="false">
      <c r="A33" s="8" t="n">
        <v>0.82031</v>
      </c>
      <c r="B33" s="2" t="n">
        <f aca="false">(A33*17.18103)</f>
        <v>14.0937707193</v>
      </c>
    </row>
    <row r="34" customFormat="false" ht="12.75" hidden="false" customHeight="false" outlineLevel="0" collapsed="false">
      <c r="A34" s="8" t="n">
        <v>0.95703</v>
      </c>
      <c r="B34" s="2" t="n">
        <f aca="false">(A34*17.18103)</f>
        <v>16.4427611409</v>
      </c>
    </row>
    <row r="35" customFormat="false" ht="12.75" hidden="false" customHeight="false" outlineLevel="0" collapsed="false">
      <c r="A35" s="8" t="n">
        <v>1.0547</v>
      </c>
      <c r="B35" s="2" t="n">
        <f aca="false">(A35*17.18103)</f>
        <v>18.120832341</v>
      </c>
    </row>
    <row r="36" customFormat="false" ht="12.75" hidden="false" customHeight="false" outlineLevel="0" collapsed="false">
      <c r="A36" s="8" t="n">
        <v>1.1133</v>
      </c>
      <c r="B36" s="2" t="n">
        <f aca="false">(A36*17.18103)</f>
        <v>19.127640699</v>
      </c>
      <c r="C36" s="2"/>
    </row>
    <row r="37" customFormat="false" ht="12.75" hidden="false" customHeight="false" outlineLevel="0" collapsed="false">
      <c r="A37" s="8" t="n">
        <v>1.1914</v>
      </c>
      <c r="B37" s="2" t="n">
        <f aca="false">(A37*17.18103)</f>
        <v>20.469479142</v>
      </c>
    </row>
    <row r="38" customFormat="false" ht="12.75" hidden="false" customHeight="false" outlineLevel="0" collapsed="false">
      <c r="A38" s="8" t="n">
        <v>1.2891</v>
      </c>
      <c r="B38" s="2" t="n">
        <f aca="false">(A38*17.18103)</f>
        <v>22.148065773</v>
      </c>
    </row>
    <row r="39" customFormat="false" ht="12.75" hidden="false" customHeight="false" outlineLevel="0" collapsed="false">
      <c r="A39" s="8" t="n">
        <v>1.3867</v>
      </c>
      <c r="B39" s="2" t="n">
        <f aca="false">(A39*17.18103)</f>
        <v>23.824934301</v>
      </c>
    </row>
    <row r="40" customFormat="false" ht="12.75" hidden="false" customHeight="false" outlineLevel="0" collapsed="false">
      <c r="A40" s="8" t="n">
        <v>1.5039</v>
      </c>
      <c r="B40" s="2" t="n">
        <f aca="false">(A40*17.18103)</f>
        <v>25.838551017</v>
      </c>
    </row>
    <row r="41" customFormat="false" ht="12.75" hidden="false" customHeight="false" outlineLevel="0" collapsed="false">
      <c r="A41" s="8" t="n">
        <v>1.6406</v>
      </c>
      <c r="B41" s="2" t="n">
        <f aca="false">(A41*17.18103)</f>
        <v>28.187197818</v>
      </c>
    </row>
    <row r="42" customFormat="false" ht="12.75" hidden="false" customHeight="false" outlineLevel="0" collapsed="false">
      <c r="A42" s="8" t="n">
        <v>1.8164</v>
      </c>
      <c r="B42" s="2" t="n">
        <f aca="false">(A42*17.18103)</f>
        <v>31.207622892</v>
      </c>
    </row>
    <row r="43" customFormat="false" ht="12.75" hidden="false" customHeight="false" outlineLevel="0" collapsed="false">
      <c r="A43" s="8" t="n">
        <v>2.0313</v>
      </c>
      <c r="B43" s="2" t="n">
        <f aca="false">(A43*17.18103)</f>
        <v>34.899826239</v>
      </c>
    </row>
    <row r="44" customFormat="false" ht="12.75" hidden="false" customHeight="false" outlineLevel="0" collapsed="false">
      <c r="A44" s="8" t="n">
        <v>2.2461</v>
      </c>
      <c r="B44" s="2" t="n">
        <f aca="false">(A44*17.18103)</f>
        <v>38.590311483</v>
      </c>
    </row>
    <row r="45" customFormat="false" ht="12.75" hidden="false" customHeight="false" outlineLevel="0" collapsed="false">
      <c r="A45" s="8" t="n">
        <v>2.5586</v>
      </c>
      <c r="B45" s="2" t="n">
        <f aca="false">(A45*17.18103)</f>
        <v>43.959383358</v>
      </c>
    </row>
    <row r="46" customFormat="false" ht="12.75" hidden="false" customHeight="false" outlineLevel="0" collapsed="false">
      <c r="A46" s="8" t="n">
        <v>2.8906</v>
      </c>
      <c r="B46" s="2" t="n">
        <f aca="false">(A46*17.18103)</f>
        <v>49.663485318</v>
      </c>
    </row>
    <row r="47" customFormat="false" ht="12.75" hidden="false" customHeight="false" outlineLevel="0" collapsed="false">
      <c r="A47" s="8" t="n">
        <v>3.1445</v>
      </c>
      <c r="B47" s="2" t="n">
        <f aca="false">(A47*17.18103)</f>
        <v>54.025748835</v>
      </c>
    </row>
    <row r="48" customFormat="false" ht="12.75" hidden="false" customHeight="false" outlineLevel="0" collapsed="false">
      <c r="A48" s="8" t="n">
        <v>3.3398</v>
      </c>
      <c r="B48" s="2" t="n">
        <f aca="false">(A48*17.18103)</f>
        <v>57.381203994</v>
      </c>
    </row>
    <row r="49" customFormat="false" ht="12.75" hidden="false" customHeight="false" outlineLevel="0" collapsed="false">
      <c r="A49" s="8" t="n">
        <v>3.457</v>
      </c>
      <c r="B49" s="2" t="n">
        <f aca="false">(A49*17.18103)</f>
        <v>59.39482071</v>
      </c>
    </row>
    <row r="50" customFormat="false" ht="12.75" hidden="false" customHeight="false" outlineLevel="0" collapsed="false">
      <c r="A50" s="8" t="n">
        <v>3.5547</v>
      </c>
      <c r="B50" s="2" t="n">
        <f aca="false">(A50*17.18103)</f>
        <v>61.073407341</v>
      </c>
    </row>
    <row r="51" customFormat="false" ht="12.75" hidden="false" customHeight="false" outlineLevel="0" collapsed="false">
      <c r="A51" s="8" t="n">
        <v>3.6914</v>
      </c>
      <c r="B51" s="2" t="n">
        <f aca="false">(A51*17.18103)</f>
        <v>63.422054142</v>
      </c>
    </row>
    <row r="52" customFormat="false" ht="12.75" hidden="false" customHeight="false" outlineLevel="0" collapsed="false">
      <c r="A52" s="8" t="n">
        <v>3.8867</v>
      </c>
      <c r="B52" s="2" t="n">
        <f aca="false">(A52*17.18103)</f>
        <v>66.777509301</v>
      </c>
    </row>
    <row r="53" customFormat="false" ht="12.75" hidden="false" customHeight="false" outlineLevel="0" collapsed="false">
      <c r="A53" s="8" t="n">
        <v>4.0039</v>
      </c>
      <c r="B53" s="2" t="n">
        <f aca="false">(A53*17.18103)</f>
        <v>68.791126017</v>
      </c>
    </row>
    <row r="54" customFormat="false" ht="12.75" hidden="false" customHeight="false" outlineLevel="0" collapsed="false">
      <c r="A54" s="8" t="n">
        <v>3.9648</v>
      </c>
      <c r="B54" s="2" t="n">
        <f aca="false">(A54*17.18103)</f>
        <v>68.119347744</v>
      </c>
    </row>
    <row r="55" customFormat="false" ht="12.75" hidden="false" customHeight="false" outlineLevel="0" collapsed="false">
      <c r="A55" s="8" t="n">
        <v>3.9258</v>
      </c>
      <c r="B55" s="2" t="n">
        <f aca="false">(A55*17.18103)</f>
        <v>67.449287574</v>
      </c>
    </row>
    <row r="56" customFormat="false" ht="12.75" hidden="false" customHeight="false" outlineLevel="0" collapsed="false">
      <c r="A56" s="8" t="n">
        <v>3.8867</v>
      </c>
      <c r="B56" s="2" t="n">
        <f aca="false">(A56*17.18103)</f>
        <v>66.777509301</v>
      </c>
    </row>
    <row r="57" customFormat="false" ht="12.75" hidden="false" customHeight="false" outlineLevel="0" collapsed="false">
      <c r="A57" s="8" t="n">
        <v>3.8477</v>
      </c>
      <c r="B57" s="2" t="n">
        <f aca="false">(A57*17.18103)</f>
        <v>66.107449131</v>
      </c>
    </row>
    <row r="58" customFormat="false" ht="12.75" hidden="false" customHeight="false" outlineLevel="0" collapsed="false">
      <c r="A58" s="8" t="n">
        <v>3.8281</v>
      </c>
      <c r="B58" s="2" t="n">
        <f aca="false">(A58*17.18103)</f>
        <v>65.770700943</v>
      </c>
    </row>
    <row r="59" customFormat="false" ht="12.75" hidden="false" customHeight="false" outlineLevel="0" collapsed="false">
      <c r="A59" s="8" t="n">
        <v>3.8281</v>
      </c>
      <c r="B59" s="2" t="n">
        <f aca="false">(A59*17.18103)</f>
        <v>65.770700943</v>
      </c>
    </row>
    <row r="60" customFormat="false" ht="12.75" hidden="false" customHeight="false" outlineLevel="0" collapsed="false">
      <c r="A60" s="8" t="n">
        <v>3.8086</v>
      </c>
      <c r="B60" s="2" t="n">
        <f aca="false">(A60*17.18103)</f>
        <v>65.435670858</v>
      </c>
    </row>
    <row r="61" customFormat="false" ht="12.75" hidden="false" customHeight="false" outlineLevel="0" collapsed="false">
      <c r="A61" s="8" t="n">
        <v>3.75</v>
      </c>
      <c r="B61" s="2" t="n">
        <f aca="false">(A61*17.18103)</f>
        <v>64.4288625</v>
      </c>
    </row>
    <row r="62" customFormat="false" ht="12.75" hidden="false" customHeight="false" outlineLevel="0" collapsed="false">
      <c r="A62" s="8" t="n">
        <v>3.7305</v>
      </c>
      <c r="B62" s="2" t="n">
        <f aca="false">(A62*17.18103)</f>
        <v>64.093832415</v>
      </c>
    </row>
    <row r="63" customFormat="false" ht="12.75" hidden="false" customHeight="false" outlineLevel="0" collapsed="false">
      <c r="A63" s="8" t="n">
        <v>3.7109</v>
      </c>
      <c r="B63" s="2" t="n">
        <f aca="false">(A63*17.18103)</f>
        <v>63.757084227</v>
      </c>
    </row>
    <row r="64" customFormat="false" ht="12.75" hidden="false" customHeight="false" outlineLevel="0" collapsed="false">
      <c r="A64" s="8" t="n">
        <v>3.6914</v>
      </c>
      <c r="B64" s="2" t="n">
        <f aca="false">(A64*17.18103)</f>
        <v>63.422054142</v>
      </c>
    </row>
    <row r="65" customFormat="false" ht="12.75" hidden="false" customHeight="false" outlineLevel="0" collapsed="false">
      <c r="A65" s="8" t="n">
        <v>3.6523</v>
      </c>
      <c r="B65" s="2" t="n">
        <f aca="false">(A65*17.18103)</f>
        <v>62.750275869</v>
      </c>
    </row>
    <row r="66" customFormat="false" ht="12.75" hidden="false" customHeight="false" outlineLevel="0" collapsed="false">
      <c r="A66" s="8" t="n">
        <v>3.6328</v>
      </c>
      <c r="B66" s="2" t="n">
        <f aca="false">(A66*17.18103)</f>
        <v>62.415245784</v>
      </c>
    </row>
    <row r="67" customFormat="false" ht="12.75" hidden="false" customHeight="false" outlineLevel="0" collapsed="false">
      <c r="A67" s="8" t="n">
        <v>3.6133</v>
      </c>
      <c r="B67" s="2" t="n">
        <f aca="false">(A67*17.18103)</f>
        <v>62.080215699</v>
      </c>
    </row>
    <row r="68" customFormat="false" ht="12.75" hidden="false" customHeight="false" outlineLevel="0" collapsed="false">
      <c r="A68" s="8" t="n">
        <v>3.6328</v>
      </c>
      <c r="B68" s="2" t="n">
        <f aca="false">(A68*17.18103)</f>
        <v>62.415245784</v>
      </c>
    </row>
    <row r="69" customFormat="false" ht="12.75" hidden="false" customHeight="false" outlineLevel="0" collapsed="false">
      <c r="A69" s="8" t="n">
        <v>3.6719</v>
      </c>
      <c r="B69" s="2" t="n">
        <f aca="false">(A69*17.18103)</f>
        <v>63.087024057</v>
      </c>
    </row>
    <row r="70" customFormat="false" ht="12.75" hidden="false" customHeight="false" outlineLevel="0" collapsed="false">
      <c r="A70" s="8" t="n">
        <v>3.7305</v>
      </c>
      <c r="B70" s="2" t="n">
        <f aca="false">(A70*17.18103)</f>
        <v>64.093832415</v>
      </c>
    </row>
    <row r="71" customFormat="false" ht="12.75" hidden="false" customHeight="false" outlineLevel="0" collapsed="false">
      <c r="A71" s="8" t="n">
        <v>3.7305</v>
      </c>
      <c r="B71" s="2" t="n">
        <f aca="false">(A71*17.18103)</f>
        <v>64.093832415</v>
      </c>
    </row>
    <row r="72" customFormat="false" ht="12.75" hidden="false" customHeight="false" outlineLevel="0" collapsed="false">
      <c r="A72" s="8" t="n">
        <v>3.75</v>
      </c>
      <c r="B72" s="2" t="n">
        <f aca="false">(A72*17.18103)</f>
        <v>64.4288625</v>
      </c>
    </row>
    <row r="73" customFormat="false" ht="12.75" hidden="false" customHeight="false" outlineLevel="0" collapsed="false">
      <c r="A73" s="8" t="n">
        <v>3.7891</v>
      </c>
      <c r="B73" s="2" t="n">
        <f aca="false">(A73*17.18103)</f>
        <v>65.100640773</v>
      </c>
    </row>
    <row r="74" customFormat="false" ht="12.75" hidden="false" customHeight="false" outlineLevel="0" collapsed="false">
      <c r="A74" s="8" t="n">
        <v>3.7305</v>
      </c>
      <c r="B74" s="2" t="n">
        <f aca="false">(A74*17.18103)</f>
        <v>64.093832415</v>
      </c>
    </row>
    <row r="75" customFormat="false" ht="12.75" hidden="false" customHeight="false" outlineLevel="0" collapsed="false">
      <c r="A75" s="8" t="n">
        <v>3.6914</v>
      </c>
      <c r="B75" s="2" t="n">
        <f aca="false">(A75*17.18103)</f>
        <v>63.422054142</v>
      </c>
    </row>
    <row r="76" customFormat="false" ht="12.75" hidden="false" customHeight="false" outlineLevel="0" collapsed="false">
      <c r="A76" s="8" t="n">
        <v>3.6914</v>
      </c>
      <c r="B76" s="2" t="n">
        <f aca="false">(A76*17.18103)</f>
        <v>63.422054142</v>
      </c>
    </row>
    <row r="77" customFormat="false" ht="12.75" hidden="false" customHeight="false" outlineLevel="0" collapsed="false">
      <c r="A77" s="8" t="n">
        <v>3.6328</v>
      </c>
      <c r="B77" s="2" t="n">
        <f aca="false">(A77*17.18103)</f>
        <v>62.415245784</v>
      </c>
    </row>
    <row r="78" customFormat="false" ht="12.75" hidden="false" customHeight="false" outlineLevel="0" collapsed="false">
      <c r="A78" s="8" t="n">
        <v>3.5938</v>
      </c>
      <c r="B78" s="2" t="n">
        <f aca="false">(A78*17.18103)</f>
        <v>61.745185614</v>
      </c>
    </row>
    <row r="79" customFormat="false" ht="12.75" hidden="false" customHeight="false" outlineLevel="0" collapsed="false">
      <c r="A79" s="8" t="n">
        <v>3.5352</v>
      </c>
      <c r="B79" s="2" t="n">
        <f aca="false">(A79*17.18103)</f>
        <v>60.738377256</v>
      </c>
    </row>
    <row r="80" customFormat="false" ht="12.75" hidden="false" customHeight="false" outlineLevel="0" collapsed="false">
      <c r="A80" s="8" t="n">
        <v>3.5156</v>
      </c>
      <c r="B80" s="2" t="n">
        <f aca="false">(A80*17.18103)</f>
        <v>60.401629068</v>
      </c>
    </row>
    <row r="81" customFormat="false" ht="12.75" hidden="false" customHeight="false" outlineLevel="0" collapsed="false">
      <c r="A81" s="8" t="n">
        <v>3.5352</v>
      </c>
      <c r="B81" s="2" t="n">
        <f aca="false">(A81*17.18103)</f>
        <v>60.738377256</v>
      </c>
    </row>
    <row r="82" customFormat="false" ht="12.75" hidden="false" customHeight="false" outlineLevel="0" collapsed="false">
      <c r="A82" s="8" t="n">
        <v>3.5352</v>
      </c>
      <c r="B82" s="2" t="n">
        <f aca="false">(A82*17.18103)</f>
        <v>60.738377256</v>
      </c>
    </row>
    <row r="83" customFormat="false" ht="12.75" hidden="false" customHeight="false" outlineLevel="0" collapsed="false">
      <c r="A83" s="8" t="n">
        <v>3.5547</v>
      </c>
      <c r="B83" s="2" t="n">
        <f aca="false">(A83*17.18103)</f>
        <v>61.073407341</v>
      </c>
    </row>
    <row r="84" customFormat="false" ht="12.75" hidden="false" customHeight="false" outlineLevel="0" collapsed="false">
      <c r="A84" s="8" t="n">
        <v>3.5547</v>
      </c>
      <c r="B84" s="2" t="n">
        <f aca="false">(A84*17.18103)</f>
        <v>61.073407341</v>
      </c>
    </row>
    <row r="85" customFormat="false" ht="12.75" hidden="false" customHeight="false" outlineLevel="0" collapsed="false">
      <c r="A85" s="8" t="n">
        <v>3.5547</v>
      </c>
      <c r="B85" s="2" t="n">
        <f aca="false">(A85*17.18103)</f>
        <v>61.073407341</v>
      </c>
    </row>
    <row r="86" customFormat="false" ht="12.75" hidden="false" customHeight="false" outlineLevel="0" collapsed="false">
      <c r="A86" s="8" t="n">
        <v>3.5352</v>
      </c>
      <c r="B86" s="2" t="n">
        <f aca="false">(A86*17.18103)</f>
        <v>60.738377256</v>
      </c>
    </row>
    <row r="87" customFormat="false" ht="12.75" hidden="false" customHeight="false" outlineLevel="0" collapsed="false">
      <c r="A87" s="8" t="n">
        <v>3.5352</v>
      </c>
      <c r="B87" s="2" t="n">
        <f aca="false">(A87*17.18103)</f>
        <v>60.738377256</v>
      </c>
    </row>
    <row r="88" customFormat="false" ht="12.75" hidden="false" customHeight="false" outlineLevel="0" collapsed="false">
      <c r="A88" s="8" t="n">
        <v>3.5547</v>
      </c>
      <c r="B88" s="2" t="n">
        <f aca="false">(A88*17.18103)</f>
        <v>61.073407341</v>
      </c>
    </row>
    <row r="89" customFormat="false" ht="12.75" hidden="false" customHeight="false" outlineLevel="0" collapsed="false">
      <c r="A89" s="8" t="n">
        <v>3.5352</v>
      </c>
      <c r="B89" s="2" t="n">
        <f aca="false">(A89*17.18103)</f>
        <v>60.738377256</v>
      </c>
    </row>
    <row r="90" customFormat="false" ht="12.75" hidden="false" customHeight="false" outlineLevel="0" collapsed="false">
      <c r="A90" s="8" t="n">
        <v>3.4766</v>
      </c>
      <c r="B90" s="2" t="n">
        <f aca="false">(A90*17.18103)</f>
        <v>59.731568898</v>
      </c>
    </row>
    <row r="91" customFormat="false" ht="12.75" hidden="false" customHeight="false" outlineLevel="0" collapsed="false">
      <c r="A91" s="8" t="n">
        <v>3.457</v>
      </c>
      <c r="B91" s="2" t="n">
        <f aca="false">(A91*17.18103)</f>
        <v>59.39482071</v>
      </c>
    </row>
    <row r="92" customFormat="false" ht="12.75" hidden="false" customHeight="false" outlineLevel="0" collapsed="false">
      <c r="A92" s="8" t="n">
        <v>3.4375</v>
      </c>
      <c r="B92" s="2" t="n">
        <f aca="false">(A92*17.18103)</f>
        <v>59.059790625</v>
      </c>
    </row>
    <row r="93" customFormat="false" ht="12.75" hidden="false" customHeight="false" outlineLevel="0" collapsed="false">
      <c r="A93" s="8" t="n">
        <v>3.3984</v>
      </c>
      <c r="B93" s="2" t="n">
        <f aca="false">(A93*17.18103)</f>
        <v>58.388012352</v>
      </c>
    </row>
    <row r="94" customFormat="false" ht="12.75" hidden="false" customHeight="false" outlineLevel="0" collapsed="false">
      <c r="A94" s="8" t="n">
        <v>3.3984</v>
      </c>
      <c r="B94" s="2" t="n">
        <f aca="false">(A94*17.18103)</f>
        <v>58.388012352</v>
      </c>
    </row>
    <row r="95" customFormat="false" ht="12.75" hidden="false" customHeight="false" outlineLevel="0" collapsed="false">
      <c r="A95" s="8" t="n">
        <v>3.418</v>
      </c>
      <c r="B95" s="2" t="n">
        <f aca="false">(A95*17.18103)</f>
        <v>58.72476054</v>
      </c>
    </row>
    <row r="96" customFormat="false" ht="12.75" hidden="false" customHeight="false" outlineLevel="0" collapsed="false">
      <c r="A96" s="8" t="n">
        <v>3.3398</v>
      </c>
      <c r="B96" s="2" t="n">
        <f aca="false">(A96*17.18103)</f>
        <v>57.381203994</v>
      </c>
    </row>
    <row r="97" customFormat="false" ht="12.75" hidden="false" customHeight="false" outlineLevel="0" collapsed="false">
      <c r="A97" s="8" t="n">
        <v>3.2617</v>
      </c>
      <c r="B97" s="2" t="n">
        <f aca="false">(A97*17.18103)</f>
        <v>56.039365551</v>
      </c>
    </row>
    <row r="98" customFormat="false" ht="12.75" hidden="false" customHeight="false" outlineLevel="0" collapsed="false">
      <c r="A98" s="8" t="n">
        <v>3.2422</v>
      </c>
      <c r="B98" s="2" t="n">
        <f aca="false">(A98*17.18103)</f>
        <v>55.704335466</v>
      </c>
    </row>
    <row r="99" customFormat="false" ht="12.75" hidden="false" customHeight="false" outlineLevel="0" collapsed="false">
      <c r="A99" s="8" t="n">
        <v>3.2422</v>
      </c>
      <c r="B99" s="2" t="n">
        <f aca="false">(A99*17.18103)</f>
        <v>55.704335466</v>
      </c>
    </row>
    <row r="100" customFormat="false" ht="12.75" hidden="false" customHeight="false" outlineLevel="0" collapsed="false">
      <c r="A100" s="8" t="n">
        <v>3.2422</v>
      </c>
      <c r="B100" s="2" t="n">
        <f aca="false">(A100*17.18103)</f>
        <v>55.704335466</v>
      </c>
    </row>
    <row r="101" customFormat="false" ht="12.75" hidden="false" customHeight="false" outlineLevel="0" collapsed="false">
      <c r="A101" s="8" t="n">
        <v>3.2422</v>
      </c>
      <c r="B101" s="2" t="n">
        <f aca="false">(A101*17.18103)</f>
        <v>55.704335466</v>
      </c>
    </row>
    <row r="102" customFormat="false" ht="12.75" hidden="false" customHeight="false" outlineLevel="0" collapsed="false">
      <c r="A102" s="8" t="n">
        <v>3.2422</v>
      </c>
      <c r="B102" s="2" t="n">
        <f aca="false">(A102*17.18103)</f>
        <v>55.704335466</v>
      </c>
    </row>
    <row r="103" customFormat="false" ht="12.75" hidden="false" customHeight="false" outlineLevel="0" collapsed="false">
      <c r="A103" s="8" t="n">
        <v>3.2422</v>
      </c>
      <c r="B103" s="2" t="n">
        <f aca="false">(A103*17.18103)</f>
        <v>55.704335466</v>
      </c>
    </row>
    <row r="104" customFormat="false" ht="12.75" hidden="false" customHeight="false" outlineLevel="0" collapsed="false">
      <c r="A104" s="8" t="n">
        <v>3.2422</v>
      </c>
      <c r="B104" s="2" t="n">
        <f aca="false">(A104*17.18103)</f>
        <v>55.704335466</v>
      </c>
    </row>
    <row r="105" customFormat="false" ht="12.75" hidden="false" customHeight="false" outlineLevel="0" collapsed="false">
      <c r="A105" s="8" t="n">
        <v>3.2617</v>
      </c>
      <c r="B105" s="2" t="n">
        <f aca="false">(A105*17.18103)</f>
        <v>56.039365551</v>
      </c>
    </row>
    <row r="106" customFormat="false" ht="12.75" hidden="false" customHeight="false" outlineLevel="0" collapsed="false">
      <c r="A106" s="8" t="n">
        <v>3.2617</v>
      </c>
      <c r="B106" s="2" t="n">
        <f aca="false">(A106*17.18103)</f>
        <v>56.039365551</v>
      </c>
    </row>
    <row r="107" customFormat="false" ht="12.75" hidden="false" customHeight="false" outlineLevel="0" collapsed="false">
      <c r="A107" s="8" t="n">
        <v>3.2617</v>
      </c>
      <c r="B107" s="2" t="n">
        <f aca="false">(A107*17.18103)</f>
        <v>56.039365551</v>
      </c>
    </row>
    <row r="108" customFormat="false" ht="12.75" hidden="false" customHeight="false" outlineLevel="0" collapsed="false">
      <c r="A108" s="8" t="n">
        <v>3.2422</v>
      </c>
      <c r="B108" s="2" t="n">
        <f aca="false">(A108*17.18103)</f>
        <v>55.704335466</v>
      </c>
    </row>
    <row r="109" customFormat="false" ht="12.75" hidden="false" customHeight="false" outlineLevel="0" collapsed="false">
      <c r="A109" s="8" t="n">
        <v>3.2031</v>
      </c>
      <c r="B109" s="2" t="n">
        <f aca="false">(A109*17.18103)</f>
        <v>55.032557193</v>
      </c>
    </row>
    <row r="110" customFormat="false" ht="12.75" hidden="false" customHeight="false" outlineLevel="0" collapsed="false">
      <c r="A110" s="8" t="n">
        <v>3.1641</v>
      </c>
      <c r="B110" s="2" t="n">
        <f aca="false">(A110*17.18103)</f>
        <v>54.362497023</v>
      </c>
    </row>
    <row r="111" customFormat="false" ht="12.75" hidden="false" customHeight="false" outlineLevel="0" collapsed="false">
      <c r="A111" s="8" t="n">
        <v>3.1641</v>
      </c>
      <c r="B111" s="2" t="n">
        <f aca="false">(A111*17.18103)</f>
        <v>54.362497023</v>
      </c>
    </row>
    <row r="112" customFormat="false" ht="12.75" hidden="false" customHeight="false" outlineLevel="0" collapsed="false">
      <c r="A112" s="8" t="n">
        <v>3.1641</v>
      </c>
      <c r="B112" s="2" t="n">
        <f aca="false">(A112*17.18103)</f>
        <v>54.362497023</v>
      </c>
    </row>
    <row r="113" customFormat="false" ht="12.75" hidden="false" customHeight="false" outlineLevel="0" collapsed="false">
      <c r="A113" s="8" t="n">
        <v>3.125</v>
      </c>
      <c r="B113" s="2" t="n">
        <f aca="false">(A113*17.18103)</f>
        <v>53.69071875</v>
      </c>
    </row>
    <row r="114" customFormat="false" ht="12.75" hidden="false" customHeight="false" outlineLevel="0" collapsed="false">
      <c r="A114" s="8" t="n">
        <v>3.0664</v>
      </c>
      <c r="B114" s="2" t="n">
        <f aca="false">(A114*17.18103)</f>
        <v>52.683910392</v>
      </c>
    </row>
    <row r="115" customFormat="false" ht="12.75" hidden="false" customHeight="false" outlineLevel="0" collapsed="false">
      <c r="A115" s="8" t="n">
        <v>3.0273</v>
      </c>
      <c r="B115" s="2" t="n">
        <f aca="false">(A115*17.18103)</f>
        <v>52.012132119</v>
      </c>
    </row>
    <row r="116" customFormat="false" ht="12.75" hidden="false" customHeight="false" outlineLevel="0" collapsed="false">
      <c r="A116" s="8" t="n">
        <v>2.9883</v>
      </c>
      <c r="B116" s="2" t="n">
        <f aca="false">(A116*17.18103)</f>
        <v>51.342071949</v>
      </c>
    </row>
    <row r="117" customFormat="false" ht="12.75" hidden="false" customHeight="false" outlineLevel="0" collapsed="false">
      <c r="A117" s="8" t="n">
        <v>2.9688</v>
      </c>
      <c r="B117" s="2" t="n">
        <f aca="false">(A117*17.18103)</f>
        <v>51.007041864</v>
      </c>
    </row>
    <row r="118" customFormat="false" ht="12.75" hidden="false" customHeight="false" outlineLevel="0" collapsed="false">
      <c r="A118" s="8" t="n">
        <v>2.9688</v>
      </c>
      <c r="B118" s="2" t="n">
        <f aca="false">(A118*17.18103)</f>
        <v>51.007041864</v>
      </c>
    </row>
    <row r="119" customFormat="false" ht="12.75" hidden="false" customHeight="false" outlineLevel="0" collapsed="false">
      <c r="A119" s="8" t="n">
        <v>2.9492</v>
      </c>
      <c r="B119" s="2" t="n">
        <f aca="false">(A119*17.18103)</f>
        <v>50.670293676</v>
      </c>
    </row>
    <row r="120" customFormat="false" ht="12.75" hidden="false" customHeight="false" outlineLevel="0" collapsed="false">
      <c r="A120" s="8" t="n">
        <v>2.9688</v>
      </c>
      <c r="B120" s="2" t="n">
        <f aca="false">(A120*17.18103)</f>
        <v>51.007041864</v>
      </c>
    </row>
    <row r="121" customFormat="false" ht="12.75" hidden="false" customHeight="false" outlineLevel="0" collapsed="false">
      <c r="A121" s="8" t="n">
        <v>3.0664</v>
      </c>
      <c r="B121" s="2" t="n">
        <f aca="false">(A121*17.18103)</f>
        <v>52.683910392</v>
      </c>
    </row>
    <row r="122" customFormat="false" ht="12.75" hidden="false" customHeight="false" outlineLevel="0" collapsed="false">
      <c r="A122" s="8" t="n">
        <v>3.125</v>
      </c>
      <c r="B122" s="2" t="n">
        <f aca="false">(A122*17.18103)</f>
        <v>53.69071875</v>
      </c>
    </row>
    <row r="123" customFormat="false" ht="12.75" hidden="false" customHeight="false" outlineLevel="0" collapsed="false">
      <c r="A123" s="8" t="n">
        <v>3.1445</v>
      </c>
      <c r="B123" s="2" t="n">
        <f aca="false">(A123*17.18103)</f>
        <v>54.025748835</v>
      </c>
    </row>
    <row r="124" customFormat="false" ht="12.75" hidden="false" customHeight="false" outlineLevel="0" collapsed="false">
      <c r="A124" s="8" t="n">
        <v>3.125</v>
      </c>
      <c r="B124" s="2" t="n">
        <f aca="false">(A124*17.18103)</f>
        <v>53.69071875</v>
      </c>
    </row>
    <row r="125" customFormat="false" ht="12.75" hidden="false" customHeight="false" outlineLevel="0" collapsed="false">
      <c r="A125" s="8" t="n">
        <v>3.1055</v>
      </c>
      <c r="B125" s="2" t="n">
        <f aca="false">(A125*17.18103)</f>
        <v>53.355688665</v>
      </c>
    </row>
    <row r="126" customFormat="false" ht="12.75" hidden="false" customHeight="false" outlineLevel="0" collapsed="false">
      <c r="A126" s="8" t="n">
        <v>3.0469</v>
      </c>
      <c r="B126" s="2" t="n">
        <f aca="false">(A126*17.18103)</f>
        <v>52.348880307</v>
      </c>
    </row>
    <row r="127" customFormat="false" ht="12.75" hidden="false" customHeight="false" outlineLevel="0" collapsed="false">
      <c r="A127" s="8" t="n">
        <v>2.9492</v>
      </c>
      <c r="B127" s="2" t="n">
        <f aca="false">(A127*17.18103)</f>
        <v>50.670293676</v>
      </c>
    </row>
    <row r="128" customFormat="false" ht="12.75" hidden="false" customHeight="false" outlineLevel="0" collapsed="false">
      <c r="A128" s="8" t="n">
        <v>2.8125</v>
      </c>
      <c r="B128" s="2" t="n">
        <f aca="false">(A128*17.18103)</f>
        <v>48.321646875</v>
      </c>
    </row>
    <row r="129" customFormat="false" ht="12.75" hidden="false" customHeight="false" outlineLevel="0" collapsed="false">
      <c r="A129" s="8" t="n">
        <v>2.6172</v>
      </c>
      <c r="B129" s="2" t="n">
        <f aca="false">(A129*17.18103)</f>
        <v>44.966191716</v>
      </c>
    </row>
    <row r="130" customFormat="false" ht="12.75" hidden="false" customHeight="false" outlineLevel="0" collapsed="false">
      <c r="A130" s="8" t="n">
        <v>2.5195</v>
      </c>
      <c r="B130" s="2" t="n">
        <f aca="false">(A130*17.18103)</f>
        <v>43.287605085</v>
      </c>
    </row>
    <row r="131" customFormat="false" ht="12.75" hidden="false" customHeight="false" outlineLevel="0" collapsed="false">
      <c r="A131" s="8" t="n">
        <v>2.4023</v>
      </c>
      <c r="B131" s="2" t="n">
        <f aca="false">(A131*17.18103)</f>
        <v>41.273988369</v>
      </c>
    </row>
    <row r="132" customFormat="false" ht="12.75" hidden="false" customHeight="false" outlineLevel="0" collapsed="false">
      <c r="A132" s="8" t="n">
        <v>2.168</v>
      </c>
      <c r="B132" s="2" t="n">
        <f aca="false">(A132*17.18103)</f>
        <v>37.24847304</v>
      </c>
    </row>
    <row r="133" customFormat="false" ht="12.75" hidden="false" customHeight="false" outlineLevel="0" collapsed="false">
      <c r="A133" s="8" t="n">
        <v>1.9922</v>
      </c>
      <c r="B133" s="2" t="n">
        <f aca="false">(A133*17.18103)</f>
        <v>34.228047966</v>
      </c>
    </row>
    <row r="134" customFormat="false" ht="12.75" hidden="false" customHeight="false" outlineLevel="0" collapsed="false">
      <c r="A134" s="8" t="n">
        <v>1.8555</v>
      </c>
      <c r="B134" s="2" t="n">
        <f aca="false">(A134*17.18103)</f>
        <v>31.879401165</v>
      </c>
    </row>
    <row r="135" customFormat="false" ht="12.75" hidden="false" customHeight="false" outlineLevel="0" collapsed="false">
      <c r="A135" s="8" t="n">
        <v>1.7383</v>
      </c>
      <c r="B135" s="2" t="n">
        <f aca="false">(A135*17.18103)</f>
        <v>29.865784449</v>
      </c>
    </row>
    <row r="136" customFormat="false" ht="12.75" hidden="false" customHeight="false" outlineLevel="0" collapsed="false">
      <c r="A136" s="8" t="n">
        <v>1.5234</v>
      </c>
      <c r="B136" s="2" t="n">
        <f aca="false">(A136*17.18103)</f>
        <v>26.173581102</v>
      </c>
    </row>
    <row r="137" customFormat="false" ht="12.75" hidden="false" customHeight="false" outlineLevel="0" collapsed="false">
      <c r="A137" s="8" t="n">
        <v>1.2891</v>
      </c>
      <c r="B137" s="2" t="n">
        <f aca="false">(A137*17.18103)</f>
        <v>22.148065773</v>
      </c>
    </row>
    <row r="138" customFormat="false" ht="12.75" hidden="false" customHeight="false" outlineLevel="0" collapsed="false">
      <c r="A138" s="8" t="n">
        <v>1.1328</v>
      </c>
      <c r="B138" s="2" t="n">
        <f aca="false">(A138*17.18103)</f>
        <v>19.462670784</v>
      </c>
    </row>
    <row r="139" customFormat="false" ht="12.75" hidden="false" customHeight="false" outlineLevel="0" collapsed="false">
      <c r="A139" s="8" t="n">
        <v>0.97656</v>
      </c>
      <c r="B139" s="2" t="n">
        <f aca="false">(A139*17.18103)</f>
        <v>16.7783066568</v>
      </c>
    </row>
    <row r="140" customFormat="false" ht="12.75" hidden="false" customHeight="false" outlineLevel="0" collapsed="false">
      <c r="A140" s="8" t="n">
        <v>0.80078</v>
      </c>
      <c r="B140" s="2" t="n">
        <f aca="false">(A140*17.18103)</f>
        <v>13.7582252034</v>
      </c>
    </row>
    <row r="141" customFormat="false" ht="12.75" hidden="false" customHeight="false" outlineLevel="0" collapsed="false">
      <c r="A141" s="8" t="n">
        <v>0.68359</v>
      </c>
      <c r="B141" s="2" t="n">
        <f aca="false">(A141*17.18103)</f>
        <v>11.7447802977</v>
      </c>
    </row>
    <row r="142" customFormat="false" ht="12.75" hidden="false" customHeight="false" outlineLevel="0" collapsed="false">
      <c r="A142" s="8" t="n">
        <v>0.58594</v>
      </c>
      <c r="B142" s="2" t="n">
        <f aca="false">(A142*17.18103)</f>
        <v>10.0670527182</v>
      </c>
    </row>
    <row r="143" customFormat="false" ht="12.75" hidden="false" customHeight="false" outlineLevel="0" collapsed="false">
      <c r="A143" s="8" t="n">
        <v>0.48828</v>
      </c>
      <c r="B143" s="2" t="n">
        <f aca="false">(A143*17.18103)</f>
        <v>8.3891533284</v>
      </c>
    </row>
    <row r="144" customFormat="false" ht="12.75" hidden="false" customHeight="false" outlineLevel="0" collapsed="false">
      <c r="A144" s="8" t="n">
        <v>0.41016</v>
      </c>
      <c r="B144" s="2" t="n">
        <f aca="false">(A144*17.18103)</f>
        <v>7.0469712648</v>
      </c>
    </row>
    <row r="145" customFormat="false" ht="12.75" hidden="false" customHeight="false" outlineLevel="0" collapsed="false">
      <c r="A145" s="8" t="n">
        <v>0.33203</v>
      </c>
      <c r="B145" s="2" t="n">
        <f aca="false">(A145*17.18103)</f>
        <v>5.7046173909</v>
      </c>
      <c r="C145" s="0" t="s">
        <v>84</v>
      </c>
    </row>
    <row r="146" customFormat="false" ht="12.75" hidden="false" customHeight="false" outlineLevel="0" collapsed="false">
      <c r="A146" s="8" t="n">
        <v>0.29297</v>
      </c>
      <c r="B146" s="2" t="n">
        <f aca="false">(A146*17.18103)</f>
        <v>5.0335263591</v>
      </c>
    </row>
    <row r="147" customFormat="false" ht="12.75" hidden="false" customHeight="false" outlineLevel="0" collapsed="false">
      <c r="A147" s="8" t="n">
        <v>0.25391</v>
      </c>
      <c r="B147" s="2" t="n">
        <f aca="false">(A147*17.18103)</f>
        <v>4.3624353273</v>
      </c>
    </row>
    <row r="148" customFormat="false" ht="12.75" hidden="false" customHeight="false" outlineLevel="0" collapsed="false">
      <c r="A148" s="8" t="n">
        <v>0.19531</v>
      </c>
      <c r="B148" s="2" t="n">
        <f aca="false">(A148*17.18103)</f>
        <v>3.3556269693</v>
      </c>
    </row>
    <row r="149" customFormat="false" ht="12.75" hidden="false" customHeight="false" outlineLevel="0" collapsed="false">
      <c r="A149" s="8" t="n">
        <v>0.13672</v>
      </c>
      <c r="B149" s="2" t="n">
        <f aca="false">(A149*17.18103)</f>
        <v>2.3489904216</v>
      </c>
    </row>
    <row r="150" customFormat="false" ht="12.75" hidden="false" customHeight="false" outlineLevel="0" collapsed="false">
      <c r="A150" s="8" t="n">
        <v>0.097656</v>
      </c>
      <c r="B150" s="2" t="n">
        <f aca="false">(A150*17.18103)</f>
        <v>1.67783066568</v>
      </c>
    </row>
    <row r="151" customFormat="false" ht="12.75" hidden="false" customHeight="false" outlineLevel="0" collapsed="false">
      <c r="A151" s="8" t="n">
        <v>0.058594</v>
      </c>
      <c r="B151" s="2" t="n">
        <f aca="false">(A151*17.18103)</f>
        <v>1.00670527182</v>
      </c>
    </row>
    <row r="152" customFormat="false" ht="12.75" hidden="false" customHeight="false" outlineLevel="0" collapsed="false">
      <c r="A152" s="8" t="n">
        <v>0.019531</v>
      </c>
      <c r="B152" s="2" t="n">
        <f aca="false">(A152*17.18103)</f>
        <v>0.33556269693</v>
      </c>
    </row>
    <row r="153" customFormat="false" ht="12.75" hidden="false" customHeight="false" outlineLevel="0" collapsed="false">
      <c r="A153" s="8" t="n">
        <v>0</v>
      </c>
      <c r="B153" s="2" t="n">
        <f aca="false">(A153*17.18103)</f>
        <v>0</v>
      </c>
    </row>
    <row r="154" customFormat="false" ht="12.75" hidden="false" customHeight="false" outlineLevel="0" collapsed="false">
      <c r="A154" s="8" t="n">
        <v>0</v>
      </c>
      <c r="B154" s="2" t="n">
        <f aca="false">(A154*17.18103)</f>
        <v>0</v>
      </c>
    </row>
    <row r="155" customFormat="false" ht="12.75" hidden="false" customHeight="false" outlineLevel="0" collapsed="false">
      <c r="A155" s="8" t="n">
        <v>0</v>
      </c>
      <c r="B155" s="2" t="n">
        <f aca="false">(A155*17.18103)</f>
        <v>0</v>
      </c>
    </row>
    <row r="156" customFormat="false" ht="12.75" hidden="false" customHeight="false" outlineLevel="0" collapsed="false">
      <c r="A156" s="8" t="n">
        <v>0</v>
      </c>
      <c r="B156" s="2" t="n">
        <f aca="false">(A156*17.18103)</f>
        <v>0</v>
      </c>
    </row>
    <row r="157" customFormat="false" ht="12.75" hidden="false" customHeight="false" outlineLevel="0" collapsed="false">
      <c r="A157" s="8" t="n">
        <v>0</v>
      </c>
      <c r="B157" s="2" t="n">
        <f aca="false">(A157*17.18103)</f>
        <v>0</v>
      </c>
    </row>
    <row r="158" customFormat="false" ht="12.75" hidden="false" customHeight="false" outlineLevel="0" collapsed="false">
      <c r="A158" s="8" t="n">
        <v>0</v>
      </c>
      <c r="B158" s="2" t="n">
        <f aca="false">(A158*17.18103)</f>
        <v>0</v>
      </c>
    </row>
    <row r="159" customFormat="false" ht="12.75" hidden="false" customHeight="false" outlineLevel="0" collapsed="false">
      <c r="A159" s="8" t="n">
        <v>0</v>
      </c>
      <c r="B159" s="2" t="n">
        <f aca="false">(A159*17.18103)</f>
        <v>0</v>
      </c>
    </row>
    <row r="160" customFormat="false" ht="12.75" hidden="false" customHeight="false" outlineLevel="0" collapsed="false">
      <c r="A160" s="8" t="n">
        <v>0</v>
      </c>
      <c r="B160" s="2" t="n">
        <f aca="false">(A160*17.18103)</f>
        <v>0</v>
      </c>
    </row>
    <row r="161" customFormat="false" ht="12.75" hidden="false" customHeight="false" outlineLevel="0" collapsed="false">
      <c r="A161" s="8" t="n">
        <v>0</v>
      </c>
      <c r="B161" s="2" t="n">
        <f aca="false">(A161*17.18103)</f>
        <v>0</v>
      </c>
    </row>
    <row r="162" customFormat="false" ht="12.75" hidden="false" customHeight="false" outlineLevel="0" collapsed="false">
      <c r="A162" s="8" t="n">
        <v>0</v>
      </c>
      <c r="B162" s="2" t="n">
        <f aca="false">(A162*17.18103)</f>
        <v>0</v>
      </c>
    </row>
    <row r="163" customFormat="false" ht="12.75" hidden="false" customHeight="false" outlineLevel="0" collapsed="false">
      <c r="A163" s="8" t="n">
        <v>0</v>
      </c>
      <c r="B163" s="2" t="n">
        <f aca="false">(A163*17.18103)</f>
        <v>0</v>
      </c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87</v>
      </c>
      <c r="D3" s="0" t="n">
        <v>0.178</v>
      </c>
      <c r="E3" s="0" t="s">
        <v>88</v>
      </c>
    </row>
    <row r="4" customFormat="false" ht="12.75" hidden="false" customHeight="false" outlineLevel="0" collapsed="false">
      <c r="A4" s="0" t="s">
        <v>89</v>
      </c>
      <c r="D4" s="0" t="n">
        <v>0.14</v>
      </c>
      <c r="E4" s="0" t="s">
        <v>88</v>
      </c>
    </row>
    <row r="5" customFormat="false" ht="12.75" hidden="false" customHeight="false" outlineLevel="0" collapsed="false">
      <c r="A5" s="0" t="s">
        <v>89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90</v>
      </c>
      <c r="D6" s="0" t="n">
        <v>0.14</v>
      </c>
      <c r="E6" s="0" t="s">
        <v>88</v>
      </c>
    </row>
    <row r="7" customFormat="false" ht="12.75" hidden="false" customHeight="false" outlineLevel="0" collapsed="false">
      <c r="A7" s="0" t="s">
        <v>90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91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91</v>
      </c>
      <c r="D9" s="0" t="n">
        <v>0.028</v>
      </c>
      <c r="E9" s="0" t="s">
        <v>92</v>
      </c>
    </row>
    <row r="11" customFormat="false" ht="12.75" hidden="false" customHeight="false" outlineLevel="0" collapsed="false">
      <c r="A11" s="0" t="s">
        <v>93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  <c r="B18" s="0" t="s">
        <v>98</v>
      </c>
      <c r="C18" s="0" t="s">
        <v>99</v>
      </c>
      <c r="D18" s="0" t="s">
        <v>100</v>
      </c>
      <c r="E18" s="0" t="s">
        <v>101</v>
      </c>
    </row>
    <row r="19" customFormat="false" ht="12.75" hidden="false" customHeight="false" outlineLevel="0" collapsed="false">
      <c r="A19" s="0" t="s">
        <v>102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3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4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5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6</v>
      </c>
    </row>
    <row r="23" customFormat="false" ht="12.75" hidden="false" customHeight="false" outlineLevel="0" collapsed="false">
      <c r="A23" s="0" t="s">
        <v>107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  <c r="B29" s="0" t="s">
        <v>110</v>
      </c>
    </row>
    <row r="30" customFormat="false" ht="12.75" hidden="false" customHeight="false" outlineLevel="0" collapsed="false">
      <c r="A30" s="0" t="s">
        <v>111</v>
      </c>
      <c r="B30" s="0" t="s">
        <v>112</v>
      </c>
    </row>
    <row r="31" customFormat="false" ht="12.75" hidden="false" customHeight="false" outlineLevel="0" collapsed="false">
      <c r="A31" s="0" t="s">
        <v>113</v>
      </c>
      <c r="B31" s="0" t="s">
        <v>114</v>
      </c>
    </row>
    <row r="32" customFormat="false" ht="12.75" hidden="false" customHeight="false" outlineLevel="0" collapsed="false">
      <c r="A32" s="0" t="s">
        <v>115</v>
      </c>
      <c r="B32" s="0" t="s">
        <v>116</v>
      </c>
    </row>
    <row r="40" customFormat="false" ht="12.75" hidden="false" customHeight="false" outlineLevel="0" collapsed="false">
      <c r="J40" s="0" t="s">
        <v>106</v>
      </c>
    </row>
    <row r="57" customFormat="false" ht="12.75" hidden="false" customHeight="false" outlineLevel="0" collapsed="false">
      <c r="H57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24T03:13:09Z</dcterms:modified>
  <cp:revision>0</cp:revision>
  <dc:subject/>
  <dc:title/>
</cp:coreProperties>
</file>