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wmf" ContentType="image/x-wmf"/>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8">
  <si>
    <t xml:space="preserve">4-23-06D</t>
  </si>
  <si>
    <t xml:space="preserve">38-240 static test with Champion Bulldog fertilizer-grade KNO3, sucrose, Karo Syrup, and vinegar</t>
  </si>
  <si>
    <t xml:space="preserve">made in electric skillet, 650g batch, very dark - milk chocolate color, not at all continuous burn at 1 atmosphere</t>
  </si>
  <si>
    <t xml:space="preserve">Single uninhibited grain, wrapped in 1 layer rich fuse paper (coffee filter paper)</t>
  </si>
  <si>
    <t xml:space="preserve">Fuse paper ignitor, core of grain NOT plugged.</t>
  </si>
  <si>
    <t xml:space="preserve"> </t>
  </si>
  <si>
    <t xml:space="preserve">Grain</t>
  </si>
  <si>
    <t xml:space="preserve">Type:</t>
  </si>
  <si>
    <t xml:space="preserve">Uninhibited</t>
  </si>
  <si>
    <t xml:space="preserve">Propellant:</t>
  </si>
  <si>
    <t xml:space="preserve">KN/SU made with Bulldog KNO3 + vinegar, made in electric skillet</t>
  </si>
  <si>
    <t xml:space="preserve">Burn Rate</t>
  </si>
  <si>
    <t xml:space="preserve">Not continuous at 1 atm</t>
  </si>
  <si>
    <t xml:space="preserve">Totals</t>
  </si>
  <si>
    <t xml:space="preserve">Inhibitor weight:</t>
  </si>
  <si>
    <t xml:space="preserve">grams per linear inch</t>
  </si>
  <si>
    <t xml:space="preserve">Length:</t>
  </si>
  <si>
    <t xml:space="preserve">inches</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After firing:</t>
  </si>
  <si>
    <t xml:space="preserve">Erosion:</t>
  </si>
  <si>
    <t xml:space="preserve">percent</t>
  </si>
  <si>
    <t xml:space="preserve">Right.  Steel nozzle.  Did not erode any measurable amount</t>
  </si>
  <si>
    <t xml:space="preserve">Kn Ratio</t>
  </si>
  <si>
    <t xml:space="preserve">(KN/SU)</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s</t>
  </si>
  <si>
    <t xml:space="preserve">Peak Thrust:</t>
  </si>
  <si>
    <t xml:space="preserve">Lbs-force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Tested on bath scale test stand</t>
  </si>
  <si>
    <t xml:space="preserve">Propellant weight:</t>
  </si>
  <si>
    <t xml:space="preserve">Kg </t>
  </si>
  <si>
    <t xml:space="preserve">pounds</t>
  </si>
  <si>
    <t xml:space="preserve">ISP, Delivered</t>
  </si>
  <si>
    <t xml:space="preserve">Seconds</t>
  </si>
  <si>
    <t xml:space="preserve">Weight (lbs)</t>
  </si>
  <si>
    <t xml:space="preserve">Volts</t>
  </si>
  <si>
    <t xml:space="preserve">volt/lb</t>
  </si>
  <si>
    <t xml:space="preserve">lbs/volt</t>
  </si>
  <si>
    <t xml:space="preserve">(1) "Burn time" was started when motor reached 10% of peak thrust</t>
  </si>
  <si>
    <t xml:space="preserve">until it dropped below 10% of peak thrust</t>
  </si>
  <si>
    <t xml:space="preserve">(178 is Jimmy, thus approximate)</t>
  </si>
  <si>
    <t xml:space="preserve">Events from video </t>
  </si>
  <si>
    <t xml:space="preserve">Ignitor fires</t>
  </si>
  <si>
    <t xml:space="preserve">Ignition lag:</t>
  </si>
  <si>
    <t xml:space="preserve">seconds</t>
  </si>
  <si>
    <t xml:space="preserve">Thrust begins</t>
  </si>
  <si>
    <t xml:space="preserve">Average:</t>
  </si>
  <si>
    <t xml:space="preserve">Max thrust</t>
  </si>
  <si>
    <t xml:space="preserve">using this</t>
  </si>
  <si>
    <t xml:space="preserve">Thrust ends</t>
  </si>
  <si>
    <t xml:space="preserve"> value</t>
  </si>
  <si>
    <t xml:space="preserve">James Yawn</t>
  </si>
  <si>
    <t xml:space="preserve">www.jamesyawn.com</t>
  </si>
  <si>
    <t xml:space="preserve">jyawn@sfcc.net</t>
  </si>
  <si>
    <t xml:space="preserve">Data from Bath Scale Test Stand</t>
  </si>
  <si>
    <t xml:space="preserve">Pounds-force</t>
  </si>
  <si>
    <t xml:space="preserve">Maximum</t>
  </si>
  <si>
    <t xml:space="preserve">Max/10</t>
  </si>
  <si>
    <t xml:space="preserve">Start</t>
  </si>
  <si>
    <t xml:space="preserve">End</t>
  </si>
  <si>
    <t xml:space="preserve">4/23/06B</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thickness of one wall</t>
  </si>
  <si>
    <t xml:space="preserve">JY 38mm inhibitor tube, 2 layers pink posterboard</t>
  </si>
  <si>
    <t xml:space="preserve">JY 38mm inhibitor tube, 2 layers posterboard + 2strips 324A</t>
  </si>
  <si>
    <t xml:space="preserve">JY 38mm inhibitor tube, 14 linear inches </t>
  </si>
  <si>
    <t xml:space="preserve">Dr. Rocket Motor Casings</t>
  </si>
  <si>
    <t xml:space="preserve">Designation</t>
  </si>
  <si>
    <t xml:space="preserve">38-240</t>
  </si>
  <si>
    <t xml:space="preserve">38-360</t>
  </si>
  <si>
    <t xml:space="preserve">38-480</t>
  </si>
  <si>
    <t xml:space="preserve">38-720</t>
  </si>
  <si>
    <t xml:space="preserve">Case length (inches)</t>
  </si>
  <si>
    <t xml:space="preserve">Liner length</t>
  </si>
  <si>
    <t xml:space="preserve">Propellant length</t>
  </si>
  <si>
    <t xml:space="preserve">Overall length</t>
  </si>
  <si>
    <t xml:space="preserve">From Richard Nakka:  www.nakka-rocketry.net</t>
  </si>
  <si>
    <t xml:space="preserve">Length from top end to thrust ring</t>
  </si>
  <si>
    <t xml:space="preserve">Loki 1600 54mm 4-grain motor</t>
  </si>
  <si>
    <t xml:space="preserve">1.  Length of case liner, new nozzle</t>
  </si>
  <si>
    <t xml:space="preserve">13.25 inches</t>
  </si>
  <si>
    <t xml:space="preserve">2. Maximum propellant column length, new nozzle</t>
  </si>
  <si>
    <t xml:space="preserve">12.75 inches</t>
  </si>
  <si>
    <t xml:space="preserve">3.  Length of case liner, using old nozzle</t>
  </si>
  <si>
    <t xml:space="preserve">12-15/16ths inches (estimated)</t>
  </si>
  <si>
    <t xml:space="preserve">4.  Maximum length of propellant column, old nozzle</t>
  </si>
  <si>
    <t xml:space="preserve">12.3 inches</t>
  </si>
  <si>
    <t xml:space="preserve">Output from KnCalc for this motor.  Note that some values are averaged</t>
  </si>
</sst>
</file>

<file path=xl/styles.xml><?xml version="1.0" encoding="utf-8"?>
<styleSheet xmlns="http://schemas.openxmlformats.org/spreadsheetml/2006/main">
  <numFmts count="7">
    <numFmt numFmtId="164" formatCode="General"/>
    <numFmt numFmtId="165" formatCode="0.0000"/>
    <numFmt numFmtId="166" formatCode="0.00"/>
    <numFmt numFmtId="167" formatCode="0.000"/>
    <numFmt numFmtId="168" formatCode="[$-409]m/d/yyyy"/>
    <numFmt numFmtId="169" formatCode="0"/>
    <numFmt numFmtId="170"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1.5"/>
      <color rgb="FF000000"/>
      <name val="Arial"/>
      <family val="2"/>
    </font>
    <font>
      <b val="true"/>
      <sz val="11.5"/>
      <color rgb="FF000000"/>
      <name val="Arial"/>
      <family val="2"/>
    </font>
    <font>
      <sz val="12"/>
      <name val="Arial"/>
      <family val="2"/>
    </font>
    <font>
      <sz val="15.5"/>
      <name val="Arial"/>
      <family val="2"/>
    </font>
    <font>
      <sz val="4.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8-240 motor, single uninhibited grain, KN/SU/Vinegar</a:t>
            </a:r>
          </a:p>
        </c:rich>
      </c:tx>
      <c:layout>
        <c:manualLayout>
          <c:xMode val="edge"/>
          <c:yMode val="edge"/>
          <c:x val="0.142178894726847"/>
          <c:y val="0.0256726227151366"/>
        </c:manualLayout>
      </c:layout>
      <c:overlay val="0"/>
      <c:spPr>
        <a:noFill/>
        <a:ln w="0">
          <a:noFill/>
        </a:ln>
      </c:spPr>
    </c:title>
    <c:autoTitleDeleted val="0"/>
    <c:plotArea>
      <c:layout>
        <c:manualLayout>
          <c:xMode val="edge"/>
          <c:yMode val="edge"/>
          <c:x val="0.0869785402291574"/>
          <c:y val="0.128876566029986"/>
          <c:w val="0.804519845540292"/>
          <c:h val="0.768022181146026"/>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250</c:f>
              <c:numCache>
                <c:formatCode>General</c:formatCode>
                <c:ptCount val="241"/>
                <c:pt idx="0">
                  <c:v>1.37579300000246E-005</c:v>
                </c:pt>
                <c:pt idx="1">
                  <c:v>1.37579300000246E-005</c:v>
                </c:pt>
                <c:pt idx="2">
                  <c:v>1.37579300000246E-005</c:v>
                </c:pt>
                <c:pt idx="3">
                  <c:v>0.67996232789</c:v>
                </c:pt>
                <c:pt idx="4">
                  <c:v>1.37579300000246E-005</c:v>
                </c:pt>
                <c:pt idx="5">
                  <c:v>1.37579300000246E-005</c:v>
                </c:pt>
                <c:pt idx="6">
                  <c:v>1.37579300000246E-005</c:v>
                </c:pt>
                <c:pt idx="7">
                  <c:v>1.37579300000246E-005</c:v>
                </c:pt>
                <c:pt idx="8">
                  <c:v>1.37579300000246E-005</c:v>
                </c:pt>
                <c:pt idx="9">
                  <c:v>1.37579300000246E-005</c:v>
                </c:pt>
                <c:pt idx="10">
                  <c:v>1.37579300000246E-005</c:v>
                </c:pt>
                <c:pt idx="11">
                  <c:v>0.67996232789</c:v>
                </c:pt>
                <c:pt idx="12">
                  <c:v>1.37579300000246E-005</c:v>
                </c:pt>
                <c:pt idx="13">
                  <c:v>0.67996232789</c:v>
                </c:pt>
                <c:pt idx="14">
                  <c:v>1.37579300000246E-005</c:v>
                </c:pt>
                <c:pt idx="15">
                  <c:v>0.67996232789</c:v>
                </c:pt>
                <c:pt idx="16">
                  <c:v>1.37579300000246E-005</c:v>
                </c:pt>
                <c:pt idx="17">
                  <c:v>0.67996232789</c:v>
                </c:pt>
                <c:pt idx="18">
                  <c:v>1.37579300000246E-005</c:v>
                </c:pt>
                <c:pt idx="19">
                  <c:v>0.67996232789</c:v>
                </c:pt>
                <c:pt idx="20">
                  <c:v>0.67996232789</c:v>
                </c:pt>
                <c:pt idx="21">
                  <c:v>0.67996232789</c:v>
                </c:pt>
                <c:pt idx="22">
                  <c:v>0.67996232789</c:v>
                </c:pt>
                <c:pt idx="23">
                  <c:v>0.67996232789</c:v>
                </c:pt>
                <c:pt idx="24">
                  <c:v>0.67996232789</c:v>
                </c:pt>
                <c:pt idx="25">
                  <c:v>0.67996232789</c:v>
                </c:pt>
                <c:pt idx="26">
                  <c:v>0.67996232789</c:v>
                </c:pt>
                <c:pt idx="27">
                  <c:v>1.35987608582</c:v>
                </c:pt>
                <c:pt idx="28">
                  <c:v>0.67996232789</c:v>
                </c:pt>
                <c:pt idx="29">
                  <c:v>1.35987608582</c:v>
                </c:pt>
                <c:pt idx="30">
                  <c:v>0.67996232789</c:v>
                </c:pt>
                <c:pt idx="31">
                  <c:v>1.35987608582</c:v>
                </c:pt>
                <c:pt idx="32">
                  <c:v>1.35987608582</c:v>
                </c:pt>
                <c:pt idx="33">
                  <c:v>1.35987608582</c:v>
                </c:pt>
                <c:pt idx="34">
                  <c:v>1.35987608582</c:v>
                </c:pt>
                <c:pt idx="35">
                  <c:v>2.03978984375</c:v>
                </c:pt>
                <c:pt idx="36">
                  <c:v>2.03978984375</c:v>
                </c:pt>
                <c:pt idx="37">
                  <c:v>2.71970360168</c:v>
                </c:pt>
                <c:pt idx="38">
                  <c:v>2.71970360168</c:v>
                </c:pt>
                <c:pt idx="39">
                  <c:v>3.3997217957</c:v>
                </c:pt>
                <c:pt idx="40">
                  <c:v>3.3997217957</c:v>
                </c:pt>
                <c:pt idx="41">
                  <c:v>4.0796007416</c:v>
                </c:pt>
                <c:pt idx="42">
                  <c:v>4.0796007416</c:v>
                </c:pt>
                <c:pt idx="43">
                  <c:v>4.7594796875</c:v>
                </c:pt>
                <c:pt idx="44">
                  <c:v>5.4393586334</c:v>
                </c:pt>
                <c:pt idx="45">
                  <c:v>5.4393586334</c:v>
                </c:pt>
                <c:pt idx="46">
                  <c:v>5.4393586334</c:v>
                </c:pt>
                <c:pt idx="47">
                  <c:v>4.7594796875</c:v>
                </c:pt>
                <c:pt idx="48">
                  <c:v>4.7594796875</c:v>
                </c:pt>
                <c:pt idx="49">
                  <c:v>4.7594796875</c:v>
                </c:pt>
                <c:pt idx="50">
                  <c:v>4.7594796875</c:v>
                </c:pt>
                <c:pt idx="51">
                  <c:v>5.4393586334</c:v>
                </c:pt>
                <c:pt idx="52">
                  <c:v>5.4393586334</c:v>
                </c:pt>
                <c:pt idx="53">
                  <c:v>6.1192375793</c:v>
                </c:pt>
                <c:pt idx="54">
                  <c:v>6.7991165252</c:v>
                </c:pt>
                <c:pt idx="55">
                  <c:v>6.7991165252</c:v>
                </c:pt>
                <c:pt idx="56">
                  <c:v>6.7991165252</c:v>
                </c:pt>
                <c:pt idx="57">
                  <c:v>6.7991165252</c:v>
                </c:pt>
                <c:pt idx="58">
                  <c:v>6.7991165252</c:v>
                </c:pt>
                <c:pt idx="59">
                  <c:v>7.4793435914</c:v>
                </c:pt>
                <c:pt idx="60">
                  <c:v>7.4793435914</c:v>
                </c:pt>
                <c:pt idx="61">
                  <c:v>8.1592225373</c:v>
                </c:pt>
                <c:pt idx="62">
                  <c:v>8.8391014832</c:v>
                </c:pt>
                <c:pt idx="63">
                  <c:v>10.198859375</c:v>
                </c:pt>
                <c:pt idx="64">
                  <c:v>10.8787383209</c:v>
                </c:pt>
                <c:pt idx="65">
                  <c:v>12.2384962127</c:v>
                </c:pt>
                <c:pt idx="66">
                  <c:v>14.2784811707</c:v>
                </c:pt>
                <c:pt idx="67">
                  <c:v>16.3181180084</c:v>
                </c:pt>
                <c:pt idx="68">
                  <c:v>18.3581029664</c:v>
                </c:pt>
                <c:pt idx="69">
                  <c:v>20.3977398041</c:v>
                </c:pt>
                <c:pt idx="70">
                  <c:v>23.7974826539</c:v>
                </c:pt>
                <c:pt idx="71">
                  <c:v>26.5169984375</c:v>
                </c:pt>
                <c:pt idx="72">
                  <c:v>30.5966202332</c:v>
                </c:pt>
                <c:pt idx="73">
                  <c:v>32.6362570709</c:v>
                </c:pt>
                <c:pt idx="74">
                  <c:v>35.357513456</c:v>
                </c:pt>
                <c:pt idx="75">
                  <c:v>37.397498414</c:v>
                </c:pt>
                <c:pt idx="76">
                  <c:v>42.8351375</c:v>
                </c:pt>
                <c:pt idx="77">
                  <c:v>40.795152542</c:v>
                </c:pt>
                <c:pt idx="78">
                  <c:v>42.8351375</c:v>
                </c:pt>
                <c:pt idx="79">
                  <c:v>42.8351375</c:v>
                </c:pt>
                <c:pt idx="80">
                  <c:v>45.553957043</c:v>
                </c:pt>
                <c:pt idx="81">
                  <c:v>48.276257789</c:v>
                </c:pt>
                <c:pt idx="82">
                  <c:v>50.995077332</c:v>
                </c:pt>
                <c:pt idx="83">
                  <c:v>49.633926959</c:v>
                </c:pt>
                <c:pt idx="84">
                  <c:v>47.593942001</c:v>
                </c:pt>
                <c:pt idx="85">
                  <c:v>48.955092374</c:v>
                </c:pt>
                <c:pt idx="86">
                  <c:v>46.915107416</c:v>
                </c:pt>
                <c:pt idx="87">
                  <c:v>48.955092374</c:v>
                </c:pt>
                <c:pt idx="88">
                  <c:v>47.593942001</c:v>
                </c:pt>
                <c:pt idx="89">
                  <c:v>48.276257789</c:v>
                </c:pt>
                <c:pt idx="90">
                  <c:v>48.955092374</c:v>
                </c:pt>
                <c:pt idx="91">
                  <c:v>48.955092374</c:v>
                </c:pt>
                <c:pt idx="92">
                  <c:v>48.955092374</c:v>
                </c:pt>
                <c:pt idx="93">
                  <c:v>48.276257789</c:v>
                </c:pt>
                <c:pt idx="94">
                  <c:v>47.593942001</c:v>
                </c:pt>
                <c:pt idx="95">
                  <c:v>47.593942001</c:v>
                </c:pt>
                <c:pt idx="96">
                  <c:v>48.276257789</c:v>
                </c:pt>
                <c:pt idx="97">
                  <c:v>48.276257789</c:v>
                </c:pt>
                <c:pt idx="98">
                  <c:v>48.276257789</c:v>
                </c:pt>
                <c:pt idx="99">
                  <c:v>47.593942001</c:v>
                </c:pt>
                <c:pt idx="100">
                  <c:v>47.593942001</c:v>
                </c:pt>
                <c:pt idx="101">
                  <c:v>47.593942001</c:v>
                </c:pt>
                <c:pt idx="102">
                  <c:v>46.915107416</c:v>
                </c:pt>
                <c:pt idx="103">
                  <c:v>46.915107416</c:v>
                </c:pt>
                <c:pt idx="104">
                  <c:v>46.915107416</c:v>
                </c:pt>
                <c:pt idx="105">
                  <c:v>45.553957043</c:v>
                </c:pt>
                <c:pt idx="106">
                  <c:v>45.553957043</c:v>
                </c:pt>
                <c:pt idx="107">
                  <c:v>46.236272831</c:v>
                </c:pt>
                <c:pt idx="108">
                  <c:v>46.236272831</c:v>
                </c:pt>
                <c:pt idx="109">
                  <c:v>46.236272831</c:v>
                </c:pt>
                <c:pt idx="110">
                  <c:v>45.553957043</c:v>
                </c:pt>
                <c:pt idx="111">
                  <c:v>45.553957043</c:v>
                </c:pt>
                <c:pt idx="112">
                  <c:v>45.553957043</c:v>
                </c:pt>
                <c:pt idx="113">
                  <c:v>46.236272831</c:v>
                </c:pt>
                <c:pt idx="114">
                  <c:v>46.236272831</c:v>
                </c:pt>
                <c:pt idx="115">
                  <c:v>46.236272831</c:v>
                </c:pt>
                <c:pt idx="116">
                  <c:v>46.236272831</c:v>
                </c:pt>
                <c:pt idx="117">
                  <c:v>45.553957043</c:v>
                </c:pt>
                <c:pt idx="118">
                  <c:v>44.875122458</c:v>
                </c:pt>
                <c:pt idx="119">
                  <c:v>44.875122458</c:v>
                </c:pt>
                <c:pt idx="120">
                  <c:v>44.196287873</c:v>
                </c:pt>
                <c:pt idx="121">
                  <c:v>44.196287873</c:v>
                </c:pt>
                <c:pt idx="122">
                  <c:v>44.196287873</c:v>
                </c:pt>
                <c:pt idx="123">
                  <c:v>44.875122458</c:v>
                </c:pt>
                <c:pt idx="124">
                  <c:v>44.875122458</c:v>
                </c:pt>
                <c:pt idx="125">
                  <c:v>44.196287873</c:v>
                </c:pt>
                <c:pt idx="126">
                  <c:v>44.196287873</c:v>
                </c:pt>
                <c:pt idx="127">
                  <c:v>43.513972085</c:v>
                </c:pt>
                <c:pt idx="128">
                  <c:v>42.156302915</c:v>
                </c:pt>
                <c:pt idx="129">
                  <c:v>42.156302915</c:v>
                </c:pt>
                <c:pt idx="130">
                  <c:v>42.156302915</c:v>
                </c:pt>
                <c:pt idx="131">
                  <c:v>42.8351375</c:v>
                </c:pt>
                <c:pt idx="132">
                  <c:v>42.156302915</c:v>
                </c:pt>
                <c:pt idx="133">
                  <c:v>41.473987127</c:v>
                </c:pt>
                <c:pt idx="134">
                  <c:v>40.795152542</c:v>
                </c:pt>
                <c:pt idx="135">
                  <c:v>40.795152542</c:v>
                </c:pt>
                <c:pt idx="136">
                  <c:v>40.795152542</c:v>
                </c:pt>
                <c:pt idx="137">
                  <c:v>40.795152542</c:v>
                </c:pt>
                <c:pt idx="138">
                  <c:v>40.116317957</c:v>
                </c:pt>
                <c:pt idx="139">
                  <c:v>40.116317957</c:v>
                </c:pt>
                <c:pt idx="140">
                  <c:v>39.434002169</c:v>
                </c:pt>
                <c:pt idx="141">
                  <c:v>39.434002169</c:v>
                </c:pt>
                <c:pt idx="142">
                  <c:v>39.434002169</c:v>
                </c:pt>
                <c:pt idx="143">
                  <c:v>39.434002169</c:v>
                </c:pt>
                <c:pt idx="144">
                  <c:v>39.434002169</c:v>
                </c:pt>
                <c:pt idx="145">
                  <c:v>38.755167584</c:v>
                </c:pt>
                <c:pt idx="146">
                  <c:v>38.076332999</c:v>
                </c:pt>
                <c:pt idx="147">
                  <c:v>37.397498414</c:v>
                </c:pt>
                <c:pt idx="148">
                  <c:v>37.397498414</c:v>
                </c:pt>
                <c:pt idx="149">
                  <c:v>36.715182626</c:v>
                </c:pt>
                <c:pt idx="150">
                  <c:v>37.397498414</c:v>
                </c:pt>
                <c:pt idx="151">
                  <c:v>37.397498414</c:v>
                </c:pt>
                <c:pt idx="152">
                  <c:v>37.397498414</c:v>
                </c:pt>
                <c:pt idx="153">
                  <c:v>36.715182626</c:v>
                </c:pt>
                <c:pt idx="154">
                  <c:v>36.715182626</c:v>
                </c:pt>
                <c:pt idx="155">
                  <c:v>36.036348041</c:v>
                </c:pt>
                <c:pt idx="156">
                  <c:v>35.357513456</c:v>
                </c:pt>
                <c:pt idx="157">
                  <c:v>35.357513456</c:v>
                </c:pt>
                <c:pt idx="158">
                  <c:v>35.357513456</c:v>
                </c:pt>
                <c:pt idx="159">
                  <c:v>36.036348041</c:v>
                </c:pt>
                <c:pt idx="160">
                  <c:v>36.036348041</c:v>
                </c:pt>
                <c:pt idx="161">
                  <c:v>36.036348041</c:v>
                </c:pt>
                <c:pt idx="162">
                  <c:v>35.357513456</c:v>
                </c:pt>
                <c:pt idx="163">
                  <c:v>35.357513456</c:v>
                </c:pt>
                <c:pt idx="164">
                  <c:v>34.675197668</c:v>
                </c:pt>
                <c:pt idx="165">
                  <c:v>34.675197668</c:v>
                </c:pt>
                <c:pt idx="166">
                  <c:v>34.675197668</c:v>
                </c:pt>
                <c:pt idx="167">
                  <c:v>34.675197668</c:v>
                </c:pt>
                <c:pt idx="168">
                  <c:v>34.675197668</c:v>
                </c:pt>
                <c:pt idx="169">
                  <c:v>34.675197668</c:v>
                </c:pt>
                <c:pt idx="170">
                  <c:v>35.357513456</c:v>
                </c:pt>
                <c:pt idx="171">
                  <c:v>38.076332999</c:v>
                </c:pt>
                <c:pt idx="172">
                  <c:v>38.076332999</c:v>
                </c:pt>
                <c:pt idx="173">
                  <c:v>39.434002169</c:v>
                </c:pt>
                <c:pt idx="174">
                  <c:v>40.795152542</c:v>
                </c:pt>
                <c:pt idx="175">
                  <c:v>38.755167584</c:v>
                </c:pt>
                <c:pt idx="176">
                  <c:v>36.036348041</c:v>
                </c:pt>
                <c:pt idx="177">
                  <c:v>33.9960149627</c:v>
                </c:pt>
                <c:pt idx="178">
                  <c:v>31.2764991791</c:v>
                </c:pt>
                <c:pt idx="179">
                  <c:v>28.5566352752</c:v>
                </c:pt>
                <c:pt idx="180">
                  <c:v>27.1968773834</c:v>
                </c:pt>
                <c:pt idx="181">
                  <c:v>25.1572405457</c:v>
                </c:pt>
                <c:pt idx="182">
                  <c:v>23.7974826539</c:v>
                </c:pt>
                <c:pt idx="183">
                  <c:v>22.4373766418</c:v>
                </c:pt>
                <c:pt idx="184">
                  <c:v>19.7178608582</c:v>
                </c:pt>
                <c:pt idx="185">
                  <c:v>16.9979969543</c:v>
                </c:pt>
                <c:pt idx="186">
                  <c:v>14.2784811707</c:v>
                </c:pt>
                <c:pt idx="187">
                  <c:v>12.2384962127</c:v>
                </c:pt>
                <c:pt idx="188">
                  <c:v>9.5189804291</c:v>
                </c:pt>
                <c:pt idx="189">
                  <c:v>6.7991165252</c:v>
                </c:pt>
                <c:pt idx="190">
                  <c:v>5.4393586334</c:v>
                </c:pt>
                <c:pt idx="191">
                  <c:v>4.0796007416</c:v>
                </c:pt>
                <c:pt idx="192">
                  <c:v>3.3997217957</c:v>
                </c:pt>
                <c:pt idx="193">
                  <c:v>2.71970360168</c:v>
                </c:pt>
                <c:pt idx="194">
                  <c:v>2.71970360168</c:v>
                </c:pt>
                <c:pt idx="195">
                  <c:v>2.03978984375</c:v>
                </c:pt>
                <c:pt idx="196">
                  <c:v>2.71970360168</c:v>
                </c:pt>
                <c:pt idx="197">
                  <c:v>1.35987608582</c:v>
                </c:pt>
                <c:pt idx="198">
                  <c:v>2.03978984375</c:v>
                </c:pt>
                <c:pt idx="199">
                  <c:v>1.35987608582</c:v>
                </c:pt>
                <c:pt idx="200">
                  <c:v>0.67996232789</c:v>
                </c:pt>
                <c:pt idx="201">
                  <c:v>0.67996232789</c:v>
                </c:pt>
                <c:pt idx="202">
                  <c:v>-0.6799</c:v>
                </c:pt>
                <c:pt idx="203">
                  <c:v>-0.6799</c:v>
                </c:pt>
                <c:pt idx="204">
                  <c:v>-0.6799</c:v>
                </c:pt>
                <c:pt idx="205">
                  <c:v>-0.6799</c:v>
                </c:pt>
                <c:pt idx="206">
                  <c:v>1.37579300000246E-005</c:v>
                </c:pt>
                <c:pt idx="207">
                  <c:v>-0.6799</c:v>
                </c:pt>
                <c:pt idx="208">
                  <c:v>1.37579300000246E-005</c:v>
                </c:pt>
                <c:pt idx="209">
                  <c:v>1.37579300000246E-005</c:v>
                </c:pt>
                <c:pt idx="210">
                  <c:v>1.37579300000246E-005</c:v>
                </c:pt>
                <c:pt idx="211">
                  <c:v>0.67996232789</c:v>
                </c:pt>
                <c:pt idx="212">
                  <c:v>1.37579300000246E-005</c:v>
                </c:pt>
                <c:pt idx="213">
                  <c:v>1.37579300000246E-005</c:v>
                </c:pt>
                <c:pt idx="214">
                  <c:v>1.37579300000246E-005</c:v>
                </c:pt>
                <c:pt idx="215">
                  <c:v>-0.6799</c:v>
                </c:pt>
                <c:pt idx="216">
                  <c:v>-0.6799</c:v>
                </c:pt>
                <c:pt idx="217">
                  <c:v>-0.6799</c:v>
                </c:pt>
                <c:pt idx="218">
                  <c:v>-0.6799</c:v>
                </c:pt>
                <c:pt idx="219">
                  <c:v>1.37579300000246E-005</c:v>
                </c:pt>
                <c:pt idx="220">
                  <c:v>1.37579300000246E-005</c:v>
                </c:pt>
                <c:pt idx="221">
                  <c:v>1.37579300000246E-005</c:v>
                </c:pt>
                <c:pt idx="222">
                  <c:v>1.37579300000246E-005</c:v>
                </c:pt>
                <c:pt idx="223">
                  <c:v>1.37579300000246E-005</c:v>
                </c:pt>
                <c:pt idx="224">
                  <c:v>1.37579300000246E-005</c:v>
                </c:pt>
                <c:pt idx="225">
                  <c:v>1.37579300000246E-005</c:v>
                </c:pt>
                <c:pt idx="226">
                  <c:v>1.37579300000246E-005</c:v>
                </c:pt>
                <c:pt idx="227">
                  <c:v>-0.6799</c:v>
                </c:pt>
                <c:pt idx="228">
                  <c:v>-0.6799</c:v>
                </c:pt>
                <c:pt idx="229">
                  <c:v>-0.6799</c:v>
                </c:pt>
                <c:pt idx="230">
                  <c:v>1.37579300000246E-005</c:v>
                </c:pt>
                <c:pt idx="231">
                  <c:v>1.37579300000246E-005</c:v>
                </c:pt>
                <c:pt idx="232">
                  <c:v>1.37579300000246E-005</c:v>
                </c:pt>
                <c:pt idx="233">
                  <c:v>1.37579300000246E-005</c:v>
                </c:pt>
                <c:pt idx="234">
                  <c:v>1.37579300000246E-005</c:v>
                </c:pt>
                <c:pt idx="235">
                  <c:v>1.37579300000246E-005</c:v>
                </c:pt>
                <c:pt idx="236">
                  <c:v>1.37579300000246E-005</c:v>
                </c:pt>
                <c:pt idx="237">
                  <c:v>1.37579300000246E-005</c:v>
                </c:pt>
                <c:pt idx="238">
                  <c:v>-0.6799</c:v>
                </c:pt>
                <c:pt idx="239">
                  <c:v>1.37579300000246E-005</c:v>
                </c:pt>
                <c:pt idx="240">
                  <c:v>-0.6799</c:v>
                </c:pt>
              </c:numCache>
            </c:numRef>
          </c:val>
          <c:smooth val="0"/>
        </c:ser>
        <c:hiLowLines>
          <c:spPr>
            <a:ln w="0">
              <a:noFill/>
            </a:ln>
          </c:spPr>
        </c:hiLowLines>
        <c:marker val="0"/>
        <c:axId val="43691046"/>
        <c:axId val="92368007"/>
      </c:lineChart>
      <c:catAx>
        <c:axId val="43691046"/>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368007"/>
        <c:crossesAt val="0"/>
        <c:auto val="1"/>
        <c:lblAlgn val="ctr"/>
        <c:lblOffset val="100"/>
        <c:noMultiLvlLbl val="0"/>
      </c:catAx>
      <c:valAx>
        <c:axId val="92368007"/>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3691046"/>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307932542161"/>
          <c:y val="0.216175736395407"/>
          <c:w val="0.877576514678326"/>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3:$K$45</c:f>
              <c:numCache>
                <c:formatCode>General</c:formatCode>
                <c:ptCount val="3"/>
                <c:pt idx="0">
                  <c:v>33.4075723830735</c:v>
                </c:pt>
                <c:pt idx="1">
                  <c:v>34.1296928327645</c:v>
                </c:pt>
                <c:pt idx="2">
                  <c:v>36.8988391376451</c:v>
                </c:pt>
              </c:numCache>
            </c:numRef>
          </c:val>
          <c:smooth val="0"/>
        </c:ser>
        <c:hiLowLines>
          <c:spPr>
            <a:ln w="0">
              <a:noFill/>
            </a:ln>
          </c:spPr>
        </c:hiLowLines>
        <c:marker val="0"/>
        <c:axId val="34903477"/>
        <c:axId val="54944905"/>
      </c:lineChart>
      <c:catAx>
        <c:axId val="349034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4944905"/>
        <c:crossesAt val="0"/>
        <c:auto val="1"/>
        <c:lblAlgn val="ctr"/>
        <c:lblOffset val="100"/>
        <c:noMultiLvlLbl val="0"/>
      </c:catAx>
      <c:valAx>
        <c:axId val="54944905"/>
        <c:scaling>
          <c:orientation val="minMax"/>
          <c:max val="5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34903477"/>
        <c:crossesAt val="1"/>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250</c:f>
              <c:numCache>
                <c:formatCode>General</c:formatCode>
                <c:ptCount val="241"/>
                <c:pt idx="0">
                  <c:v>1.37579300000246E-005</c:v>
                </c:pt>
                <c:pt idx="1">
                  <c:v>1.37579300000246E-005</c:v>
                </c:pt>
                <c:pt idx="2">
                  <c:v>1.37579300000246E-005</c:v>
                </c:pt>
                <c:pt idx="3">
                  <c:v>0.67996232789</c:v>
                </c:pt>
                <c:pt idx="4">
                  <c:v>1.37579300000246E-005</c:v>
                </c:pt>
                <c:pt idx="5">
                  <c:v>1.37579300000246E-005</c:v>
                </c:pt>
                <c:pt idx="6">
                  <c:v>1.37579300000246E-005</c:v>
                </c:pt>
                <c:pt idx="7">
                  <c:v>1.37579300000246E-005</c:v>
                </c:pt>
                <c:pt idx="8">
                  <c:v>1.37579300000246E-005</c:v>
                </c:pt>
                <c:pt idx="9">
                  <c:v>1.37579300000246E-005</c:v>
                </c:pt>
                <c:pt idx="10">
                  <c:v>1.37579300000246E-005</c:v>
                </c:pt>
                <c:pt idx="11">
                  <c:v>0.67996232789</c:v>
                </c:pt>
                <c:pt idx="12">
                  <c:v>1.37579300000246E-005</c:v>
                </c:pt>
                <c:pt idx="13">
                  <c:v>0.67996232789</c:v>
                </c:pt>
                <c:pt idx="14">
                  <c:v>1.37579300000246E-005</c:v>
                </c:pt>
                <c:pt idx="15">
                  <c:v>0.67996232789</c:v>
                </c:pt>
                <c:pt idx="16">
                  <c:v>1.37579300000246E-005</c:v>
                </c:pt>
                <c:pt idx="17">
                  <c:v>0.67996232789</c:v>
                </c:pt>
                <c:pt idx="18">
                  <c:v>1.37579300000246E-005</c:v>
                </c:pt>
                <c:pt idx="19">
                  <c:v>0.67996232789</c:v>
                </c:pt>
                <c:pt idx="20">
                  <c:v>0.67996232789</c:v>
                </c:pt>
                <c:pt idx="21">
                  <c:v>0.67996232789</c:v>
                </c:pt>
                <c:pt idx="22">
                  <c:v>0.67996232789</c:v>
                </c:pt>
                <c:pt idx="23">
                  <c:v>0.67996232789</c:v>
                </c:pt>
                <c:pt idx="24">
                  <c:v>0.67996232789</c:v>
                </c:pt>
                <c:pt idx="25">
                  <c:v>0.67996232789</c:v>
                </c:pt>
                <c:pt idx="26">
                  <c:v>0.67996232789</c:v>
                </c:pt>
                <c:pt idx="27">
                  <c:v>1.35987608582</c:v>
                </c:pt>
                <c:pt idx="28">
                  <c:v>0.67996232789</c:v>
                </c:pt>
                <c:pt idx="29">
                  <c:v>1.35987608582</c:v>
                </c:pt>
                <c:pt idx="30">
                  <c:v>0.67996232789</c:v>
                </c:pt>
                <c:pt idx="31">
                  <c:v>1.35987608582</c:v>
                </c:pt>
                <c:pt idx="32">
                  <c:v>1.35987608582</c:v>
                </c:pt>
                <c:pt idx="33">
                  <c:v>1.35987608582</c:v>
                </c:pt>
                <c:pt idx="34">
                  <c:v>1.35987608582</c:v>
                </c:pt>
                <c:pt idx="35">
                  <c:v>2.03978984375</c:v>
                </c:pt>
                <c:pt idx="36">
                  <c:v>2.03978984375</c:v>
                </c:pt>
                <c:pt idx="37">
                  <c:v>2.71970360168</c:v>
                </c:pt>
                <c:pt idx="38">
                  <c:v>2.71970360168</c:v>
                </c:pt>
                <c:pt idx="39">
                  <c:v>3.3997217957</c:v>
                </c:pt>
                <c:pt idx="40">
                  <c:v>3.3997217957</c:v>
                </c:pt>
                <c:pt idx="41">
                  <c:v>4.0796007416</c:v>
                </c:pt>
                <c:pt idx="42">
                  <c:v>4.0796007416</c:v>
                </c:pt>
                <c:pt idx="43">
                  <c:v>4.7594796875</c:v>
                </c:pt>
                <c:pt idx="44">
                  <c:v>5.4393586334</c:v>
                </c:pt>
                <c:pt idx="45">
                  <c:v>5.4393586334</c:v>
                </c:pt>
                <c:pt idx="46">
                  <c:v>5.4393586334</c:v>
                </c:pt>
                <c:pt idx="47">
                  <c:v>4.7594796875</c:v>
                </c:pt>
                <c:pt idx="48">
                  <c:v>4.7594796875</c:v>
                </c:pt>
                <c:pt idx="49">
                  <c:v>4.7594796875</c:v>
                </c:pt>
                <c:pt idx="50">
                  <c:v>4.7594796875</c:v>
                </c:pt>
                <c:pt idx="51">
                  <c:v>5.4393586334</c:v>
                </c:pt>
                <c:pt idx="52">
                  <c:v>5.4393586334</c:v>
                </c:pt>
                <c:pt idx="53">
                  <c:v>6.1192375793</c:v>
                </c:pt>
                <c:pt idx="54">
                  <c:v>6.7991165252</c:v>
                </c:pt>
                <c:pt idx="55">
                  <c:v>6.7991165252</c:v>
                </c:pt>
                <c:pt idx="56">
                  <c:v>6.7991165252</c:v>
                </c:pt>
                <c:pt idx="57">
                  <c:v>6.7991165252</c:v>
                </c:pt>
                <c:pt idx="58">
                  <c:v>6.7991165252</c:v>
                </c:pt>
                <c:pt idx="59">
                  <c:v>7.4793435914</c:v>
                </c:pt>
                <c:pt idx="60">
                  <c:v>7.4793435914</c:v>
                </c:pt>
                <c:pt idx="61">
                  <c:v>8.1592225373</c:v>
                </c:pt>
                <c:pt idx="62">
                  <c:v>8.8391014832</c:v>
                </c:pt>
                <c:pt idx="63">
                  <c:v>10.198859375</c:v>
                </c:pt>
                <c:pt idx="64">
                  <c:v>10.8787383209</c:v>
                </c:pt>
                <c:pt idx="65">
                  <c:v>12.2384962127</c:v>
                </c:pt>
                <c:pt idx="66">
                  <c:v>14.2784811707</c:v>
                </c:pt>
                <c:pt idx="67">
                  <c:v>16.3181180084</c:v>
                </c:pt>
                <c:pt idx="68">
                  <c:v>18.3581029664</c:v>
                </c:pt>
                <c:pt idx="69">
                  <c:v>20.3977398041</c:v>
                </c:pt>
                <c:pt idx="70">
                  <c:v>23.7974826539</c:v>
                </c:pt>
                <c:pt idx="71">
                  <c:v>26.5169984375</c:v>
                </c:pt>
                <c:pt idx="72">
                  <c:v>30.5966202332</c:v>
                </c:pt>
                <c:pt idx="73">
                  <c:v>32.6362570709</c:v>
                </c:pt>
                <c:pt idx="74">
                  <c:v>35.357513456</c:v>
                </c:pt>
                <c:pt idx="75">
                  <c:v>37.397498414</c:v>
                </c:pt>
                <c:pt idx="76">
                  <c:v>42.8351375</c:v>
                </c:pt>
                <c:pt idx="77">
                  <c:v>40.795152542</c:v>
                </c:pt>
                <c:pt idx="78">
                  <c:v>42.8351375</c:v>
                </c:pt>
                <c:pt idx="79">
                  <c:v>42.8351375</c:v>
                </c:pt>
                <c:pt idx="80">
                  <c:v>45.553957043</c:v>
                </c:pt>
                <c:pt idx="81">
                  <c:v>48.276257789</c:v>
                </c:pt>
                <c:pt idx="82">
                  <c:v>50.995077332</c:v>
                </c:pt>
                <c:pt idx="83">
                  <c:v>49.633926959</c:v>
                </c:pt>
                <c:pt idx="84">
                  <c:v>47.593942001</c:v>
                </c:pt>
                <c:pt idx="85">
                  <c:v>48.955092374</c:v>
                </c:pt>
                <c:pt idx="86">
                  <c:v>46.915107416</c:v>
                </c:pt>
                <c:pt idx="87">
                  <c:v>48.955092374</c:v>
                </c:pt>
                <c:pt idx="88">
                  <c:v>47.593942001</c:v>
                </c:pt>
                <c:pt idx="89">
                  <c:v>48.276257789</c:v>
                </c:pt>
                <c:pt idx="90">
                  <c:v>48.955092374</c:v>
                </c:pt>
                <c:pt idx="91">
                  <c:v>48.955092374</c:v>
                </c:pt>
                <c:pt idx="92">
                  <c:v>48.955092374</c:v>
                </c:pt>
                <c:pt idx="93">
                  <c:v>48.276257789</c:v>
                </c:pt>
                <c:pt idx="94">
                  <c:v>47.593942001</c:v>
                </c:pt>
                <c:pt idx="95">
                  <c:v>47.593942001</c:v>
                </c:pt>
                <c:pt idx="96">
                  <c:v>48.276257789</c:v>
                </c:pt>
                <c:pt idx="97">
                  <c:v>48.276257789</c:v>
                </c:pt>
                <c:pt idx="98">
                  <c:v>48.276257789</c:v>
                </c:pt>
                <c:pt idx="99">
                  <c:v>47.593942001</c:v>
                </c:pt>
                <c:pt idx="100">
                  <c:v>47.593942001</c:v>
                </c:pt>
                <c:pt idx="101">
                  <c:v>47.593942001</c:v>
                </c:pt>
                <c:pt idx="102">
                  <c:v>46.915107416</c:v>
                </c:pt>
                <c:pt idx="103">
                  <c:v>46.915107416</c:v>
                </c:pt>
                <c:pt idx="104">
                  <c:v>46.915107416</c:v>
                </c:pt>
                <c:pt idx="105">
                  <c:v>45.553957043</c:v>
                </c:pt>
                <c:pt idx="106">
                  <c:v>45.553957043</c:v>
                </c:pt>
                <c:pt idx="107">
                  <c:v>46.236272831</c:v>
                </c:pt>
                <c:pt idx="108">
                  <c:v>46.236272831</c:v>
                </c:pt>
                <c:pt idx="109">
                  <c:v>46.236272831</c:v>
                </c:pt>
                <c:pt idx="110">
                  <c:v>45.553957043</c:v>
                </c:pt>
                <c:pt idx="111">
                  <c:v>45.553957043</c:v>
                </c:pt>
                <c:pt idx="112">
                  <c:v>45.553957043</c:v>
                </c:pt>
                <c:pt idx="113">
                  <c:v>46.236272831</c:v>
                </c:pt>
                <c:pt idx="114">
                  <c:v>46.236272831</c:v>
                </c:pt>
                <c:pt idx="115">
                  <c:v>46.236272831</c:v>
                </c:pt>
                <c:pt idx="116">
                  <c:v>46.236272831</c:v>
                </c:pt>
                <c:pt idx="117">
                  <c:v>45.553957043</c:v>
                </c:pt>
                <c:pt idx="118">
                  <c:v>44.875122458</c:v>
                </c:pt>
                <c:pt idx="119">
                  <c:v>44.875122458</c:v>
                </c:pt>
                <c:pt idx="120">
                  <c:v>44.196287873</c:v>
                </c:pt>
                <c:pt idx="121">
                  <c:v>44.196287873</c:v>
                </c:pt>
                <c:pt idx="122">
                  <c:v>44.196287873</c:v>
                </c:pt>
                <c:pt idx="123">
                  <c:v>44.875122458</c:v>
                </c:pt>
                <c:pt idx="124">
                  <c:v>44.875122458</c:v>
                </c:pt>
                <c:pt idx="125">
                  <c:v>44.196287873</c:v>
                </c:pt>
                <c:pt idx="126">
                  <c:v>44.196287873</c:v>
                </c:pt>
                <c:pt idx="127">
                  <c:v>43.513972085</c:v>
                </c:pt>
                <c:pt idx="128">
                  <c:v>42.156302915</c:v>
                </c:pt>
                <c:pt idx="129">
                  <c:v>42.156302915</c:v>
                </c:pt>
                <c:pt idx="130">
                  <c:v>42.156302915</c:v>
                </c:pt>
                <c:pt idx="131">
                  <c:v>42.8351375</c:v>
                </c:pt>
                <c:pt idx="132">
                  <c:v>42.156302915</c:v>
                </c:pt>
                <c:pt idx="133">
                  <c:v>41.473987127</c:v>
                </c:pt>
                <c:pt idx="134">
                  <c:v>40.795152542</c:v>
                </c:pt>
                <c:pt idx="135">
                  <c:v>40.795152542</c:v>
                </c:pt>
                <c:pt idx="136">
                  <c:v>40.795152542</c:v>
                </c:pt>
                <c:pt idx="137">
                  <c:v>40.795152542</c:v>
                </c:pt>
                <c:pt idx="138">
                  <c:v>40.116317957</c:v>
                </c:pt>
                <c:pt idx="139">
                  <c:v>40.116317957</c:v>
                </c:pt>
                <c:pt idx="140">
                  <c:v>39.434002169</c:v>
                </c:pt>
                <c:pt idx="141">
                  <c:v>39.434002169</c:v>
                </c:pt>
                <c:pt idx="142">
                  <c:v>39.434002169</c:v>
                </c:pt>
                <c:pt idx="143">
                  <c:v>39.434002169</c:v>
                </c:pt>
                <c:pt idx="144">
                  <c:v>39.434002169</c:v>
                </c:pt>
                <c:pt idx="145">
                  <c:v>38.755167584</c:v>
                </c:pt>
                <c:pt idx="146">
                  <c:v>38.076332999</c:v>
                </c:pt>
                <c:pt idx="147">
                  <c:v>37.397498414</c:v>
                </c:pt>
                <c:pt idx="148">
                  <c:v>37.397498414</c:v>
                </c:pt>
                <c:pt idx="149">
                  <c:v>36.715182626</c:v>
                </c:pt>
                <c:pt idx="150">
                  <c:v>37.397498414</c:v>
                </c:pt>
                <c:pt idx="151">
                  <c:v>37.397498414</c:v>
                </c:pt>
                <c:pt idx="152">
                  <c:v>37.397498414</c:v>
                </c:pt>
                <c:pt idx="153">
                  <c:v>36.715182626</c:v>
                </c:pt>
                <c:pt idx="154">
                  <c:v>36.715182626</c:v>
                </c:pt>
                <c:pt idx="155">
                  <c:v>36.036348041</c:v>
                </c:pt>
                <c:pt idx="156">
                  <c:v>35.357513456</c:v>
                </c:pt>
                <c:pt idx="157">
                  <c:v>35.357513456</c:v>
                </c:pt>
                <c:pt idx="158">
                  <c:v>35.357513456</c:v>
                </c:pt>
                <c:pt idx="159">
                  <c:v>36.036348041</c:v>
                </c:pt>
                <c:pt idx="160">
                  <c:v>36.036348041</c:v>
                </c:pt>
                <c:pt idx="161">
                  <c:v>36.036348041</c:v>
                </c:pt>
                <c:pt idx="162">
                  <c:v>35.357513456</c:v>
                </c:pt>
                <c:pt idx="163">
                  <c:v>35.357513456</c:v>
                </c:pt>
                <c:pt idx="164">
                  <c:v>34.675197668</c:v>
                </c:pt>
                <c:pt idx="165">
                  <c:v>34.675197668</c:v>
                </c:pt>
                <c:pt idx="166">
                  <c:v>34.675197668</c:v>
                </c:pt>
                <c:pt idx="167">
                  <c:v>34.675197668</c:v>
                </c:pt>
                <c:pt idx="168">
                  <c:v>34.675197668</c:v>
                </c:pt>
                <c:pt idx="169">
                  <c:v>34.675197668</c:v>
                </c:pt>
                <c:pt idx="170">
                  <c:v>35.357513456</c:v>
                </c:pt>
                <c:pt idx="171">
                  <c:v>38.076332999</c:v>
                </c:pt>
                <c:pt idx="172">
                  <c:v>38.076332999</c:v>
                </c:pt>
                <c:pt idx="173">
                  <c:v>39.434002169</c:v>
                </c:pt>
                <c:pt idx="174">
                  <c:v>40.795152542</c:v>
                </c:pt>
                <c:pt idx="175">
                  <c:v>38.755167584</c:v>
                </c:pt>
                <c:pt idx="176">
                  <c:v>36.036348041</c:v>
                </c:pt>
                <c:pt idx="177">
                  <c:v>33.9960149627</c:v>
                </c:pt>
                <c:pt idx="178">
                  <c:v>31.2764991791</c:v>
                </c:pt>
                <c:pt idx="179">
                  <c:v>28.5566352752</c:v>
                </c:pt>
                <c:pt idx="180">
                  <c:v>27.1968773834</c:v>
                </c:pt>
                <c:pt idx="181">
                  <c:v>25.1572405457</c:v>
                </c:pt>
                <c:pt idx="182">
                  <c:v>23.7974826539</c:v>
                </c:pt>
                <c:pt idx="183">
                  <c:v>22.4373766418</c:v>
                </c:pt>
                <c:pt idx="184">
                  <c:v>19.7178608582</c:v>
                </c:pt>
                <c:pt idx="185">
                  <c:v>16.9979969543</c:v>
                </c:pt>
                <c:pt idx="186">
                  <c:v>14.2784811707</c:v>
                </c:pt>
                <c:pt idx="187">
                  <c:v>12.2384962127</c:v>
                </c:pt>
                <c:pt idx="188">
                  <c:v>9.5189804291</c:v>
                </c:pt>
                <c:pt idx="189">
                  <c:v>6.7991165252</c:v>
                </c:pt>
                <c:pt idx="190">
                  <c:v>5.4393586334</c:v>
                </c:pt>
                <c:pt idx="191">
                  <c:v>4.0796007416</c:v>
                </c:pt>
                <c:pt idx="192">
                  <c:v>3.3997217957</c:v>
                </c:pt>
                <c:pt idx="193">
                  <c:v>2.71970360168</c:v>
                </c:pt>
                <c:pt idx="194">
                  <c:v>2.71970360168</c:v>
                </c:pt>
                <c:pt idx="195">
                  <c:v>2.03978984375</c:v>
                </c:pt>
                <c:pt idx="196">
                  <c:v>2.71970360168</c:v>
                </c:pt>
                <c:pt idx="197">
                  <c:v>1.35987608582</c:v>
                </c:pt>
                <c:pt idx="198">
                  <c:v>2.03978984375</c:v>
                </c:pt>
                <c:pt idx="199">
                  <c:v>1.35987608582</c:v>
                </c:pt>
                <c:pt idx="200">
                  <c:v>0.67996232789</c:v>
                </c:pt>
                <c:pt idx="201">
                  <c:v>0.67996232789</c:v>
                </c:pt>
                <c:pt idx="202">
                  <c:v>-0.6799</c:v>
                </c:pt>
                <c:pt idx="203">
                  <c:v>-0.6799</c:v>
                </c:pt>
                <c:pt idx="204">
                  <c:v>-0.6799</c:v>
                </c:pt>
                <c:pt idx="205">
                  <c:v>-0.6799</c:v>
                </c:pt>
                <c:pt idx="206">
                  <c:v>1.37579300000246E-005</c:v>
                </c:pt>
                <c:pt idx="207">
                  <c:v>-0.6799</c:v>
                </c:pt>
                <c:pt idx="208">
                  <c:v>1.37579300000246E-005</c:v>
                </c:pt>
                <c:pt idx="209">
                  <c:v>1.37579300000246E-005</c:v>
                </c:pt>
                <c:pt idx="210">
                  <c:v>1.37579300000246E-005</c:v>
                </c:pt>
                <c:pt idx="211">
                  <c:v>0.67996232789</c:v>
                </c:pt>
                <c:pt idx="212">
                  <c:v>1.37579300000246E-005</c:v>
                </c:pt>
                <c:pt idx="213">
                  <c:v>1.37579300000246E-005</c:v>
                </c:pt>
                <c:pt idx="214">
                  <c:v>1.37579300000246E-005</c:v>
                </c:pt>
                <c:pt idx="215">
                  <c:v>-0.6799</c:v>
                </c:pt>
                <c:pt idx="216">
                  <c:v>-0.6799</c:v>
                </c:pt>
                <c:pt idx="217">
                  <c:v>-0.6799</c:v>
                </c:pt>
                <c:pt idx="218">
                  <c:v>-0.6799</c:v>
                </c:pt>
                <c:pt idx="219">
                  <c:v>1.37579300000246E-005</c:v>
                </c:pt>
                <c:pt idx="220">
                  <c:v>1.37579300000246E-005</c:v>
                </c:pt>
                <c:pt idx="221">
                  <c:v>1.37579300000246E-005</c:v>
                </c:pt>
                <c:pt idx="222">
                  <c:v>1.37579300000246E-005</c:v>
                </c:pt>
                <c:pt idx="223">
                  <c:v>1.37579300000246E-005</c:v>
                </c:pt>
                <c:pt idx="224">
                  <c:v>1.37579300000246E-005</c:v>
                </c:pt>
                <c:pt idx="225">
                  <c:v>1.37579300000246E-005</c:v>
                </c:pt>
                <c:pt idx="226">
                  <c:v>1.37579300000246E-005</c:v>
                </c:pt>
                <c:pt idx="227">
                  <c:v>-0.6799</c:v>
                </c:pt>
                <c:pt idx="228">
                  <c:v>-0.6799</c:v>
                </c:pt>
                <c:pt idx="229">
                  <c:v>-0.6799</c:v>
                </c:pt>
                <c:pt idx="230">
                  <c:v>1.37579300000246E-005</c:v>
                </c:pt>
                <c:pt idx="231">
                  <c:v>1.37579300000246E-005</c:v>
                </c:pt>
                <c:pt idx="232">
                  <c:v>1.37579300000246E-005</c:v>
                </c:pt>
                <c:pt idx="233">
                  <c:v>1.37579300000246E-005</c:v>
                </c:pt>
                <c:pt idx="234">
                  <c:v>1.37579300000246E-005</c:v>
                </c:pt>
                <c:pt idx="235">
                  <c:v>1.37579300000246E-005</c:v>
                </c:pt>
                <c:pt idx="236">
                  <c:v>1.37579300000246E-005</c:v>
                </c:pt>
                <c:pt idx="237">
                  <c:v>1.37579300000246E-005</c:v>
                </c:pt>
                <c:pt idx="238">
                  <c:v>-0.6799</c:v>
                </c:pt>
                <c:pt idx="239">
                  <c:v>1.37579300000246E-005</c:v>
                </c:pt>
                <c:pt idx="240">
                  <c:v>-0.6799</c:v>
                </c:pt>
              </c:numCache>
            </c:numRef>
          </c:val>
          <c:smooth val="0"/>
        </c:ser>
        <c:hiLowLines>
          <c:spPr>
            <a:ln w="0">
              <a:noFill/>
            </a:ln>
          </c:spPr>
        </c:hiLowLines>
        <c:marker val="0"/>
        <c:axId val="52908680"/>
        <c:axId val="87421756"/>
      </c:lineChart>
      <c:catAx>
        <c:axId val="529086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21756"/>
        <c:crossesAt val="0"/>
        <c:auto val="1"/>
        <c:lblAlgn val="ctr"/>
        <c:lblOffset val="100"/>
        <c:noMultiLvlLbl val="0"/>
      </c:catAx>
      <c:valAx>
        <c:axId val="87421756"/>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90868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xdr:row>
      <xdr:rowOff>19080</xdr:rowOff>
    </xdr:from>
    <xdr:to>
      <xdr:col>7</xdr:col>
      <xdr:colOff>423000</xdr:colOff>
      <xdr:row>29</xdr:row>
      <xdr:rowOff>123840</xdr:rowOff>
    </xdr:to>
    <xdr:graphicFrame>
      <xdr:nvGraphicFramePr>
        <xdr:cNvPr id="0" name="Chart 1"/>
        <xdr:cNvGraphicFramePr/>
      </xdr:nvGraphicFramePr>
      <xdr:xfrm>
        <a:off x="10080" y="1314360"/>
        <a:ext cx="568656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71000</xdr:colOff>
      <xdr:row>40</xdr:row>
      <xdr:rowOff>47160</xdr:rowOff>
    </xdr:from>
    <xdr:to>
      <xdr:col>15</xdr:col>
      <xdr:colOff>439560</xdr:colOff>
      <xdr:row>53</xdr:row>
      <xdr:rowOff>105120</xdr:rowOff>
    </xdr:to>
    <xdr:graphicFrame>
      <xdr:nvGraphicFramePr>
        <xdr:cNvPr id="1" name="Chart 21"/>
        <xdr:cNvGraphicFramePr/>
      </xdr:nvGraphicFramePr>
      <xdr:xfrm>
        <a:off x="9558720" y="6524280"/>
        <a:ext cx="230508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787632729544</cdr:x>
      <cdr:y>0.0504243634548178</cdr:y>
    </cdr:from>
    <cdr:to>
      <cdr:x>0.56948782011243</cdr:x>
      <cdr:y>0.142286570144783</cdr:y>
    </cdr:to>
    <cdr:sp>
      <cdr:nvSpPr>
        <cdr:cNvPr id="2" name="Text 1"/>
        <cdr:cNvSpPr/>
      </cdr:nvSpPr>
      <cdr:spPr>
        <a:xfrm>
          <a:off x="207000" y="109080"/>
          <a:ext cx="11059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3"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30</xdr:row>
      <xdr:rowOff>95400</xdr:rowOff>
    </xdr:to>
    <xdr:sp>
      <xdr:nvSpPr>
        <xdr:cNvPr id="4" name="Text 1"/>
        <xdr:cNvSpPr/>
      </xdr:nvSpPr>
      <xdr:spPr>
        <a:xfrm>
          <a:off x="578520" y="523800"/>
          <a:ext cx="7499160" cy="44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tatic Test of skillet rcandy made with Champion Bulldog KNO3, sucrose and vinegar.  This batch cooked very dark, but ended up OK for a slow-burning typ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atch 4/22/06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g fertilizer-grade KNO3, Champion Bulldog brand</a:t>
          </a:r>
          <a:endParaRPr b="0" lang="en-US" sz="1000" spc="-1" strike="noStrike">
            <a:latin typeface="Times New Roman"/>
          </a:endParaRPr>
        </a:p>
        <a:p>
          <a:r>
            <a:rPr b="0" lang="en-US" sz="1000" spc="-1" strike="noStrike">
              <a:latin typeface="Arial"/>
            </a:rPr>
            <a:t>200g sucrose, citric acid</a:t>
          </a:r>
          <a:endParaRPr b="0" lang="en-US" sz="1000" spc="-1" strike="noStrike">
            <a:latin typeface="Times New Roman"/>
          </a:endParaRPr>
        </a:p>
        <a:p>
          <a:r>
            <a:rPr b="0" lang="en-US" sz="1000" spc="-1" strike="noStrike">
              <a:latin typeface="Arial"/>
            </a:rPr>
            <a:t>80g Karo syrup</a:t>
          </a:r>
          <a:endParaRPr b="0" lang="en-US" sz="1000" spc="-1" strike="noStrike">
            <a:latin typeface="Times New Roman"/>
          </a:endParaRPr>
        </a:p>
        <a:p>
          <a:r>
            <a:rPr b="0" lang="en-US" sz="1000" spc="-1" strike="noStrike">
              <a:latin typeface="Arial"/>
            </a:rPr>
            <a:t>200g white vinegar, 5% acidity</a:t>
          </a:r>
          <a:endParaRPr b="0" lang="en-US" sz="1000" spc="-1" strike="noStrike">
            <a:latin typeface="Times New Roman"/>
          </a:endParaRPr>
        </a:p>
        <a:p>
          <a:r>
            <a:rPr b="0" lang="en-US" sz="1000" spc="-1" strike="noStrike">
              <a:latin typeface="Arial"/>
            </a:rPr>
            <a:t>200ml wa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oked to workable texture, stirring infrequently.  Resulting propellant is very dark, resembling milk chocolate but less appealing.  Burn at 1 atm is not at all continuous.  Nice texture, thoug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forgot to plug the core with a wad of fuse paper, which I have been doing over the last few tests.  This plug seems to help ignition get going, and lack of the plug may have contributed to the relatively slow ramp-up to full pressu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gniton:  a little more lag time than with faster-burning propellant, but it ramped up to pressure pretty well. Good burn thereafter.  there is a funny "pop" sound toward the end of the burn, and an odd jet going off to the left just before thrust ends.  This might correspond to the little spike just before thrust ends.  Something besides exhaust must have been leaving the nozzle at that poi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ower ISP could be test stand artifact, or it might be due to slower burn/lower pressu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5" name="Picture 1" descr=""/>
        <xdr:cNvPicPr/>
      </xdr:nvPicPr>
      <xdr:blipFill>
        <a:blip r:embed="rId1"/>
        <a:stretch/>
      </xdr:blipFill>
      <xdr:spPr>
        <a:xfrm>
          <a:off x="7183080" y="314280"/>
          <a:ext cx="4178880" cy="3076560"/>
        </a:xfrm>
        <a:prstGeom prst="rect">
          <a:avLst/>
        </a:prstGeom>
        <a:ln w="0">
          <a:noFill/>
        </a:ln>
      </xdr:spPr>
    </xdr:pic>
    <xdr:clientData/>
  </xdr:twoCellAnchor>
  <xdr:twoCellAnchor editAs="oneCell">
    <xdr:from>
      <xdr:col>8</xdr:col>
      <xdr:colOff>349200</xdr:colOff>
      <xdr:row>23</xdr:row>
      <xdr:rowOff>47520</xdr:rowOff>
    </xdr:from>
    <xdr:to>
      <xdr:col>14</xdr:col>
      <xdr:colOff>229680</xdr:colOff>
      <xdr:row>38</xdr:row>
      <xdr:rowOff>142920</xdr:rowOff>
    </xdr:to>
    <xdr:pic>
      <xdr:nvPicPr>
        <xdr:cNvPr id="6" name="Picture 3" descr=""/>
        <xdr:cNvPicPr/>
      </xdr:nvPicPr>
      <xdr:blipFill>
        <a:blip r:embed="rId2"/>
        <a:stretch/>
      </xdr:blipFill>
      <xdr:spPr>
        <a:xfrm>
          <a:off x="7332840" y="3771720"/>
          <a:ext cx="3709800" cy="25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amesyawn.com/" TargetMode="External"/><Relationship Id="rId2" Type="http://schemas.openxmlformats.org/officeDocument/2006/relationships/hyperlink" Target="mailto:jyawn@sfcc.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8.56"/>
    <col collapsed="false" customWidth="true" hidden="false" outlineLevel="0" max="14" min="14" style="0" width="11.28"/>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8" customFormat="false" ht="12.75" hidden="false" customHeight="false" outlineLevel="0" collapsed="false">
      <c r="C8" s="0" t="s">
        <v>5</v>
      </c>
      <c r="F8" s="0" t="s">
        <v>5</v>
      </c>
      <c r="G8" s="0" t="s">
        <v>5</v>
      </c>
    </row>
    <row r="9" customFormat="false" ht="12.75" hidden="false" customHeight="false" outlineLevel="0" collapsed="false">
      <c r="I9" s="0" t="s">
        <v>6</v>
      </c>
      <c r="J9" s="0" t="n">
        <v>1</v>
      </c>
      <c r="K9" s="0" t="n">
        <v>2</v>
      </c>
      <c r="L9" s="0" t="n">
        <v>3</v>
      </c>
      <c r="M9" s="0" t="n">
        <v>4</v>
      </c>
    </row>
    <row r="10" customFormat="false" ht="12.75" hidden="false" customHeight="false" outlineLevel="0" collapsed="false">
      <c r="I10" s="0" t="s">
        <v>7</v>
      </c>
      <c r="J10" s="1" t="s">
        <v>8</v>
      </c>
    </row>
    <row r="11" customFormat="false" ht="12.75" hidden="false" customHeight="false" outlineLevel="0" collapsed="false">
      <c r="I11" s="0" t="s">
        <v>9</v>
      </c>
      <c r="J11" s="0" t="s">
        <v>10</v>
      </c>
    </row>
    <row r="12" customFormat="false" ht="12.75" hidden="false" customHeight="false" outlineLevel="0" collapsed="false">
      <c r="I12" s="0" t="s">
        <v>11</v>
      </c>
      <c r="J12" s="0" t="s">
        <v>12</v>
      </c>
    </row>
    <row r="13" customFormat="false" ht="12.75" hidden="false" customHeight="false" outlineLevel="0" collapsed="false">
      <c r="K13" s="0" t="s">
        <v>5</v>
      </c>
      <c r="N13" s="0" t="s">
        <v>13</v>
      </c>
      <c r="P13" s="0" t="s">
        <v>14</v>
      </c>
      <c r="R13" s="0" t="n">
        <v>0</v>
      </c>
      <c r="S13" s="0" t="s">
        <v>15</v>
      </c>
    </row>
    <row r="14" customFormat="false" ht="12.75" hidden="false" customHeight="false" outlineLevel="0" collapsed="false">
      <c r="I14" s="0" t="s">
        <v>16</v>
      </c>
      <c r="J14" s="0" t="n">
        <v>3.641</v>
      </c>
      <c r="K14" s="0" t="s">
        <v>5</v>
      </c>
      <c r="L14" s="0" t="s">
        <v>5</v>
      </c>
      <c r="N14" s="2" t="n">
        <f aca="false">SUM(J14:M14)</f>
        <v>3.641</v>
      </c>
      <c r="O14" s="0" t="s">
        <v>17</v>
      </c>
      <c r="P14" s="0" t="s">
        <v>5</v>
      </c>
    </row>
    <row r="15" customFormat="false" ht="12.75" hidden="false" customHeight="false" outlineLevel="0" collapsed="false">
      <c r="I15" s="0" t="s">
        <v>18</v>
      </c>
      <c r="J15" s="0" t="n">
        <v>1.132</v>
      </c>
      <c r="K15" s="0" t="s">
        <v>5</v>
      </c>
      <c r="L15" s="0" t="s">
        <v>5</v>
      </c>
      <c r="N15" s="2" t="n">
        <f aca="false">AVERAGE(J15:M15)</f>
        <v>1.132</v>
      </c>
      <c r="O15" s="0" t="s">
        <v>17</v>
      </c>
      <c r="P15" s="0" t="s">
        <v>5</v>
      </c>
    </row>
    <row r="16" customFormat="false" ht="12.75" hidden="false" customHeight="false" outlineLevel="0" collapsed="false">
      <c r="I16" s="0" t="s">
        <v>19</v>
      </c>
      <c r="J16" s="0" t="n">
        <v>0.375</v>
      </c>
      <c r="N16" s="2" t="n">
        <f aca="false">AVERAGE(J16:M16)</f>
        <v>0.375</v>
      </c>
      <c r="O16" s="0" t="s">
        <v>20</v>
      </c>
    </row>
    <row r="17" customFormat="false" ht="12.75" hidden="false" customHeight="false" outlineLevel="0" collapsed="false">
      <c r="I17" s="0" t="s">
        <v>21</v>
      </c>
      <c r="J17" s="0" t="n">
        <v>92.2</v>
      </c>
      <c r="N17" s="2" t="n">
        <f aca="false">SUM(J17:M17)</f>
        <v>92.2</v>
      </c>
      <c r="O17" s="0" t="s">
        <v>22</v>
      </c>
      <c r="P17" s="0" t="s">
        <v>5</v>
      </c>
    </row>
    <row r="18" customFormat="false" ht="12.75" hidden="false" customHeight="false" outlineLevel="0" collapsed="false">
      <c r="I18" s="0" t="s">
        <v>23</v>
      </c>
      <c r="J18" s="0" t="n">
        <f aca="false">(J15-J16)/2</f>
        <v>0.3785</v>
      </c>
      <c r="K18" s="0" t="s">
        <v>5</v>
      </c>
      <c r="L18" s="0" t="s">
        <v>5</v>
      </c>
      <c r="M18" s="0" t="n">
        <f aca="false">(M15-M16)/2</f>
        <v>0</v>
      </c>
      <c r="N18" s="2" t="n">
        <f aca="false">AVERAGE(J18:J18)</f>
        <v>0.3785</v>
      </c>
      <c r="O18" s="0" t="s">
        <v>17</v>
      </c>
    </row>
    <row r="19" customFormat="false" ht="12.75" hidden="false" customHeight="false" outlineLevel="0" collapsed="false">
      <c r="I19" s="0" t="s">
        <v>24</v>
      </c>
      <c r="J19" s="0" t="n">
        <v>92.2</v>
      </c>
      <c r="K19" s="0" t="s">
        <v>5</v>
      </c>
      <c r="L19" s="0" t="s">
        <v>5</v>
      </c>
      <c r="M19" s="0" t="n">
        <f aca="false">M17-(R13*M14)</f>
        <v>0</v>
      </c>
      <c r="N19" s="2" t="n">
        <f aca="false">SUM(J19:M19)</f>
        <v>92.2</v>
      </c>
      <c r="O19" s="0" t="s">
        <v>22</v>
      </c>
    </row>
    <row r="21" customFormat="false" ht="12.75" hidden="false" customHeight="false" outlineLevel="0" collapsed="false">
      <c r="I21" s="0" t="s">
        <v>25</v>
      </c>
    </row>
    <row r="22" customFormat="false" ht="12.75" hidden="false" customHeight="false" outlineLevel="0" collapsed="false">
      <c r="I22" s="0" t="s">
        <v>26</v>
      </c>
      <c r="J22" s="2" t="n">
        <v>0.304</v>
      </c>
      <c r="K22" s="0" t="s">
        <v>17</v>
      </c>
    </row>
    <row r="23" customFormat="false" ht="12.75" hidden="false" customHeight="false" outlineLevel="0" collapsed="false">
      <c r="I23" s="0" t="s">
        <v>27</v>
      </c>
      <c r="J23" s="0" t="n">
        <v>0.304</v>
      </c>
      <c r="K23" s="0" t="s">
        <v>17</v>
      </c>
    </row>
    <row r="24" customFormat="false" ht="12.75" hidden="false" customHeight="false" outlineLevel="0" collapsed="false">
      <c r="I24" s="0" t="s">
        <v>28</v>
      </c>
      <c r="J24" s="2" t="n">
        <f aca="false">J23-J22</f>
        <v>0</v>
      </c>
      <c r="K24" s="0" t="s">
        <v>17</v>
      </c>
      <c r="L24" s="0" t="n">
        <f aca="false">(J24/J22)*100</f>
        <v>0</v>
      </c>
      <c r="M24" s="0" t="s">
        <v>29</v>
      </c>
      <c r="N24" s="0" t="s">
        <v>30</v>
      </c>
    </row>
    <row r="26" customFormat="false" ht="12.75" hidden="false" customHeight="false" outlineLevel="0" collapsed="false">
      <c r="J26" s="0" t="s">
        <v>31</v>
      </c>
      <c r="K26" s="0" t="s">
        <v>32</v>
      </c>
    </row>
    <row r="27" customFormat="false" ht="12.75" hidden="false" customHeight="false" outlineLevel="0" collapsed="false">
      <c r="I27" s="0" t="s">
        <v>33</v>
      </c>
      <c r="J27" s="0" t="n">
        <v>271</v>
      </c>
      <c r="K27" s="0" t="n">
        <v>1050</v>
      </c>
      <c r="M27" s="0" t="s">
        <v>34</v>
      </c>
      <c r="N27" s="0" t="s">
        <v>35</v>
      </c>
    </row>
    <row r="28" customFormat="false" ht="12.75" hidden="false" customHeight="false" outlineLevel="0" collapsed="false">
      <c r="I28" s="0" t="s">
        <v>36</v>
      </c>
      <c r="J28" s="0" t="n">
        <v>271</v>
      </c>
      <c r="K28" s="0" t="n">
        <v>1050</v>
      </c>
      <c r="M28" s="0" t="s">
        <v>34</v>
      </c>
      <c r="N28" s="0" t="s">
        <v>37</v>
      </c>
      <c r="O28" s="0" t="n">
        <f aca="false">((J22/2)^2)*PI()</f>
        <v>0.0725833566685386</v>
      </c>
    </row>
    <row r="29" customFormat="false" ht="12.75" hidden="false" customHeight="false" outlineLevel="0" collapsed="false">
      <c r="I29" s="0" t="s">
        <v>38</v>
      </c>
      <c r="J29" s="0" t="n">
        <v>217</v>
      </c>
      <c r="K29" s="0" t="n">
        <v>750</v>
      </c>
      <c r="M29" s="0" t="s">
        <v>34</v>
      </c>
      <c r="N29" s="0" t="s">
        <v>39</v>
      </c>
      <c r="O29" s="0" t="n">
        <f aca="false">C32/O28</f>
        <v>702.572596151425</v>
      </c>
    </row>
    <row r="30" customFormat="false" ht="12.75" hidden="false" customHeight="false" outlineLevel="0" collapsed="false">
      <c r="I30" s="0" t="s">
        <v>40</v>
      </c>
      <c r="J30" s="0" t="n">
        <f aca="false">(N18/C34)/2</f>
        <v>0.308979591836735</v>
      </c>
      <c r="K30" s="0" t="s">
        <v>41</v>
      </c>
      <c r="N30" s="0" t="s">
        <v>42</v>
      </c>
    </row>
    <row r="31" customFormat="false" ht="12.75" hidden="false" customHeight="false" outlineLevel="0" collapsed="false">
      <c r="L31" s="0" t="s">
        <v>43</v>
      </c>
    </row>
    <row r="32" customFormat="false" ht="12.75" hidden="false" customHeight="false" outlineLevel="0" collapsed="false">
      <c r="A32" s="0" t="s">
        <v>44</v>
      </c>
      <c r="C32" s="3" t="n">
        <f aca="false">MAX(Data!B10:B500)</f>
        <v>50.995077332</v>
      </c>
      <c r="D32" s="0" t="s">
        <v>45</v>
      </c>
    </row>
    <row r="33" customFormat="false" ht="12.75" hidden="false" customHeight="false" outlineLevel="0" collapsed="false">
      <c r="A33" s="0" t="s">
        <v>46</v>
      </c>
      <c r="C33" s="3" t="n">
        <f aca="false">AVERAGE(Data!B54:B201)</f>
        <v>33.5369642473737</v>
      </c>
      <c r="D33" s="0" t="s">
        <v>47</v>
      </c>
      <c r="F33" s="0" t="s">
        <v>5</v>
      </c>
      <c r="G33" s="0" t="s">
        <v>5</v>
      </c>
    </row>
    <row r="34" customFormat="false" ht="12.75" hidden="false" customHeight="false" outlineLevel="0" collapsed="false">
      <c r="A34" s="0" t="s">
        <v>48</v>
      </c>
      <c r="C34" s="3" t="n">
        <f aca="false">(201-54)/240</f>
        <v>0.6125</v>
      </c>
      <c r="D34" s="0" t="s">
        <v>49</v>
      </c>
    </row>
    <row r="35" customFormat="false" ht="12.75" hidden="false" customHeight="false" outlineLevel="0" collapsed="false">
      <c r="A35" s="0" t="s">
        <v>50</v>
      </c>
      <c r="C35" s="3" t="n">
        <f aca="false">((SUM(Data!B54:B201))/240)</f>
        <v>20.6811279525471</v>
      </c>
      <c r="D35" s="0" t="s">
        <v>51</v>
      </c>
      <c r="F35" s="0" t="s">
        <v>5</v>
      </c>
    </row>
    <row r="36" customFormat="false" ht="12.75" hidden="false" customHeight="false" outlineLevel="0" collapsed="false">
      <c r="A36" s="0" t="s">
        <v>50</v>
      </c>
      <c r="C36" s="3" t="n">
        <f aca="false">C35*4.448</f>
        <v>91.9896571329294</v>
      </c>
      <c r="D36" s="0" t="s">
        <v>52</v>
      </c>
      <c r="H36" s="0" t="s">
        <v>53</v>
      </c>
      <c r="I36" s="4"/>
    </row>
    <row r="37" customFormat="false" ht="12.75" hidden="false" customHeight="false" outlineLevel="0" collapsed="false">
      <c r="A37" s="0" t="s">
        <v>54</v>
      </c>
      <c r="C37" s="2" t="n">
        <f aca="false">(N19)/1000</f>
        <v>0.0922</v>
      </c>
      <c r="D37" s="0" t="s">
        <v>55</v>
      </c>
    </row>
    <row r="38" customFormat="false" ht="12.75" hidden="false" customHeight="false" outlineLevel="0" collapsed="false">
      <c r="A38" s="0" t="s">
        <v>54</v>
      </c>
      <c r="C38" s="4" t="n">
        <f aca="false">C37/453.54*1000</f>
        <v>0.203289676765004</v>
      </c>
      <c r="D38" s="0" t="s">
        <v>56</v>
      </c>
    </row>
    <row r="39" customFormat="false" ht="12.75" hidden="false" customHeight="false" outlineLevel="0" collapsed="false">
      <c r="A39" s="0" t="s">
        <v>57</v>
      </c>
      <c r="C39" s="3" t="n">
        <f aca="false">(C36/C37)/9.8</f>
        <v>101.808022857286</v>
      </c>
      <c r="D39" s="0" t="s">
        <v>58</v>
      </c>
    </row>
    <row r="40" customFormat="false" ht="12.75" hidden="false" customHeight="false" outlineLevel="0" collapsed="false">
      <c r="H40" s="0" t="s">
        <v>59</v>
      </c>
      <c r="I40" s="0" t="s">
        <v>60</v>
      </c>
      <c r="J40" s="0" t="s">
        <v>61</v>
      </c>
      <c r="K40" s="0" t="s">
        <v>62</v>
      </c>
    </row>
    <row r="41" customFormat="false" ht="12.75" hidden="false" customHeight="false" outlineLevel="0" collapsed="false">
      <c r="A41" s="5"/>
      <c r="I41" s="4"/>
    </row>
    <row r="42" customFormat="false" ht="12.75" hidden="false" customHeight="false" outlineLevel="0" collapsed="false">
      <c r="H42" s="0" t="n">
        <v>0</v>
      </c>
      <c r="I42" s="4" t="n">
        <v>0.02</v>
      </c>
      <c r="J42" s="0" t="n">
        <v>0</v>
      </c>
      <c r="K42" s="0" t="n">
        <v>0</v>
      </c>
    </row>
    <row r="43" customFormat="false" ht="12.75" hidden="false" customHeight="false" outlineLevel="0" collapsed="false">
      <c r="H43" s="0" t="n">
        <v>15</v>
      </c>
      <c r="I43" s="4" t="n">
        <v>0.449</v>
      </c>
      <c r="J43" s="0" t="n">
        <f aca="false">(I43)/H43</f>
        <v>0.0299333333333333</v>
      </c>
      <c r="K43" s="0" t="n">
        <f aca="false">1/J43</f>
        <v>33.4075723830735</v>
      </c>
    </row>
    <row r="44" customFormat="false" ht="12.75" hidden="false" customHeight="false" outlineLevel="0" collapsed="false">
      <c r="A44" s="0" t="s">
        <v>63</v>
      </c>
      <c r="H44" s="0" t="n">
        <v>30</v>
      </c>
      <c r="I44" s="4" t="n">
        <v>0.879</v>
      </c>
      <c r="J44" s="0" t="n">
        <f aca="false">(I44)/H44</f>
        <v>0.0293</v>
      </c>
      <c r="K44" s="0" t="n">
        <f aca="false">1/J44</f>
        <v>34.1296928327645</v>
      </c>
    </row>
    <row r="45" customFormat="false" ht="12.75" hidden="false" customHeight="false" outlineLevel="0" collapsed="false">
      <c r="A45" s="0" t="s">
        <v>64</v>
      </c>
      <c r="H45" s="0" t="n">
        <v>178</v>
      </c>
      <c r="I45" s="4" t="n">
        <v>4.824</v>
      </c>
      <c r="J45" s="0" t="n">
        <f aca="false">(I45)/H45</f>
        <v>0.0271011235955056</v>
      </c>
      <c r="K45" s="0" t="n">
        <f aca="false">1/J45</f>
        <v>36.8988391376451</v>
      </c>
    </row>
    <row r="46" customFormat="false" ht="12.75" hidden="false" customHeight="false" outlineLevel="0" collapsed="false">
      <c r="I46" s="4"/>
    </row>
    <row r="47" customFormat="false" ht="12.75" hidden="false" customHeight="false" outlineLevel="0" collapsed="false">
      <c r="A47" s="0" t="s">
        <v>5</v>
      </c>
      <c r="G47" s="0" t="s">
        <v>5</v>
      </c>
      <c r="H47" s="0" t="s">
        <v>65</v>
      </c>
      <c r="I47" s="4"/>
    </row>
    <row r="48" customFormat="false" ht="12.75" hidden="false" customHeight="false" outlineLevel="0" collapsed="false">
      <c r="I48" s="4"/>
    </row>
    <row r="49" customFormat="false" ht="12.75" hidden="false" customHeight="false" outlineLevel="0" collapsed="false">
      <c r="I49" s="4"/>
    </row>
    <row r="50" customFormat="false" ht="12.75" hidden="false" customHeight="false" outlineLevel="0" collapsed="false">
      <c r="A50" s="0" t="s">
        <v>66</v>
      </c>
      <c r="I50" s="4"/>
    </row>
    <row r="51" customFormat="false" ht="12.75" hidden="false" customHeight="false" outlineLevel="0" collapsed="false">
      <c r="A51" s="0" t="s">
        <v>67</v>
      </c>
      <c r="B51" s="0" t="n">
        <v>12.132</v>
      </c>
      <c r="C51" s="0" t="s">
        <v>68</v>
      </c>
      <c r="D51" s="0" t="n">
        <f aca="false">B52-B51</f>
        <v>1.101</v>
      </c>
      <c r="E51" s="0" t="s">
        <v>69</v>
      </c>
      <c r="I51" s="4"/>
    </row>
    <row r="52" customFormat="false" ht="12.75" hidden="false" customHeight="false" outlineLevel="0" collapsed="false">
      <c r="A52" s="0" t="s">
        <v>70</v>
      </c>
      <c r="B52" s="0" t="n">
        <v>13.233</v>
      </c>
      <c r="I52" s="6" t="s">
        <v>71</v>
      </c>
      <c r="J52" s="0" t="n">
        <f aca="false">AVERAGE(J44:J50)</f>
        <v>0.0282005617977528</v>
      </c>
      <c r="K52" s="0" t="n">
        <f aca="false">AVERAGE(K43:K45)</f>
        <v>34.8120347844944</v>
      </c>
    </row>
    <row r="53" customFormat="false" ht="12.75" hidden="false" customHeight="false" outlineLevel="0" collapsed="false">
      <c r="A53" s="0" t="s">
        <v>72</v>
      </c>
      <c r="B53" s="0" t="n">
        <v>13.266</v>
      </c>
      <c r="K53" s="0" t="s">
        <v>73</v>
      </c>
    </row>
    <row r="54" customFormat="false" ht="12.75" hidden="false" customHeight="false" outlineLevel="0" collapsed="false">
      <c r="A54" s="0" t="s">
        <v>74</v>
      </c>
      <c r="B54" s="0" t="n">
        <v>13.8</v>
      </c>
      <c r="C54" s="0" t="s">
        <v>48</v>
      </c>
      <c r="D54" s="0" t="n">
        <f aca="false">B54-B52</f>
        <v>0.567</v>
      </c>
      <c r="E54" s="0" t="s">
        <v>69</v>
      </c>
      <c r="K54" s="0" t="s">
        <v>75</v>
      </c>
    </row>
    <row r="55" customFormat="false" ht="12.75" hidden="false" customHeight="false" outlineLevel="0" collapsed="false">
      <c r="A55" s="0" t="s">
        <v>5</v>
      </c>
      <c r="B55" s="0" t="s">
        <v>5</v>
      </c>
      <c r="C55" s="0" t="s">
        <v>5</v>
      </c>
      <c r="D55" s="0" t="s">
        <v>5</v>
      </c>
      <c r="E55" s="0" t="s">
        <v>5</v>
      </c>
    </row>
    <row r="58" customFormat="false" ht="12.75" hidden="false" customHeight="false" outlineLevel="0" collapsed="false">
      <c r="D58" s="3"/>
    </row>
    <row r="59" customFormat="false" ht="12.75" hidden="false" customHeight="false" outlineLevel="0" collapsed="false">
      <c r="A59" s="0" t="s">
        <v>76</v>
      </c>
    </row>
    <row r="60" customFormat="false" ht="12.75" hidden="false" customHeight="false" outlineLevel="0" collapsed="false">
      <c r="A60" s="7" t="n">
        <v>38830</v>
      </c>
    </row>
    <row r="61" customFormat="false" ht="12.75" hidden="false" customHeight="false" outlineLevel="0" collapsed="false">
      <c r="A61" s="5" t="s">
        <v>77</v>
      </c>
    </row>
    <row r="62" customFormat="false" ht="12.75" hidden="false" customHeight="false" outlineLevel="0" collapsed="false">
      <c r="A62" s="5" t="s">
        <v>78</v>
      </c>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hyperlinks>
    <hyperlink ref="A61" r:id="rId1" display="www.jamesyawn.com"/>
    <hyperlink ref="A62" r:id="rId2" display="jyawn@sfcc.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79</v>
      </c>
    </row>
    <row r="9" customFormat="false" ht="12.75" hidden="false" customHeight="false" outlineLevel="0" collapsed="false">
      <c r="A9" s="0" t="s">
        <v>60</v>
      </c>
      <c r="B9" s="0" t="s">
        <v>80</v>
      </c>
      <c r="D9" s="0" t="s">
        <v>81</v>
      </c>
      <c r="E9" s="0" t="s">
        <v>82</v>
      </c>
    </row>
    <row r="10" customFormat="false" ht="12.75" hidden="false" customHeight="false" outlineLevel="0" collapsed="false">
      <c r="A10" s="2" t="n">
        <v>0.019531</v>
      </c>
      <c r="B10" s="2" t="n">
        <f aca="false">(A10*34.81203)-0.6799</f>
        <v>1.37579300000246E-005</v>
      </c>
      <c r="D10" s="3" t="n">
        <f aca="false">MAX(B10:B384)</f>
        <v>50.995077332</v>
      </c>
      <c r="E10" s="0" t="n">
        <f aca="false">D10/10</f>
        <v>5.0995077332</v>
      </c>
    </row>
    <row r="11" customFormat="false" ht="12.75" hidden="false" customHeight="false" outlineLevel="0" collapsed="false">
      <c r="A11" s="2" t="n">
        <v>0.019531</v>
      </c>
      <c r="B11" s="2" t="n">
        <f aca="false">(A11*34.81203)-0.6799</f>
        <v>1.37579300000246E-005</v>
      </c>
    </row>
    <row r="12" customFormat="false" ht="12.75" hidden="false" customHeight="false" outlineLevel="0" collapsed="false">
      <c r="A12" s="2" t="n">
        <v>0.019531</v>
      </c>
      <c r="B12" s="2" t="n">
        <f aca="false">(A12*34.81203)-0.6799</f>
        <v>1.37579300000246E-005</v>
      </c>
    </row>
    <row r="13" customFormat="false" ht="12.75" hidden="false" customHeight="false" outlineLevel="0" collapsed="false">
      <c r="A13" s="2" t="n">
        <v>0.039063</v>
      </c>
      <c r="B13" s="2" t="n">
        <f aca="false">(A13*34.81203)-0.6799</f>
        <v>0.67996232789</v>
      </c>
      <c r="D13" s="0" t="s">
        <v>5</v>
      </c>
    </row>
    <row r="14" customFormat="false" ht="12.75" hidden="false" customHeight="false" outlineLevel="0" collapsed="false">
      <c r="A14" s="2" t="n">
        <v>0.019531</v>
      </c>
      <c r="B14" s="2" t="n">
        <f aca="false">(A14*34.81203)-0.6799</f>
        <v>1.37579300000246E-005</v>
      </c>
      <c r="D14" s="0" t="s">
        <v>5</v>
      </c>
    </row>
    <row r="15" customFormat="false" ht="12.75" hidden="false" customHeight="false" outlineLevel="0" collapsed="false">
      <c r="A15" s="2" t="n">
        <v>0.019531</v>
      </c>
      <c r="B15" s="2" t="n">
        <f aca="false">(A15*34.81203)-0.6799</f>
        <v>1.37579300000246E-005</v>
      </c>
      <c r="D15" s="0" t="s">
        <v>5</v>
      </c>
    </row>
    <row r="16" customFormat="false" ht="12.75" hidden="false" customHeight="false" outlineLevel="0" collapsed="false">
      <c r="A16" s="2" t="n">
        <v>0.019531</v>
      </c>
      <c r="B16" s="2" t="n">
        <f aca="false">(A16*34.81203)-0.6799</f>
        <v>1.37579300000246E-005</v>
      </c>
    </row>
    <row r="17" customFormat="false" ht="12.75" hidden="false" customHeight="false" outlineLevel="0" collapsed="false">
      <c r="A17" s="2" t="n">
        <v>0.019531</v>
      </c>
      <c r="B17" s="2" t="n">
        <f aca="false">(A17*34.81203)-0.6799</f>
        <v>1.37579300000246E-005</v>
      </c>
    </row>
    <row r="18" customFormat="false" ht="12.75" hidden="false" customHeight="false" outlineLevel="0" collapsed="false">
      <c r="A18" s="2" t="n">
        <v>0.019531</v>
      </c>
      <c r="B18" s="2" t="n">
        <f aca="false">(A18*34.81203)-0.6799</f>
        <v>1.37579300000246E-005</v>
      </c>
    </row>
    <row r="19" customFormat="false" ht="12.75" hidden="false" customHeight="false" outlineLevel="0" collapsed="false">
      <c r="A19" s="2" t="n">
        <v>0.019531</v>
      </c>
      <c r="B19" s="2" t="n">
        <f aca="false">(A19*34.81203)-0.6799</f>
        <v>1.37579300000246E-005</v>
      </c>
    </row>
    <row r="20" customFormat="false" ht="12.75" hidden="false" customHeight="false" outlineLevel="0" collapsed="false">
      <c r="A20" s="2" t="n">
        <v>0.019531</v>
      </c>
      <c r="B20" s="2" t="n">
        <f aca="false">(A20*34.81203)-0.6799</f>
        <v>1.37579300000246E-005</v>
      </c>
    </row>
    <row r="21" customFormat="false" ht="12.75" hidden="false" customHeight="false" outlineLevel="0" collapsed="false">
      <c r="A21" s="2" t="n">
        <v>0.039063</v>
      </c>
      <c r="B21" s="2" t="n">
        <f aca="false">(A21*34.81203)-0.6799</f>
        <v>0.67996232789</v>
      </c>
    </row>
    <row r="22" customFormat="false" ht="12.75" hidden="false" customHeight="false" outlineLevel="0" collapsed="false">
      <c r="A22" s="2" t="n">
        <v>0.019531</v>
      </c>
      <c r="B22" s="2" t="n">
        <f aca="false">(A22*34.81203)-0.6799</f>
        <v>1.37579300000246E-005</v>
      </c>
    </row>
    <row r="23" customFormat="false" ht="12.75" hidden="false" customHeight="false" outlineLevel="0" collapsed="false">
      <c r="A23" s="2" t="n">
        <v>0.039063</v>
      </c>
      <c r="B23" s="2" t="n">
        <f aca="false">(A23*34.81203)-0.6799</f>
        <v>0.67996232789</v>
      </c>
    </row>
    <row r="24" customFormat="false" ht="12.75" hidden="false" customHeight="false" outlineLevel="0" collapsed="false">
      <c r="A24" s="2" t="n">
        <v>0.019531</v>
      </c>
      <c r="B24" s="2" t="n">
        <f aca="false">(A24*34.81203)-0.6799</f>
        <v>1.37579300000246E-005</v>
      </c>
    </row>
    <row r="25" customFormat="false" ht="12.75" hidden="false" customHeight="false" outlineLevel="0" collapsed="false">
      <c r="A25" s="2" t="n">
        <v>0.039063</v>
      </c>
      <c r="B25" s="2" t="n">
        <f aca="false">(A25*34.81203)-0.6799</f>
        <v>0.67996232789</v>
      </c>
    </row>
    <row r="26" customFormat="false" ht="12.75" hidden="false" customHeight="false" outlineLevel="0" collapsed="false">
      <c r="A26" s="2" t="n">
        <v>0.019531</v>
      </c>
      <c r="B26" s="2" t="n">
        <f aca="false">(A26*34.81203)-0.6799</f>
        <v>1.37579300000246E-005</v>
      </c>
    </row>
    <row r="27" customFormat="false" ht="12.75" hidden="false" customHeight="false" outlineLevel="0" collapsed="false">
      <c r="A27" s="2" t="n">
        <v>0.039063</v>
      </c>
      <c r="B27" s="2" t="n">
        <f aca="false">(A27*34.81203)-0.6799</f>
        <v>0.67996232789</v>
      </c>
    </row>
    <row r="28" customFormat="false" ht="12.75" hidden="false" customHeight="false" outlineLevel="0" collapsed="false">
      <c r="A28" s="2" t="n">
        <v>0.019531</v>
      </c>
      <c r="B28" s="2" t="n">
        <f aca="false">(A28*34.81203)-0.6799</f>
        <v>1.37579300000246E-005</v>
      </c>
    </row>
    <row r="29" customFormat="false" ht="12.75" hidden="false" customHeight="false" outlineLevel="0" collapsed="false">
      <c r="A29" s="2" t="n">
        <v>0.039063</v>
      </c>
      <c r="B29" s="2" t="n">
        <f aca="false">(A29*34.81203)-0.6799</f>
        <v>0.67996232789</v>
      </c>
    </row>
    <row r="30" customFormat="false" ht="12.75" hidden="false" customHeight="false" outlineLevel="0" collapsed="false">
      <c r="A30" s="2" t="n">
        <v>0.039063</v>
      </c>
      <c r="B30" s="2" t="n">
        <f aca="false">(A30*34.81203)-0.6799</f>
        <v>0.67996232789</v>
      </c>
    </row>
    <row r="31" customFormat="false" ht="12.75" hidden="false" customHeight="false" outlineLevel="0" collapsed="false">
      <c r="A31" s="2" t="n">
        <v>0.039063</v>
      </c>
      <c r="B31" s="2" t="n">
        <f aca="false">(A31*34.81203)-0.6799</f>
        <v>0.67996232789</v>
      </c>
    </row>
    <row r="32" customFormat="false" ht="12.75" hidden="false" customHeight="false" outlineLevel="0" collapsed="false">
      <c r="A32" s="2" t="n">
        <v>0.039063</v>
      </c>
      <c r="B32" s="2" t="n">
        <f aca="false">(A32*34.81203)-0.6799</f>
        <v>0.67996232789</v>
      </c>
    </row>
    <row r="33" customFormat="false" ht="12.75" hidden="false" customHeight="false" outlineLevel="0" collapsed="false">
      <c r="A33" s="2" t="n">
        <v>0.039063</v>
      </c>
      <c r="B33" s="2" t="n">
        <f aca="false">(A33*34.81203)-0.6799</f>
        <v>0.67996232789</v>
      </c>
    </row>
    <row r="34" customFormat="false" ht="12.75" hidden="false" customHeight="false" outlineLevel="0" collapsed="false">
      <c r="A34" s="2" t="n">
        <v>0.039063</v>
      </c>
      <c r="B34" s="2" t="n">
        <f aca="false">(A34*34.81203)-0.6799</f>
        <v>0.67996232789</v>
      </c>
    </row>
    <row r="35" customFormat="false" ht="12.75" hidden="false" customHeight="false" outlineLevel="0" collapsed="false">
      <c r="A35" s="2" t="n">
        <v>0.039063</v>
      </c>
      <c r="B35" s="2" t="n">
        <f aca="false">(A35*34.81203)-0.6799</f>
        <v>0.67996232789</v>
      </c>
    </row>
    <row r="36" customFormat="false" ht="12.75" hidden="false" customHeight="false" outlineLevel="0" collapsed="false">
      <c r="A36" s="2" t="n">
        <v>0.039063</v>
      </c>
      <c r="B36" s="2" t="n">
        <f aca="false">(A36*34.81203)-0.6799</f>
        <v>0.67996232789</v>
      </c>
      <c r="C36" s="2"/>
    </row>
    <row r="37" customFormat="false" ht="12.75" hidden="false" customHeight="false" outlineLevel="0" collapsed="false">
      <c r="A37" s="2" t="n">
        <v>0.058594</v>
      </c>
      <c r="B37" s="2" t="n">
        <f aca="false">(A37*34.81203)-0.6799</f>
        <v>1.35987608582</v>
      </c>
    </row>
    <row r="38" customFormat="false" ht="12.75" hidden="false" customHeight="false" outlineLevel="0" collapsed="false">
      <c r="A38" s="2" t="n">
        <v>0.039063</v>
      </c>
      <c r="B38" s="2" t="n">
        <f aca="false">(A38*34.81203)-0.6799</f>
        <v>0.67996232789</v>
      </c>
    </row>
    <row r="39" customFormat="false" ht="12.75" hidden="false" customHeight="false" outlineLevel="0" collapsed="false">
      <c r="A39" s="2" t="n">
        <v>0.058594</v>
      </c>
      <c r="B39" s="2" t="n">
        <f aca="false">(A39*34.81203)-0.6799</f>
        <v>1.35987608582</v>
      </c>
    </row>
    <row r="40" customFormat="false" ht="12.75" hidden="false" customHeight="false" outlineLevel="0" collapsed="false">
      <c r="A40" s="2" t="n">
        <v>0.039063</v>
      </c>
      <c r="B40" s="2" t="n">
        <f aca="false">(A40*34.81203)-0.6799</f>
        <v>0.67996232789</v>
      </c>
    </row>
    <row r="41" customFormat="false" ht="12.75" hidden="false" customHeight="false" outlineLevel="0" collapsed="false">
      <c r="A41" s="2" t="n">
        <v>0.058594</v>
      </c>
      <c r="B41" s="2" t="n">
        <f aca="false">(A41*34.81203)-0.6799</f>
        <v>1.35987608582</v>
      </c>
    </row>
    <row r="42" customFormat="false" ht="12.75" hidden="false" customHeight="false" outlineLevel="0" collapsed="false">
      <c r="A42" s="2" t="n">
        <v>0.058594</v>
      </c>
      <c r="B42" s="2" t="n">
        <f aca="false">(A42*34.81203)-0.6799</f>
        <v>1.35987608582</v>
      </c>
    </row>
    <row r="43" customFormat="false" ht="12.75" hidden="false" customHeight="false" outlineLevel="0" collapsed="false">
      <c r="A43" s="2" t="n">
        <v>0.058594</v>
      </c>
      <c r="B43" s="2" t="n">
        <f aca="false">(A43*34.81203)-0.6799</f>
        <v>1.35987608582</v>
      </c>
    </row>
    <row r="44" customFormat="false" ht="12.75" hidden="false" customHeight="false" outlineLevel="0" collapsed="false">
      <c r="A44" s="2" t="n">
        <v>0.058594</v>
      </c>
      <c r="B44" s="2" t="n">
        <f aca="false">(A44*34.81203)-0.6799</f>
        <v>1.35987608582</v>
      </c>
    </row>
    <row r="45" customFormat="false" ht="12.75" hidden="false" customHeight="false" outlineLevel="0" collapsed="false">
      <c r="A45" s="2" t="n">
        <v>0.078125</v>
      </c>
      <c r="B45" s="2" t="n">
        <f aca="false">(A45*34.81203)-0.6799</f>
        <v>2.03978984375</v>
      </c>
    </row>
    <row r="46" customFormat="false" ht="12.75" hidden="false" customHeight="false" outlineLevel="0" collapsed="false">
      <c r="A46" s="2" t="n">
        <v>0.078125</v>
      </c>
      <c r="B46" s="2" t="n">
        <f aca="false">(A46*34.81203)-0.6799</f>
        <v>2.03978984375</v>
      </c>
    </row>
    <row r="47" customFormat="false" ht="12.75" hidden="false" customHeight="false" outlineLevel="0" collapsed="false">
      <c r="A47" s="2" t="n">
        <v>0.097656</v>
      </c>
      <c r="B47" s="2" t="n">
        <f aca="false">(A47*34.81203)-0.6799</f>
        <v>2.71970360168</v>
      </c>
    </row>
    <row r="48" customFormat="false" ht="12.75" hidden="false" customHeight="false" outlineLevel="0" collapsed="false">
      <c r="A48" s="2" t="n">
        <v>0.097656</v>
      </c>
      <c r="B48" s="2" t="n">
        <f aca="false">(A48*34.81203)-0.6799</f>
        <v>2.71970360168</v>
      </c>
    </row>
    <row r="49" customFormat="false" ht="12.75" hidden="false" customHeight="false" outlineLevel="0" collapsed="false">
      <c r="A49" s="2" t="n">
        <v>0.11719</v>
      </c>
      <c r="B49" s="2" t="n">
        <f aca="false">(A49*34.81203)-0.6799</f>
        <v>3.3997217957</v>
      </c>
    </row>
    <row r="50" customFormat="false" ht="12.75" hidden="false" customHeight="false" outlineLevel="0" collapsed="false">
      <c r="A50" s="2" t="n">
        <v>0.11719</v>
      </c>
      <c r="B50" s="2" t="n">
        <f aca="false">(A50*34.81203)-0.6799</f>
        <v>3.3997217957</v>
      </c>
    </row>
    <row r="51" customFormat="false" ht="12.75" hidden="false" customHeight="false" outlineLevel="0" collapsed="false">
      <c r="A51" s="2" t="n">
        <v>0.13672</v>
      </c>
      <c r="B51" s="2" t="n">
        <f aca="false">(A51*34.81203)-0.6799</f>
        <v>4.0796007416</v>
      </c>
    </row>
    <row r="52" customFormat="false" ht="12.75" hidden="false" customHeight="false" outlineLevel="0" collapsed="false">
      <c r="A52" s="2" t="n">
        <v>0.13672</v>
      </c>
      <c r="B52" s="2" t="n">
        <f aca="false">(A52*34.81203)-0.6799</f>
        <v>4.0796007416</v>
      </c>
    </row>
    <row r="53" customFormat="false" ht="12.75" hidden="false" customHeight="false" outlineLevel="0" collapsed="false">
      <c r="A53" s="2" t="n">
        <v>0.15625</v>
      </c>
      <c r="B53" s="2" t="n">
        <f aca="false">(A53*34.81203)-0.6799</f>
        <v>4.7594796875</v>
      </c>
    </row>
    <row r="54" customFormat="false" ht="12.75" hidden="false" customHeight="false" outlineLevel="0" collapsed="false">
      <c r="A54" s="2" t="n">
        <v>0.17578</v>
      </c>
      <c r="B54" s="2" t="n">
        <f aca="false">(A54*34.81203)-0.6799</f>
        <v>5.4393586334</v>
      </c>
      <c r="C54" s="0" t="s">
        <v>83</v>
      </c>
    </row>
    <row r="55" customFormat="false" ht="12.75" hidden="false" customHeight="false" outlineLevel="0" collapsed="false">
      <c r="A55" s="2" t="n">
        <v>0.17578</v>
      </c>
      <c r="B55" s="2" t="n">
        <f aca="false">(A55*34.81203)-0.6799</f>
        <v>5.4393586334</v>
      </c>
    </row>
    <row r="56" customFormat="false" ht="12.75" hidden="false" customHeight="false" outlineLevel="0" collapsed="false">
      <c r="A56" s="2" t="n">
        <v>0.17578</v>
      </c>
      <c r="B56" s="2" t="n">
        <f aca="false">(A56*34.81203)-0.6799</f>
        <v>5.4393586334</v>
      </c>
    </row>
    <row r="57" customFormat="false" ht="12.75" hidden="false" customHeight="false" outlineLevel="0" collapsed="false">
      <c r="A57" s="2" t="n">
        <v>0.15625</v>
      </c>
      <c r="B57" s="2" t="n">
        <f aca="false">(A57*34.81203)-0.6799</f>
        <v>4.7594796875</v>
      </c>
    </row>
    <row r="58" customFormat="false" ht="12.75" hidden="false" customHeight="false" outlineLevel="0" collapsed="false">
      <c r="A58" s="2" t="n">
        <v>0.15625</v>
      </c>
      <c r="B58" s="2" t="n">
        <f aca="false">(A58*34.81203)-0.6799</f>
        <v>4.7594796875</v>
      </c>
    </row>
    <row r="59" customFormat="false" ht="12.75" hidden="false" customHeight="false" outlineLevel="0" collapsed="false">
      <c r="A59" s="2" t="n">
        <v>0.15625</v>
      </c>
      <c r="B59" s="2" t="n">
        <f aca="false">(A59*34.81203)-0.6799</f>
        <v>4.7594796875</v>
      </c>
    </row>
    <row r="60" customFormat="false" ht="12.75" hidden="false" customHeight="false" outlineLevel="0" collapsed="false">
      <c r="A60" s="2" t="n">
        <v>0.15625</v>
      </c>
      <c r="B60" s="2" t="n">
        <f aca="false">(A60*34.81203)-0.6799</f>
        <v>4.7594796875</v>
      </c>
    </row>
    <row r="61" customFormat="false" ht="12.75" hidden="false" customHeight="false" outlineLevel="0" collapsed="false">
      <c r="A61" s="2" t="n">
        <v>0.17578</v>
      </c>
      <c r="B61" s="2" t="n">
        <f aca="false">(A61*34.81203)-0.6799</f>
        <v>5.4393586334</v>
      </c>
    </row>
    <row r="62" customFormat="false" ht="12.75" hidden="false" customHeight="false" outlineLevel="0" collapsed="false">
      <c r="A62" s="2" t="n">
        <v>0.17578</v>
      </c>
      <c r="B62" s="2" t="n">
        <f aca="false">(A62*34.81203)-0.6799</f>
        <v>5.4393586334</v>
      </c>
    </row>
    <row r="63" customFormat="false" ht="12.75" hidden="false" customHeight="false" outlineLevel="0" collapsed="false">
      <c r="A63" s="2" t="n">
        <v>0.19531</v>
      </c>
      <c r="B63" s="2" t="n">
        <f aca="false">(A63*34.81203)-0.6799</f>
        <v>6.1192375793</v>
      </c>
    </row>
    <row r="64" customFormat="false" ht="12.75" hidden="false" customHeight="false" outlineLevel="0" collapsed="false">
      <c r="A64" s="2" t="n">
        <v>0.21484</v>
      </c>
      <c r="B64" s="2" t="n">
        <f aca="false">(A64*34.81203)-0.6799</f>
        <v>6.7991165252</v>
      </c>
    </row>
    <row r="65" customFormat="false" ht="12.75" hidden="false" customHeight="false" outlineLevel="0" collapsed="false">
      <c r="A65" s="2" t="n">
        <v>0.21484</v>
      </c>
      <c r="B65" s="2" t="n">
        <f aca="false">(A65*34.81203)-0.6799</f>
        <v>6.7991165252</v>
      </c>
    </row>
    <row r="66" customFormat="false" ht="12.75" hidden="false" customHeight="false" outlineLevel="0" collapsed="false">
      <c r="A66" s="2" t="n">
        <v>0.21484</v>
      </c>
      <c r="B66" s="2" t="n">
        <f aca="false">(A66*34.81203)-0.6799</f>
        <v>6.7991165252</v>
      </c>
    </row>
    <row r="67" customFormat="false" ht="12.75" hidden="false" customHeight="false" outlineLevel="0" collapsed="false">
      <c r="A67" s="2" t="n">
        <v>0.21484</v>
      </c>
      <c r="B67" s="2" t="n">
        <f aca="false">(A67*34.81203)-0.6799</f>
        <v>6.7991165252</v>
      </c>
    </row>
    <row r="68" customFormat="false" ht="12.75" hidden="false" customHeight="false" outlineLevel="0" collapsed="false">
      <c r="A68" s="2" t="n">
        <v>0.21484</v>
      </c>
      <c r="B68" s="2" t="n">
        <f aca="false">(A68*34.81203)-0.6799</f>
        <v>6.7991165252</v>
      </c>
    </row>
    <row r="69" customFormat="false" ht="12.75" hidden="false" customHeight="false" outlineLevel="0" collapsed="false">
      <c r="A69" s="2" t="n">
        <v>0.23438</v>
      </c>
      <c r="B69" s="2" t="n">
        <f aca="false">(A69*34.81203)-0.6799</f>
        <v>7.4793435914</v>
      </c>
    </row>
    <row r="70" customFormat="false" ht="12.75" hidden="false" customHeight="false" outlineLevel="0" collapsed="false">
      <c r="A70" s="2" t="n">
        <v>0.23438</v>
      </c>
      <c r="B70" s="2" t="n">
        <f aca="false">(A70*34.81203)-0.6799</f>
        <v>7.4793435914</v>
      </c>
    </row>
    <row r="71" customFormat="false" ht="12.75" hidden="false" customHeight="false" outlineLevel="0" collapsed="false">
      <c r="A71" s="2" t="n">
        <v>0.25391</v>
      </c>
      <c r="B71" s="2" t="n">
        <f aca="false">(A71*34.81203)-0.6799</f>
        <v>8.1592225373</v>
      </c>
    </row>
    <row r="72" customFormat="false" ht="12.75" hidden="false" customHeight="false" outlineLevel="0" collapsed="false">
      <c r="A72" s="2" t="n">
        <v>0.27344</v>
      </c>
      <c r="B72" s="2" t="n">
        <f aca="false">(A72*34.81203)-0.6799</f>
        <v>8.8391014832</v>
      </c>
    </row>
    <row r="73" customFormat="false" ht="12.75" hidden="false" customHeight="false" outlineLevel="0" collapsed="false">
      <c r="A73" s="2" t="n">
        <v>0.3125</v>
      </c>
      <c r="B73" s="2" t="n">
        <f aca="false">(A73*34.81203)-0.6799</f>
        <v>10.198859375</v>
      </c>
    </row>
    <row r="74" customFormat="false" ht="12.75" hidden="false" customHeight="false" outlineLevel="0" collapsed="false">
      <c r="A74" s="2" t="n">
        <v>0.33203</v>
      </c>
      <c r="B74" s="2" t="n">
        <f aca="false">(A74*34.81203)-0.6799</f>
        <v>10.8787383209</v>
      </c>
    </row>
    <row r="75" customFormat="false" ht="12.75" hidden="false" customHeight="false" outlineLevel="0" collapsed="false">
      <c r="A75" s="2" t="n">
        <v>0.37109</v>
      </c>
      <c r="B75" s="2" t="n">
        <f aca="false">(A75*34.81203)-0.6799</f>
        <v>12.2384962127</v>
      </c>
    </row>
    <row r="76" customFormat="false" ht="12.75" hidden="false" customHeight="false" outlineLevel="0" collapsed="false">
      <c r="A76" s="2" t="n">
        <v>0.42969</v>
      </c>
      <c r="B76" s="2" t="n">
        <f aca="false">(A76*34.81203)-0.6799</f>
        <v>14.2784811707</v>
      </c>
    </row>
    <row r="77" customFormat="false" ht="12.75" hidden="false" customHeight="false" outlineLevel="0" collapsed="false">
      <c r="A77" s="2" t="n">
        <v>0.48828</v>
      </c>
      <c r="B77" s="2" t="n">
        <f aca="false">(A77*34.81203)-0.6799</f>
        <v>16.3181180084</v>
      </c>
    </row>
    <row r="78" customFormat="false" ht="12.75" hidden="false" customHeight="false" outlineLevel="0" collapsed="false">
      <c r="A78" s="2" t="n">
        <v>0.54688</v>
      </c>
      <c r="B78" s="2" t="n">
        <f aca="false">(A78*34.81203)-0.6799</f>
        <v>18.3581029664</v>
      </c>
    </row>
    <row r="79" customFormat="false" ht="12.75" hidden="false" customHeight="false" outlineLevel="0" collapsed="false">
      <c r="A79" s="2" t="n">
        <v>0.60547</v>
      </c>
      <c r="B79" s="2" t="n">
        <f aca="false">(A79*34.81203)-0.6799</f>
        <v>20.3977398041</v>
      </c>
    </row>
    <row r="80" customFormat="false" ht="12.75" hidden="false" customHeight="false" outlineLevel="0" collapsed="false">
      <c r="A80" s="2" t="n">
        <v>0.70313</v>
      </c>
      <c r="B80" s="2" t="n">
        <f aca="false">(A80*34.81203)-0.6799</f>
        <v>23.7974826539</v>
      </c>
    </row>
    <row r="81" customFormat="false" ht="12.75" hidden="false" customHeight="false" outlineLevel="0" collapsed="false">
      <c r="A81" s="2" t="n">
        <v>0.78125</v>
      </c>
      <c r="B81" s="2" t="n">
        <f aca="false">(A81*34.81203)-0.6799</f>
        <v>26.5169984375</v>
      </c>
    </row>
    <row r="82" customFormat="false" ht="12.75" hidden="false" customHeight="false" outlineLevel="0" collapsed="false">
      <c r="A82" s="2" t="n">
        <v>0.89844</v>
      </c>
      <c r="B82" s="2" t="n">
        <f aca="false">(A82*34.81203)-0.6799</f>
        <v>30.5966202332</v>
      </c>
    </row>
    <row r="83" customFormat="false" ht="12.75" hidden="false" customHeight="false" outlineLevel="0" collapsed="false">
      <c r="A83" s="2" t="n">
        <v>0.95703</v>
      </c>
      <c r="B83" s="2" t="n">
        <f aca="false">(A83*34.81203)-0.6799</f>
        <v>32.6362570709</v>
      </c>
    </row>
    <row r="84" customFormat="false" ht="12.75" hidden="false" customHeight="false" outlineLevel="0" collapsed="false">
      <c r="A84" s="2" t="n">
        <v>1.0352</v>
      </c>
      <c r="B84" s="2" t="n">
        <f aca="false">(A84*34.81203)-0.6799</f>
        <v>35.357513456</v>
      </c>
    </row>
    <row r="85" customFormat="false" ht="12.75" hidden="false" customHeight="false" outlineLevel="0" collapsed="false">
      <c r="A85" s="2" t="n">
        <v>1.0938</v>
      </c>
      <c r="B85" s="2" t="n">
        <f aca="false">(A85*34.81203)-0.6799</f>
        <v>37.397498414</v>
      </c>
    </row>
    <row r="86" customFormat="false" ht="12.75" hidden="false" customHeight="false" outlineLevel="0" collapsed="false">
      <c r="A86" s="2" t="n">
        <v>1.25</v>
      </c>
      <c r="B86" s="2" t="n">
        <f aca="false">(A86*34.81203)-0.6799</f>
        <v>42.8351375</v>
      </c>
    </row>
    <row r="87" customFormat="false" ht="12.75" hidden="false" customHeight="false" outlineLevel="0" collapsed="false">
      <c r="A87" s="2" t="n">
        <v>1.1914</v>
      </c>
      <c r="B87" s="2" t="n">
        <f aca="false">(A87*34.81203)-0.6799</f>
        <v>40.795152542</v>
      </c>
    </row>
    <row r="88" customFormat="false" ht="12.75" hidden="false" customHeight="false" outlineLevel="0" collapsed="false">
      <c r="A88" s="2" t="n">
        <v>1.25</v>
      </c>
      <c r="B88" s="2" t="n">
        <f aca="false">(A88*34.81203)-0.6799</f>
        <v>42.8351375</v>
      </c>
    </row>
    <row r="89" customFormat="false" ht="12.75" hidden="false" customHeight="false" outlineLevel="0" collapsed="false">
      <c r="A89" s="2" t="n">
        <v>1.25</v>
      </c>
      <c r="B89" s="2" t="n">
        <f aca="false">(A89*34.81203)-0.6799</f>
        <v>42.8351375</v>
      </c>
    </row>
    <row r="90" customFormat="false" ht="12.75" hidden="false" customHeight="false" outlineLevel="0" collapsed="false">
      <c r="A90" s="2" t="n">
        <v>1.3281</v>
      </c>
      <c r="B90" s="2" t="n">
        <f aca="false">(A90*34.81203)-0.6799</f>
        <v>45.553957043</v>
      </c>
    </row>
    <row r="91" customFormat="false" ht="12.75" hidden="false" customHeight="false" outlineLevel="0" collapsed="false">
      <c r="A91" s="2" t="n">
        <v>1.4063</v>
      </c>
      <c r="B91" s="2" t="n">
        <f aca="false">(A91*34.81203)-0.6799</f>
        <v>48.276257789</v>
      </c>
    </row>
    <row r="92" customFormat="false" ht="12.75" hidden="false" customHeight="false" outlineLevel="0" collapsed="false">
      <c r="A92" s="2" t="n">
        <v>1.4844</v>
      </c>
      <c r="B92" s="2" t="n">
        <f aca="false">(A92*34.81203)-0.6799</f>
        <v>50.995077332</v>
      </c>
    </row>
    <row r="93" customFormat="false" ht="12.75" hidden="false" customHeight="false" outlineLevel="0" collapsed="false">
      <c r="A93" s="2" t="n">
        <v>1.4453</v>
      </c>
      <c r="B93" s="2" t="n">
        <f aca="false">(A93*34.81203)-0.6799</f>
        <v>49.633926959</v>
      </c>
    </row>
    <row r="94" customFormat="false" ht="12.75" hidden="false" customHeight="false" outlineLevel="0" collapsed="false">
      <c r="A94" s="2" t="n">
        <v>1.3867</v>
      </c>
      <c r="B94" s="2" t="n">
        <f aca="false">(A94*34.81203)-0.6799</f>
        <v>47.593942001</v>
      </c>
    </row>
    <row r="95" customFormat="false" ht="12.75" hidden="false" customHeight="false" outlineLevel="0" collapsed="false">
      <c r="A95" s="2" t="n">
        <v>1.4258</v>
      </c>
      <c r="B95" s="2" t="n">
        <f aca="false">(A95*34.81203)-0.6799</f>
        <v>48.955092374</v>
      </c>
    </row>
    <row r="96" customFormat="false" ht="12.75" hidden="false" customHeight="false" outlineLevel="0" collapsed="false">
      <c r="A96" s="2" t="n">
        <v>1.3672</v>
      </c>
      <c r="B96" s="2" t="n">
        <f aca="false">(A96*34.81203)-0.6799</f>
        <v>46.915107416</v>
      </c>
    </row>
    <row r="97" customFormat="false" ht="12.75" hidden="false" customHeight="false" outlineLevel="0" collapsed="false">
      <c r="A97" s="2" t="n">
        <v>1.4258</v>
      </c>
      <c r="B97" s="2" t="n">
        <f aca="false">(A97*34.81203)-0.6799</f>
        <v>48.955092374</v>
      </c>
    </row>
    <row r="98" customFormat="false" ht="12.75" hidden="false" customHeight="false" outlineLevel="0" collapsed="false">
      <c r="A98" s="2" t="n">
        <v>1.3867</v>
      </c>
      <c r="B98" s="2" t="n">
        <f aca="false">(A98*34.81203)-0.6799</f>
        <v>47.593942001</v>
      </c>
    </row>
    <row r="99" customFormat="false" ht="12.75" hidden="false" customHeight="false" outlineLevel="0" collapsed="false">
      <c r="A99" s="2" t="n">
        <v>1.4063</v>
      </c>
      <c r="B99" s="2" t="n">
        <f aca="false">(A99*34.81203)-0.6799</f>
        <v>48.276257789</v>
      </c>
    </row>
    <row r="100" customFormat="false" ht="12.75" hidden="false" customHeight="false" outlineLevel="0" collapsed="false">
      <c r="A100" s="2" t="n">
        <v>1.4258</v>
      </c>
      <c r="B100" s="2" t="n">
        <f aca="false">(A100*34.81203)-0.6799</f>
        <v>48.955092374</v>
      </c>
    </row>
    <row r="101" customFormat="false" ht="12.75" hidden="false" customHeight="false" outlineLevel="0" collapsed="false">
      <c r="A101" s="2" t="n">
        <v>1.4258</v>
      </c>
      <c r="B101" s="2" t="n">
        <f aca="false">(A101*34.81203)-0.6799</f>
        <v>48.955092374</v>
      </c>
    </row>
    <row r="102" customFormat="false" ht="12.75" hidden="false" customHeight="false" outlineLevel="0" collapsed="false">
      <c r="A102" s="2" t="n">
        <v>1.4258</v>
      </c>
      <c r="B102" s="2" t="n">
        <f aca="false">(A102*34.81203)-0.6799</f>
        <v>48.955092374</v>
      </c>
    </row>
    <row r="103" customFormat="false" ht="12.75" hidden="false" customHeight="false" outlineLevel="0" collapsed="false">
      <c r="A103" s="2" t="n">
        <v>1.4063</v>
      </c>
      <c r="B103" s="2" t="n">
        <f aca="false">(A103*34.81203)-0.6799</f>
        <v>48.276257789</v>
      </c>
    </row>
    <row r="104" customFormat="false" ht="12.75" hidden="false" customHeight="false" outlineLevel="0" collapsed="false">
      <c r="A104" s="2" t="n">
        <v>1.3867</v>
      </c>
      <c r="B104" s="2" t="n">
        <f aca="false">(A104*34.81203)-0.6799</f>
        <v>47.593942001</v>
      </c>
    </row>
    <row r="105" customFormat="false" ht="12.75" hidden="false" customHeight="false" outlineLevel="0" collapsed="false">
      <c r="A105" s="2" t="n">
        <v>1.3867</v>
      </c>
      <c r="B105" s="2" t="n">
        <f aca="false">(A105*34.81203)-0.6799</f>
        <v>47.593942001</v>
      </c>
    </row>
    <row r="106" customFormat="false" ht="12.75" hidden="false" customHeight="false" outlineLevel="0" collapsed="false">
      <c r="A106" s="2" t="n">
        <v>1.4063</v>
      </c>
      <c r="B106" s="2" t="n">
        <f aca="false">(A106*34.81203)-0.6799</f>
        <v>48.276257789</v>
      </c>
    </row>
    <row r="107" customFormat="false" ht="12.75" hidden="false" customHeight="false" outlineLevel="0" collapsed="false">
      <c r="A107" s="2" t="n">
        <v>1.4063</v>
      </c>
      <c r="B107" s="2" t="n">
        <f aca="false">(A107*34.81203)-0.6799</f>
        <v>48.276257789</v>
      </c>
    </row>
    <row r="108" customFormat="false" ht="12.75" hidden="false" customHeight="false" outlineLevel="0" collapsed="false">
      <c r="A108" s="2" t="n">
        <v>1.4063</v>
      </c>
      <c r="B108" s="2" t="n">
        <f aca="false">(A108*34.81203)-0.6799</f>
        <v>48.276257789</v>
      </c>
    </row>
    <row r="109" customFormat="false" ht="12.75" hidden="false" customHeight="false" outlineLevel="0" collapsed="false">
      <c r="A109" s="2" t="n">
        <v>1.3867</v>
      </c>
      <c r="B109" s="2" t="n">
        <f aca="false">(A109*34.81203)-0.6799</f>
        <v>47.593942001</v>
      </c>
    </row>
    <row r="110" customFormat="false" ht="12.75" hidden="false" customHeight="false" outlineLevel="0" collapsed="false">
      <c r="A110" s="2" t="n">
        <v>1.3867</v>
      </c>
      <c r="B110" s="2" t="n">
        <f aca="false">(A110*34.81203)-0.6799</f>
        <v>47.593942001</v>
      </c>
    </row>
    <row r="111" customFormat="false" ht="12.75" hidden="false" customHeight="false" outlineLevel="0" collapsed="false">
      <c r="A111" s="2" t="n">
        <v>1.3867</v>
      </c>
      <c r="B111" s="2" t="n">
        <f aca="false">(A111*34.81203)-0.6799</f>
        <v>47.593942001</v>
      </c>
    </row>
    <row r="112" customFormat="false" ht="12.75" hidden="false" customHeight="false" outlineLevel="0" collapsed="false">
      <c r="A112" s="2" t="n">
        <v>1.3672</v>
      </c>
      <c r="B112" s="2" t="n">
        <f aca="false">(A112*34.81203)-0.6799</f>
        <v>46.915107416</v>
      </c>
    </row>
    <row r="113" customFormat="false" ht="12.75" hidden="false" customHeight="false" outlineLevel="0" collapsed="false">
      <c r="A113" s="2" t="n">
        <v>1.3672</v>
      </c>
      <c r="B113" s="2" t="n">
        <f aca="false">(A113*34.81203)-0.6799</f>
        <v>46.915107416</v>
      </c>
    </row>
    <row r="114" customFormat="false" ht="12.75" hidden="false" customHeight="false" outlineLevel="0" collapsed="false">
      <c r="A114" s="2" t="n">
        <v>1.3672</v>
      </c>
      <c r="B114" s="2" t="n">
        <f aca="false">(A114*34.81203)-0.6799</f>
        <v>46.915107416</v>
      </c>
    </row>
    <row r="115" customFormat="false" ht="12.75" hidden="false" customHeight="false" outlineLevel="0" collapsed="false">
      <c r="A115" s="2" t="n">
        <v>1.3281</v>
      </c>
      <c r="B115" s="2" t="n">
        <f aca="false">(A115*34.81203)-0.6799</f>
        <v>45.553957043</v>
      </c>
    </row>
    <row r="116" customFormat="false" ht="12.75" hidden="false" customHeight="false" outlineLevel="0" collapsed="false">
      <c r="A116" s="2" t="n">
        <v>1.3281</v>
      </c>
      <c r="B116" s="2" t="n">
        <f aca="false">(A116*34.81203)-0.6799</f>
        <v>45.553957043</v>
      </c>
    </row>
    <row r="117" customFormat="false" ht="12.75" hidden="false" customHeight="false" outlineLevel="0" collapsed="false">
      <c r="A117" s="2" t="n">
        <v>1.3477</v>
      </c>
      <c r="B117" s="2" t="n">
        <f aca="false">(A117*34.81203)-0.6799</f>
        <v>46.236272831</v>
      </c>
    </row>
    <row r="118" customFormat="false" ht="12.75" hidden="false" customHeight="false" outlineLevel="0" collapsed="false">
      <c r="A118" s="2" t="n">
        <v>1.3477</v>
      </c>
      <c r="B118" s="2" t="n">
        <f aca="false">(A118*34.81203)-0.6799</f>
        <v>46.236272831</v>
      </c>
    </row>
    <row r="119" customFormat="false" ht="12.75" hidden="false" customHeight="false" outlineLevel="0" collapsed="false">
      <c r="A119" s="2" t="n">
        <v>1.3477</v>
      </c>
      <c r="B119" s="2" t="n">
        <f aca="false">(A119*34.81203)-0.6799</f>
        <v>46.236272831</v>
      </c>
    </row>
    <row r="120" customFormat="false" ht="12.75" hidden="false" customHeight="false" outlineLevel="0" collapsed="false">
      <c r="A120" s="2" t="n">
        <v>1.3281</v>
      </c>
      <c r="B120" s="2" t="n">
        <f aca="false">(A120*34.81203)-0.6799</f>
        <v>45.553957043</v>
      </c>
    </row>
    <row r="121" customFormat="false" ht="12.75" hidden="false" customHeight="false" outlineLevel="0" collapsed="false">
      <c r="A121" s="2" t="n">
        <v>1.3281</v>
      </c>
      <c r="B121" s="2" t="n">
        <f aca="false">(A121*34.81203)-0.6799</f>
        <v>45.553957043</v>
      </c>
    </row>
    <row r="122" customFormat="false" ht="12.75" hidden="false" customHeight="false" outlineLevel="0" collapsed="false">
      <c r="A122" s="2" t="n">
        <v>1.3281</v>
      </c>
      <c r="B122" s="2" t="n">
        <f aca="false">(A122*34.81203)-0.6799</f>
        <v>45.553957043</v>
      </c>
    </row>
    <row r="123" customFormat="false" ht="12.75" hidden="false" customHeight="false" outlineLevel="0" collapsed="false">
      <c r="A123" s="2" t="n">
        <v>1.3477</v>
      </c>
      <c r="B123" s="2" t="n">
        <f aca="false">(A123*34.81203)-0.6799</f>
        <v>46.236272831</v>
      </c>
    </row>
    <row r="124" customFormat="false" ht="12.75" hidden="false" customHeight="false" outlineLevel="0" collapsed="false">
      <c r="A124" s="2" t="n">
        <v>1.3477</v>
      </c>
      <c r="B124" s="2" t="n">
        <f aca="false">(A124*34.81203)-0.6799</f>
        <v>46.236272831</v>
      </c>
    </row>
    <row r="125" customFormat="false" ht="12.75" hidden="false" customHeight="false" outlineLevel="0" collapsed="false">
      <c r="A125" s="2" t="n">
        <v>1.3477</v>
      </c>
      <c r="B125" s="2" t="n">
        <f aca="false">(A125*34.81203)-0.6799</f>
        <v>46.236272831</v>
      </c>
    </row>
    <row r="126" customFormat="false" ht="12.75" hidden="false" customHeight="false" outlineLevel="0" collapsed="false">
      <c r="A126" s="2" t="n">
        <v>1.3477</v>
      </c>
      <c r="B126" s="2" t="n">
        <f aca="false">(A126*34.81203)-0.6799</f>
        <v>46.236272831</v>
      </c>
    </row>
    <row r="127" customFormat="false" ht="12.75" hidden="false" customHeight="false" outlineLevel="0" collapsed="false">
      <c r="A127" s="2" t="n">
        <v>1.3281</v>
      </c>
      <c r="B127" s="2" t="n">
        <f aca="false">(A127*34.81203)-0.6799</f>
        <v>45.553957043</v>
      </c>
    </row>
    <row r="128" customFormat="false" ht="12.75" hidden="false" customHeight="false" outlineLevel="0" collapsed="false">
      <c r="A128" s="2" t="n">
        <v>1.3086</v>
      </c>
      <c r="B128" s="2" t="n">
        <f aca="false">(A128*34.81203)-0.6799</f>
        <v>44.875122458</v>
      </c>
    </row>
    <row r="129" customFormat="false" ht="12.75" hidden="false" customHeight="false" outlineLevel="0" collapsed="false">
      <c r="A129" s="2" t="n">
        <v>1.3086</v>
      </c>
      <c r="B129" s="2" t="n">
        <f aca="false">(A129*34.81203)-0.6799</f>
        <v>44.875122458</v>
      </c>
    </row>
    <row r="130" customFormat="false" ht="12.75" hidden="false" customHeight="false" outlineLevel="0" collapsed="false">
      <c r="A130" s="2" t="n">
        <v>1.2891</v>
      </c>
      <c r="B130" s="2" t="n">
        <f aca="false">(A130*34.81203)-0.6799</f>
        <v>44.196287873</v>
      </c>
    </row>
    <row r="131" customFormat="false" ht="12.75" hidden="false" customHeight="false" outlineLevel="0" collapsed="false">
      <c r="A131" s="2" t="n">
        <v>1.2891</v>
      </c>
      <c r="B131" s="2" t="n">
        <f aca="false">(A131*34.81203)-0.6799</f>
        <v>44.196287873</v>
      </c>
    </row>
    <row r="132" customFormat="false" ht="12.75" hidden="false" customHeight="false" outlineLevel="0" collapsed="false">
      <c r="A132" s="2" t="n">
        <v>1.2891</v>
      </c>
      <c r="B132" s="2" t="n">
        <f aca="false">(A132*34.81203)-0.6799</f>
        <v>44.196287873</v>
      </c>
    </row>
    <row r="133" customFormat="false" ht="12.75" hidden="false" customHeight="false" outlineLevel="0" collapsed="false">
      <c r="A133" s="2" t="n">
        <v>1.3086</v>
      </c>
      <c r="B133" s="2" t="n">
        <f aca="false">(A133*34.81203)-0.6799</f>
        <v>44.875122458</v>
      </c>
    </row>
    <row r="134" customFormat="false" ht="12.75" hidden="false" customHeight="false" outlineLevel="0" collapsed="false">
      <c r="A134" s="2" t="n">
        <v>1.3086</v>
      </c>
      <c r="B134" s="2" t="n">
        <f aca="false">(A134*34.81203)-0.6799</f>
        <v>44.875122458</v>
      </c>
    </row>
    <row r="135" customFormat="false" ht="12.75" hidden="false" customHeight="false" outlineLevel="0" collapsed="false">
      <c r="A135" s="2" t="n">
        <v>1.2891</v>
      </c>
      <c r="B135" s="2" t="n">
        <f aca="false">(A135*34.81203)-0.6799</f>
        <v>44.196287873</v>
      </c>
    </row>
    <row r="136" customFormat="false" ht="12.75" hidden="false" customHeight="false" outlineLevel="0" collapsed="false">
      <c r="A136" s="2" t="n">
        <v>1.2891</v>
      </c>
      <c r="B136" s="2" t="n">
        <f aca="false">(A136*34.81203)-0.6799</f>
        <v>44.196287873</v>
      </c>
    </row>
    <row r="137" customFormat="false" ht="12.75" hidden="false" customHeight="false" outlineLevel="0" collapsed="false">
      <c r="A137" s="2" t="n">
        <v>1.2695</v>
      </c>
      <c r="B137" s="2" t="n">
        <f aca="false">(A137*34.81203)-0.6799</f>
        <v>43.513972085</v>
      </c>
    </row>
    <row r="138" customFormat="false" ht="12.75" hidden="false" customHeight="false" outlineLevel="0" collapsed="false">
      <c r="A138" s="2" t="n">
        <v>1.2305</v>
      </c>
      <c r="B138" s="2" t="n">
        <f aca="false">(A138*34.81203)-0.6799</f>
        <v>42.156302915</v>
      </c>
    </row>
    <row r="139" customFormat="false" ht="12.75" hidden="false" customHeight="false" outlineLevel="0" collapsed="false">
      <c r="A139" s="2" t="n">
        <v>1.2305</v>
      </c>
      <c r="B139" s="2" t="n">
        <f aca="false">(A139*34.81203)-0.6799</f>
        <v>42.156302915</v>
      </c>
    </row>
    <row r="140" customFormat="false" ht="12.75" hidden="false" customHeight="false" outlineLevel="0" collapsed="false">
      <c r="A140" s="2" t="n">
        <v>1.2305</v>
      </c>
      <c r="B140" s="2" t="n">
        <f aca="false">(A140*34.81203)-0.6799</f>
        <v>42.156302915</v>
      </c>
    </row>
    <row r="141" customFormat="false" ht="12.75" hidden="false" customHeight="false" outlineLevel="0" collapsed="false">
      <c r="A141" s="2" t="n">
        <v>1.25</v>
      </c>
      <c r="B141" s="2" t="n">
        <f aca="false">(A141*34.81203)-0.6799</f>
        <v>42.8351375</v>
      </c>
    </row>
    <row r="142" customFormat="false" ht="12.75" hidden="false" customHeight="false" outlineLevel="0" collapsed="false">
      <c r="A142" s="2" t="n">
        <v>1.2305</v>
      </c>
      <c r="B142" s="2" t="n">
        <f aca="false">(A142*34.81203)-0.6799</f>
        <v>42.156302915</v>
      </c>
    </row>
    <row r="143" customFormat="false" ht="12.75" hidden="false" customHeight="false" outlineLevel="0" collapsed="false">
      <c r="A143" s="2" t="n">
        <v>1.2109</v>
      </c>
      <c r="B143" s="2" t="n">
        <f aca="false">(A143*34.81203)-0.6799</f>
        <v>41.473987127</v>
      </c>
    </row>
    <row r="144" customFormat="false" ht="12.75" hidden="false" customHeight="false" outlineLevel="0" collapsed="false">
      <c r="A144" s="2" t="n">
        <v>1.1914</v>
      </c>
      <c r="B144" s="2" t="n">
        <f aca="false">(A144*34.81203)-0.6799</f>
        <v>40.795152542</v>
      </c>
    </row>
    <row r="145" customFormat="false" ht="12.75" hidden="false" customHeight="false" outlineLevel="0" collapsed="false">
      <c r="A145" s="2" t="n">
        <v>1.1914</v>
      </c>
      <c r="B145" s="2" t="n">
        <f aca="false">(A145*34.81203)-0.6799</f>
        <v>40.795152542</v>
      </c>
    </row>
    <row r="146" customFormat="false" ht="12.75" hidden="false" customHeight="false" outlineLevel="0" collapsed="false">
      <c r="A146" s="2" t="n">
        <v>1.1914</v>
      </c>
      <c r="B146" s="2" t="n">
        <f aca="false">(A146*34.81203)-0.6799</f>
        <v>40.795152542</v>
      </c>
    </row>
    <row r="147" customFormat="false" ht="12.75" hidden="false" customHeight="false" outlineLevel="0" collapsed="false">
      <c r="A147" s="2" t="n">
        <v>1.1914</v>
      </c>
      <c r="B147" s="2" t="n">
        <f aca="false">(A147*34.81203)-0.6799</f>
        <v>40.795152542</v>
      </c>
    </row>
    <row r="148" customFormat="false" ht="12.75" hidden="false" customHeight="false" outlineLevel="0" collapsed="false">
      <c r="A148" s="2" t="n">
        <v>1.1719</v>
      </c>
      <c r="B148" s="2" t="n">
        <f aca="false">(A148*34.81203)-0.6799</f>
        <v>40.116317957</v>
      </c>
    </row>
    <row r="149" customFormat="false" ht="12.75" hidden="false" customHeight="false" outlineLevel="0" collapsed="false">
      <c r="A149" s="2" t="n">
        <v>1.1719</v>
      </c>
      <c r="B149" s="2" t="n">
        <f aca="false">(A149*34.81203)-0.6799</f>
        <v>40.116317957</v>
      </c>
    </row>
    <row r="150" customFormat="false" ht="12.75" hidden="false" customHeight="false" outlineLevel="0" collapsed="false">
      <c r="A150" s="2" t="n">
        <v>1.1523</v>
      </c>
      <c r="B150" s="2" t="n">
        <f aca="false">(A150*34.81203)-0.6799</f>
        <v>39.434002169</v>
      </c>
    </row>
    <row r="151" customFormat="false" ht="12.75" hidden="false" customHeight="false" outlineLevel="0" collapsed="false">
      <c r="A151" s="2" t="n">
        <v>1.1523</v>
      </c>
      <c r="B151" s="2" t="n">
        <f aca="false">(A151*34.81203)-0.6799</f>
        <v>39.434002169</v>
      </c>
    </row>
    <row r="152" customFormat="false" ht="12.75" hidden="false" customHeight="false" outlineLevel="0" collapsed="false">
      <c r="A152" s="2" t="n">
        <v>1.1523</v>
      </c>
      <c r="B152" s="2" t="n">
        <f aca="false">(A152*34.81203)-0.6799</f>
        <v>39.434002169</v>
      </c>
    </row>
    <row r="153" customFormat="false" ht="12.75" hidden="false" customHeight="false" outlineLevel="0" collapsed="false">
      <c r="A153" s="2" t="n">
        <v>1.1523</v>
      </c>
      <c r="B153" s="2" t="n">
        <f aca="false">(A153*34.81203)-0.6799</f>
        <v>39.434002169</v>
      </c>
    </row>
    <row r="154" customFormat="false" ht="12.75" hidden="false" customHeight="false" outlineLevel="0" collapsed="false">
      <c r="A154" s="2" t="n">
        <v>1.1523</v>
      </c>
      <c r="B154" s="2" t="n">
        <f aca="false">(A154*34.81203)-0.6799</f>
        <v>39.434002169</v>
      </c>
    </row>
    <row r="155" customFormat="false" ht="12.75" hidden="false" customHeight="false" outlineLevel="0" collapsed="false">
      <c r="A155" s="2" t="n">
        <v>1.1328</v>
      </c>
      <c r="B155" s="2" t="n">
        <f aca="false">(A155*34.81203)-0.6799</f>
        <v>38.755167584</v>
      </c>
    </row>
    <row r="156" customFormat="false" ht="12.75" hidden="false" customHeight="false" outlineLevel="0" collapsed="false">
      <c r="A156" s="2" t="n">
        <v>1.1133</v>
      </c>
      <c r="B156" s="2" t="n">
        <f aca="false">(A156*34.81203)-0.6799</f>
        <v>38.076332999</v>
      </c>
    </row>
    <row r="157" customFormat="false" ht="12.75" hidden="false" customHeight="false" outlineLevel="0" collapsed="false">
      <c r="A157" s="2" t="n">
        <v>1.0938</v>
      </c>
      <c r="B157" s="2" t="n">
        <f aca="false">(A157*34.81203)-0.6799</f>
        <v>37.397498414</v>
      </c>
    </row>
    <row r="158" customFormat="false" ht="12.75" hidden="false" customHeight="false" outlineLevel="0" collapsed="false">
      <c r="A158" s="2" t="n">
        <v>1.0938</v>
      </c>
      <c r="B158" s="2" t="n">
        <f aca="false">(A158*34.81203)-0.6799</f>
        <v>37.397498414</v>
      </c>
    </row>
    <row r="159" customFormat="false" ht="12.75" hidden="false" customHeight="false" outlineLevel="0" collapsed="false">
      <c r="A159" s="2" t="n">
        <v>1.0742</v>
      </c>
      <c r="B159" s="2" t="n">
        <f aca="false">(A159*34.81203)-0.6799</f>
        <v>36.715182626</v>
      </c>
    </row>
    <row r="160" customFormat="false" ht="12.75" hidden="false" customHeight="false" outlineLevel="0" collapsed="false">
      <c r="A160" s="2" t="n">
        <v>1.0938</v>
      </c>
      <c r="B160" s="2" t="n">
        <f aca="false">(A160*34.81203)-0.6799</f>
        <v>37.397498414</v>
      </c>
    </row>
    <row r="161" customFormat="false" ht="12.75" hidden="false" customHeight="false" outlineLevel="0" collapsed="false">
      <c r="A161" s="2" t="n">
        <v>1.0938</v>
      </c>
      <c r="B161" s="2" t="n">
        <f aca="false">(A161*34.81203)-0.6799</f>
        <v>37.397498414</v>
      </c>
    </row>
    <row r="162" customFormat="false" ht="12.75" hidden="false" customHeight="false" outlineLevel="0" collapsed="false">
      <c r="A162" s="2" t="n">
        <v>1.0938</v>
      </c>
      <c r="B162" s="2" t="n">
        <f aca="false">(A162*34.81203)-0.6799</f>
        <v>37.397498414</v>
      </c>
    </row>
    <row r="163" customFormat="false" ht="12.75" hidden="false" customHeight="false" outlineLevel="0" collapsed="false">
      <c r="A163" s="2" t="n">
        <v>1.0742</v>
      </c>
      <c r="B163" s="2" t="n">
        <f aca="false">(A163*34.81203)-0.6799</f>
        <v>36.715182626</v>
      </c>
    </row>
    <row r="164" customFormat="false" ht="12.75" hidden="false" customHeight="false" outlineLevel="0" collapsed="false">
      <c r="A164" s="2" t="n">
        <v>1.0742</v>
      </c>
      <c r="B164" s="2" t="n">
        <f aca="false">(A164*34.81203)-0.6799</f>
        <v>36.715182626</v>
      </c>
    </row>
    <row r="165" customFormat="false" ht="12.75" hidden="false" customHeight="false" outlineLevel="0" collapsed="false">
      <c r="A165" s="2" t="n">
        <v>1.0547</v>
      </c>
      <c r="B165" s="2" t="n">
        <f aca="false">(A165*34.81203)-0.6799</f>
        <v>36.036348041</v>
      </c>
    </row>
    <row r="166" customFormat="false" ht="12.75" hidden="false" customHeight="false" outlineLevel="0" collapsed="false">
      <c r="A166" s="2" t="n">
        <v>1.0352</v>
      </c>
      <c r="B166" s="2" t="n">
        <f aca="false">(A166*34.81203)-0.6799</f>
        <v>35.357513456</v>
      </c>
    </row>
    <row r="167" customFormat="false" ht="12.75" hidden="false" customHeight="false" outlineLevel="0" collapsed="false">
      <c r="A167" s="2" t="n">
        <v>1.0352</v>
      </c>
      <c r="B167" s="2" t="n">
        <f aca="false">(A167*34.81203)-0.6799</f>
        <v>35.357513456</v>
      </c>
    </row>
    <row r="168" customFormat="false" ht="12.75" hidden="false" customHeight="false" outlineLevel="0" collapsed="false">
      <c r="A168" s="2" t="n">
        <v>1.0352</v>
      </c>
      <c r="B168" s="2" t="n">
        <f aca="false">(A168*34.81203)-0.6799</f>
        <v>35.357513456</v>
      </c>
    </row>
    <row r="169" customFormat="false" ht="12.75" hidden="false" customHeight="false" outlineLevel="0" collapsed="false">
      <c r="A169" s="2" t="n">
        <v>1.0547</v>
      </c>
      <c r="B169" s="2" t="n">
        <f aca="false">(A169*34.81203)-0.6799</f>
        <v>36.036348041</v>
      </c>
    </row>
    <row r="170" customFormat="false" ht="12.75" hidden="false" customHeight="false" outlineLevel="0" collapsed="false">
      <c r="A170" s="2" t="n">
        <v>1.0547</v>
      </c>
      <c r="B170" s="2" t="n">
        <f aca="false">(A170*34.81203)-0.6799</f>
        <v>36.036348041</v>
      </c>
    </row>
    <row r="171" customFormat="false" ht="12.75" hidden="false" customHeight="false" outlineLevel="0" collapsed="false">
      <c r="A171" s="2" t="n">
        <v>1.0547</v>
      </c>
      <c r="B171" s="2" t="n">
        <f aca="false">(A171*34.81203)-0.6799</f>
        <v>36.036348041</v>
      </c>
    </row>
    <row r="172" customFormat="false" ht="12.75" hidden="false" customHeight="false" outlineLevel="0" collapsed="false">
      <c r="A172" s="2" t="n">
        <v>1.0352</v>
      </c>
      <c r="B172" s="2" t="n">
        <f aca="false">(A172*34.81203)-0.6799</f>
        <v>35.357513456</v>
      </c>
    </row>
    <row r="173" customFormat="false" ht="12.75" hidden="false" customHeight="false" outlineLevel="0" collapsed="false">
      <c r="A173" s="2" t="n">
        <v>1.0352</v>
      </c>
      <c r="B173" s="2" t="n">
        <f aca="false">(A173*34.81203)-0.6799</f>
        <v>35.357513456</v>
      </c>
    </row>
    <row r="174" customFormat="false" ht="12.75" hidden="false" customHeight="false" outlineLevel="0" collapsed="false">
      <c r="A174" s="2" t="n">
        <v>1.0156</v>
      </c>
      <c r="B174" s="2" t="n">
        <f aca="false">(A174*34.81203)-0.6799</f>
        <v>34.675197668</v>
      </c>
    </row>
    <row r="175" customFormat="false" ht="12.75" hidden="false" customHeight="false" outlineLevel="0" collapsed="false">
      <c r="A175" s="2" t="n">
        <v>1.0156</v>
      </c>
      <c r="B175" s="2" t="n">
        <f aca="false">(A175*34.81203)-0.6799</f>
        <v>34.675197668</v>
      </c>
    </row>
    <row r="176" customFormat="false" ht="12.75" hidden="false" customHeight="false" outlineLevel="0" collapsed="false">
      <c r="A176" s="2" t="n">
        <v>1.0156</v>
      </c>
      <c r="B176" s="2" t="n">
        <f aca="false">(A176*34.81203)-0.6799</f>
        <v>34.675197668</v>
      </c>
    </row>
    <row r="177" customFormat="false" ht="12.75" hidden="false" customHeight="false" outlineLevel="0" collapsed="false">
      <c r="A177" s="2" t="n">
        <v>1.0156</v>
      </c>
      <c r="B177" s="2" t="n">
        <f aca="false">(A177*34.81203)-0.6799</f>
        <v>34.675197668</v>
      </c>
    </row>
    <row r="178" customFormat="false" ht="12.75" hidden="false" customHeight="false" outlineLevel="0" collapsed="false">
      <c r="A178" s="2" t="n">
        <v>1.0156</v>
      </c>
      <c r="B178" s="2" t="n">
        <f aca="false">(A178*34.81203)-0.6799</f>
        <v>34.675197668</v>
      </c>
    </row>
    <row r="179" customFormat="false" ht="12.75" hidden="false" customHeight="false" outlineLevel="0" collapsed="false">
      <c r="A179" s="2" t="n">
        <v>1.0156</v>
      </c>
      <c r="B179" s="2" t="n">
        <f aca="false">(A179*34.81203)-0.6799</f>
        <v>34.675197668</v>
      </c>
    </row>
    <row r="180" customFormat="false" ht="12.75" hidden="false" customHeight="false" outlineLevel="0" collapsed="false">
      <c r="A180" s="2" t="n">
        <v>1.0352</v>
      </c>
      <c r="B180" s="2" t="n">
        <f aca="false">(A180*34.81203)-0.6799</f>
        <v>35.357513456</v>
      </c>
    </row>
    <row r="181" customFormat="false" ht="12.75" hidden="false" customHeight="false" outlineLevel="0" collapsed="false">
      <c r="A181" s="2" t="n">
        <v>1.1133</v>
      </c>
      <c r="B181" s="2" t="n">
        <f aca="false">(A181*34.81203)-0.6799</f>
        <v>38.076332999</v>
      </c>
    </row>
    <row r="182" customFormat="false" ht="12.75" hidden="false" customHeight="false" outlineLevel="0" collapsed="false">
      <c r="A182" s="2" t="n">
        <v>1.1133</v>
      </c>
      <c r="B182" s="2" t="n">
        <f aca="false">(A182*34.81203)-0.6799</f>
        <v>38.076332999</v>
      </c>
    </row>
    <row r="183" customFormat="false" ht="12.75" hidden="false" customHeight="false" outlineLevel="0" collapsed="false">
      <c r="A183" s="2" t="n">
        <v>1.1523</v>
      </c>
      <c r="B183" s="2" t="n">
        <f aca="false">(A183*34.81203)-0.6799</f>
        <v>39.434002169</v>
      </c>
    </row>
    <row r="184" customFormat="false" ht="12.75" hidden="false" customHeight="false" outlineLevel="0" collapsed="false">
      <c r="A184" s="2" t="n">
        <v>1.1914</v>
      </c>
      <c r="B184" s="2" t="n">
        <f aca="false">(A184*34.81203)-0.6799</f>
        <v>40.795152542</v>
      </c>
    </row>
    <row r="185" customFormat="false" ht="12.75" hidden="false" customHeight="false" outlineLevel="0" collapsed="false">
      <c r="A185" s="2" t="n">
        <v>1.1328</v>
      </c>
      <c r="B185" s="2" t="n">
        <f aca="false">(A185*34.81203)-0.6799</f>
        <v>38.755167584</v>
      </c>
    </row>
    <row r="186" customFormat="false" ht="12.75" hidden="false" customHeight="false" outlineLevel="0" collapsed="false">
      <c r="A186" s="2" t="n">
        <v>1.0547</v>
      </c>
      <c r="B186" s="2" t="n">
        <f aca="false">(A186*34.81203)-0.6799</f>
        <v>36.036348041</v>
      </c>
    </row>
    <row r="187" customFormat="false" ht="12.75" hidden="false" customHeight="false" outlineLevel="0" collapsed="false">
      <c r="A187" s="2" t="n">
        <v>0.99609</v>
      </c>
      <c r="B187" s="2" t="n">
        <f aca="false">(A187*34.81203)-0.6799</f>
        <v>33.9960149627</v>
      </c>
    </row>
    <row r="188" customFormat="false" ht="12.75" hidden="false" customHeight="false" outlineLevel="0" collapsed="false">
      <c r="A188" s="2" t="n">
        <v>0.91797</v>
      </c>
      <c r="B188" s="2" t="n">
        <f aca="false">(A188*34.81203)-0.6799</f>
        <v>31.2764991791</v>
      </c>
    </row>
    <row r="189" customFormat="false" ht="12.75" hidden="false" customHeight="false" outlineLevel="0" collapsed="false">
      <c r="A189" s="2" t="n">
        <v>0.83984</v>
      </c>
      <c r="B189" s="2" t="n">
        <f aca="false">(A189*34.81203)-0.6799</f>
        <v>28.5566352752</v>
      </c>
    </row>
    <row r="190" customFormat="false" ht="12.75" hidden="false" customHeight="false" outlineLevel="0" collapsed="false">
      <c r="A190" s="2" t="n">
        <v>0.80078</v>
      </c>
      <c r="B190" s="2" t="n">
        <f aca="false">(A190*34.81203)-0.6799</f>
        <v>27.1968773834</v>
      </c>
    </row>
    <row r="191" customFormat="false" ht="12.75" hidden="false" customHeight="false" outlineLevel="0" collapsed="false">
      <c r="A191" s="2" t="n">
        <v>0.74219</v>
      </c>
      <c r="B191" s="2" t="n">
        <f aca="false">(A191*34.81203)-0.6799</f>
        <v>25.1572405457</v>
      </c>
    </row>
    <row r="192" customFormat="false" ht="12.75" hidden="false" customHeight="false" outlineLevel="0" collapsed="false">
      <c r="A192" s="2" t="n">
        <v>0.70313</v>
      </c>
      <c r="B192" s="2" t="n">
        <f aca="false">(A192*34.81203)-0.6799</f>
        <v>23.7974826539</v>
      </c>
    </row>
    <row r="193" customFormat="false" ht="12.75" hidden="false" customHeight="false" outlineLevel="0" collapsed="false">
      <c r="A193" s="2" t="n">
        <v>0.66406</v>
      </c>
      <c r="B193" s="2" t="n">
        <f aca="false">(A193*34.81203)-0.6799</f>
        <v>22.4373766418</v>
      </c>
    </row>
    <row r="194" customFormat="false" ht="12.75" hidden="false" customHeight="false" outlineLevel="0" collapsed="false">
      <c r="A194" s="2" t="n">
        <v>0.58594</v>
      </c>
      <c r="B194" s="2" t="n">
        <f aca="false">(A194*34.81203)-0.6799</f>
        <v>19.7178608582</v>
      </c>
    </row>
    <row r="195" customFormat="false" ht="12.75" hidden="false" customHeight="false" outlineLevel="0" collapsed="false">
      <c r="A195" s="2" t="n">
        <v>0.50781</v>
      </c>
      <c r="B195" s="2" t="n">
        <f aca="false">(A195*34.81203)-0.6799</f>
        <v>16.9979969543</v>
      </c>
    </row>
    <row r="196" customFormat="false" ht="12.75" hidden="false" customHeight="false" outlineLevel="0" collapsed="false">
      <c r="A196" s="2" t="n">
        <v>0.42969</v>
      </c>
      <c r="B196" s="2" t="n">
        <f aca="false">(A196*34.81203)-0.6799</f>
        <v>14.2784811707</v>
      </c>
    </row>
    <row r="197" customFormat="false" ht="12.75" hidden="false" customHeight="false" outlineLevel="0" collapsed="false">
      <c r="A197" s="2" t="n">
        <v>0.37109</v>
      </c>
      <c r="B197" s="2" t="n">
        <f aca="false">(A197*34.81203)-0.6799</f>
        <v>12.2384962127</v>
      </c>
    </row>
    <row r="198" customFormat="false" ht="12.75" hidden="false" customHeight="false" outlineLevel="0" collapsed="false">
      <c r="A198" s="2" t="n">
        <v>0.29297</v>
      </c>
      <c r="B198" s="2" t="n">
        <f aca="false">(A198*34.81203)-0.6799</f>
        <v>9.5189804291</v>
      </c>
    </row>
    <row r="199" customFormat="false" ht="12.75" hidden="false" customHeight="false" outlineLevel="0" collapsed="false">
      <c r="A199" s="2" t="n">
        <v>0.21484</v>
      </c>
      <c r="B199" s="2" t="n">
        <f aca="false">(A199*34.81203)-0.6799</f>
        <v>6.7991165252</v>
      </c>
    </row>
    <row r="200" customFormat="false" ht="12.75" hidden="false" customHeight="false" outlineLevel="0" collapsed="false">
      <c r="A200" s="2" t="n">
        <v>0.17578</v>
      </c>
      <c r="B200" s="2" t="n">
        <f aca="false">(A200*34.81203)-0.6799</f>
        <v>5.4393586334</v>
      </c>
    </row>
    <row r="201" customFormat="false" ht="12.75" hidden="false" customHeight="false" outlineLevel="0" collapsed="false">
      <c r="A201" s="2" t="n">
        <v>0.13672</v>
      </c>
      <c r="B201" s="2" t="n">
        <f aca="false">(A201*34.81203)-0.6799</f>
        <v>4.0796007416</v>
      </c>
      <c r="C201" s="0" t="s">
        <v>84</v>
      </c>
    </row>
    <row r="202" customFormat="false" ht="12.75" hidden="false" customHeight="false" outlineLevel="0" collapsed="false">
      <c r="A202" s="2" t="n">
        <v>0.11719</v>
      </c>
      <c r="B202" s="2" t="n">
        <f aca="false">(A202*34.81203)-0.6799</f>
        <v>3.3997217957</v>
      </c>
    </row>
    <row r="203" customFormat="false" ht="12.75" hidden="false" customHeight="false" outlineLevel="0" collapsed="false">
      <c r="A203" s="2" t="n">
        <v>0.097656</v>
      </c>
      <c r="B203" s="2" t="n">
        <f aca="false">(A203*34.81203)-0.6799</f>
        <v>2.71970360168</v>
      </c>
    </row>
    <row r="204" customFormat="false" ht="12.75" hidden="false" customHeight="false" outlineLevel="0" collapsed="false">
      <c r="A204" s="2" t="n">
        <v>0.097656</v>
      </c>
      <c r="B204" s="2" t="n">
        <f aca="false">(A204*34.81203)-0.6799</f>
        <v>2.71970360168</v>
      </c>
    </row>
    <row r="205" customFormat="false" ht="12.75" hidden="false" customHeight="false" outlineLevel="0" collapsed="false">
      <c r="A205" s="2" t="n">
        <v>0.078125</v>
      </c>
      <c r="B205" s="2" t="n">
        <f aca="false">(A205*34.81203)-0.6799</f>
        <v>2.03978984375</v>
      </c>
    </row>
    <row r="206" customFormat="false" ht="12.75" hidden="false" customHeight="false" outlineLevel="0" collapsed="false">
      <c r="A206" s="2" t="n">
        <v>0.097656</v>
      </c>
      <c r="B206" s="2" t="n">
        <f aca="false">(A206*34.81203)-0.6799</f>
        <v>2.71970360168</v>
      </c>
    </row>
    <row r="207" customFormat="false" ht="12.75" hidden="false" customHeight="false" outlineLevel="0" collapsed="false">
      <c r="A207" s="2" t="n">
        <v>0.058594</v>
      </c>
      <c r="B207" s="2" t="n">
        <f aca="false">(A207*34.81203)-0.6799</f>
        <v>1.35987608582</v>
      </c>
    </row>
    <row r="208" customFormat="false" ht="12.75" hidden="false" customHeight="false" outlineLevel="0" collapsed="false">
      <c r="A208" s="2" t="n">
        <v>0.078125</v>
      </c>
      <c r="B208" s="2" t="n">
        <f aca="false">(A208*34.81203)-0.6799</f>
        <v>2.03978984375</v>
      </c>
    </row>
    <row r="209" customFormat="false" ht="12.75" hidden="false" customHeight="false" outlineLevel="0" collapsed="false">
      <c r="A209" s="2" t="n">
        <v>0.058594</v>
      </c>
      <c r="B209" s="2" t="n">
        <f aca="false">(A209*34.81203)-0.6799</f>
        <v>1.35987608582</v>
      </c>
    </row>
    <row r="210" customFormat="false" ht="12.75" hidden="false" customHeight="false" outlineLevel="0" collapsed="false">
      <c r="A210" s="2" t="n">
        <v>0.039063</v>
      </c>
      <c r="B210" s="2" t="n">
        <f aca="false">(A210*34.81203)-0.6799</f>
        <v>0.67996232789</v>
      </c>
    </row>
    <row r="211" customFormat="false" ht="12.75" hidden="false" customHeight="false" outlineLevel="0" collapsed="false">
      <c r="A211" s="2" t="n">
        <v>0.039063</v>
      </c>
      <c r="B211" s="2" t="n">
        <f aca="false">(A211*34.81203)-0.6799</f>
        <v>0.67996232789</v>
      </c>
    </row>
    <row r="212" customFormat="false" ht="12.75" hidden="false" customHeight="false" outlineLevel="0" collapsed="false">
      <c r="A212" s="2" t="n">
        <v>0</v>
      </c>
      <c r="B212" s="2" t="n">
        <f aca="false">(A212*34.81203)-0.6799</f>
        <v>-0.6799</v>
      </c>
    </row>
    <row r="213" customFormat="false" ht="12.75" hidden="false" customHeight="false" outlineLevel="0" collapsed="false">
      <c r="A213" s="2" t="n">
        <v>0</v>
      </c>
      <c r="B213" s="2" t="n">
        <f aca="false">(A213*34.81203)-0.6799</f>
        <v>-0.6799</v>
      </c>
    </row>
    <row r="214" customFormat="false" ht="12.75" hidden="false" customHeight="false" outlineLevel="0" collapsed="false">
      <c r="A214" s="2" t="n">
        <v>0</v>
      </c>
      <c r="B214" s="2" t="n">
        <f aca="false">(A214*34.81203)-0.6799</f>
        <v>-0.6799</v>
      </c>
    </row>
    <row r="215" customFormat="false" ht="12.75" hidden="false" customHeight="false" outlineLevel="0" collapsed="false">
      <c r="A215" s="2" t="n">
        <v>0</v>
      </c>
      <c r="B215" s="2" t="n">
        <f aca="false">(A215*34.81203)-0.6799</f>
        <v>-0.6799</v>
      </c>
    </row>
    <row r="216" customFormat="false" ht="12.75" hidden="false" customHeight="false" outlineLevel="0" collapsed="false">
      <c r="A216" s="2" t="n">
        <v>0.019531</v>
      </c>
      <c r="B216" s="2" t="n">
        <f aca="false">(A216*34.81203)-0.6799</f>
        <v>1.37579300000246E-005</v>
      </c>
    </row>
    <row r="217" customFormat="false" ht="12.75" hidden="false" customHeight="false" outlineLevel="0" collapsed="false">
      <c r="A217" s="2" t="n">
        <v>0</v>
      </c>
      <c r="B217" s="2" t="n">
        <f aca="false">(A217*34.81203)-0.6799</f>
        <v>-0.6799</v>
      </c>
    </row>
    <row r="218" customFormat="false" ht="12.75" hidden="false" customHeight="false" outlineLevel="0" collapsed="false">
      <c r="A218" s="2" t="n">
        <v>0.019531</v>
      </c>
      <c r="B218" s="2" t="n">
        <f aca="false">(A218*34.81203)-0.6799</f>
        <v>1.37579300000246E-005</v>
      </c>
    </row>
    <row r="219" customFormat="false" ht="12.75" hidden="false" customHeight="false" outlineLevel="0" collapsed="false">
      <c r="A219" s="2" t="n">
        <v>0.019531</v>
      </c>
      <c r="B219" s="2" t="n">
        <f aca="false">(A219*34.81203)-0.6799</f>
        <v>1.37579300000246E-005</v>
      </c>
    </row>
    <row r="220" customFormat="false" ht="12.75" hidden="false" customHeight="false" outlineLevel="0" collapsed="false">
      <c r="A220" s="2" t="n">
        <v>0.019531</v>
      </c>
      <c r="B220" s="2" t="n">
        <f aca="false">(A220*34.81203)-0.6799</f>
        <v>1.37579300000246E-005</v>
      </c>
    </row>
    <row r="221" customFormat="false" ht="12.75" hidden="false" customHeight="false" outlineLevel="0" collapsed="false">
      <c r="A221" s="2" t="n">
        <v>0.039063</v>
      </c>
      <c r="B221" s="2" t="n">
        <f aca="false">(A221*34.81203)-0.6799</f>
        <v>0.67996232789</v>
      </c>
    </row>
    <row r="222" customFormat="false" ht="12.75" hidden="false" customHeight="false" outlineLevel="0" collapsed="false">
      <c r="A222" s="2" t="n">
        <v>0.019531</v>
      </c>
      <c r="B222" s="2" t="n">
        <f aca="false">(A222*34.81203)-0.6799</f>
        <v>1.37579300000246E-005</v>
      </c>
    </row>
    <row r="223" customFormat="false" ht="12.75" hidden="false" customHeight="false" outlineLevel="0" collapsed="false">
      <c r="A223" s="2" t="n">
        <v>0.019531</v>
      </c>
      <c r="B223" s="2" t="n">
        <f aca="false">(A223*34.81203)-0.6799</f>
        <v>1.37579300000246E-005</v>
      </c>
    </row>
    <row r="224" customFormat="false" ht="12.75" hidden="false" customHeight="false" outlineLevel="0" collapsed="false">
      <c r="A224" s="2" t="n">
        <v>0.019531</v>
      </c>
      <c r="B224" s="2" t="n">
        <f aca="false">(A224*34.81203)-0.6799</f>
        <v>1.37579300000246E-005</v>
      </c>
    </row>
    <row r="225" customFormat="false" ht="12.75" hidden="false" customHeight="false" outlineLevel="0" collapsed="false">
      <c r="A225" s="2" t="n">
        <v>0</v>
      </c>
      <c r="B225" s="2" t="n">
        <f aca="false">(A225*34.81203)-0.6799</f>
        <v>-0.6799</v>
      </c>
    </row>
    <row r="226" customFormat="false" ht="12.75" hidden="false" customHeight="false" outlineLevel="0" collapsed="false">
      <c r="A226" s="2" t="n">
        <v>0</v>
      </c>
      <c r="B226" s="2" t="n">
        <f aca="false">(A226*34.81203)-0.6799</f>
        <v>-0.6799</v>
      </c>
    </row>
    <row r="227" customFormat="false" ht="12.75" hidden="false" customHeight="false" outlineLevel="0" collapsed="false">
      <c r="A227" s="2" t="n">
        <v>0</v>
      </c>
      <c r="B227" s="2" t="n">
        <f aca="false">(A227*34.81203)-0.6799</f>
        <v>-0.6799</v>
      </c>
    </row>
    <row r="228" customFormat="false" ht="12.75" hidden="false" customHeight="false" outlineLevel="0" collapsed="false">
      <c r="A228" s="2" t="n">
        <v>0</v>
      </c>
      <c r="B228" s="2" t="n">
        <f aca="false">(A228*34.81203)-0.6799</f>
        <v>-0.6799</v>
      </c>
    </row>
    <row r="229" customFormat="false" ht="12.75" hidden="false" customHeight="false" outlineLevel="0" collapsed="false">
      <c r="A229" s="2" t="n">
        <v>0.019531</v>
      </c>
      <c r="B229" s="2" t="n">
        <f aca="false">(A229*34.81203)-0.6799</f>
        <v>1.37579300000246E-005</v>
      </c>
    </row>
    <row r="230" customFormat="false" ht="12.75" hidden="false" customHeight="false" outlineLevel="0" collapsed="false">
      <c r="A230" s="2" t="n">
        <v>0.019531</v>
      </c>
      <c r="B230" s="2" t="n">
        <f aca="false">(A230*34.81203)-0.6799</f>
        <v>1.37579300000246E-005</v>
      </c>
    </row>
    <row r="231" customFormat="false" ht="12.75" hidden="false" customHeight="false" outlineLevel="0" collapsed="false">
      <c r="A231" s="2" t="n">
        <v>0.019531</v>
      </c>
      <c r="B231" s="2" t="n">
        <f aca="false">(A231*34.81203)-0.6799</f>
        <v>1.37579300000246E-005</v>
      </c>
    </row>
    <row r="232" customFormat="false" ht="12.75" hidden="false" customHeight="false" outlineLevel="0" collapsed="false">
      <c r="A232" s="2" t="n">
        <v>0.019531</v>
      </c>
      <c r="B232" s="2" t="n">
        <f aca="false">(A232*34.81203)-0.6799</f>
        <v>1.37579300000246E-005</v>
      </c>
    </row>
    <row r="233" customFormat="false" ht="12.75" hidden="false" customHeight="false" outlineLevel="0" collapsed="false">
      <c r="A233" s="2" t="n">
        <v>0.019531</v>
      </c>
      <c r="B233" s="2" t="n">
        <f aca="false">(A233*34.81203)-0.6799</f>
        <v>1.37579300000246E-005</v>
      </c>
    </row>
    <row r="234" customFormat="false" ht="12.75" hidden="false" customHeight="false" outlineLevel="0" collapsed="false">
      <c r="A234" s="2" t="n">
        <v>0.019531</v>
      </c>
      <c r="B234" s="2" t="n">
        <f aca="false">(A234*34.81203)-0.6799</f>
        <v>1.37579300000246E-005</v>
      </c>
    </row>
    <row r="235" customFormat="false" ht="12.75" hidden="false" customHeight="false" outlineLevel="0" collapsed="false">
      <c r="A235" s="2" t="n">
        <v>0.019531</v>
      </c>
      <c r="B235" s="2" t="n">
        <f aca="false">(A235*34.81203)-0.6799</f>
        <v>1.37579300000246E-005</v>
      </c>
    </row>
    <row r="236" customFormat="false" ht="12.75" hidden="false" customHeight="false" outlineLevel="0" collapsed="false">
      <c r="A236" s="2" t="n">
        <v>0.019531</v>
      </c>
      <c r="B236" s="2" t="n">
        <f aca="false">(A236*34.81203)-0.6799</f>
        <v>1.37579300000246E-005</v>
      </c>
    </row>
    <row r="237" customFormat="false" ht="12.75" hidden="false" customHeight="false" outlineLevel="0" collapsed="false">
      <c r="A237" s="2" t="n">
        <v>0</v>
      </c>
      <c r="B237" s="2" t="n">
        <f aca="false">(A237*34.81203)-0.6799</f>
        <v>-0.6799</v>
      </c>
    </row>
    <row r="238" customFormat="false" ht="12.75" hidden="false" customHeight="false" outlineLevel="0" collapsed="false">
      <c r="A238" s="2" t="n">
        <v>0</v>
      </c>
      <c r="B238" s="2" t="n">
        <f aca="false">(A238*34.81203)-0.6799</f>
        <v>-0.6799</v>
      </c>
    </row>
    <row r="239" customFormat="false" ht="12.75" hidden="false" customHeight="false" outlineLevel="0" collapsed="false">
      <c r="A239" s="2" t="n">
        <v>0</v>
      </c>
      <c r="B239" s="2" t="n">
        <f aca="false">(A239*34.81203)-0.6799</f>
        <v>-0.6799</v>
      </c>
    </row>
    <row r="240" customFormat="false" ht="12.75" hidden="false" customHeight="false" outlineLevel="0" collapsed="false">
      <c r="A240" s="2" t="n">
        <v>0.019531</v>
      </c>
      <c r="B240" s="2" t="n">
        <f aca="false">(A240*34.81203)-0.6799</f>
        <v>1.37579300000246E-005</v>
      </c>
    </row>
    <row r="241" customFormat="false" ht="12.75" hidden="false" customHeight="false" outlineLevel="0" collapsed="false">
      <c r="A241" s="2" t="n">
        <v>0.019531</v>
      </c>
      <c r="B241" s="2" t="n">
        <f aca="false">(A241*34.81203)-0.6799</f>
        <v>1.37579300000246E-005</v>
      </c>
    </row>
    <row r="242" customFormat="false" ht="12.75" hidden="false" customHeight="false" outlineLevel="0" collapsed="false">
      <c r="A242" s="2" t="n">
        <v>0.019531</v>
      </c>
      <c r="B242" s="2" t="n">
        <f aca="false">(A242*34.81203)-0.6799</f>
        <v>1.37579300000246E-005</v>
      </c>
    </row>
    <row r="243" customFormat="false" ht="12.75" hidden="false" customHeight="false" outlineLevel="0" collapsed="false">
      <c r="A243" s="2" t="n">
        <v>0.019531</v>
      </c>
      <c r="B243" s="2" t="n">
        <f aca="false">(A243*34.81203)-0.6799</f>
        <v>1.37579300000246E-005</v>
      </c>
    </row>
    <row r="244" customFormat="false" ht="12.75" hidden="false" customHeight="false" outlineLevel="0" collapsed="false">
      <c r="A244" s="2" t="n">
        <v>0.019531</v>
      </c>
      <c r="B244" s="2" t="n">
        <f aca="false">(A244*34.81203)-0.6799</f>
        <v>1.37579300000246E-005</v>
      </c>
    </row>
    <row r="245" customFormat="false" ht="12.75" hidden="false" customHeight="false" outlineLevel="0" collapsed="false">
      <c r="A245" s="2" t="n">
        <v>0.019531</v>
      </c>
      <c r="B245" s="2" t="n">
        <f aca="false">(A245*34.81203)-0.6799</f>
        <v>1.37579300000246E-005</v>
      </c>
    </row>
    <row r="246" customFormat="false" ht="12.75" hidden="false" customHeight="false" outlineLevel="0" collapsed="false">
      <c r="A246" s="2" t="n">
        <v>0.019531</v>
      </c>
      <c r="B246" s="2" t="n">
        <f aca="false">(A246*34.81203)-0.6799</f>
        <v>1.37579300000246E-005</v>
      </c>
    </row>
    <row r="247" customFormat="false" ht="12.75" hidden="false" customHeight="false" outlineLevel="0" collapsed="false">
      <c r="A247" s="2" t="n">
        <v>0.019531</v>
      </c>
      <c r="B247" s="2" t="n">
        <f aca="false">(A247*34.81203)-0.6799</f>
        <v>1.37579300000246E-005</v>
      </c>
    </row>
    <row r="248" customFormat="false" ht="12.75" hidden="false" customHeight="false" outlineLevel="0" collapsed="false">
      <c r="A248" s="2" t="n">
        <v>0</v>
      </c>
      <c r="B248" s="2" t="n">
        <f aca="false">(A248*34.81203)-0.6799</f>
        <v>-0.6799</v>
      </c>
    </row>
    <row r="249" customFormat="false" ht="12.75" hidden="false" customHeight="false" outlineLevel="0" collapsed="false">
      <c r="A249" s="2" t="n">
        <v>0.019531</v>
      </c>
      <c r="B249" s="2" t="n">
        <f aca="false">(A249*34.81203)-0.6799</f>
        <v>1.37579300000246E-005</v>
      </c>
    </row>
    <row r="250" customFormat="false" ht="12.75" hidden="false" customHeight="false" outlineLevel="0" collapsed="false">
      <c r="A250" s="2" t="n">
        <v>0</v>
      </c>
      <c r="B250" s="2" t="n">
        <f aca="false">(A250*34.81203)-0.6799</f>
        <v>-0.6799</v>
      </c>
    </row>
    <row r="251" customFormat="false" ht="12.75" hidden="false" customHeight="false" outlineLevel="0" collapsed="false">
      <c r="A251" s="8"/>
      <c r="B251" s="2"/>
    </row>
    <row r="252" customFormat="false" ht="12.75" hidden="false" customHeight="false" outlineLevel="0" collapsed="false">
      <c r="A252" s="8"/>
      <c r="B252" s="2"/>
    </row>
    <row r="253" customFormat="false" ht="12.75" hidden="false" customHeight="false" outlineLevel="0" collapsed="false">
      <c r="A253" s="8"/>
      <c r="B253" s="2"/>
    </row>
    <row r="254" customFormat="false" ht="12.75" hidden="false" customHeight="false" outlineLevel="0" collapsed="false">
      <c r="A254" s="8"/>
      <c r="B254" s="2"/>
    </row>
    <row r="255" customFormat="false" ht="12.75" hidden="false" customHeight="false" outlineLevel="0" collapsed="false">
      <c r="A255" s="8"/>
      <c r="B255" s="2"/>
    </row>
    <row r="256" customFormat="false" ht="12.75" hidden="false" customHeight="false" outlineLevel="0" collapsed="false">
      <c r="A256" s="8"/>
      <c r="B256" s="2"/>
    </row>
    <row r="257" customFormat="false" ht="12.75" hidden="false" customHeight="false" outlineLevel="0" collapsed="false">
      <c r="A257" s="8"/>
      <c r="B257" s="2"/>
    </row>
    <row r="258" customFormat="false" ht="12.75" hidden="false" customHeight="false" outlineLevel="0" collapsed="false">
      <c r="A258" s="8"/>
      <c r="B258" s="2"/>
    </row>
    <row r="259" customFormat="false" ht="12.75" hidden="false" customHeight="false" outlineLevel="0" collapsed="false">
      <c r="A259" s="8"/>
      <c r="B259" s="2"/>
    </row>
    <row r="260" customFormat="false" ht="12.75" hidden="false" customHeight="false" outlineLevel="0" collapsed="false">
      <c r="A260" s="8"/>
      <c r="B260" s="2"/>
    </row>
    <row r="261" customFormat="false" ht="12.75" hidden="false" customHeight="false" outlineLevel="0" collapsed="false">
      <c r="A261" s="8"/>
      <c r="B261" s="2"/>
    </row>
    <row r="262" customFormat="false" ht="12.75" hidden="false" customHeight="false" outlineLevel="0" collapsed="false">
      <c r="A262" s="8"/>
      <c r="B262" s="2"/>
    </row>
    <row r="263" customFormat="false" ht="12.75" hidden="false" customHeight="false" outlineLevel="0" collapsed="false">
      <c r="A263" s="8"/>
      <c r="B263" s="2"/>
    </row>
    <row r="264" customFormat="false" ht="12.75" hidden="false" customHeight="false" outlineLevel="0" collapsed="false">
      <c r="A264" s="8"/>
      <c r="B264" s="2"/>
    </row>
    <row r="265" customFormat="false" ht="12.75" hidden="false" customHeight="false" outlineLevel="0" collapsed="false">
      <c r="A265" s="8"/>
      <c r="B265" s="2"/>
    </row>
    <row r="266" customFormat="false" ht="12.75" hidden="false" customHeight="false" outlineLevel="0" collapsed="false">
      <c r="A266" s="8"/>
      <c r="B266" s="2"/>
    </row>
    <row r="267" customFormat="false" ht="12.75" hidden="false" customHeight="false" outlineLevel="0" collapsed="false">
      <c r="A267" s="8"/>
      <c r="B267" s="2"/>
    </row>
    <row r="268" customFormat="false" ht="12.75" hidden="false" customHeight="false" outlineLevel="0" collapsed="false">
      <c r="A268" s="8"/>
      <c r="B268" s="2"/>
    </row>
    <row r="269" customFormat="false" ht="12.75" hidden="false" customHeight="false" outlineLevel="0" collapsed="false">
      <c r="A269" s="8"/>
      <c r="B269" s="2"/>
    </row>
    <row r="270" customFormat="false" ht="12.75" hidden="false" customHeight="false" outlineLevel="0" collapsed="false">
      <c r="A270" s="8"/>
      <c r="B270" s="2"/>
    </row>
    <row r="271" customFormat="false" ht="12.75" hidden="false" customHeight="false" outlineLevel="0" collapsed="false">
      <c r="A271" s="8"/>
      <c r="B271" s="2"/>
    </row>
    <row r="272" customFormat="false" ht="12.75" hidden="false" customHeight="false" outlineLevel="0" collapsed="false">
      <c r="A272" s="8"/>
      <c r="B272" s="2"/>
    </row>
    <row r="273" customFormat="false" ht="12.75" hidden="false" customHeight="false" outlineLevel="0" collapsed="false">
      <c r="A273" s="8"/>
      <c r="B273" s="2"/>
    </row>
    <row r="274" customFormat="false" ht="12.75" hidden="false" customHeight="false" outlineLevel="0" collapsed="false">
      <c r="A274" s="8"/>
      <c r="B274" s="2"/>
    </row>
    <row r="275" customFormat="false" ht="12.75" hidden="false" customHeight="false" outlineLevel="0" collapsed="false">
      <c r="A275" s="8"/>
      <c r="B275" s="2"/>
    </row>
    <row r="276" customFormat="false" ht="12.75" hidden="false" customHeight="false" outlineLevel="0" collapsed="false">
      <c r="A276" s="8"/>
      <c r="B276" s="2"/>
    </row>
    <row r="277" customFormat="false" ht="12.75" hidden="false" customHeight="false" outlineLevel="0" collapsed="false">
      <c r="A277" s="8"/>
      <c r="B277" s="2"/>
    </row>
    <row r="278" customFormat="false" ht="12.75" hidden="false" customHeight="false" outlineLevel="0" collapsed="false">
      <c r="A278" s="8"/>
      <c r="B278" s="2"/>
    </row>
    <row r="279" customFormat="false" ht="12.75" hidden="false" customHeight="false" outlineLevel="0" collapsed="false">
      <c r="A279" s="8"/>
      <c r="B279" s="2"/>
    </row>
    <row r="280" customFormat="false" ht="12.75" hidden="false" customHeight="false" outlineLevel="0" collapsed="false">
      <c r="A280" s="8"/>
      <c r="B280" s="2"/>
    </row>
    <row r="281" customFormat="false" ht="12.75" hidden="false" customHeight="false" outlineLevel="0" collapsed="false">
      <c r="A281" s="8"/>
      <c r="B281" s="2"/>
    </row>
    <row r="282" customFormat="false" ht="12.75" hidden="false" customHeight="false" outlineLevel="0" collapsed="false">
      <c r="A282" s="8"/>
      <c r="B282" s="2"/>
    </row>
    <row r="283" customFormat="false" ht="12.75" hidden="false" customHeight="false" outlineLevel="0" collapsed="false">
      <c r="A283" s="8"/>
      <c r="B283" s="2"/>
    </row>
    <row r="284" customFormat="false" ht="12.75" hidden="false" customHeight="false" outlineLevel="0" collapsed="false">
      <c r="A284" s="8"/>
      <c r="B284" s="2"/>
    </row>
    <row r="285" customFormat="false" ht="12.75" hidden="false" customHeight="false" outlineLevel="0" collapsed="false">
      <c r="A285" s="8"/>
      <c r="B285" s="2"/>
    </row>
    <row r="286" customFormat="false" ht="12.75" hidden="false" customHeight="false" outlineLevel="0" collapsed="false">
      <c r="A286" s="8"/>
      <c r="B286" s="2"/>
    </row>
    <row r="287" customFormat="false" ht="12.75" hidden="false" customHeight="false" outlineLevel="0" collapsed="false">
      <c r="A287" s="8"/>
      <c r="B287" s="2"/>
    </row>
    <row r="288" customFormat="false" ht="12.75" hidden="false" customHeight="false" outlineLevel="0" collapsed="false">
      <c r="A288" s="8"/>
      <c r="B288" s="2"/>
    </row>
    <row r="289" customFormat="false" ht="12.75" hidden="false" customHeight="false" outlineLevel="0" collapsed="false">
      <c r="A289" s="8"/>
      <c r="B289" s="2"/>
    </row>
    <row r="290" customFormat="false" ht="12.75" hidden="false" customHeight="false" outlineLevel="0" collapsed="false">
      <c r="A290" s="8"/>
      <c r="B290" s="2"/>
    </row>
    <row r="291" customFormat="false" ht="12.75" hidden="false" customHeight="false" outlineLevel="0" collapsed="false">
      <c r="A291" s="8"/>
      <c r="B291" s="2"/>
    </row>
    <row r="292" customFormat="false" ht="12.75" hidden="false" customHeight="false" outlineLevel="0" collapsed="false">
      <c r="A292" s="8"/>
      <c r="B292" s="2"/>
    </row>
    <row r="293" customFormat="false" ht="12.75" hidden="false" customHeight="false" outlineLevel="0" collapsed="false">
      <c r="A293" s="8"/>
      <c r="B293" s="2"/>
    </row>
    <row r="294" customFormat="false" ht="12.75" hidden="false" customHeight="false" outlineLevel="0" collapsed="false">
      <c r="A294" s="8"/>
      <c r="B294" s="2"/>
    </row>
    <row r="295" customFormat="false" ht="12.75" hidden="false" customHeight="false" outlineLevel="0" collapsed="false">
      <c r="A295" s="8"/>
      <c r="B295" s="2"/>
    </row>
    <row r="296" customFormat="false" ht="12.75" hidden="false" customHeight="false" outlineLevel="0" collapsed="false">
      <c r="A296" s="8"/>
      <c r="B296" s="2"/>
    </row>
    <row r="297" customFormat="false" ht="12.75" hidden="false" customHeight="false" outlineLevel="0" collapsed="false">
      <c r="A297" s="8"/>
      <c r="B297" s="2"/>
    </row>
    <row r="298" customFormat="false" ht="12.75" hidden="false" customHeight="false" outlineLevel="0" collapsed="false">
      <c r="A298" s="8"/>
      <c r="B298" s="2"/>
    </row>
    <row r="299" customFormat="false" ht="12.75" hidden="false" customHeight="false" outlineLevel="0" collapsed="false">
      <c r="A299" s="8"/>
      <c r="B299" s="2"/>
    </row>
    <row r="300" customFormat="false" ht="12.75" hidden="false" customHeight="false" outlineLevel="0" collapsed="false">
      <c r="A300" s="8"/>
      <c r="B300" s="2"/>
    </row>
    <row r="301" customFormat="false" ht="12.75" hidden="false" customHeight="false" outlineLevel="0" collapsed="false">
      <c r="A301" s="8"/>
      <c r="B301" s="2"/>
    </row>
    <row r="302" customFormat="false" ht="12.75" hidden="false" customHeight="false" outlineLevel="0" collapsed="false">
      <c r="A302" s="8"/>
      <c r="B302" s="2"/>
    </row>
    <row r="303" customFormat="false" ht="12.75" hidden="false" customHeight="false" outlineLevel="0" collapsed="false">
      <c r="A303" s="8"/>
      <c r="B303" s="2"/>
    </row>
    <row r="304" customFormat="false" ht="12.75" hidden="false" customHeight="false" outlineLevel="0" collapsed="false">
      <c r="A304" s="8"/>
      <c r="B304" s="2"/>
    </row>
    <row r="305" customFormat="false" ht="12.75" hidden="false" customHeight="false" outlineLevel="0" collapsed="false">
      <c r="A305" s="8"/>
      <c r="B305" s="2"/>
    </row>
    <row r="306" customFormat="false" ht="12.75" hidden="false" customHeight="false" outlineLevel="0" collapsed="false">
      <c r="A306" s="8"/>
      <c r="B306" s="2"/>
    </row>
    <row r="307" customFormat="false" ht="12.75" hidden="false" customHeight="false" outlineLevel="0" collapsed="false">
      <c r="A307" s="8"/>
      <c r="B307" s="2"/>
    </row>
    <row r="308" customFormat="false" ht="12.75" hidden="false" customHeight="false" outlineLevel="0" collapsed="false">
      <c r="A308" s="8"/>
      <c r="B308" s="2"/>
    </row>
    <row r="309" customFormat="false" ht="12.75" hidden="false" customHeight="false" outlineLevel="0" collapsed="false">
      <c r="A309" s="8"/>
      <c r="B309" s="2"/>
    </row>
    <row r="310" customFormat="false" ht="12.75" hidden="false" customHeight="false" outlineLevel="0" collapsed="false">
      <c r="A310" s="8"/>
      <c r="B310" s="2"/>
    </row>
    <row r="311" customFormat="false" ht="12.75" hidden="false" customHeight="false" outlineLevel="0" collapsed="false">
      <c r="A311" s="8"/>
      <c r="B311" s="2"/>
    </row>
    <row r="312" customFormat="false" ht="12.75" hidden="false" customHeight="false" outlineLevel="0" collapsed="false">
      <c r="A312" s="8"/>
      <c r="B312" s="2"/>
    </row>
    <row r="313" customFormat="false" ht="12.75" hidden="false" customHeight="false" outlineLevel="0" collapsed="false">
      <c r="A313" s="8"/>
      <c r="B313" s="2"/>
    </row>
    <row r="314" customFormat="false" ht="12.75" hidden="false" customHeight="false" outlineLevel="0" collapsed="false">
      <c r="A314" s="8"/>
      <c r="B314" s="2"/>
    </row>
    <row r="315" customFormat="false" ht="12.75" hidden="false" customHeight="false" outlineLevel="0" collapsed="false">
      <c r="A315" s="2"/>
      <c r="B315" s="2"/>
    </row>
    <row r="316" customFormat="false" ht="12.75" hidden="false" customHeight="false" outlineLevel="0" collapsed="false">
      <c r="A316" s="2"/>
      <c r="B316" s="2"/>
    </row>
    <row r="317" customFormat="false" ht="12.75" hidden="false" customHeight="false" outlineLevel="0" collapsed="false">
      <c r="A317" s="2"/>
      <c r="B317" s="2"/>
    </row>
    <row r="318" customFormat="false" ht="12.75" hidden="false" customHeight="false" outlineLevel="0" collapsed="false">
      <c r="A318" s="2"/>
      <c r="B318" s="2"/>
    </row>
    <row r="319" customFormat="false" ht="12.75" hidden="false" customHeight="false" outlineLevel="0" collapsed="false">
      <c r="A319" s="2"/>
      <c r="B319" s="2"/>
    </row>
    <row r="320" customFormat="false" ht="12.75" hidden="false" customHeight="false" outlineLevel="0" collapsed="false">
      <c r="A320" s="2"/>
      <c r="B320" s="2"/>
    </row>
    <row r="321" customFormat="false" ht="12.75" hidden="false" customHeight="false" outlineLevel="0" collapsed="false">
      <c r="A321" s="2"/>
      <c r="B321" s="2"/>
    </row>
    <row r="322" customFormat="false" ht="12.75" hidden="false" customHeight="false" outlineLevel="0" collapsed="false">
      <c r="A322" s="2"/>
      <c r="B322" s="2"/>
    </row>
    <row r="323" customFormat="false" ht="12.75" hidden="false" customHeight="false" outlineLevel="0" collapsed="false">
      <c r="A323" s="2"/>
      <c r="B323" s="2"/>
    </row>
    <row r="324" customFormat="false" ht="12.75" hidden="false" customHeight="false" outlineLevel="0" collapsed="false">
      <c r="A324" s="2"/>
      <c r="B324" s="2"/>
    </row>
    <row r="325" customFormat="false" ht="12.75" hidden="false" customHeight="false" outlineLevel="0" collapsed="false">
      <c r="A325" s="2"/>
      <c r="B325" s="2"/>
    </row>
    <row r="326" customFormat="false" ht="12.75" hidden="false" customHeight="false" outlineLevel="0" collapsed="false">
      <c r="A326" s="2"/>
      <c r="B326" s="2"/>
    </row>
    <row r="327" customFormat="false" ht="12.75" hidden="false" customHeight="false" outlineLevel="0" collapsed="false">
      <c r="A327" s="2"/>
      <c r="B327" s="2"/>
    </row>
    <row r="328" customFormat="false" ht="12.75" hidden="false" customHeight="false" outlineLevel="0" collapsed="false">
      <c r="A328" s="2"/>
      <c r="B328" s="2"/>
    </row>
    <row r="329" customFormat="false" ht="12.75" hidden="false" customHeight="false" outlineLevel="0" collapsed="false">
      <c r="A329" s="2"/>
      <c r="B329" s="2"/>
    </row>
    <row r="330" customFormat="false" ht="12.75" hidden="false" customHeight="false" outlineLevel="0" collapsed="false">
      <c r="A330" s="2"/>
      <c r="B330" s="2"/>
    </row>
    <row r="331" customFormat="false" ht="12.75" hidden="false" customHeight="false" outlineLevel="0" collapsed="false">
      <c r="A331" s="2"/>
      <c r="B331" s="2"/>
    </row>
    <row r="332" customFormat="false" ht="12.75" hidden="false" customHeight="false" outlineLevel="0" collapsed="false">
      <c r="A332" s="2"/>
      <c r="B332" s="2"/>
    </row>
    <row r="333" customFormat="false" ht="12.75" hidden="false" customHeight="false" outlineLevel="0" collapsed="false">
      <c r="A333" s="2"/>
      <c r="B333" s="2"/>
    </row>
    <row r="334" customFormat="false" ht="12.75" hidden="false" customHeight="false" outlineLevel="0" collapsed="false">
      <c r="A334" s="2"/>
      <c r="B334" s="2"/>
    </row>
    <row r="335" customFormat="false" ht="12.75" hidden="false" customHeight="false" outlineLevel="0" collapsed="false">
      <c r="A335" s="2"/>
      <c r="B335" s="2"/>
    </row>
    <row r="336" customFormat="false" ht="12.75" hidden="false" customHeight="false" outlineLevel="0" collapsed="false">
      <c r="A336" s="2"/>
      <c r="B336" s="2"/>
    </row>
    <row r="337" customFormat="false" ht="12.75" hidden="false" customHeight="false" outlineLevel="0" collapsed="false">
      <c r="A337" s="2"/>
      <c r="B337" s="2"/>
    </row>
    <row r="338" customFormat="false" ht="12.75" hidden="false" customHeight="false" outlineLevel="0" collapsed="false">
      <c r="A338" s="2"/>
      <c r="B338" s="2"/>
    </row>
    <row r="339" customFormat="false" ht="12.75" hidden="false" customHeight="false" outlineLevel="0" collapsed="false">
      <c r="A339" s="2"/>
      <c r="B339" s="2"/>
    </row>
    <row r="340" customFormat="false" ht="12.75" hidden="false" customHeight="false" outlineLevel="0" collapsed="false">
      <c r="A340" s="2"/>
      <c r="B340" s="2"/>
    </row>
    <row r="341" customFormat="false" ht="12.75" hidden="false" customHeight="false" outlineLevel="0" collapsed="false">
      <c r="A341" s="2"/>
      <c r="B341" s="2"/>
    </row>
    <row r="342" customFormat="false" ht="12.75" hidden="false" customHeight="false" outlineLevel="0" collapsed="false">
      <c r="A342" s="2"/>
      <c r="B342" s="2"/>
    </row>
    <row r="343" customFormat="false" ht="12.75" hidden="false" customHeight="false" outlineLevel="0" collapsed="false">
      <c r="A343" s="2"/>
      <c r="B343" s="2"/>
    </row>
    <row r="344" customFormat="false" ht="12.75" hidden="false" customHeight="false" outlineLevel="0" collapsed="false">
      <c r="A344" s="2"/>
      <c r="B344" s="2"/>
    </row>
    <row r="345" customFormat="false" ht="12.75" hidden="false" customHeight="false" outlineLevel="0" collapsed="false">
      <c r="A345" s="2"/>
      <c r="B345" s="2"/>
    </row>
    <row r="346" customFormat="false" ht="12.75" hidden="false" customHeight="false" outlineLevel="0" collapsed="false">
      <c r="A346" s="2"/>
      <c r="B346" s="2"/>
    </row>
    <row r="347" customFormat="false" ht="12.75" hidden="false" customHeight="false" outlineLevel="0" collapsed="false">
      <c r="A347" s="2"/>
      <c r="B347" s="2"/>
    </row>
    <row r="348" customFormat="false" ht="12.75" hidden="false" customHeight="false" outlineLevel="0" collapsed="false">
      <c r="A348" s="2"/>
      <c r="B348" s="2"/>
    </row>
    <row r="349" customFormat="false" ht="12.75" hidden="false" customHeight="false" outlineLevel="0" collapsed="false">
      <c r="A349" s="2"/>
      <c r="B349" s="2"/>
    </row>
    <row r="350" customFormat="false" ht="12.75" hidden="false" customHeight="false" outlineLevel="0" collapsed="false">
      <c r="A350" s="2"/>
      <c r="B350" s="2"/>
    </row>
    <row r="351" customFormat="false" ht="12.75" hidden="false" customHeight="false" outlineLevel="0" collapsed="false">
      <c r="A351" s="2"/>
      <c r="B351" s="2"/>
    </row>
    <row r="352" customFormat="false" ht="12.75" hidden="false" customHeight="false" outlineLevel="0" collapsed="false">
      <c r="A352" s="2"/>
      <c r="B352" s="2"/>
    </row>
    <row r="353" customFormat="false" ht="12.75" hidden="false" customHeight="false" outlineLevel="0" collapsed="false">
      <c r="A353" s="2"/>
      <c r="B353" s="2"/>
    </row>
    <row r="354" customFormat="false" ht="12.75" hidden="false" customHeight="false" outlineLevel="0" collapsed="false">
      <c r="A354" s="2"/>
      <c r="B354" s="2"/>
    </row>
    <row r="355" customFormat="false" ht="12.75" hidden="false" customHeight="false" outlineLevel="0" collapsed="false">
      <c r="A355" s="2"/>
      <c r="B355" s="2"/>
    </row>
    <row r="356" customFormat="false" ht="12.75" hidden="false" customHeight="false" outlineLevel="0" collapsed="false">
      <c r="A356" s="2"/>
      <c r="B356" s="2"/>
    </row>
    <row r="357" customFormat="false" ht="12.75" hidden="false" customHeight="false" outlineLevel="0" collapsed="false">
      <c r="A357" s="2"/>
      <c r="B357" s="2"/>
    </row>
    <row r="358" customFormat="false" ht="12.75" hidden="false" customHeight="false" outlineLevel="0" collapsed="false">
      <c r="A358" s="2"/>
      <c r="B358" s="2"/>
    </row>
    <row r="359" customFormat="false" ht="12.75" hidden="false" customHeight="false" outlineLevel="0" collapsed="false">
      <c r="A359" s="2"/>
      <c r="B359" s="2"/>
    </row>
    <row r="360" customFormat="false" ht="12.75" hidden="false" customHeight="false" outlineLevel="0" collapsed="false">
      <c r="A360" s="2"/>
      <c r="B360" s="2"/>
    </row>
    <row r="361" customFormat="false" ht="12.75" hidden="false" customHeight="false" outlineLevel="0" collapsed="false">
      <c r="A361" s="2"/>
      <c r="B361" s="2"/>
    </row>
    <row r="362" customFormat="false" ht="12.75" hidden="false" customHeight="false" outlineLevel="0" collapsed="false">
      <c r="A362" s="2"/>
      <c r="B362" s="2"/>
    </row>
    <row r="363" customFormat="false" ht="12.75" hidden="false" customHeight="false" outlineLevel="0" collapsed="false">
      <c r="A363" s="2"/>
      <c r="B363" s="2"/>
    </row>
    <row r="364" customFormat="false" ht="12.75" hidden="false" customHeight="false" outlineLevel="0" collapsed="false">
      <c r="A364" s="2"/>
      <c r="B364" s="2"/>
    </row>
    <row r="365" customFormat="false" ht="12.75" hidden="false" customHeight="false" outlineLevel="0" collapsed="false">
      <c r="A365" s="2"/>
      <c r="B365" s="2"/>
    </row>
    <row r="366" customFormat="false" ht="12.75" hidden="false" customHeight="false" outlineLevel="0" collapsed="false">
      <c r="A366" s="2"/>
      <c r="B366" s="2"/>
    </row>
    <row r="367" customFormat="false" ht="12.75" hidden="false" customHeight="false" outlineLevel="0" collapsed="false">
      <c r="A367" s="2"/>
      <c r="B367" s="2"/>
    </row>
    <row r="368" customFormat="false" ht="12.75" hidden="false" customHeight="false" outlineLevel="0" collapsed="false">
      <c r="A368" s="2"/>
      <c r="B368" s="2"/>
    </row>
    <row r="369" customFormat="false" ht="12.75" hidden="false" customHeight="false" outlineLevel="0" collapsed="false">
      <c r="A369" s="2"/>
      <c r="B369" s="2"/>
    </row>
    <row r="370" customFormat="false" ht="12.75" hidden="false" customHeight="false" outlineLevel="0" collapsed="false">
      <c r="A370" s="2"/>
      <c r="B370" s="2"/>
    </row>
    <row r="371" customFormat="false" ht="12.75" hidden="false" customHeight="false" outlineLevel="0" collapsed="false">
      <c r="A371" s="2"/>
      <c r="B371" s="2"/>
    </row>
    <row r="372" customFormat="false" ht="12.75" hidden="false" customHeight="false" outlineLevel="0" collapsed="false">
      <c r="A372" s="2"/>
      <c r="B372" s="2"/>
    </row>
    <row r="373" customFormat="false" ht="12.75" hidden="false" customHeight="false" outlineLevel="0" collapsed="false">
      <c r="A373" s="2"/>
      <c r="B373" s="2"/>
    </row>
    <row r="374" customFormat="false" ht="12.75" hidden="false" customHeight="false" outlineLevel="0" collapsed="false">
      <c r="A374" s="2"/>
      <c r="B374" s="2"/>
    </row>
    <row r="375" customFormat="false" ht="12.75" hidden="false" customHeight="false" outlineLevel="0" collapsed="false">
      <c r="A375" s="2"/>
      <c r="B375" s="2"/>
    </row>
    <row r="376" customFormat="false" ht="12.75" hidden="false" customHeight="false" outlineLevel="0" collapsed="false">
      <c r="A376" s="2"/>
      <c r="B376" s="2"/>
    </row>
    <row r="377" customFormat="false" ht="12.75" hidden="false" customHeight="false" outlineLevel="0" collapsed="false">
      <c r="A377" s="2"/>
      <c r="B377" s="2"/>
    </row>
    <row r="378" customFormat="false" ht="12.75" hidden="false" customHeight="false" outlineLevel="0" collapsed="false">
      <c r="A378" s="2"/>
      <c r="B378" s="2"/>
    </row>
    <row r="379" customFormat="false" ht="12.75" hidden="false" customHeight="false" outlineLevel="0" collapsed="false">
      <c r="A379" s="2"/>
      <c r="B379" s="2"/>
    </row>
    <row r="380" customFormat="false" ht="12.75" hidden="false" customHeight="false" outlineLevel="0" collapsed="false">
      <c r="A380" s="2"/>
      <c r="B380" s="2"/>
    </row>
    <row r="381" customFormat="false" ht="12.75" hidden="false" customHeight="false" outlineLevel="0" collapsed="false">
      <c r="A381" s="2"/>
      <c r="B381" s="2"/>
    </row>
    <row r="382" customFormat="false" ht="12.75" hidden="false" customHeight="false" outlineLevel="0" collapsed="false">
      <c r="A382" s="2"/>
      <c r="B382" s="2"/>
    </row>
    <row r="383" customFormat="false" ht="12.75" hidden="false" customHeight="false" outlineLevel="0" collapsed="false">
      <c r="A383" s="2"/>
      <c r="B383" s="2"/>
    </row>
    <row r="384" customFormat="false" ht="12.75" hidden="false" customHeight="false" outlineLevel="0" collapsed="false">
      <c r="A384" s="2"/>
      <c r="B384" s="2"/>
    </row>
    <row r="385" customFormat="false" ht="12.75" hidden="false" customHeight="false" outlineLevel="0" collapsed="false">
      <c r="A385" s="2"/>
      <c r="B385" s="2"/>
    </row>
    <row r="386" customFormat="false" ht="12.75" hidden="false" customHeight="false" outlineLevel="0" collapsed="false">
      <c r="A386" s="2"/>
      <c r="B386" s="2"/>
    </row>
    <row r="387" customFormat="false" ht="12.75" hidden="false" customHeight="false" outlineLevel="0" collapsed="false">
      <c r="A387" s="2"/>
      <c r="B387" s="2"/>
    </row>
    <row r="388" customFormat="false" ht="12.75" hidden="false" customHeight="false" outlineLevel="0" collapsed="false">
      <c r="A388" s="2"/>
      <c r="B388" s="2"/>
    </row>
    <row r="389" customFormat="false" ht="12.75" hidden="false" customHeight="false" outlineLevel="0" collapsed="false">
      <c r="A389" s="2"/>
      <c r="B389" s="2"/>
    </row>
    <row r="390" customFormat="false" ht="12.75" hidden="false" customHeight="false" outlineLevel="0" collapsed="false">
      <c r="A390" s="2"/>
      <c r="B390" s="2"/>
    </row>
    <row r="391" customFormat="false" ht="12.75" hidden="false" customHeight="false" outlineLevel="0" collapsed="false">
      <c r="A391" s="2"/>
      <c r="B391" s="2"/>
    </row>
    <row r="392" customFormat="false" ht="12.75" hidden="false" customHeight="false" outlineLevel="0" collapsed="false">
      <c r="A392" s="2"/>
      <c r="B392" s="2"/>
    </row>
    <row r="393" customFormat="false" ht="12.75" hidden="false" customHeight="false" outlineLevel="0" collapsed="false">
      <c r="A393" s="2"/>
      <c r="B393" s="2"/>
    </row>
    <row r="394" customFormat="false" ht="12.75" hidden="false" customHeight="false" outlineLevel="0" collapsed="false">
      <c r="A394" s="2"/>
      <c r="B394" s="2"/>
    </row>
    <row r="395" customFormat="false" ht="12.75" hidden="false" customHeight="false" outlineLevel="0" collapsed="false">
      <c r="A395" s="2"/>
      <c r="B395" s="2"/>
    </row>
    <row r="396" customFormat="false" ht="12.75" hidden="false" customHeight="false" outlineLevel="0" collapsed="false">
      <c r="A396" s="2"/>
      <c r="B396" s="2"/>
    </row>
    <row r="397" customFormat="false" ht="12.75" hidden="false" customHeight="false" outlineLevel="0" collapsed="false">
      <c r="A397" s="2"/>
      <c r="B397" s="2"/>
    </row>
    <row r="398" customFormat="false" ht="12.75" hidden="false" customHeight="false" outlineLevel="0" collapsed="false">
      <c r="A398" s="2"/>
      <c r="B398" s="2"/>
    </row>
    <row r="399" customFormat="false" ht="12.75" hidden="false" customHeight="false" outlineLevel="0" collapsed="false">
      <c r="A399" s="2"/>
      <c r="B399" s="2"/>
    </row>
    <row r="400" customFormat="false" ht="12.75" hidden="false" customHeight="false" outlineLevel="0" collapsed="false">
      <c r="A400" s="2"/>
      <c r="B400" s="2"/>
    </row>
    <row r="401" customFormat="false" ht="12.75" hidden="false" customHeight="false" outlineLevel="0" collapsed="false">
      <c r="A401" s="2"/>
      <c r="B401" s="2"/>
    </row>
    <row r="402" customFormat="false" ht="12.75" hidden="false" customHeight="false" outlineLevel="0" collapsed="false">
      <c r="A402" s="2"/>
      <c r="B402" s="2"/>
    </row>
    <row r="403" customFormat="false" ht="12.75" hidden="false" customHeight="false" outlineLevel="0" collapsed="false">
      <c r="A403" s="2"/>
      <c r="B403" s="2"/>
    </row>
    <row r="404" customFormat="false" ht="12.75" hidden="false" customHeight="false" outlineLevel="0" collapsed="false">
      <c r="A404" s="2"/>
      <c r="B404" s="2"/>
    </row>
    <row r="405" customFormat="false" ht="12.75" hidden="false" customHeight="false" outlineLevel="0" collapsed="false">
      <c r="A405" s="2"/>
      <c r="B405" s="2"/>
    </row>
    <row r="406" customFormat="false" ht="12.75" hidden="false" customHeight="false" outlineLevel="0" collapsed="false">
      <c r="A406" s="2"/>
      <c r="B406" s="2"/>
    </row>
    <row r="407" customFormat="false" ht="12.75" hidden="false" customHeight="false" outlineLevel="0" collapsed="false">
      <c r="A407" s="2"/>
      <c r="B407" s="2"/>
    </row>
    <row r="408" customFormat="false" ht="12.75" hidden="false" customHeight="false" outlineLevel="0" collapsed="false">
      <c r="A408" s="2"/>
      <c r="B408" s="2"/>
    </row>
    <row r="409" customFormat="false" ht="12.75" hidden="false" customHeight="false" outlineLevel="0" collapsed="false">
      <c r="A409" s="2"/>
      <c r="B409" s="2"/>
    </row>
    <row r="410" customFormat="false" ht="12.75" hidden="false" customHeight="false" outlineLevel="0" collapsed="false">
      <c r="A410" s="2"/>
      <c r="B410" s="2"/>
    </row>
    <row r="411" customFormat="false" ht="12.75" hidden="false" customHeight="false" outlineLevel="0" collapsed="false">
      <c r="A411" s="2"/>
      <c r="B411" s="2"/>
    </row>
    <row r="412" customFormat="false" ht="12.75" hidden="false" customHeight="false" outlineLevel="0" collapsed="false">
      <c r="A412" s="2"/>
      <c r="B412" s="2"/>
    </row>
    <row r="413" customFormat="false" ht="12.75" hidden="false" customHeight="false" outlineLevel="0" collapsed="false">
      <c r="A413" s="2"/>
      <c r="B413" s="2"/>
    </row>
    <row r="414" customFormat="false" ht="12.75" hidden="false" customHeight="false" outlineLevel="0" collapsed="false">
      <c r="A414" s="2"/>
      <c r="B414" s="2"/>
    </row>
    <row r="415" customFormat="false" ht="12.75" hidden="false" customHeight="false" outlineLevel="0" collapsed="false">
      <c r="A415" s="2"/>
      <c r="B415" s="2"/>
    </row>
    <row r="416" customFormat="false" ht="12.75" hidden="false" customHeight="false" outlineLevel="0" collapsed="false">
      <c r="A416" s="2"/>
      <c r="B416" s="2"/>
    </row>
    <row r="417" customFormat="false" ht="12.75" hidden="false" customHeight="false" outlineLevel="0" collapsed="false">
      <c r="A417" s="2"/>
      <c r="B417" s="2"/>
    </row>
    <row r="418" customFormat="false" ht="12.75" hidden="false" customHeight="false" outlineLevel="0" collapsed="false">
      <c r="A418" s="2"/>
      <c r="B418" s="2"/>
    </row>
    <row r="419" customFormat="false" ht="12.75" hidden="false" customHeight="false" outlineLevel="0" collapsed="false">
      <c r="A419" s="2"/>
      <c r="B419" s="2"/>
    </row>
    <row r="420" customFormat="false" ht="12.75" hidden="false" customHeight="false" outlineLevel="0" collapsed="false">
      <c r="A420" s="2"/>
      <c r="B420" s="2"/>
    </row>
    <row r="421" customFormat="false" ht="12.75" hidden="false" customHeight="false" outlineLevel="0" collapsed="false">
      <c r="A421" s="2"/>
      <c r="B421" s="2"/>
    </row>
    <row r="422" customFormat="false" ht="12.75" hidden="false" customHeight="false" outlineLevel="0" collapsed="false">
      <c r="A422" s="2"/>
      <c r="B422" s="2"/>
    </row>
    <row r="423" customFormat="false" ht="12.75" hidden="false" customHeight="false" outlineLevel="0" collapsed="false">
      <c r="A423" s="2"/>
      <c r="B423" s="2"/>
    </row>
    <row r="424" customFormat="false" ht="12.75" hidden="false" customHeight="false" outlineLevel="0" collapsed="false">
      <c r="A424" s="2"/>
      <c r="B424" s="2"/>
    </row>
    <row r="425" customFormat="false" ht="12.75" hidden="false" customHeight="false" outlineLevel="0" collapsed="false">
      <c r="A425" s="2"/>
      <c r="B425" s="2"/>
    </row>
    <row r="426" customFormat="false" ht="12.75" hidden="false" customHeight="false" outlineLevel="0" collapsed="false">
      <c r="A426" s="2"/>
      <c r="B426" s="2"/>
    </row>
    <row r="427" customFormat="false" ht="12.75" hidden="false" customHeight="false" outlineLevel="0" collapsed="false">
      <c r="A427" s="2"/>
      <c r="B427" s="2"/>
    </row>
    <row r="428" customFormat="false" ht="12.75" hidden="false" customHeight="false" outlineLevel="0" collapsed="false">
      <c r="A428" s="2"/>
      <c r="B428" s="2"/>
    </row>
    <row r="429" customFormat="false" ht="12.75" hidden="false" customHeight="false" outlineLevel="0" collapsed="false">
      <c r="A429" s="2"/>
      <c r="B429" s="2"/>
    </row>
    <row r="430" customFormat="false" ht="12.75" hidden="false" customHeight="false" outlineLevel="0" collapsed="false">
      <c r="A430" s="2"/>
      <c r="B430" s="2"/>
    </row>
    <row r="431" customFormat="false" ht="12.75" hidden="false" customHeight="false" outlineLevel="0" collapsed="false">
      <c r="A431" s="2"/>
      <c r="B431" s="2"/>
    </row>
    <row r="432" customFormat="false" ht="12.75" hidden="false" customHeight="false" outlineLevel="0" collapsed="false">
      <c r="A432" s="2"/>
      <c r="B432" s="2"/>
    </row>
    <row r="433" customFormat="false" ht="12.75" hidden="false" customHeight="false" outlineLevel="0" collapsed="false">
      <c r="A433" s="2"/>
      <c r="B433" s="2"/>
    </row>
    <row r="434" customFormat="false" ht="12.75" hidden="false" customHeight="false" outlineLevel="0" collapsed="false">
      <c r="A434" s="2"/>
      <c r="B434" s="2"/>
    </row>
    <row r="435" customFormat="false" ht="12.75" hidden="false" customHeight="false" outlineLevel="0" collapsed="false">
      <c r="A435" s="2"/>
      <c r="B435" s="2"/>
    </row>
    <row r="436" customFormat="false" ht="12.75" hidden="false" customHeight="false" outlineLevel="0" collapsed="false">
      <c r="A436" s="2"/>
      <c r="B436" s="2"/>
    </row>
    <row r="437" customFormat="false" ht="12.75" hidden="false" customHeight="false" outlineLevel="0" collapsed="false">
      <c r="A437" s="2"/>
      <c r="B437" s="2"/>
    </row>
    <row r="438" customFormat="false" ht="12.75" hidden="false" customHeight="false" outlineLevel="0" collapsed="false">
      <c r="A438" s="2"/>
      <c r="B438" s="2"/>
    </row>
    <row r="439" customFormat="false" ht="12.75" hidden="false" customHeight="false" outlineLevel="0" collapsed="false">
      <c r="A439" s="2"/>
      <c r="B439" s="2"/>
    </row>
    <row r="440" customFormat="false" ht="12.75" hidden="false" customHeight="false" outlineLevel="0" collapsed="false">
      <c r="A440" s="2"/>
      <c r="B440" s="2"/>
    </row>
    <row r="441" customFormat="false" ht="12.75" hidden="false" customHeight="false" outlineLevel="0" collapsed="false">
      <c r="A441" s="2"/>
      <c r="B441" s="2"/>
    </row>
    <row r="442" customFormat="false" ht="12.75" hidden="false" customHeight="false" outlineLevel="0" collapsed="false">
      <c r="A442" s="2"/>
      <c r="B442" s="2"/>
    </row>
    <row r="443" customFormat="false" ht="12.75" hidden="false" customHeight="false" outlineLevel="0" collapsed="false">
      <c r="A443" s="2"/>
      <c r="B443" s="2"/>
    </row>
    <row r="444" customFormat="false" ht="12.75" hidden="false" customHeight="false" outlineLevel="0" collapsed="false">
      <c r="A444" s="2"/>
      <c r="B444" s="2"/>
    </row>
    <row r="445" customFormat="false" ht="12.75" hidden="false" customHeight="false" outlineLevel="0" collapsed="false">
      <c r="A445" s="2"/>
      <c r="B445" s="2"/>
    </row>
    <row r="446" customFormat="false" ht="12.75" hidden="false" customHeight="false" outlineLevel="0" collapsed="false">
      <c r="A446" s="2"/>
      <c r="B446" s="2"/>
    </row>
    <row r="447" customFormat="false" ht="12.75" hidden="false" customHeight="false" outlineLevel="0" collapsed="false">
      <c r="A447" s="2"/>
      <c r="B447" s="2"/>
    </row>
    <row r="448" customFormat="false" ht="12.75" hidden="false" customHeight="false" outlineLevel="0" collapsed="false">
      <c r="A448" s="2"/>
      <c r="B448" s="2"/>
    </row>
    <row r="449" customFormat="false" ht="12.75" hidden="false" customHeight="false" outlineLevel="0" collapsed="false">
      <c r="A449" s="2"/>
      <c r="B449" s="2"/>
    </row>
    <row r="450" customFormat="false" ht="12.75" hidden="false" customHeight="false" outlineLevel="0" collapsed="false">
      <c r="A450" s="2"/>
      <c r="B450" s="2"/>
    </row>
    <row r="451" customFormat="false" ht="12.75" hidden="false" customHeight="false" outlineLevel="0" collapsed="false">
      <c r="A451" s="2"/>
      <c r="B451" s="2"/>
    </row>
    <row r="452" customFormat="false" ht="12.75" hidden="false" customHeight="false" outlineLevel="0" collapsed="false">
      <c r="A452" s="2"/>
      <c r="B452" s="2"/>
    </row>
    <row r="453" customFormat="false" ht="12.75" hidden="false" customHeight="false" outlineLevel="0" collapsed="false">
      <c r="A453" s="2"/>
      <c r="B453" s="2"/>
    </row>
    <row r="454" customFormat="false" ht="12.75" hidden="false" customHeight="false" outlineLevel="0" collapsed="false">
      <c r="A454" s="2"/>
      <c r="B454" s="2"/>
    </row>
    <row r="455" customFormat="false" ht="12.75" hidden="false" customHeight="false" outlineLevel="0" collapsed="false">
      <c r="A455" s="2"/>
      <c r="B455" s="2"/>
    </row>
    <row r="456" customFormat="false" ht="12.75" hidden="false" customHeight="false" outlineLevel="0" collapsed="false">
      <c r="A456" s="2"/>
      <c r="B456" s="2"/>
    </row>
    <row r="457" customFormat="false" ht="12.75" hidden="false" customHeight="false" outlineLevel="0" collapsed="false">
      <c r="A457" s="2"/>
      <c r="B457" s="2"/>
    </row>
    <row r="458" customFormat="false" ht="12.75" hidden="false" customHeight="false" outlineLevel="0" collapsed="false">
      <c r="A458" s="8"/>
      <c r="B458" s="2"/>
    </row>
    <row r="459" customFormat="false" ht="12.75" hidden="false" customHeight="false" outlineLevel="0" collapsed="false">
      <c r="A459" s="8"/>
      <c r="B459" s="2"/>
    </row>
    <row r="460" customFormat="false" ht="12.75" hidden="false" customHeight="false" outlineLevel="0" collapsed="false">
      <c r="A460" s="8"/>
      <c r="B460" s="2"/>
    </row>
    <row r="461" customFormat="false" ht="12.75" hidden="false" customHeight="false" outlineLevel="0" collapsed="false">
      <c r="A461" s="8"/>
      <c r="B461" s="2"/>
    </row>
    <row r="462" customFormat="false" ht="12.75" hidden="false" customHeight="false" outlineLevel="0" collapsed="false">
      <c r="A462" s="8"/>
      <c r="B462" s="2"/>
    </row>
    <row r="463" customFormat="false" ht="12.75" hidden="false" customHeight="false" outlineLevel="0" collapsed="false">
      <c r="A463" s="8"/>
      <c r="B463" s="2"/>
    </row>
    <row r="464" customFormat="false" ht="12.75" hidden="false" customHeight="false" outlineLevel="0" collapsed="false">
      <c r="A464" s="8"/>
      <c r="B464" s="2"/>
    </row>
    <row r="465" customFormat="false" ht="12.75" hidden="false" customHeight="false" outlineLevel="0" collapsed="false">
      <c r="A465" s="8"/>
      <c r="B465" s="2"/>
    </row>
    <row r="466" customFormat="false" ht="12.75" hidden="false" customHeight="false" outlineLevel="0" collapsed="false">
      <c r="A466" s="8"/>
      <c r="B466" s="2"/>
    </row>
    <row r="467" customFormat="false" ht="12.75" hidden="false" customHeight="false" outlineLevel="0" collapsed="false">
      <c r="A467" s="8"/>
      <c r="B467" s="2"/>
    </row>
    <row r="468" customFormat="false" ht="12.75" hidden="false" customHeight="false" outlineLevel="0" collapsed="false">
      <c r="A468" s="8"/>
      <c r="B468" s="2"/>
    </row>
    <row r="469" customFormat="false" ht="12.75" hidden="false" customHeight="false" outlineLevel="0" collapsed="false">
      <c r="A469" s="8"/>
      <c r="B469" s="2"/>
    </row>
    <row r="470" customFormat="false" ht="12.75" hidden="false" customHeight="false" outlineLevel="0" collapsed="false">
      <c r="A470" s="8"/>
      <c r="B470" s="2"/>
    </row>
    <row r="471" customFormat="false" ht="12.75" hidden="false" customHeight="false" outlineLevel="0" collapsed="false">
      <c r="A471" s="8"/>
      <c r="B471" s="2"/>
    </row>
    <row r="472" customFormat="false" ht="12.75" hidden="false" customHeight="false" outlineLevel="0" collapsed="false">
      <c r="A472" s="8"/>
      <c r="B472" s="2"/>
    </row>
    <row r="473" customFormat="false" ht="12.75" hidden="false" customHeight="false" outlineLevel="0" collapsed="false">
      <c r="A473" s="8"/>
      <c r="B473" s="2"/>
    </row>
    <row r="474" customFormat="false" ht="12.75" hidden="false" customHeight="false" outlineLevel="0" collapsed="false">
      <c r="A474" s="8"/>
      <c r="B474" s="2"/>
    </row>
    <row r="475" customFormat="false" ht="12.75" hidden="false" customHeight="false" outlineLevel="0" collapsed="false">
      <c r="A475" s="8"/>
      <c r="B475" s="2"/>
    </row>
    <row r="476" customFormat="false" ht="12.75" hidden="false" customHeight="false" outlineLevel="0" collapsed="false">
      <c r="A476" s="8"/>
      <c r="B476" s="2"/>
    </row>
    <row r="477" customFormat="false" ht="12.75" hidden="false" customHeight="false" outlineLevel="0" collapsed="false">
      <c r="A477" s="8"/>
      <c r="B477" s="2"/>
    </row>
    <row r="478" customFormat="false" ht="12.75" hidden="false" customHeight="false" outlineLevel="0" collapsed="false">
      <c r="A478" s="8"/>
      <c r="B478" s="2"/>
    </row>
    <row r="479" customFormat="false" ht="12.75" hidden="false" customHeight="false" outlineLevel="0" collapsed="false">
      <c r="A479" s="8"/>
      <c r="B479" s="2"/>
    </row>
    <row r="480" customFormat="false" ht="12.75" hidden="false" customHeight="false" outlineLevel="0" collapsed="false">
      <c r="A480" s="8"/>
      <c r="B480" s="2"/>
    </row>
    <row r="481" customFormat="false" ht="12.75" hidden="false" customHeight="false" outlineLevel="0" collapsed="false">
      <c r="A481" s="8"/>
      <c r="B481" s="2"/>
    </row>
    <row r="482" customFormat="false" ht="12.75" hidden="false" customHeight="false" outlineLevel="0" collapsed="false">
      <c r="A482" s="8"/>
      <c r="B482" s="2"/>
    </row>
    <row r="483" customFormat="false" ht="12.75" hidden="false" customHeight="false" outlineLevel="0" collapsed="false">
      <c r="A483" s="8"/>
      <c r="B483" s="2"/>
    </row>
    <row r="484" customFormat="false" ht="12.75" hidden="false" customHeight="false" outlineLevel="0" collapsed="false">
      <c r="A484" s="8"/>
      <c r="B484" s="2"/>
    </row>
    <row r="485" customFormat="false" ht="12.75" hidden="false" customHeight="false" outlineLevel="0" collapsed="false">
      <c r="A485" s="8"/>
      <c r="B485" s="2"/>
    </row>
    <row r="486" customFormat="false" ht="12.75" hidden="false" customHeight="false" outlineLevel="0" collapsed="false">
      <c r="A486" s="8"/>
      <c r="B486" s="2"/>
    </row>
    <row r="487" customFormat="false" ht="12.75" hidden="false" customHeight="false" outlineLevel="0" collapsed="false">
      <c r="A487" s="8"/>
      <c r="B487" s="2"/>
    </row>
    <row r="488" customFormat="false" ht="12.75" hidden="false" customHeight="false" outlineLevel="0" collapsed="false">
      <c r="A488" s="8"/>
      <c r="B488" s="2"/>
    </row>
    <row r="489" customFormat="false" ht="12.75" hidden="false" customHeight="false" outlineLevel="0" collapsed="false">
      <c r="A489" s="8"/>
      <c r="B489" s="2"/>
    </row>
    <row r="490" customFormat="false" ht="12.75" hidden="false" customHeight="false" outlineLevel="0" collapsed="false">
      <c r="A490" s="8"/>
      <c r="B490" s="2"/>
    </row>
    <row r="491" customFormat="false" ht="12.75" hidden="false" customHeight="false" outlineLevel="0" collapsed="false">
      <c r="A491" s="8"/>
      <c r="B491" s="2"/>
    </row>
    <row r="492" customFormat="false" ht="12.75" hidden="false" customHeight="false" outlineLevel="0" collapsed="false">
      <c r="A492" s="8"/>
      <c r="B492" s="2"/>
    </row>
    <row r="493" customFormat="false" ht="12.75" hidden="false" customHeight="false" outlineLevel="0" collapsed="false">
      <c r="A493" s="8"/>
      <c r="B493" s="2"/>
    </row>
    <row r="494" customFormat="false" ht="12.75" hidden="false" customHeight="false" outlineLevel="0" collapsed="false">
      <c r="A494" s="8"/>
      <c r="B494" s="2"/>
    </row>
    <row r="495" customFormat="false" ht="12.75" hidden="false" customHeight="false" outlineLevel="0" collapsed="false">
      <c r="A495" s="8"/>
      <c r="B495" s="2"/>
    </row>
    <row r="496" customFormat="false" ht="12.75" hidden="false" customHeight="false" outlineLevel="0" collapsed="false">
      <c r="A496" s="8"/>
      <c r="B496" s="2"/>
    </row>
    <row r="497" customFormat="false" ht="12.75" hidden="false" customHeight="false" outlineLevel="0" collapsed="false">
      <c r="A497" s="8"/>
      <c r="B497" s="2"/>
    </row>
    <row r="498" customFormat="false" ht="12.75" hidden="false" customHeight="false" outlineLevel="0" collapsed="false">
      <c r="A498" s="8"/>
      <c r="B498" s="2"/>
    </row>
    <row r="499" customFormat="false" ht="12.75" hidden="false" customHeight="false" outlineLevel="0" collapsed="false">
      <c r="A499" s="8"/>
      <c r="B499" s="2"/>
    </row>
    <row r="500" customFormat="false" ht="12.75" hidden="false" customHeight="false" outlineLevel="0" collapsed="false">
      <c r="A500" s="8"/>
      <c r="B500" s="2"/>
    </row>
    <row r="501" customFormat="false" ht="12.75" hidden="false" customHeight="false" outlineLevel="0" collapsed="false">
      <c r="A501" s="8"/>
      <c r="B501" s="2"/>
    </row>
    <row r="502" customFormat="false" ht="12.75" hidden="false" customHeight="false" outlineLevel="0" collapsed="false">
      <c r="A502" s="8"/>
      <c r="B502" s="2"/>
    </row>
    <row r="503" customFormat="false" ht="12.75" hidden="false" customHeight="false" outlineLevel="0" collapsed="false">
      <c r="A503" s="8"/>
      <c r="B503" s="2"/>
    </row>
    <row r="504" customFormat="false" ht="12.75" hidden="false" customHeight="false" outlineLevel="0" collapsed="false">
      <c r="A504" s="8"/>
      <c r="B504" s="2"/>
    </row>
    <row r="505" customFormat="false" ht="12.75" hidden="false" customHeight="false" outlineLevel="0" collapsed="false">
      <c r="A505" s="8"/>
      <c r="B505" s="2"/>
    </row>
    <row r="506" customFormat="false" ht="12.75" hidden="false" customHeight="false" outlineLevel="0" collapsed="false">
      <c r="A506" s="8"/>
      <c r="B506" s="2"/>
    </row>
    <row r="507" customFormat="false" ht="12.75" hidden="false" customHeight="false" outlineLevel="0" collapsed="false">
      <c r="A507" s="8"/>
      <c r="B507" s="2"/>
    </row>
    <row r="508" customFormat="false" ht="12.75" hidden="false" customHeight="false" outlineLevel="0" collapsed="false">
      <c r="A508" s="8"/>
      <c r="B508" s="2"/>
    </row>
    <row r="509" customFormat="false" ht="12.75" hidden="false" customHeight="false" outlineLevel="0" collapsed="false">
      <c r="A509" s="8"/>
      <c r="B509" s="2"/>
    </row>
    <row r="510" customFormat="false" ht="12.75" hidden="false" customHeight="false" outlineLevel="0" collapsed="false">
      <c r="A510" s="8"/>
      <c r="B510" s="2"/>
    </row>
    <row r="511" customFormat="false" ht="12.75" hidden="false" customHeight="false" outlineLevel="0" collapsed="false">
      <c r="A511" s="8"/>
      <c r="B511" s="2"/>
    </row>
    <row r="512" customFormat="false" ht="12.75" hidden="false" customHeight="false" outlineLevel="0" collapsed="false">
      <c r="A512" s="8"/>
      <c r="B512" s="2"/>
    </row>
    <row r="513" customFormat="false" ht="12.75" hidden="false" customHeight="false" outlineLevel="0" collapsed="false">
      <c r="A513" s="8"/>
      <c r="B513" s="2"/>
    </row>
    <row r="514" customFormat="false" ht="12.75" hidden="false" customHeight="false" outlineLevel="0" collapsed="false">
      <c r="A514" s="8"/>
      <c r="B514" s="2"/>
    </row>
    <row r="515" customFormat="false" ht="12.75" hidden="false" customHeight="false" outlineLevel="0" collapsed="false">
      <c r="A515" s="8"/>
      <c r="B515" s="2"/>
    </row>
    <row r="516" customFormat="false" ht="12.75" hidden="false" customHeight="false" outlineLevel="0" collapsed="false">
      <c r="A516" s="8"/>
      <c r="B516" s="2"/>
    </row>
    <row r="517" customFormat="false" ht="12.75" hidden="false" customHeight="false" outlineLevel="0" collapsed="false">
      <c r="A517" s="8"/>
      <c r="B517" s="2"/>
    </row>
    <row r="518" customFormat="false" ht="12.75" hidden="false" customHeight="false" outlineLevel="0" collapsed="false">
      <c r="A518" s="8"/>
      <c r="B518" s="2"/>
    </row>
    <row r="519" customFormat="false" ht="12.75" hidden="false" customHeight="false" outlineLevel="0" collapsed="false">
      <c r="A519" s="8"/>
      <c r="B519" s="2"/>
    </row>
    <row r="520" customFormat="false" ht="12.75" hidden="false" customHeight="false" outlineLevel="0" collapsed="false">
      <c r="A520" s="8"/>
      <c r="B520" s="2"/>
    </row>
    <row r="521" customFormat="false" ht="12.75" hidden="false" customHeight="false" outlineLevel="0" collapsed="false">
      <c r="A521" s="8"/>
      <c r="B521" s="2"/>
    </row>
    <row r="522" customFormat="false" ht="12.75" hidden="false" customHeight="false" outlineLevel="0" collapsed="false">
      <c r="A522" s="8"/>
      <c r="B522" s="2"/>
    </row>
    <row r="523" customFormat="false" ht="12.75" hidden="false" customHeight="false" outlineLevel="0" collapsed="false">
      <c r="A523" s="8"/>
      <c r="B523" s="2"/>
    </row>
    <row r="524" customFormat="false" ht="12.75" hidden="false" customHeight="false" outlineLevel="0" collapsed="false">
      <c r="A524" s="8"/>
      <c r="B524" s="2"/>
    </row>
    <row r="525" customFormat="false" ht="12.75" hidden="false" customHeight="false" outlineLevel="0" collapsed="false">
      <c r="A525" s="8"/>
      <c r="B525" s="2"/>
    </row>
    <row r="526" customFormat="false" ht="12.75" hidden="false" customHeight="false" outlineLevel="0" collapsed="false">
      <c r="A526" s="8"/>
      <c r="B526" s="2"/>
    </row>
    <row r="527" customFormat="false" ht="12.75" hidden="false" customHeight="false" outlineLevel="0" collapsed="false">
      <c r="A527" s="8"/>
      <c r="B527" s="2"/>
    </row>
    <row r="528" customFormat="false" ht="12.75" hidden="false" customHeight="false" outlineLevel="0" collapsed="false">
      <c r="A528" s="8"/>
      <c r="B528" s="2"/>
    </row>
    <row r="529" customFormat="false" ht="12.75" hidden="false" customHeight="false" outlineLevel="0" collapsed="false">
      <c r="A529" s="8"/>
      <c r="B529" s="2"/>
    </row>
    <row r="530" customFormat="false" ht="12.75" hidden="false" customHeight="false" outlineLevel="0" collapsed="false">
      <c r="A530" s="8"/>
      <c r="B530" s="2"/>
    </row>
    <row r="531" customFormat="false" ht="12.75" hidden="false" customHeight="false" outlineLevel="0" collapsed="false">
      <c r="A531" s="8"/>
      <c r="B531" s="2"/>
    </row>
    <row r="532" customFormat="false" ht="12.75" hidden="false" customHeight="false" outlineLevel="0" collapsed="false">
      <c r="A532" s="8"/>
      <c r="B532" s="2"/>
    </row>
    <row r="533" customFormat="false" ht="12.75" hidden="false" customHeight="false" outlineLevel="0" collapsed="false">
      <c r="A533" s="8"/>
      <c r="B533" s="2"/>
    </row>
    <row r="534" customFormat="false" ht="12.75" hidden="false" customHeight="false" outlineLevel="0" collapsed="false">
      <c r="A534" s="8"/>
      <c r="B534" s="2"/>
    </row>
    <row r="535" customFormat="false" ht="12.75" hidden="false" customHeight="false" outlineLevel="0" collapsed="false">
      <c r="A535" s="8"/>
      <c r="B535" s="2"/>
    </row>
    <row r="536" customFormat="false" ht="12.75" hidden="false" customHeight="false" outlineLevel="0" collapsed="false">
      <c r="A536" s="8"/>
      <c r="B536" s="2"/>
    </row>
    <row r="537" customFormat="false" ht="12.75" hidden="false" customHeight="false" outlineLevel="0" collapsed="false">
      <c r="A537" s="8"/>
      <c r="B537" s="2"/>
    </row>
    <row r="538" customFormat="false" ht="12.75" hidden="false" customHeight="false" outlineLevel="0" collapsed="false">
      <c r="A538" s="8"/>
      <c r="B538" s="2"/>
    </row>
    <row r="539" customFormat="false" ht="12.75" hidden="false" customHeight="false" outlineLevel="0" collapsed="false">
      <c r="A539" s="8"/>
      <c r="B539" s="2"/>
    </row>
    <row r="540" customFormat="false" ht="12.75" hidden="false" customHeight="false" outlineLevel="0" collapsed="false">
      <c r="A540" s="8"/>
      <c r="B540" s="2"/>
    </row>
    <row r="541" customFormat="false" ht="12.75" hidden="false" customHeight="false" outlineLevel="0" collapsed="false">
      <c r="A541" s="8"/>
      <c r="B541" s="2"/>
    </row>
    <row r="542" customFormat="false" ht="12.75" hidden="false" customHeight="false" outlineLevel="0" collapsed="false">
      <c r="A542" s="8"/>
      <c r="B542" s="2"/>
    </row>
    <row r="543" customFormat="false" ht="12.75" hidden="false" customHeight="false" outlineLevel="0" collapsed="false">
      <c r="A543" s="8"/>
      <c r="B543" s="2"/>
    </row>
    <row r="544" customFormat="false" ht="12.75" hidden="false" customHeight="false" outlineLevel="0" collapsed="false">
      <c r="A544" s="8"/>
      <c r="B544" s="2"/>
    </row>
    <row r="545" customFormat="false" ht="12.75" hidden="false" customHeight="false" outlineLevel="0" collapsed="false">
      <c r="A545" s="8"/>
      <c r="B545" s="2"/>
    </row>
    <row r="546" customFormat="false" ht="12.75" hidden="false" customHeight="false" outlineLevel="0" collapsed="false">
      <c r="A546" s="8"/>
      <c r="B546" s="2"/>
    </row>
    <row r="547" customFormat="false" ht="12.75" hidden="false" customHeight="false" outlineLevel="0" collapsed="false">
      <c r="A547" s="8"/>
      <c r="B547" s="2"/>
    </row>
    <row r="548" customFormat="false" ht="12.75" hidden="false" customHeight="false" outlineLevel="0" collapsed="false">
      <c r="A548" s="8"/>
      <c r="B548" s="2"/>
    </row>
    <row r="549" customFormat="false" ht="12.75" hidden="false" customHeight="false" outlineLevel="0" collapsed="false">
      <c r="A549" s="8"/>
      <c r="B549" s="2"/>
    </row>
    <row r="550" customFormat="false" ht="12.75" hidden="false" customHeight="false" outlineLevel="0" collapsed="false">
      <c r="A550" s="8"/>
      <c r="B550" s="2"/>
    </row>
    <row r="551" customFormat="false" ht="12.75" hidden="false" customHeight="false" outlineLevel="0" collapsed="false">
      <c r="A551" s="8"/>
      <c r="B551" s="2"/>
    </row>
    <row r="552" customFormat="false" ht="12.75" hidden="false" customHeight="false" outlineLevel="0" collapsed="false">
      <c r="A552" s="8"/>
      <c r="B552" s="2"/>
    </row>
    <row r="553" customFormat="false" ht="12.75" hidden="false" customHeight="false" outlineLevel="0" collapsed="false">
      <c r="A553" s="8"/>
      <c r="B553" s="2"/>
    </row>
    <row r="554" customFormat="false" ht="12.75" hidden="false" customHeight="false" outlineLevel="0" collapsed="false">
      <c r="A554" s="8"/>
      <c r="B554" s="2"/>
    </row>
    <row r="555" customFormat="false" ht="12.75" hidden="false" customHeight="false" outlineLevel="0" collapsed="false">
      <c r="A555" s="8"/>
      <c r="B555" s="2"/>
    </row>
    <row r="556" customFormat="false" ht="12.75" hidden="false" customHeight="false" outlineLevel="0" collapsed="false">
      <c r="A556" s="8"/>
      <c r="B556" s="2"/>
    </row>
    <row r="557" customFormat="false" ht="12.75" hidden="false" customHeight="false" outlineLevel="0" collapsed="false">
      <c r="A557" s="8"/>
      <c r="B557" s="2"/>
    </row>
    <row r="558" customFormat="false" ht="12.75" hidden="false" customHeight="false" outlineLevel="0" collapsed="false">
      <c r="A558" s="8"/>
      <c r="B558" s="2"/>
    </row>
    <row r="559" customFormat="false" ht="12.75" hidden="false" customHeight="false" outlineLevel="0" collapsed="false">
      <c r="A559" s="8"/>
      <c r="B559" s="2"/>
    </row>
    <row r="560" customFormat="false" ht="12.75" hidden="false" customHeight="false" outlineLevel="0" collapsed="false">
      <c r="A560" s="8"/>
      <c r="B560" s="2"/>
    </row>
    <row r="561" customFormat="false" ht="12.75" hidden="false" customHeight="false" outlineLevel="0" collapsed="false">
      <c r="A561" s="8"/>
      <c r="B561" s="2"/>
    </row>
    <row r="562" customFormat="false" ht="12.75" hidden="false" customHeight="false" outlineLevel="0" collapsed="false">
      <c r="A562" s="8"/>
      <c r="B562" s="2"/>
    </row>
    <row r="563" customFormat="false" ht="12.75" hidden="false" customHeight="false" outlineLevel="0" collapsed="false">
      <c r="A563" s="8"/>
      <c r="B563" s="2"/>
    </row>
    <row r="564" customFormat="false" ht="12.75" hidden="false" customHeight="false" outlineLevel="0" collapsed="false">
      <c r="A564" s="8"/>
      <c r="B564" s="2"/>
    </row>
    <row r="565" customFormat="false" ht="12.75" hidden="false" customHeight="false" outlineLevel="0" collapsed="false">
      <c r="A565" s="8"/>
      <c r="B565" s="2"/>
    </row>
    <row r="566" customFormat="false" ht="12.75" hidden="false" customHeight="false" outlineLevel="0" collapsed="false">
      <c r="A566" s="8"/>
      <c r="B566" s="2"/>
    </row>
    <row r="567" customFormat="false" ht="12.75" hidden="false" customHeight="false" outlineLevel="0" collapsed="false">
      <c r="A567" s="8"/>
      <c r="B567" s="2"/>
    </row>
    <row r="568" customFormat="false" ht="12.75" hidden="false" customHeight="false" outlineLevel="0" collapsed="false">
      <c r="A568" s="8"/>
      <c r="B568" s="2"/>
    </row>
    <row r="569" customFormat="false" ht="12.75" hidden="false" customHeight="false" outlineLevel="0" collapsed="false">
      <c r="A569" s="8"/>
      <c r="B569" s="2"/>
    </row>
    <row r="570" customFormat="false" ht="12.75" hidden="false" customHeight="false" outlineLevel="0" collapsed="false">
      <c r="A570" s="8"/>
      <c r="B570" s="2"/>
    </row>
    <row r="571" customFormat="false" ht="12.75" hidden="false" customHeight="false" outlineLevel="0" collapsed="false">
      <c r="A571" s="8"/>
      <c r="B571" s="2"/>
    </row>
    <row r="572" customFormat="false" ht="12.75" hidden="false" customHeight="false" outlineLevel="0" collapsed="false">
      <c r="A572" s="8"/>
      <c r="B572" s="2"/>
    </row>
    <row r="573" customFormat="false" ht="12.75" hidden="false" customHeight="false" outlineLevel="0" collapsed="false">
      <c r="A573" s="8"/>
      <c r="B573" s="2"/>
    </row>
    <row r="574" customFormat="false" ht="12.75" hidden="false" customHeight="false" outlineLevel="0" collapsed="false">
      <c r="A574" s="8"/>
      <c r="B574" s="2"/>
    </row>
    <row r="575" customFormat="false" ht="12.75" hidden="false" customHeight="false" outlineLevel="0" collapsed="false">
      <c r="A575" s="8"/>
      <c r="B575" s="2"/>
    </row>
    <row r="576" customFormat="false" ht="12.75" hidden="false" customHeight="false" outlineLevel="0" collapsed="false">
      <c r="A576" s="8"/>
      <c r="B576" s="2"/>
    </row>
    <row r="577" customFormat="false" ht="12.75" hidden="false" customHeight="false" outlineLevel="0" collapsed="false">
      <c r="A577" s="8"/>
      <c r="B577" s="2"/>
    </row>
    <row r="578" customFormat="false" ht="12.75" hidden="false" customHeight="false" outlineLevel="0" collapsed="false">
      <c r="A578" s="8"/>
      <c r="B578" s="2"/>
    </row>
    <row r="579" customFormat="false" ht="12.75" hidden="false" customHeight="false" outlineLevel="0" collapsed="false">
      <c r="A579" s="8"/>
      <c r="B579" s="2"/>
    </row>
    <row r="580" customFormat="false" ht="12.75" hidden="false" customHeight="false" outlineLevel="0" collapsed="false">
      <c r="A580" s="8"/>
      <c r="B580" s="2"/>
    </row>
    <row r="581" customFormat="false" ht="12.75" hidden="false" customHeight="false" outlineLevel="0" collapsed="false">
      <c r="A581" s="8"/>
      <c r="B581" s="2"/>
    </row>
    <row r="582" customFormat="false" ht="12.75" hidden="false" customHeight="false" outlineLevel="0" collapsed="false">
      <c r="A582" s="8"/>
      <c r="B582" s="2"/>
    </row>
    <row r="583" customFormat="false" ht="12.75" hidden="false" customHeight="false" outlineLevel="0" collapsed="false">
      <c r="A583" s="8"/>
      <c r="B583" s="2"/>
    </row>
    <row r="584" customFormat="false" ht="12.75" hidden="false" customHeight="false" outlineLevel="0" collapsed="false">
      <c r="A584" s="8"/>
      <c r="B584" s="2"/>
    </row>
    <row r="585" customFormat="false" ht="12.75" hidden="false" customHeight="false" outlineLevel="0" collapsed="false">
      <c r="A585" s="8"/>
      <c r="B585" s="2"/>
    </row>
    <row r="586" customFormat="false" ht="12.75" hidden="false" customHeight="false" outlineLevel="0" collapsed="false">
      <c r="A586" s="8"/>
      <c r="B586" s="2"/>
    </row>
    <row r="587" customFormat="false" ht="12.75" hidden="false" customHeight="false" outlineLevel="0" collapsed="false">
      <c r="A587" s="8"/>
      <c r="B587" s="2"/>
    </row>
    <row r="588" customFormat="false" ht="12.75" hidden="false" customHeight="false" outlineLevel="0" collapsed="false">
      <c r="A588" s="8"/>
      <c r="B588" s="2"/>
    </row>
    <row r="589" customFormat="false" ht="12.75" hidden="false" customHeight="false" outlineLevel="0" collapsed="false">
      <c r="A589" s="8"/>
      <c r="B589" s="2"/>
    </row>
    <row r="590" customFormat="false" ht="12.75" hidden="false" customHeight="false" outlineLevel="0" collapsed="false">
      <c r="A590" s="8"/>
      <c r="B590" s="2"/>
    </row>
    <row r="591" customFormat="false" ht="12.75" hidden="false" customHeight="false" outlineLevel="0" collapsed="false">
      <c r="A591" s="8"/>
      <c r="B591" s="2"/>
    </row>
    <row r="592" customFormat="false" ht="12.75" hidden="false" customHeight="false" outlineLevel="0" collapsed="false">
      <c r="A592" s="8"/>
      <c r="B592" s="2"/>
    </row>
    <row r="593" customFormat="false" ht="12.75" hidden="false" customHeight="false" outlineLevel="0" collapsed="false">
      <c r="A593" s="8"/>
      <c r="B593" s="2"/>
    </row>
    <row r="594" customFormat="false" ht="12.75" hidden="false" customHeight="false" outlineLevel="0" collapsed="false">
      <c r="A594" s="8"/>
      <c r="B594" s="2"/>
    </row>
    <row r="595" customFormat="false" ht="12.75" hidden="false" customHeight="false" outlineLevel="0" collapsed="false">
      <c r="A595" s="8"/>
      <c r="B595" s="2"/>
    </row>
    <row r="596" customFormat="false" ht="12.75" hidden="false" customHeight="false" outlineLevel="0" collapsed="false">
      <c r="A596" s="8"/>
      <c r="B596" s="2"/>
    </row>
    <row r="597" customFormat="false" ht="12.75" hidden="false" customHeight="false" outlineLevel="0" collapsed="false">
      <c r="A597" s="8"/>
      <c r="B597" s="2"/>
    </row>
    <row r="598" customFormat="false" ht="12.75" hidden="false" customHeight="false" outlineLevel="0" collapsed="false">
      <c r="A598" s="8"/>
      <c r="B598" s="2"/>
    </row>
    <row r="599" customFormat="false" ht="12.75" hidden="false" customHeight="false" outlineLevel="0" collapsed="false">
      <c r="A599" s="8"/>
      <c r="B599" s="2"/>
    </row>
    <row r="600" customFormat="false" ht="12.75" hidden="false" customHeight="false" outlineLevel="0" collapsed="false">
      <c r="A600" s="8"/>
      <c r="B600" s="2"/>
    </row>
    <row r="601" customFormat="false" ht="12.75" hidden="false" customHeight="false" outlineLevel="0" collapsed="false">
      <c r="A601" s="8"/>
      <c r="B601" s="2"/>
    </row>
    <row r="602" customFormat="false" ht="12.75" hidden="false" customHeight="false" outlineLevel="0" collapsed="false">
      <c r="A602" s="8"/>
      <c r="B602" s="2"/>
    </row>
    <row r="603" customFormat="false" ht="12.75" hidden="false" customHeight="false" outlineLevel="0" collapsed="false">
      <c r="A603" s="8"/>
      <c r="B603" s="2"/>
    </row>
    <row r="604" customFormat="false" ht="12.75" hidden="false" customHeight="false" outlineLevel="0" collapsed="false">
      <c r="A604" s="8"/>
      <c r="B604" s="2"/>
    </row>
    <row r="605" customFormat="false" ht="12.75" hidden="false" customHeight="false" outlineLevel="0" collapsed="false">
      <c r="A605" s="8"/>
      <c r="B605" s="2"/>
    </row>
    <row r="606" customFormat="false" ht="12.75" hidden="false" customHeight="false" outlineLevel="0" collapsed="false">
      <c r="A606" s="8"/>
      <c r="B606" s="2"/>
    </row>
    <row r="607" customFormat="false" ht="12.75" hidden="false" customHeight="false" outlineLevel="0" collapsed="false">
      <c r="A607" s="8"/>
      <c r="B607" s="2"/>
    </row>
    <row r="608" customFormat="false" ht="12.75" hidden="false" customHeight="false" outlineLevel="0" collapsed="false">
      <c r="A608" s="8"/>
      <c r="B608" s="2"/>
    </row>
    <row r="609" customFormat="false" ht="12.75" hidden="false" customHeight="false" outlineLevel="0" collapsed="false">
      <c r="A609" s="8"/>
      <c r="B609" s="2"/>
    </row>
    <row r="610" customFormat="false" ht="12.75" hidden="false" customHeight="false" outlineLevel="0" collapsed="false">
      <c r="A610" s="8"/>
      <c r="B610" s="2"/>
    </row>
    <row r="611" customFormat="false" ht="12.75" hidden="false" customHeight="false" outlineLevel="0" collapsed="false">
      <c r="A611" s="8"/>
      <c r="B611" s="2"/>
    </row>
    <row r="612" customFormat="false" ht="12.75" hidden="false" customHeight="false" outlineLevel="0" collapsed="false">
      <c r="A612" s="8"/>
      <c r="B612" s="2"/>
    </row>
    <row r="613" customFormat="false" ht="12.75" hidden="false" customHeight="false" outlineLevel="0" collapsed="false">
      <c r="A613" s="8"/>
      <c r="B613" s="2"/>
    </row>
    <row r="614" customFormat="false" ht="12.75" hidden="false" customHeight="false" outlineLevel="0" collapsed="false">
      <c r="A614" s="8"/>
      <c r="B614" s="2"/>
    </row>
    <row r="615" customFormat="false" ht="12.75" hidden="false" customHeight="false" outlineLevel="0" collapsed="false">
      <c r="A615" s="8"/>
      <c r="B615" s="2"/>
    </row>
    <row r="616" customFormat="false" ht="12.75" hidden="false" customHeight="false" outlineLevel="0" collapsed="false">
      <c r="A616" s="8"/>
      <c r="B616" s="2"/>
    </row>
    <row r="617" customFormat="false" ht="12.75" hidden="false" customHeight="false" outlineLevel="0" collapsed="false">
      <c r="A617" s="8"/>
      <c r="B617" s="2"/>
    </row>
    <row r="618" customFormat="false" ht="12.75" hidden="false" customHeight="false" outlineLevel="0" collapsed="false">
      <c r="A618" s="8"/>
      <c r="B618" s="2"/>
    </row>
    <row r="619" customFormat="false" ht="12.75" hidden="false" customHeight="false" outlineLevel="0" collapsed="false">
      <c r="A619" s="8"/>
      <c r="B619" s="2"/>
    </row>
    <row r="620" customFormat="false" ht="12.75" hidden="false" customHeight="false" outlineLevel="0" collapsed="false">
      <c r="A620" s="8"/>
      <c r="B620" s="2"/>
    </row>
    <row r="621" customFormat="false" ht="12.75" hidden="false" customHeight="false" outlineLevel="0" collapsed="false">
      <c r="A621" s="8"/>
      <c r="B621" s="2"/>
    </row>
    <row r="622" customFormat="false" ht="12.75" hidden="false" customHeight="false" outlineLevel="0" collapsed="false">
      <c r="A622" s="8"/>
      <c r="B622" s="2"/>
    </row>
    <row r="623" customFormat="false" ht="12.75" hidden="false" customHeight="false" outlineLevel="0" collapsed="false">
      <c r="A623" s="8"/>
      <c r="B623" s="2"/>
    </row>
    <row r="624" customFormat="false" ht="12.75" hidden="false" customHeight="false" outlineLevel="0" collapsed="false">
      <c r="A624" s="8"/>
      <c r="B624" s="2"/>
    </row>
    <row r="625" customFormat="false" ht="12.75" hidden="false" customHeight="false" outlineLevel="0" collapsed="false">
      <c r="A625" s="8"/>
      <c r="B625" s="2"/>
    </row>
    <row r="626" customFormat="false" ht="12.75" hidden="false" customHeight="false" outlineLevel="0" collapsed="false">
      <c r="A626" s="8"/>
      <c r="B626" s="2"/>
    </row>
    <row r="627" customFormat="false" ht="12.75" hidden="false" customHeight="false" outlineLevel="0" collapsed="false">
      <c r="A627" s="8"/>
      <c r="B627" s="2"/>
    </row>
    <row r="628" customFormat="false" ht="12.75" hidden="false" customHeight="false" outlineLevel="0" collapsed="false">
      <c r="A628" s="8"/>
      <c r="B628" s="2"/>
    </row>
    <row r="629" customFormat="false" ht="12.75" hidden="false" customHeight="false" outlineLevel="0" collapsed="false">
      <c r="A629" s="8"/>
      <c r="B629" s="2"/>
    </row>
    <row r="630" customFormat="false" ht="12.75" hidden="false" customHeight="false" outlineLevel="0" collapsed="false">
      <c r="A630" s="8"/>
      <c r="B630" s="2"/>
    </row>
    <row r="631" customFormat="false" ht="12.75" hidden="false" customHeight="false" outlineLevel="0" collapsed="false">
      <c r="A631" s="8"/>
      <c r="B631" s="2"/>
    </row>
    <row r="632" customFormat="false" ht="12.75" hidden="false" customHeight="false" outlineLevel="0" collapsed="false">
      <c r="A632" s="8"/>
      <c r="B632" s="2"/>
    </row>
    <row r="633" customFormat="false" ht="12.75" hidden="false" customHeight="false" outlineLevel="0" collapsed="false">
      <c r="A633" s="8"/>
      <c r="B633" s="2"/>
    </row>
    <row r="634" customFormat="false" ht="12.75" hidden="false" customHeight="false" outlineLevel="0" collapsed="false">
      <c r="A634" s="8"/>
      <c r="B634" s="2"/>
    </row>
    <row r="635" customFormat="false" ht="12.75" hidden="false" customHeight="false" outlineLevel="0" collapsed="false">
      <c r="A635" s="8"/>
      <c r="B635" s="2"/>
    </row>
    <row r="636" customFormat="false" ht="12.75" hidden="false" customHeight="false" outlineLevel="0" collapsed="false">
      <c r="A636" s="8"/>
      <c r="B636" s="2"/>
    </row>
    <row r="637" customFormat="false" ht="12.75" hidden="false" customHeight="false" outlineLevel="0" collapsed="false">
      <c r="A637" s="8"/>
      <c r="B637" s="2"/>
    </row>
    <row r="638" customFormat="false" ht="12.75" hidden="false" customHeight="false" outlineLevel="0" collapsed="false">
      <c r="A638" s="8"/>
      <c r="B638" s="2"/>
    </row>
    <row r="639" customFormat="false" ht="12.75" hidden="false" customHeight="false" outlineLevel="0" collapsed="false">
      <c r="A639" s="8"/>
      <c r="B639" s="2"/>
    </row>
    <row r="640" customFormat="false" ht="12.75" hidden="false" customHeight="false" outlineLevel="0" collapsed="false">
      <c r="A640" s="8"/>
      <c r="B640" s="2"/>
    </row>
    <row r="641" customFormat="false" ht="12.75" hidden="false" customHeight="false" outlineLevel="0" collapsed="false">
      <c r="A641" s="8"/>
      <c r="B641" s="2"/>
    </row>
    <row r="642" customFormat="false" ht="12.75" hidden="false" customHeight="false" outlineLevel="0" collapsed="false">
      <c r="A642" s="8"/>
      <c r="B642" s="2"/>
    </row>
    <row r="643" customFormat="false" ht="12.75" hidden="false" customHeight="false" outlineLevel="0" collapsed="false">
      <c r="A643" s="8"/>
      <c r="B643" s="2"/>
    </row>
    <row r="644" customFormat="false" ht="12.75" hidden="false" customHeight="false" outlineLevel="0" collapsed="false">
      <c r="A644" s="8"/>
      <c r="B644" s="2"/>
    </row>
    <row r="645" customFormat="false" ht="12.75" hidden="false" customHeight="false" outlineLevel="0" collapsed="false">
      <c r="A645" s="8"/>
      <c r="B645" s="2"/>
    </row>
    <row r="646" customFormat="false" ht="12.75" hidden="false" customHeight="false" outlineLevel="0" collapsed="false">
      <c r="A646" s="8"/>
      <c r="B646" s="2"/>
    </row>
    <row r="647" customFormat="false" ht="12.75" hidden="false" customHeight="false" outlineLevel="0" collapsed="false">
      <c r="A647" s="8"/>
      <c r="B647" s="2"/>
    </row>
    <row r="648" customFormat="false" ht="12.75" hidden="false" customHeight="false" outlineLevel="0" collapsed="false">
      <c r="A648" s="8"/>
      <c r="B648" s="2"/>
    </row>
    <row r="649" customFormat="false" ht="12.75" hidden="false" customHeight="false" outlineLevel="0" collapsed="false">
      <c r="A649" s="8"/>
      <c r="B649" s="2"/>
    </row>
    <row r="650" customFormat="false" ht="12.75" hidden="false" customHeight="false" outlineLevel="0" collapsed="false">
      <c r="A650" s="8"/>
      <c r="B650" s="2"/>
    </row>
    <row r="651" customFormat="false" ht="12.75" hidden="false" customHeight="false" outlineLevel="0" collapsed="false">
      <c r="A651" s="8"/>
      <c r="B651" s="2"/>
    </row>
    <row r="652" customFormat="false" ht="12.75" hidden="false" customHeight="false" outlineLevel="0" collapsed="false">
      <c r="A652" s="8"/>
      <c r="B652" s="2"/>
    </row>
    <row r="653" customFormat="false" ht="12.75" hidden="false" customHeight="false" outlineLevel="0" collapsed="false">
      <c r="A653" s="8"/>
      <c r="B653" s="2"/>
    </row>
    <row r="654" customFormat="false" ht="12.75" hidden="false" customHeight="false" outlineLevel="0" collapsed="false">
      <c r="A654" s="8"/>
      <c r="B654" s="2"/>
    </row>
    <row r="655" customFormat="false" ht="12.75" hidden="false" customHeight="false" outlineLevel="0" collapsed="false">
      <c r="A655" s="8"/>
      <c r="B655" s="2"/>
    </row>
    <row r="656" customFormat="false" ht="12.75" hidden="false" customHeight="false" outlineLevel="0" collapsed="false">
      <c r="A656" s="8"/>
      <c r="B656" s="2"/>
    </row>
    <row r="657" customFormat="false" ht="12.75" hidden="false" customHeight="false" outlineLevel="0" collapsed="false">
      <c r="A657" s="8"/>
      <c r="B657" s="2"/>
    </row>
    <row r="658" customFormat="false" ht="12.75" hidden="false" customHeight="false" outlineLevel="0" collapsed="false">
      <c r="A658" s="8"/>
      <c r="B658" s="2"/>
    </row>
    <row r="659" customFormat="false" ht="12.75" hidden="false" customHeight="false" outlineLevel="0" collapsed="false">
      <c r="A659" s="8"/>
      <c r="B659" s="2"/>
    </row>
    <row r="660" customFormat="false" ht="12.75" hidden="false" customHeight="false" outlineLevel="0" collapsed="false">
      <c r="A660" s="8"/>
      <c r="B660" s="2"/>
    </row>
    <row r="661" customFormat="false" ht="12.75" hidden="false" customHeight="false" outlineLevel="0" collapsed="false">
      <c r="A661" s="8"/>
      <c r="B661" s="2"/>
    </row>
    <row r="662" customFormat="false" ht="12.75" hidden="false" customHeight="false" outlineLevel="0" collapsed="false">
      <c r="A662" s="8"/>
      <c r="B662" s="2"/>
    </row>
    <row r="663" customFormat="false" ht="12.75" hidden="false" customHeight="false" outlineLevel="0" collapsed="false">
      <c r="A663" s="8"/>
      <c r="B663" s="2"/>
    </row>
    <row r="664" customFormat="false" ht="12.75" hidden="false" customHeight="false" outlineLevel="0" collapsed="false">
      <c r="A664" s="8"/>
      <c r="B664" s="2"/>
    </row>
    <row r="665" customFormat="false" ht="12.75" hidden="false" customHeight="false" outlineLevel="0" collapsed="false">
      <c r="A665" s="8"/>
      <c r="B665" s="2"/>
    </row>
    <row r="666" customFormat="false" ht="12.75" hidden="false" customHeight="false" outlineLevel="0" collapsed="false">
      <c r="A666" s="8"/>
      <c r="B666" s="2"/>
    </row>
    <row r="667" customFormat="false" ht="12.75" hidden="false" customHeight="false" outlineLevel="0" collapsed="false">
      <c r="A667" s="8"/>
      <c r="B667" s="2"/>
    </row>
    <row r="668" customFormat="false" ht="12.75" hidden="false" customHeight="false" outlineLevel="0" collapsed="false">
      <c r="A668" s="8"/>
      <c r="B668" s="2"/>
    </row>
    <row r="669" customFormat="false" ht="12.75" hidden="false" customHeight="false" outlineLevel="0" collapsed="false">
      <c r="A669" s="8"/>
      <c r="B669" s="2"/>
    </row>
    <row r="670" customFormat="false" ht="12.75" hidden="false" customHeight="false" outlineLevel="0" collapsed="false">
      <c r="A670" s="8"/>
      <c r="B670" s="2"/>
    </row>
    <row r="671" customFormat="false" ht="12.75" hidden="false" customHeight="false" outlineLevel="0" collapsed="false">
      <c r="A671" s="8"/>
      <c r="B671" s="2"/>
    </row>
    <row r="672" customFormat="false" ht="12.75" hidden="false" customHeight="false" outlineLevel="0" collapsed="false">
      <c r="A672" s="8"/>
      <c r="B672" s="2"/>
    </row>
    <row r="673" customFormat="false" ht="12.75" hidden="false" customHeight="false" outlineLevel="0" collapsed="false">
      <c r="A673" s="8"/>
      <c r="B673" s="2"/>
    </row>
    <row r="674" customFormat="false" ht="12.75" hidden="false" customHeight="false" outlineLevel="0" collapsed="false">
      <c r="A674" s="8"/>
      <c r="B674" s="2"/>
    </row>
    <row r="675" customFormat="false" ht="12.75" hidden="false" customHeight="false" outlineLevel="0" collapsed="false">
      <c r="A675" s="8"/>
      <c r="B675" s="2"/>
    </row>
    <row r="676" customFormat="false" ht="12.75" hidden="false" customHeight="false" outlineLevel="0" collapsed="false">
      <c r="A676" s="8"/>
      <c r="B676" s="2"/>
    </row>
    <row r="677" customFormat="false" ht="12.75" hidden="false" customHeight="false" outlineLevel="0" collapsed="false">
      <c r="A677" s="8"/>
      <c r="B677" s="2"/>
    </row>
    <row r="678" customFormat="false" ht="12.75" hidden="false" customHeight="false" outlineLevel="0" collapsed="false">
      <c r="A678" s="8"/>
      <c r="B678" s="2"/>
    </row>
    <row r="679" customFormat="false" ht="12.75" hidden="false" customHeight="false" outlineLevel="0" collapsed="false">
      <c r="A679" s="8"/>
      <c r="B679" s="2"/>
    </row>
    <row r="680" customFormat="false" ht="12.75" hidden="false" customHeight="false" outlineLevel="0" collapsed="false">
      <c r="A680" s="8"/>
      <c r="B680" s="2"/>
    </row>
    <row r="681" customFormat="false" ht="12.75" hidden="false" customHeight="false" outlineLevel="0" collapsed="false">
      <c r="A681" s="8"/>
      <c r="B681" s="2"/>
    </row>
    <row r="682" customFormat="false" ht="12.75" hidden="false" customHeight="false" outlineLevel="0" collapsed="false">
      <c r="A682" s="8"/>
      <c r="B682" s="2"/>
    </row>
    <row r="683" customFormat="false" ht="12.75" hidden="false" customHeight="false" outlineLevel="0" collapsed="false">
      <c r="A683" s="8"/>
      <c r="B683" s="2"/>
    </row>
    <row r="684" customFormat="false" ht="12.75" hidden="false" customHeight="false" outlineLevel="0" collapsed="false">
      <c r="A684" s="8"/>
      <c r="B684" s="2"/>
    </row>
    <row r="685" customFormat="false" ht="12.75" hidden="false" customHeight="false" outlineLevel="0" collapsed="false">
      <c r="A685" s="8"/>
      <c r="B685" s="2"/>
    </row>
    <row r="686" customFormat="false" ht="12.75" hidden="false" customHeight="false" outlineLevel="0" collapsed="false">
      <c r="A686" s="8"/>
      <c r="B686" s="2"/>
    </row>
    <row r="687" customFormat="false" ht="12.75" hidden="false" customHeight="false" outlineLevel="0" collapsed="false">
      <c r="A687" s="8"/>
      <c r="B687" s="2"/>
    </row>
    <row r="688" customFormat="false" ht="12.75" hidden="false" customHeight="false" outlineLevel="0" collapsed="false">
      <c r="A688" s="8"/>
      <c r="B688" s="2"/>
    </row>
    <row r="689" customFormat="false" ht="12.75" hidden="false" customHeight="false" outlineLevel="0" collapsed="false">
      <c r="A689" s="8"/>
      <c r="B689" s="2"/>
    </row>
    <row r="690" customFormat="false" ht="12.75" hidden="false" customHeight="false" outlineLevel="0" collapsed="false">
      <c r="A690" s="8"/>
      <c r="B690" s="2"/>
    </row>
    <row r="691" customFormat="false" ht="12.75" hidden="false" customHeight="false" outlineLevel="0" collapsed="false">
      <c r="A691" s="8"/>
      <c r="B691" s="2"/>
    </row>
    <row r="692" customFormat="false" ht="12.75" hidden="false" customHeight="false" outlineLevel="0" collapsed="false">
      <c r="A692" s="8"/>
      <c r="B692" s="2"/>
    </row>
    <row r="693" customFormat="false" ht="12.75" hidden="false" customHeight="false" outlineLevel="0" collapsed="false">
      <c r="A693" s="8"/>
      <c r="B693" s="2"/>
    </row>
    <row r="694" customFormat="false" ht="12.75" hidden="false" customHeight="false" outlineLevel="0" collapsed="false">
      <c r="A694" s="8"/>
      <c r="B694" s="2"/>
    </row>
    <row r="695" customFormat="false" ht="12.75" hidden="false" customHeight="false" outlineLevel="0" collapsed="false">
      <c r="A695" s="8"/>
      <c r="B695" s="2"/>
    </row>
    <row r="696" customFormat="false" ht="12.75" hidden="false" customHeight="false" outlineLevel="0" collapsed="false">
      <c r="A696" s="8"/>
      <c r="B696" s="2"/>
    </row>
    <row r="697" customFormat="false" ht="12.75" hidden="false" customHeight="false" outlineLevel="0" collapsed="false">
      <c r="A697" s="8"/>
      <c r="B697" s="2"/>
    </row>
    <row r="698" customFormat="false" ht="12.75" hidden="false" customHeight="false" outlineLevel="0" collapsed="false">
      <c r="A698" s="8"/>
      <c r="B698" s="2"/>
    </row>
    <row r="699" customFormat="false" ht="12.75" hidden="false" customHeight="false" outlineLevel="0" collapsed="false">
      <c r="A699" s="8"/>
      <c r="B699" s="2"/>
    </row>
    <row r="700" customFormat="false" ht="12.75" hidden="false" customHeight="false" outlineLevel="0" collapsed="false">
      <c r="A700" s="8"/>
      <c r="B700" s="2"/>
    </row>
    <row r="701" customFormat="false" ht="12.75" hidden="false" customHeight="false" outlineLevel="0" collapsed="false">
      <c r="A701" s="8"/>
      <c r="B701" s="2"/>
    </row>
    <row r="702" customFormat="false" ht="12.75" hidden="false" customHeight="false" outlineLevel="0" collapsed="false">
      <c r="A702" s="8"/>
      <c r="B702" s="2"/>
    </row>
    <row r="703" customFormat="false" ht="12.75" hidden="false" customHeight="false" outlineLevel="0" collapsed="false">
      <c r="A703" s="8"/>
      <c r="B703" s="2"/>
    </row>
    <row r="704" customFormat="false" ht="12.75" hidden="false" customHeight="false" outlineLevel="0" collapsed="false">
      <c r="A704" s="8"/>
      <c r="B704" s="2"/>
    </row>
    <row r="705" customFormat="false" ht="12.75" hidden="false" customHeight="false" outlineLevel="0" collapsed="false">
      <c r="A705" s="8"/>
      <c r="B705" s="2"/>
    </row>
    <row r="706" customFormat="false" ht="12.75" hidden="false" customHeight="false" outlineLevel="0" collapsed="false">
      <c r="A706" s="8"/>
      <c r="B706" s="2"/>
    </row>
    <row r="707" customFormat="false" ht="12.75" hidden="false" customHeight="false" outlineLevel="0" collapsed="false">
      <c r="A707" s="8"/>
      <c r="B707" s="2"/>
    </row>
    <row r="708" customFormat="false" ht="12.75" hidden="false" customHeight="false" outlineLevel="0" collapsed="false">
      <c r="A708" s="8"/>
      <c r="B708" s="2"/>
    </row>
    <row r="709" customFormat="false" ht="12.75" hidden="false" customHeight="false" outlineLevel="0" collapsed="false">
      <c r="A709" s="8"/>
      <c r="B709" s="2"/>
    </row>
    <row r="710" customFormat="false" ht="12.75" hidden="false" customHeight="false" outlineLevel="0" collapsed="false">
      <c r="A710" s="8"/>
      <c r="B710" s="2"/>
    </row>
    <row r="711" customFormat="false" ht="12.75" hidden="false" customHeight="false" outlineLevel="0" collapsed="false">
      <c r="A711" s="8"/>
      <c r="B711" s="2"/>
    </row>
    <row r="712" customFormat="false" ht="12.75" hidden="false" customHeight="false" outlineLevel="0" collapsed="false">
      <c r="A712" s="8"/>
      <c r="B712" s="2"/>
    </row>
    <row r="713" customFormat="false" ht="12.75" hidden="false" customHeight="false" outlineLevel="0" collapsed="false">
      <c r="A713" s="8"/>
      <c r="B713" s="2"/>
    </row>
    <row r="714" customFormat="false" ht="12.75" hidden="false" customHeight="false" outlineLevel="0" collapsed="false">
      <c r="A714" s="8"/>
      <c r="B714" s="2"/>
    </row>
    <row r="715" customFormat="false" ht="12.75" hidden="false" customHeight="false" outlineLevel="0" collapsed="false">
      <c r="A715" s="8"/>
      <c r="B715" s="2"/>
    </row>
    <row r="716" customFormat="false" ht="12.75" hidden="false" customHeight="false" outlineLevel="0" collapsed="false">
      <c r="A716" s="8"/>
      <c r="B716" s="2"/>
    </row>
    <row r="717" customFormat="false" ht="12.75" hidden="false" customHeight="false" outlineLevel="0" collapsed="false">
      <c r="A717" s="8"/>
      <c r="B717" s="2"/>
    </row>
    <row r="718" customFormat="false" ht="12.75" hidden="false" customHeight="false" outlineLevel="0" collapsed="false">
      <c r="A718" s="8"/>
      <c r="B718" s="2"/>
    </row>
    <row r="719" customFormat="false" ht="12.75" hidden="false" customHeight="false" outlineLevel="0" collapsed="false">
      <c r="A719" s="8"/>
      <c r="B719" s="2"/>
    </row>
    <row r="720" customFormat="false" ht="12.75" hidden="false" customHeight="false" outlineLevel="0" collapsed="false">
      <c r="A720" s="8"/>
      <c r="B720" s="2"/>
    </row>
    <row r="721" customFormat="false" ht="12.75" hidden="false" customHeight="false" outlineLevel="0" collapsed="false">
      <c r="A721" s="8"/>
      <c r="B721" s="2"/>
    </row>
    <row r="722" customFormat="false" ht="12.75" hidden="false" customHeight="false" outlineLevel="0" collapsed="false">
      <c r="A722" s="8"/>
      <c r="B722" s="2"/>
    </row>
    <row r="723" customFormat="false" ht="12.75" hidden="false" customHeight="false" outlineLevel="0" collapsed="false">
      <c r="A723" s="8"/>
      <c r="B723" s="2"/>
    </row>
    <row r="724" customFormat="false" ht="12.75" hidden="false" customHeight="false" outlineLevel="0" collapsed="false">
      <c r="A724" s="8"/>
      <c r="B724" s="2"/>
    </row>
    <row r="725" customFormat="false" ht="12.75" hidden="false" customHeight="false" outlineLevel="0" collapsed="false">
      <c r="A725" s="8"/>
      <c r="B725" s="2"/>
    </row>
    <row r="726" customFormat="false" ht="12.75" hidden="false" customHeight="false" outlineLevel="0" collapsed="false">
      <c r="A726" s="8"/>
      <c r="B726" s="2"/>
    </row>
    <row r="727" customFormat="false" ht="12.75" hidden="false" customHeight="false" outlineLevel="0" collapsed="false">
      <c r="A727" s="8"/>
      <c r="B727" s="2"/>
    </row>
    <row r="728" customFormat="false" ht="12.75" hidden="false" customHeight="false" outlineLevel="0" collapsed="false">
      <c r="A728" s="8"/>
      <c r="B728" s="2"/>
    </row>
    <row r="729" customFormat="false" ht="12.75" hidden="false" customHeight="false" outlineLevel="0" collapsed="false">
      <c r="A729" s="8"/>
      <c r="B729" s="2"/>
    </row>
    <row r="730" customFormat="false" ht="12.75" hidden="false" customHeight="false" outlineLevel="0" collapsed="false">
      <c r="A730" s="8"/>
      <c r="B730" s="2"/>
    </row>
    <row r="731" customFormat="false" ht="12.75" hidden="false" customHeight="false" outlineLevel="0" collapsed="false">
      <c r="A731" s="8"/>
      <c r="B731" s="2"/>
    </row>
    <row r="732" customFormat="false" ht="12.75" hidden="false" customHeight="false" outlineLevel="0" collapsed="false">
      <c r="A732" s="8"/>
      <c r="B732" s="2"/>
    </row>
    <row r="733" customFormat="false" ht="12.75" hidden="false" customHeight="false" outlineLevel="0" collapsed="false">
      <c r="A733" s="8"/>
      <c r="B733" s="2"/>
    </row>
    <row r="734" customFormat="false" ht="12.75" hidden="false" customHeight="false" outlineLevel="0" collapsed="false">
      <c r="A734" s="8"/>
      <c r="B734" s="2"/>
    </row>
    <row r="735" customFormat="false" ht="12.75" hidden="false" customHeight="false" outlineLevel="0" collapsed="false">
      <c r="A735" s="8"/>
      <c r="B735" s="2"/>
    </row>
    <row r="736" customFormat="false" ht="12.75" hidden="false" customHeight="false" outlineLevel="0" collapsed="false">
      <c r="A736" s="8"/>
      <c r="B736" s="2"/>
    </row>
    <row r="737" customFormat="false" ht="12.75" hidden="false" customHeight="false" outlineLevel="0" collapsed="false">
      <c r="A737" s="8"/>
      <c r="B737" s="2"/>
    </row>
    <row r="738" customFormat="false" ht="12.75" hidden="false" customHeight="false" outlineLevel="0" collapsed="false">
      <c r="A738" s="8"/>
      <c r="B738" s="2"/>
    </row>
    <row r="739" customFormat="false" ht="12.75" hidden="false" customHeight="false" outlineLevel="0" collapsed="false">
      <c r="A739" s="8"/>
      <c r="B739" s="2"/>
    </row>
    <row r="740" customFormat="false" ht="12.75" hidden="false" customHeight="false" outlineLevel="0" collapsed="false">
      <c r="A740" s="8"/>
      <c r="B740" s="2"/>
    </row>
    <row r="741" customFormat="false" ht="12.75" hidden="false" customHeight="false" outlineLevel="0" collapsed="false">
      <c r="A741" s="8"/>
      <c r="B741" s="2"/>
    </row>
    <row r="742" customFormat="false" ht="12.75" hidden="false" customHeight="false" outlineLevel="0" collapsed="false">
      <c r="A742" s="8"/>
      <c r="B742" s="2"/>
    </row>
    <row r="743" customFormat="false" ht="12.75" hidden="false" customHeight="false" outlineLevel="0" collapsed="false">
      <c r="A743" s="8"/>
      <c r="B743" s="2"/>
    </row>
    <row r="744" customFormat="false" ht="12.75" hidden="false" customHeight="false" outlineLevel="0" collapsed="false">
      <c r="A744" s="8"/>
      <c r="B744" s="2"/>
    </row>
    <row r="745" customFormat="false" ht="12.75" hidden="false" customHeight="false" outlineLevel="0" collapsed="false">
      <c r="A745" s="8"/>
      <c r="B745" s="2"/>
    </row>
    <row r="746" customFormat="false" ht="12.75" hidden="false" customHeight="false" outlineLevel="0" collapsed="false">
      <c r="A746" s="8"/>
      <c r="B746" s="2"/>
    </row>
    <row r="747" customFormat="false" ht="12.75" hidden="false" customHeight="false" outlineLevel="0" collapsed="false">
      <c r="A747" s="8"/>
      <c r="B747" s="2"/>
    </row>
    <row r="748" customFormat="false" ht="12.75" hidden="false" customHeight="false" outlineLevel="0" collapsed="false">
      <c r="A748" s="8"/>
      <c r="B748" s="2"/>
    </row>
    <row r="749" customFormat="false" ht="12.75" hidden="false" customHeight="false" outlineLevel="0" collapsed="false">
      <c r="A749" s="8"/>
      <c r="B749" s="2"/>
    </row>
    <row r="750" customFormat="false" ht="12.75" hidden="false" customHeight="false" outlineLevel="0" collapsed="false">
      <c r="A750" s="8"/>
      <c r="B750" s="2"/>
    </row>
    <row r="751" customFormat="false" ht="12.75" hidden="false" customHeight="false" outlineLevel="0" collapsed="false">
      <c r="A751" s="8"/>
      <c r="B751" s="2"/>
    </row>
    <row r="752" customFormat="false" ht="12.75" hidden="false" customHeight="false" outlineLevel="0" collapsed="false">
      <c r="A752" s="8"/>
      <c r="B752" s="2"/>
    </row>
    <row r="753" customFormat="false" ht="12.75" hidden="false" customHeight="false" outlineLevel="0" collapsed="false">
      <c r="A753" s="8"/>
      <c r="B753" s="2"/>
    </row>
    <row r="754" customFormat="false" ht="12.75" hidden="false" customHeight="false" outlineLevel="0" collapsed="false">
      <c r="A754" s="8"/>
      <c r="B754" s="2"/>
    </row>
    <row r="755" customFormat="false" ht="12.75" hidden="false" customHeight="false" outlineLevel="0" collapsed="false">
      <c r="A755" s="8"/>
      <c r="B755" s="2"/>
    </row>
    <row r="756" customFormat="false" ht="12.75" hidden="false" customHeight="false" outlineLevel="0" collapsed="false">
      <c r="A756" s="8"/>
      <c r="B756" s="2"/>
    </row>
    <row r="757" customFormat="false" ht="12.75" hidden="false" customHeight="false" outlineLevel="0" collapsed="false">
      <c r="A757" s="8"/>
      <c r="B757" s="2"/>
    </row>
    <row r="758" customFormat="false" ht="12.75" hidden="false" customHeight="false" outlineLevel="0" collapsed="false">
      <c r="A758" s="8"/>
      <c r="B758" s="2"/>
    </row>
    <row r="759" customFormat="false" ht="12.75" hidden="false" customHeight="false" outlineLevel="0" collapsed="false">
      <c r="A759" s="8"/>
      <c r="B759" s="2"/>
    </row>
    <row r="760" customFormat="false" ht="12.75" hidden="false" customHeight="false" outlineLevel="0" collapsed="false">
      <c r="A760" s="8"/>
      <c r="B760" s="2"/>
    </row>
    <row r="761" customFormat="false" ht="12.75" hidden="false" customHeight="false" outlineLevel="0" collapsed="false">
      <c r="A761" s="8"/>
      <c r="B761" s="2"/>
    </row>
    <row r="762" customFormat="false" ht="12.75" hidden="false" customHeight="false" outlineLevel="0" collapsed="false">
      <c r="A762" s="8"/>
      <c r="B762" s="2"/>
    </row>
    <row r="763" customFormat="false" ht="12.75" hidden="false" customHeight="false" outlineLevel="0" collapsed="false">
      <c r="A763" s="8"/>
      <c r="B763" s="2"/>
    </row>
    <row r="764" customFormat="false" ht="12.75" hidden="false" customHeight="false" outlineLevel="0" collapsed="false">
      <c r="A764" s="8"/>
      <c r="B764" s="2"/>
    </row>
    <row r="765" customFormat="false" ht="12.75" hidden="false" customHeight="false" outlineLevel="0" collapsed="false">
      <c r="A765" s="8"/>
      <c r="B765" s="2"/>
    </row>
    <row r="766" customFormat="false" ht="12.75" hidden="false" customHeight="false" outlineLevel="0" collapsed="false">
      <c r="A766" s="8"/>
      <c r="B766" s="2"/>
    </row>
    <row r="767" customFormat="false" ht="12.75" hidden="false" customHeight="false" outlineLevel="0" collapsed="false">
      <c r="A767" s="8"/>
      <c r="B767" s="2"/>
    </row>
    <row r="768" customFormat="false" ht="12.75" hidden="false" customHeight="false" outlineLevel="0" collapsed="false">
      <c r="A768" s="8"/>
      <c r="B768" s="2"/>
    </row>
    <row r="769" customFormat="false" ht="12.75" hidden="false" customHeight="false" outlineLevel="0" collapsed="false">
      <c r="A769" s="8"/>
      <c r="B769" s="2"/>
    </row>
    <row r="770" customFormat="false" ht="12.75" hidden="false" customHeight="false" outlineLevel="0" collapsed="false">
      <c r="A770" s="8"/>
      <c r="B770" s="2"/>
    </row>
    <row r="771" customFormat="false" ht="12.75" hidden="false" customHeight="false" outlineLevel="0" collapsed="false">
      <c r="A771" s="8"/>
      <c r="B771" s="2"/>
    </row>
    <row r="772" customFormat="false" ht="12.75" hidden="false" customHeight="false" outlineLevel="0" collapsed="false">
      <c r="A772" s="8"/>
      <c r="B772" s="2"/>
    </row>
    <row r="773" customFormat="false" ht="12.75" hidden="false" customHeight="false" outlineLevel="0" collapsed="false">
      <c r="A773" s="8"/>
      <c r="B773" s="2"/>
    </row>
    <row r="774" customFormat="false" ht="12.75" hidden="false" customHeight="false" outlineLevel="0" collapsed="false">
      <c r="A774" s="8"/>
      <c r="B774" s="2"/>
    </row>
    <row r="775" customFormat="false" ht="12.75" hidden="false" customHeight="false" outlineLevel="0" collapsed="false">
      <c r="A775" s="8"/>
      <c r="B775" s="2"/>
    </row>
    <row r="776" customFormat="false" ht="12.75" hidden="false" customHeight="false" outlineLevel="0" collapsed="false">
      <c r="A776" s="8"/>
      <c r="B776" s="2"/>
    </row>
    <row r="777" customFormat="false" ht="12.75" hidden="false" customHeight="false" outlineLevel="0" collapsed="false">
      <c r="A777" s="8"/>
      <c r="B777" s="2"/>
    </row>
    <row r="778" customFormat="false" ht="12.75" hidden="false" customHeight="false" outlineLevel="0" collapsed="false">
      <c r="A778" s="8"/>
      <c r="B778" s="2"/>
    </row>
    <row r="779" customFormat="false" ht="12.75" hidden="false" customHeight="false" outlineLevel="0" collapsed="false">
      <c r="A779" s="8"/>
      <c r="B779" s="2"/>
    </row>
    <row r="780" customFormat="false" ht="12.75" hidden="false" customHeight="false" outlineLevel="0" collapsed="false">
      <c r="A780" s="8"/>
      <c r="B780" s="2"/>
    </row>
    <row r="781" customFormat="false" ht="12.75" hidden="false" customHeight="false" outlineLevel="0" collapsed="false">
      <c r="A781" s="8"/>
      <c r="B781" s="2"/>
    </row>
    <row r="782" customFormat="false" ht="12.75" hidden="false" customHeight="false" outlineLevel="0" collapsed="false">
      <c r="A782" s="8"/>
      <c r="B782" s="2"/>
    </row>
    <row r="783" customFormat="false" ht="12.75" hidden="false" customHeight="false" outlineLevel="0" collapsed="false">
      <c r="A783" s="8"/>
      <c r="B783" s="2"/>
    </row>
    <row r="784" customFormat="false" ht="12.75" hidden="false" customHeight="false" outlineLevel="0" collapsed="false">
      <c r="A784" s="8"/>
      <c r="B784" s="2"/>
    </row>
    <row r="785" customFormat="false" ht="12.75" hidden="false" customHeight="false" outlineLevel="0" collapsed="false">
      <c r="A785" s="8"/>
      <c r="B785" s="2"/>
    </row>
    <row r="786" customFormat="false" ht="12.75" hidden="false" customHeight="false" outlineLevel="0" collapsed="false">
      <c r="A786" s="8"/>
      <c r="B786" s="2"/>
    </row>
    <row r="787" customFormat="false" ht="12.75" hidden="false" customHeight="false" outlineLevel="0" collapsed="false">
      <c r="A787" s="8"/>
      <c r="B787" s="2"/>
    </row>
    <row r="788" customFormat="false" ht="12.75" hidden="false" customHeight="false" outlineLevel="0" collapsed="false">
      <c r="A788" s="8"/>
      <c r="B788" s="2"/>
    </row>
    <row r="789" customFormat="false" ht="12.75" hidden="false" customHeight="false" outlineLevel="0" collapsed="false">
      <c r="A789" s="8"/>
      <c r="B789" s="2"/>
    </row>
    <row r="790" customFormat="false" ht="12.75" hidden="false" customHeight="false" outlineLevel="0" collapsed="false">
      <c r="A790" s="8"/>
      <c r="B790" s="2"/>
    </row>
    <row r="791" customFormat="false" ht="12.75" hidden="false" customHeight="false" outlineLevel="0" collapsed="false">
      <c r="A791" s="8"/>
      <c r="B791" s="2"/>
    </row>
    <row r="792" customFormat="false" ht="12.75" hidden="false" customHeight="false" outlineLevel="0" collapsed="false">
      <c r="A792" s="8"/>
      <c r="B792" s="2"/>
    </row>
    <row r="793" customFormat="false" ht="12.75" hidden="false" customHeight="false" outlineLevel="0" collapsed="false">
      <c r="A793" s="8"/>
      <c r="B793" s="2"/>
    </row>
    <row r="794" customFormat="false" ht="12.75" hidden="false" customHeight="false" outlineLevel="0" collapsed="false">
      <c r="A794" s="8"/>
      <c r="B794" s="2"/>
    </row>
    <row r="795" customFormat="false" ht="12.75" hidden="false" customHeight="false" outlineLevel="0" collapsed="false">
      <c r="A795" s="8"/>
      <c r="B79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86</v>
      </c>
    </row>
    <row r="3" customFormat="false" ht="12.75" hidden="false" customHeight="false" outlineLevel="0" collapsed="false">
      <c r="A3" s="0" t="s">
        <v>87</v>
      </c>
      <c r="D3" s="0" t="n">
        <v>0.178</v>
      </c>
      <c r="E3" s="0" t="s">
        <v>88</v>
      </c>
    </row>
    <row r="4" customFormat="false" ht="12.75" hidden="false" customHeight="false" outlineLevel="0" collapsed="false">
      <c r="A4" s="0" t="s">
        <v>89</v>
      </c>
      <c r="D4" s="0" t="n">
        <v>0.14</v>
      </c>
      <c r="E4" s="0" t="s">
        <v>88</v>
      </c>
    </row>
    <row r="5" customFormat="false" ht="12.75" hidden="false" customHeight="false" outlineLevel="0" collapsed="false">
      <c r="A5" s="0" t="s">
        <v>89</v>
      </c>
      <c r="D5" s="0" t="n">
        <v>0.28</v>
      </c>
      <c r="E5" s="0" t="s">
        <v>15</v>
      </c>
    </row>
    <row r="6" customFormat="false" ht="12.75" hidden="false" customHeight="false" outlineLevel="0" collapsed="false">
      <c r="A6" s="0" t="s">
        <v>90</v>
      </c>
      <c r="D6" s="0" t="n">
        <v>0.14</v>
      </c>
      <c r="E6" s="0" t="s">
        <v>88</v>
      </c>
    </row>
    <row r="7" customFormat="false" ht="12.75" hidden="false" customHeight="false" outlineLevel="0" collapsed="false">
      <c r="A7" s="0" t="s">
        <v>90</v>
      </c>
      <c r="D7" s="0" t="n">
        <v>0.35</v>
      </c>
      <c r="E7" s="0" t="s">
        <v>15</v>
      </c>
    </row>
    <row r="8" customFormat="false" ht="12.75" hidden="false" customHeight="false" outlineLevel="0" collapsed="false">
      <c r="A8" s="0" t="s">
        <v>91</v>
      </c>
      <c r="D8" s="0" t="n">
        <v>2.53</v>
      </c>
      <c r="E8" s="0" t="s">
        <v>15</v>
      </c>
    </row>
    <row r="9" customFormat="false" ht="12.75" hidden="false" customHeight="false" outlineLevel="0" collapsed="false">
      <c r="A9" s="0" t="s">
        <v>91</v>
      </c>
      <c r="D9" s="0" t="n">
        <v>0.028</v>
      </c>
      <c r="E9" s="0" t="s">
        <v>92</v>
      </c>
    </row>
    <row r="11" customFormat="false" ht="12.75" hidden="false" customHeight="false" outlineLevel="0" collapsed="false">
      <c r="A11" s="0" t="s">
        <v>93</v>
      </c>
      <c r="D11" s="0" t="n">
        <v>1.24</v>
      </c>
      <c r="E11" s="0" t="s">
        <v>15</v>
      </c>
    </row>
    <row r="12" customFormat="false" ht="12.75" hidden="false" customHeight="false" outlineLevel="0" collapsed="false">
      <c r="A12" s="0" t="s">
        <v>94</v>
      </c>
    </row>
    <row r="13" customFormat="false" ht="12.75" hidden="false" customHeight="false" outlineLevel="0" collapsed="false">
      <c r="A13" s="0" t="s">
        <v>95</v>
      </c>
    </row>
    <row r="17" customFormat="false" ht="12.75" hidden="false" customHeight="false" outlineLevel="0" collapsed="false">
      <c r="A17" s="0" t="s">
        <v>96</v>
      </c>
    </row>
    <row r="18" customFormat="false" ht="12.75" hidden="false" customHeight="false" outlineLevel="0" collapsed="false">
      <c r="A18" s="0" t="s">
        <v>97</v>
      </c>
      <c r="B18" s="0" t="s">
        <v>98</v>
      </c>
      <c r="C18" s="0" t="s">
        <v>99</v>
      </c>
      <c r="D18" s="0" t="s">
        <v>100</v>
      </c>
      <c r="E18" s="0" t="s">
        <v>101</v>
      </c>
    </row>
    <row r="19" customFormat="false" ht="12.75" hidden="false" customHeight="false" outlineLevel="0" collapsed="false">
      <c r="A19" s="0" t="s">
        <v>102</v>
      </c>
      <c r="B19" s="0" t="n">
        <v>5</v>
      </c>
      <c r="C19" s="0" t="n">
        <v>6.875</v>
      </c>
      <c r="D19" s="0" t="n">
        <v>8.75</v>
      </c>
      <c r="E19" s="0" t="n">
        <v>12.5</v>
      </c>
    </row>
    <row r="20" customFormat="false" ht="12.75" hidden="false" customHeight="false" outlineLevel="0" collapsed="false">
      <c r="A20" s="0" t="s">
        <v>103</v>
      </c>
      <c r="B20" s="0" t="n">
        <f aca="false">B19-1.25</f>
        <v>3.75</v>
      </c>
      <c r="C20" s="0" t="n">
        <f aca="false">C19-1.25</f>
        <v>5.625</v>
      </c>
      <c r="D20" s="0" t="n">
        <f aca="false">D19-1.25</f>
        <v>7.5</v>
      </c>
      <c r="E20" s="0" t="n">
        <f aca="false">E19-1.25</f>
        <v>11.25</v>
      </c>
    </row>
    <row r="21" customFormat="false" ht="12.75" hidden="false" customHeight="false" outlineLevel="0" collapsed="false">
      <c r="A21" s="0" t="s">
        <v>104</v>
      </c>
      <c r="B21" s="0" t="n">
        <f aca="false">B19-1.375</f>
        <v>3.625</v>
      </c>
      <c r="C21" s="0" t="n">
        <f aca="false">C19-1.375</f>
        <v>5.5</v>
      </c>
      <c r="D21" s="0" t="n">
        <f aca="false">D19-1.375</f>
        <v>7.375</v>
      </c>
      <c r="E21" s="0" t="n">
        <f aca="false">E19-1.375</f>
        <v>11.125</v>
      </c>
    </row>
    <row r="22" customFormat="false" ht="12.75" hidden="false" customHeight="false" outlineLevel="0" collapsed="false">
      <c r="A22" s="0" t="s">
        <v>105</v>
      </c>
      <c r="B22" s="0" t="n">
        <f aca="false">B19+1.0625</f>
        <v>6.0625</v>
      </c>
      <c r="C22" s="0" t="n">
        <f aca="false">C19+1.0625</f>
        <v>7.9375</v>
      </c>
      <c r="D22" s="0" t="n">
        <f aca="false">D19+1.0625</f>
        <v>9.8125</v>
      </c>
      <c r="E22" s="0" t="n">
        <f aca="false">E19+1.0625</f>
        <v>13.5625</v>
      </c>
      <c r="J22" s="0" t="s">
        <v>106</v>
      </c>
    </row>
    <row r="23" customFormat="false" ht="12.75" hidden="false" customHeight="false" outlineLevel="0" collapsed="false">
      <c r="A23" s="0" t="s">
        <v>107</v>
      </c>
      <c r="B23" s="0" t="n">
        <f aca="false">B19+0.6875</f>
        <v>5.6875</v>
      </c>
      <c r="C23" s="0" t="n">
        <f aca="false">C19+0.6875</f>
        <v>7.5625</v>
      </c>
      <c r="D23" s="0" t="n">
        <f aca="false">D19+0.6875</f>
        <v>9.4375</v>
      </c>
      <c r="E23" s="0" t="n">
        <f aca="false">E19+0.6875</f>
        <v>13.1875</v>
      </c>
    </row>
    <row r="28" customFormat="false" ht="12.75" hidden="false" customHeight="false" outlineLevel="0" collapsed="false">
      <c r="A28" s="0" t="s">
        <v>108</v>
      </c>
    </row>
    <row r="29" customFormat="false" ht="12.75" hidden="false" customHeight="false" outlineLevel="0" collapsed="false">
      <c r="A29" s="0" t="s">
        <v>109</v>
      </c>
      <c r="B29" s="0" t="s">
        <v>110</v>
      </c>
    </row>
    <row r="30" customFormat="false" ht="12.75" hidden="false" customHeight="false" outlineLevel="0" collapsed="false">
      <c r="A30" s="0" t="s">
        <v>111</v>
      </c>
      <c r="B30" s="0" t="s">
        <v>112</v>
      </c>
    </row>
    <row r="31" customFormat="false" ht="12.75" hidden="false" customHeight="false" outlineLevel="0" collapsed="false">
      <c r="A31" s="0" t="s">
        <v>113</v>
      </c>
      <c r="B31" s="0" t="s">
        <v>114</v>
      </c>
    </row>
    <row r="32" customFormat="false" ht="12.75" hidden="false" customHeight="false" outlineLevel="0" collapsed="false">
      <c r="A32" s="0" t="s">
        <v>115</v>
      </c>
      <c r="B32" s="0" t="s">
        <v>116</v>
      </c>
    </row>
    <row r="40" customFormat="false" ht="12.75" hidden="false" customHeight="false" outlineLevel="0" collapsed="false">
      <c r="J40" s="0" t="s">
        <v>106</v>
      </c>
    </row>
    <row r="57" customFormat="false" ht="12.75" hidden="false" customHeight="false" outlineLevel="0" collapsed="false">
      <c r="H57" s="0"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6-04-24T03:54:38Z</dcterms:modified>
  <cp:revision>0</cp:revision>
  <dc:subject/>
  <dc:title/>
</cp:coreProperties>
</file>