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4-28-06A</t>
  </si>
  <si>
    <t xml:space="preserve">Loki 54mm motor casing shortened by Jon Carter to 2-grain length,  BATES grains, first test</t>
  </si>
  <si>
    <t xml:space="preserve">Propellant is skillet rcandy made with SVRC KNO3 and small amount of vinegar</t>
  </si>
  <si>
    <t xml:space="preserve">Ignitor is fuse paper, layer of fuse paper between grains and at both ends</t>
  </si>
  <si>
    <t xml:space="preserve">Tested on bath scale test stand</t>
  </si>
  <si>
    <t xml:space="preserve"> </t>
  </si>
  <si>
    <t xml:space="preserve">Grain</t>
  </si>
  <si>
    <t xml:space="preserve">Type:</t>
  </si>
  <si>
    <t xml:space="preserve">BATES</t>
  </si>
  <si>
    <t xml:space="preserve">Propellant:</t>
  </si>
  <si>
    <t xml:space="preserve">Skillet Rcandy, using KNO3 from SVRC plus vinegar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(Thrust rose very quickly, no discernable lag)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bath scale test stand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28/06A</t>
  </si>
  <si>
    <t xml:space="preserve">Loki 54mm 2-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m/d/yyyy"/>
    <numFmt numFmtId="170" formatCode="0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54mm motor shortened to 2 BATES grains</a:t>
            </a:r>
          </a:p>
        </c:rich>
      </c:tx>
      <c:layout>
        <c:manualLayout>
          <c:xMode val="edge"/>
          <c:yMode val="edge"/>
          <c:x val="0.16672300723412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648</c:f>
              <c:numCache>
                <c:formatCode>General</c:formatCode>
                <c:ptCount val="6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858681739</c:v>
                </c:pt>
                <c:pt idx="10">
                  <c:v>2.0576396386</c:v>
                </c:pt>
                <c:pt idx="11">
                  <c:v>1.3717714647</c:v>
                </c:pt>
                <c:pt idx="12">
                  <c:v>0.6858681739</c:v>
                </c:pt>
                <c:pt idx="13">
                  <c:v>0</c:v>
                </c:pt>
                <c:pt idx="14">
                  <c:v>-2.0576396386</c:v>
                </c:pt>
                <c:pt idx="15">
                  <c:v>-3.4293759864</c:v>
                </c:pt>
                <c:pt idx="16">
                  <c:v>-2.7435078125</c:v>
                </c:pt>
                <c:pt idx="17">
                  <c:v>-0.6858681739</c:v>
                </c:pt>
                <c:pt idx="18">
                  <c:v>1.3717714647</c:v>
                </c:pt>
                <c:pt idx="19">
                  <c:v>2.0576396386</c:v>
                </c:pt>
                <c:pt idx="20">
                  <c:v>2.7435078125</c:v>
                </c:pt>
                <c:pt idx="21">
                  <c:v>2.0576396386</c:v>
                </c:pt>
                <c:pt idx="22">
                  <c:v>1.3717714647</c:v>
                </c:pt>
                <c:pt idx="23">
                  <c:v>-1.3717714647</c:v>
                </c:pt>
                <c:pt idx="24">
                  <c:v>-1.3717714647</c:v>
                </c:pt>
                <c:pt idx="25">
                  <c:v>-2.7435078125</c:v>
                </c:pt>
                <c:pt idx="26">
                  <c:v>-2.0576396386</c:v>
                </c:pt>
                <c:pt idx="27">
                  <c:v>-1.3717714647</c:v>
                </c:pt>
                <c:pt idx="28">
                  <c:v>1.3717714647</c:v>
                </c:pt>
                <c:pt idx="29">
                  <c:v>2.0576396386</c:v>
                </c:pt>
                <c:pt idx="30">
                  <c:v>2.0576396386</c:v>
                </c:pt>
                <c:pt idx="31">
                  <c:v>1.3717714647</c:v>
                </c:pt>
                <c:pt idx="32">
                  <c:v>0</c:v>
                </c:pt>
                <c:pt idx="33">
                  <c:v>-1.3717714647</c:v>
                </c:pt>
                <c:pt idx="34">
                  <c:v>-2.0576396386</c:v>
                </c:pt>
                <c:pt idx="35">
                  <c:v>-1.3717714647</c:v>
                </c:pt>
                <c:pt idx="36">
                  <c:v>-0.6858681739</c:v>
                </c:pt>
                <c:pt idx="37">
                  <c:v>0</c:v>
                </c:pt>
                <c:pt idx="38">
                  <c:v>0.6858681739</c:v>
                </c:pt>
                <c:pt idx="39">
                  <c:v>1.3717714647</c:v>
                </c:pt>
                <c:pt idx="40">
                  <c:v>1.3717714647</c:v>
                </c:pt>
                <c:pt idx="41">
                  <c:v>0.6858681739</c:v>
                </c:pt>
                <c:pt idx="42">
                  <c:v>0</c:v>
                </c:pt>
                <c:pt idx="43">
                  <c:v>-0.6858681739</c:v>
                </c:pt>
                <c:pt idx="44">
                  <c:v>-1.3717714647</c:v>
                </c:pt>
                <c:pt idx="45">
                  <c:v>-1.3717714647</c:v>
                </c:pt>
                <c:pt idx="46">
                  <c:v>-0.6858681739</c:v>
                </c:pt>
                <c:pt idx="47">
                  <c:v>0.6858681739</c:v>
                </c:pt>
                <c:pt idx="48">
                  <c:v>1.3717714647</c:v>
                </c:pt>
                <c:pt idx="49">
                  <c:v>1.3717714647</c:v>
                </c:pt>
                <c:pt idx="50">
                  <c:v>1.3717714647</c:v>
                </c:pt>
                <c:pt idx="51">
                  <c:v>0</c:v>
                </c:pt>
                <c:pt idx="52">
                  <c:v>-0.6858681739</c:v>
                </c:pt>
                <c:pt idx="53">
                  <c:v>-0.6858681739</c:v>
                </c:pt>
                <c:pt idx="54">
                  <c:v>-0.6858681739</c:v>
                </c:pt>
                <c:pt idx="55">
                  <c:v>-0.6858681739</c:v>
                </c:pt>
                <c:pt idx="56">
                  <c:v>0</c:v>
                </c:pt>
                <c:pt idx="57">
                  <c:v>0.6858681739</c:v>
                </c:pt>
                <c:pt idx="58">
                  <c:v>0.6858681739</c:v>
                </c:pt>
                <c:pt idx="59">
                  <c:v>1.3717714647</c:v>
                </c:pt>
                <c:pt idx="60">
                  <c:v>0.6858681739</c:v>
                </c:pt>
                <c:pt idx="61">
                  <c:v>0</c:v>
                </c:pt>
                <c:pt idx="62">
                  <c:v>-0.6858681739</c:v>
                </c:pt>
                <c:pt idx="63">
                  <c:v>-0.6858681739</c:v>
                </c:pt>
                <c:pt idx="64">
                  <c:v>-0.6858681739</c:v>
                </c:pt>
                <c:pt idx="65">
                  <c:v>0</c:v>
                </c:pt>
                <c:pt idx="66">
                  <c:v>0</c:v>
                </c:pt>
                <c:pt idx="67">
                  <c:v>0.6858681739</c:v>
                </c:pt>
                <c:pt idx="68">
                  <c:v>0.6858681739</c:v>
                </c:pt>
                <c:pt idx="69">
                  <c:v>0.6858681739</c:v>
                </c:pt>
                <c:pt idx="70">
                  <c:v>0</c:v>
                </c:pt>
                <c:pt idx="71">
                  <c:v>0</c:v>
                </c:pt>
                <c:pt idx="72">
                  <c:v>-0.6858681739</c:v>
                </c:pt>
                <c:pt idx="73">
                  <c:v>-0.6858681739</c:v>
                </c:pt>
                <c:pt idx="74">
                  <c:v>-0.6858681739</c:v>
                </c:pt>
                <c:pt idx="75">
                  <c:v>0</c:v>
                </c:pt>
                <c:pt idx="76">
                  <c:v>0</c:v>
                </c:pt>
                <c:pt idx="77">
                  <c:v>0.6858681739</c:v>
                </c:pt>
                <c:pt idx="78">
                  <c:v>0.6858681739</c:v>
                </c:pt>
                <c:pt idx="79">
                  <c:v>0.6858681739</c:v>
                </c:pt>
                <c:pt idx="80">
                  <c:v>0</c:v>
                </c:pt>
                <c:pt idx="81">
                  <c:v>-0.6858681739</c:v>
                </c:pt>
                <c:pt idx="82">
                  <c:v>-0.6858681739</c:v>
                </c:pt>
                <c:pt idx="83">
                  <c:v>-0.6858681739</c:v>
                </c:pt>
                <c:pt idx="84">
                  <c:v>0</c:v>
                </c:pt>
                <c:pt idx="85">
                  <c:v>0</c:v>
                </c:pt>
                <c:pt idx="86">
                  <c:v>0.6858681739</c:v>
                </c:pt>
                <c:pt idx="87">
                  <c:v>0.6858681739</c:v>
                </c:pt>
                <c:pt idx="88">
                  <c:v>0.685868173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6858681739</c:v>
                </c:pt>
                <c:pt idx="96">
                  <c:v>0.6858681739</c:v>
                </c:pt>
                <c:pt idx="97">
                  <c:v>0.6858681739</c:v>
                </c:pt>
                <c:pt idx="98">
                  <c:v>0.6858681739</c:v>
                </c:pt>
                <c:pt idx="99">
                  <c:v>2.0576396386</c:v>
                </c:pt>
                <c:pt idx="100">
                  <c:v>0</c:v>
                </c:pt>
                <c:pt idx="101">
                  <c:v>1.3717714647</c:v>
                </c:pt>
                <c:pt idx="102">
                  <c:v>1.3717714647</c:v>
                </c:pt>
                <c:pt idx="103">
                  <c:v>3.4293759864</c:v>
                </c:pt>
                <c:pt idx="104">
                  <c:v>3.4293759864</c:v>
                </c:pt>
                <c:pt idx="105">
                  <c:v>6.172848682</c:v>
                </c:pt>
                <c:pt idx="106">
                  <c:v>7.544514796</c:v>
                </c:pt>
                <c:pt idx="107">
                  <c:v>9.602365136</c:v>
                </c:pt>
                <c:pt idx="108">
                  <c:v>10.288198193</c:v>
                </c:pt>
                <c:pt idx="109">
                  <c:v>10.97403125</c:v>
                </c:pt>
                <c:pt idx="110">
                  <c:v>10.288198193</c:v>
                </c:pt>
                <c:pt idx="111">
                  <c:v>10.288198193</c:v>
                </c:pt>
                <c:pt idx="112">
                  <c:v>9.602365136</c:v>
                </c:pt>
                <c:pt idx="113">
                  <c:v>9.602365136</c:v>
                </c:pt>
                <c:pt idx="114">
                  <c:v>9.602365136</c:v>
                </c:pt>
                <c:pt idx="115">
                  <c:v>10.97403125</c:v>
                </c:pt>
                <c:pt idx="116">
                  <c:v>11.659864307</c:v>
                </c:pt>
                <c:pt idx="117">
                  <c:v>12.345697364</c:v>
                </c:pt>
                <c:pt idx="118">
                  <c:v>12.345697364</c:v>
                </c:pt>
                <c:pt idx="119">
                  <c:v>13.031530421</c:v>
                </c:pt>
                <c:pt idx="120">
                  <c:v>13.031530421</c:v>
                </c:pt>
                <c:pt idx="121">
                  <c:v>13.717714647</c:v>
                </c:pt>
                <c:pt idx="122">
                  <c:v>13.717714647</c:v>
                </c:pt>
                <c:pt idx="123">
                  <c:v>15.089380761</c:v>
                </c:pt>
                <c:pt idx="124">
                  <c:v>15.775213818</c:v>
                </c:pt>
                <c:pt idx="125">
                  <c:v>15.775213818</c:v>
                </c:pt>
                <c:pt idx="126">
                  <c:v>16.461046875</c:v>
                </c:pt>
                <c:pt idx="127">
                  <c:v>16.461046875</c:v>
                </c:pt>
                <c:pt idx="128">
                  <c:v>17.146879932</c:v>
                </c:pt>
                <c:pt idx="129">
                  <c:v>17.146879932</c:v>
                </c:pt>
                <c:pt idx="130">
                  <c:v>17.832712989</c:v>
                </c:pt>
                <c:pt idx="131">
                  <c:v>18.518546046</c:v>
                </c:pt>
                <c:pt idx="132">
                  <c:v>19.204730272</c:v>
                </c:pt>
                <c:pt idx="133">
                  <c:v>19.890563329</c:v>
                </c:pt>
                <c:pt idx="134">
                  <c:v>20.576396386</c:v>
                </c:pt>
                <c:pt idx="135">
                  <c:v>21.9480625</c:v>
                </c:pt>
                <c:pt idx="136">
                  <c:v>22.633895557</c:v>
                </c:pt>
                <c:pt idx="137">
                  <c:v>24.691745897</c:v>
                </c:pt>
                <c:pt idx="138">
                  <c:v>26.063412011</c:v>
                </c:pt>
                <c:pt idx="139">
                  <c:v>27.435078125</c:v>
                </c:pt>
                <c:pt idx="140">
                  <c:v>28.806744239</c:v>
                </c:pt>
                <c:pt idx="141">
                  <c:v>28.806744239</c:v>
                </c:pt>
                <c:pt idx="142">
                  <c:v>28.120911182</c:v>
                </c:pt>
                <c:pt idx="143">
                  <c:v>28.120911182</c:v>
                </c:pt>
                <c:pt idx="144">
                  <c:v>32.236260693</c:v>
                </c:pt>
                <c:pt idx="145">
                  <c:v>31.550427636</c:v>
                </c:pt>
                <c:pt idx="146">
                  <c:v>33.607926807</c:v>
                </c:pt>
                <c:pt idx="147">
                  <c:v>31.550427636</c:v>
                </c:pt>
                <c:pt idx="148">
                  <c:v>33.607926807</c:v>
                </c:pt>
                <c:pt idx="149">
                  <c:v>32.236260693</c:v>
                </c:pt>
                <c:pt idx="150">
                  <c:v>33.607926807</c:v>
                </c:pt>
                <c:pt idx="151">
                  <c:v>33.607926807</c:v>
                </c:pt>
                <c:pt idx="152">
                  <c:v>34.293759864</c:v>
                </c:pt>
                <c:pt idx="153">
                  <c:v>33.607926807</c:v>
                </c:pt>
                <c:pt idx="154">
                  <c:v>34.293759864</c:v>
                </c:pt>
                <c:pt idx="155">
                  <c:v>34.293759864</c:v>
                </c:pt>
                <c:pt idx="156">
                  <c:v>34.979592921</c:v>
                </c:pt>
                <c:pt idx="157">
                  <c:v>34.979592921</c:v>
                </c:pt>
                <c:pt idx="158">
                  <c:v>34.979592921</c:v>
                </c:pt>
                <c:pt idx="159">
                  <c:v>35.66472364</c:v>
                </c:pt>
                <c:pt idx="160">
                  <c:v>36.35301488</c:v>
                </c:pt>
                <c:pt idx="161">
                  <c:v>37.03779443</c:v>
                </c:pt>
                <c:pt idx="162">
                  <c:v>35.66472364</c:v>
                </c:pt>
                <c:pt idx="163">
                  <c:v>35.66472364</c:v>
                </c:pt>
                <c:pt idx="164">
                  <c:v>35.66472364</c:v>
                </c:pt>
                <c:pt idx="165">
                  <c:v>37.03779443</c:v>
                </c:pt>
                <c:pt idx="166">
                  <c:v>37.03779443</c:v>
                </c:pt>
                <c:pt idx="167">
                  <c:v>37.03779443</c:v>
                </c:pt>
                <c:pt idx="168">
                  <c:v>37.03779443</c:v>
                </c:pt>
                <c:pt idx="169">
                  <c:v>37.72257398</c:v>
                </c:pt>
                <c:pt idx="170">
                  <c:v>38.41086522</c:v>
                </c:pt>
                <c:pt idx="171">
                  <c:v>38.41086522</c:v>
                </c:pt>
                <c:pt idx="172">
                  <c:v>37.72257398</c:v>
                </c:pt>
                <c:pt idx="173">
                  <c:v>37.03779443</c:v>
                </c:pt>
                <c:pt idx="174">
                  <c:v>37.03779443</c:v>
                </c:pt>
                <c:pt idx="175">
                  <c:v>39.09564477</c:v>
                </c:pt>
                <c:pt idx="176">
                  <c:v>39.09564477</c:v>
                </c:pt>
                <c:pt idx="177">
                  <c:v>39.78042432</c:v>
                </c:pt>
                <c:pt idx="178">
                  <c:v>38.41086522</c:v>
                </c:pt>
                <c:pt idx="179">
                  <c:v>39.09564477</c:v>
                </c:pt>
                <c:pt idx="180">
                  <c:v>38.41086522</c:v>
                </c:pt>
                <c:pt idx="181">
                  <c:v>39.09564477</c:v>
                </c:pt>
                <c:pt idx="182">
                  <c:v>39.78042432</c:v>
                </c:pt>
                <c:pt idx="183">
                  <c:v>40.46520387</c:v>
                </c:pt>
                <c:pt idx="184">
                  <c:v>41.15349511</c:v>
                </c:pt>
                <c:pt idx="185">
                  <c:v>41.83827466</c:v>
                </c:pt>
                <c:pt idx="186">
                  <c:v>41.15349511</c:v>
                </c:pt>
                <c:pt idx="187">
                  <c:v>41.83827466</c:v>
                </c:pt>
                <c:pt idx="188">
                  <c:v>41.15349511</c:v>
                </c:pt>
                <c:pt idx="189">
                  <c:v>42.52305421</c:v>
                </c:pt>
                <c:pt idx="190">
                  <c:v>42.52305421</c:v>
                </c:pt>
                <c:pt idx="191">
                  <c:v>43.896125</c:v>
                </c:pt>
                <c:pt idx="192">
                  <c:v>42.52305421</c:v>
                </c:pt>
                <c:pt idx="193">
                  <c:v>43.21134545</c:v>
                </c:pt>
                <c:pt idx="194">
                  <c:v>41.83827466</c:v>
                </c:pt>
                <c:pt idx="195">
                  <c:v>42.52305421</c:v>
                </c:pt>
                <c:pt idx="196">
                  <c:v>42.52305421</c:v>
                </c:pt>
                <c:pt idx="197">
                  <c:v>43.896125</c:v>
                </c:pt>
                <c:pt idx="198">
                  <c:v>43.896125</c:v>
                </c:pt>
                <c:pt idx="199">
                  <c:v>43.21134545</c:v>
                </c:pt>
                <c:pt idx="200">
                  <c:v>43.21134545</c:v>
                </c:pt>
                <c:pt idx="201">
                  <c:v>43.21134545</c:v>
                </c:pt>
                <c:pt idx="202">
                  <c:v>44.58090455</c:v>
                </c:pt>
                <c:pt idx="203">
                  <c:v>44.58090455</c:v>
                </c:pt>
                <c:pt idx="204">
                  <c:v>44.58090455</c:v>
                </c:pt>
                <c:pt idx="205">
                  <c:v>44.58090455</c:v>
                </c:pt>
                <c:pt idx="206">
                  <c:v>44.58090455</c:v>
                </c:pt>
                <c:pt idx="207">
                  <c:v>44.58090455</c:v>
                </c:pt>
                <c:pt idx="208">
                  <c:v>44.58090455</c:v>
                </c:pt>
                <c:pt idx="209">
                  <c:v>44.58090455</c:v>
                </c:pt>
                <c:pt idx="210">
                  <c:v>45.26919579</c:v>
                </c:pt>
                <c:pt idx="211">
                  <c:v>45.95397534</c:v>
                </c:pt>
                <c:pt idx="212">
                  <c:v>45.95397534</c:v>
                </c:pt>
                <c:pt idx="213">
                  <c:v>45.26919579</c:v>
                </c:pt>
                <c:pt idx="214">
                  <c:v>45.95397534</c:v>
                </c:pt>
                <c:pt idx="215">
                  <c:v>45.95397534</c:v>
                </c:pt>
                <c:pt idx="216">
                  <c:v>45.95397534</c:v>
                </c:pt>
                <c:pt idx="217">
                  <c:v>45.95397534</c:v>
                </c:pt>
                <c:pt idx="218">
                  <c:v>45.26919579</c:v>
                </c:pt>
                <c:pt idx="219">
                  <c:v>45.95397534</c:v>
                </c:pt>
                <c:pt idx="220">
                  <c:v>46.63875489</c:v>
                </c:pt>
                <c:pt idx="221">
                  <c:v>47.32704613</c:v>
                </c:pt>
                <c:pt idx="222">
                  <c:v>46.63875489</c:v>
                </c:pt>
                <c:pt idx="223">
                  <c:v>46.63875489</c:v>
                </c:pt>
                <c:pt idx="224">
                  <c:v>46.63875489</c:v>
                </c:pt>
                <c:pt idx="225">
                  <c:v>47.32704613</c:v>
                </c:pt>
                <c:pt idx="226">
                  <c:v>47.32704613</c:v>
                </c:pt>
                <c:pt idx="227">
                  <c:v>47.32704613</c:v>
                </c:pt>
                <c:pt idx="228">
                  <c:v>47.32704613</c:v>
                </c:pt>
                <c:pt idx="229">
                  <c:v>47.32704613</c:v>
                </c:pt>
                <c:pt idx="230">
                  <c:v>47.32704613</c:v>
                </c:pt>
                <c:pt idx="231">
                  <c:v>48.01182568</c:v>
                </c:pt>
                <c:pt idx="232">
                  <c:v>48.01182568</c:v>
                </c:pt>
                <c:pt idx="233">
                  <c:v>48.01182568</c:v>
                </c:pt>
                <c:pt idx="234">
                  <c:v>48.69660523</c:v>
                </c:pt>
                <c:pt idx="235">
                  <c:v>49.38489647</c:v>
                </c:pt>
                <c:pt idx="236">
                  <c:v>48.69660523</c:v>
                </c:pt>
                <c:pt idx="237">
                  <c:v>48.69660523</c:v>
                </c:pt>
                <c:pt idx="238">
                  <c:v>48.69660523</c:v>
                </c:pt>
                <c:pt idx="239">
                  <c:v>48.69660523</c:v>
                </c:pt>
                <c:pt idx="240">
                  <c:v>49.38489647</c:v>
                </c:pt>
                <c:pt idx="241">
                  <c:v>49.38489647</c:v>
                </c:pt>
                <c:pt idx="242">
                  <c:v>50.06967602</c:v>
                </c:pt>
                <c:pt idx="243">
                  <c:v>50.06967602</c:v>
                </c:pt>
                <c:pt idx="244">
                  <c:v>50.06967602</c:v>
                </c:pt>
                <c:pt idx="245">
                  <c:v>50.06967602</c:v>
                </c:pt>
                <c:pt idx="246">
                  <c:v>49.38489647</c:v>
                </c:pt>
                <c:pt idx="247">
                  <c:v>50.06967602</c:v>
                </c:pt>
                <c:pt idx="248">
                  <c:v>50.75445557</c:v>
                </c:pt>
                <c:pt idx="249">
                  <c:v>51.43923512</c:v>
                </c:pt>
                <c:pt idx="250">
                  <c:v>50.75445557</c:v>
                </c:pt>
                <c:pt idx="251">
                  <c:v>50.06967602</c:v>
                </c:pt>
                <c:pt idx="252">
                  <c:v>50.75445557</c:v>
                </c:pt>
                <c:pt idx="253">
                  <c:v>51.43923512</c:v>
                </c:pt>
                <c:pt idx="254">
                  <c:v>52.12752636</c:v>
                </c:pt>
                <c:pt idx="255">
                  <c:v>51.43923512</c:v>
                </c:pt>
                <c:pt idx="256">
                  <c:v>51.43923512</c:v>
                </c:pt>
                <c:pt idx="257">
                  <c:v>51.43923512</c:v>
                </c:pt>
                <c:pt idx="258">
                  <c:v>51.43923512</c:v>
                </c:pt>
                <c:pt idx="259">
                  <c:v>51.43923512</c:v>
                </c:pt>
                <c:pt idx="260">
                  <c:v>52.12752636</c:v>
                </c:pt>
                <c:pt idx="261">
                  <c:v>52.81230591</c:v>
                </c:pt>
                <c:pt idx="262">
                  <c:v>53.49708546</c:v>
                </c:pt>
                <c:pt idx="263">
                  <c:v>53.49708546</c:v>
                </c:pt>
                <c:pt idx="264">
                  <c:v>53.49708546</c:v>
                </c:pt>
                <c:pt idx="265">
                  <c:v>54.1853767</c:v>
                </c:pt>
                <c:pt idx="266">
                  <c:v>54.1853767</c:v>
                </c:pt>
                <c:pt idx="267">
                  <c:v>54.1853767</c:v>
                </c:pt>
                <c:pt idx="268">
                  <c:v>53.49708546</c:v>
                </c:pt>
                <c:pt idx="269">
                  <c:v>54.1853767</c:v>
                </c:pt>
                <c:pt idx="270">
                  <c:v>54.1853767</c:v>
                </c:pt>
                <c:pt idx="271">
                  <c:v>54.1853767</c:v>
                </c:pt>
                <c:pt idx="272">
                  <c:v>54.87015625</c:v>
                </c:pt>
                <c:pt idx="273">
                  <c:v>55.5549358</c:v>
                </c:pt>
                <c:pt idx="274">
                  <c:v>54.87015625</c:v>
                </c:pt>
                <c:pt idx="275">
                  <c:v>54.1853767</c:v>
                </c:pt>
                <c:pt idx="276">
                  <c:v>54.87015625</c:v>
                </c:pt>
                <c:pt idx="277">
                  <c:v>55.5549358</c:v>
                </c:pt>
                <c:pt idx="278">
                  <c:v>55.5549358</c:v>
                </c:pt>
                <c:pt idx="279">
                  <c:v>54.87015625</c:v>
                </c:pt>
                <c:pt idx="280">
                  <c:v>54.87015625</c:v>
                </c:pt>
                <c:pt idx="281">
                  <c:v>54.87015625</c:v>
                </c:pt>
                <c:pt idx="282">
                  <c:v>55.5549358</c:v>
                </c:pt>
                <c:pt idx="283">
                  <c:v>55.5549358</c:v>
                </c:pt>
                <c:pt idx="284">
                  <c:v>54.87015625</c:v>
                </c:pt>
                <c:pt idx="285">
                  <c:v>55.5549358</c:v>
                </c:pt>
                <c:pt idx="286">
                  <c:v>56.24322704</c:v>
                </c:pt>
                <c:pt idx="287">
                  <c:v>57.61278614</c:v>
                </c:pt>
                <c:pt idx="288">
                  <c:v>58.30107738</c:v>
                </c:pt>
                <c:pt idx="289">
                  <c:v>57.61278614</c:v>
                </c:pt>
                <c:pt idx="290">
                  <c:v>56.92800659</c:v>
                </c:pt>
                <c:pt idx="291">
                  <c:v>56.92800659</c:v>
                </c:pt>
                <c:pt idx="292">
                  <c:v>56.24322704</c:v>
                </c:pt>
                <c:pt idx="293">
                  <c:v>56.92800659</c:v>
                </c:pt>
                <c:pt idx="294">
                  <c:v>57.61278614</c:v>
                </c:pt>
                <c:pt idx="295">
                  <c:v>58.30107738</c:v>
                </c:pt>
                <c:pt idx="296">
                  <c:v>57.61278614</c:v>
                </c:pt>
                <c:pt idx="297">
                  <c:v>56.92800659</c:v>
                </c:pt>
                <c:pt idx="298">
                  <c:v>57.61278614</c:v>
                </c:pt>
                <c:pt idx="299">
                  <c:v>58.30107738</c:v>
                </c:pt>
                <c:pt idx="300">
                  <c:v>58.30107738</c:v>
                </c:pt>
                <c:pt idx="301">
                  <c:v>57.61278614</c:v>
                </c:pt>
                <c:pt idx="302">
                  <c:v>56.92800659</c:v>
                </c:pt>
                <c:pt idx="303">
                  <c:v>57.61278614</c:v>
                </c:pt>
                <c:pt idx="304">
                  <c:v>58.30107738</c:v>
                </c:pt>
                <c:pt idx="305">
                  <c:v>58.98585693</c:v>
                </c:pt>
                <c:pt idx="306">
                  <c:v>58.30107738</c:v>
                </c:pt>
                <c:pt idx="307">
                  <c:v>58.30107738</c:v>
                </c:pt>
                <c:pt idx="308">
                  <c:v>59.67063648</c:v>
                </c:pt>
                <c:pt idx="309">
                  <c:v>60.35892772</c:v>
                </c:pt>
                <c:pt idx="310">
                  <c:v>60.35892772</c:v>
                </c:pt>
                <c:pt idx="311">
                  <c:v>60.35892772</c:v>
                </c:pt>
                <c:pt idx="312">
                  <c:v>59.67063648</c:v>
                </c:pt>
                <c:pt idx="313">
                  <c:v>58.98585693</c:v>
                </c:pt>
                <c:pt idx="314">
                  <c:v>58.30107738</c:v>
                </c:pt>
                <c:pt idx="315">
                  <c:v>58.30107738</c:v>
                </c:pt>
                <c:pt idx="316">
                  <c:v>58.30107738</c:v>
                </c:pt>
                <c:pt idx="317">
                  <c:v>58.98585693</c:v>
                </c:pt>
                <c:pt idx="318">
                  <c:v>59.67063648</c:v>
                </c:pt>
                <c:pt idx="319">
                  <c:v>58.98585693</c:v>
                </c:pt>
                <c:pt idx="320">
                  <c:v>58.30107738</c:v>
                </c:pt>
                <c:pt idx="321">
                  <c:v>58.98585693</c:v>
                </c:pt>
                <c:pt idx="322">
                  <c:v>59.67063648</c:v>
                </c:pt>
                <c:pt idx="323">
                  <c:v>58.98585693</c:v>
                </c:pt>
                <c:pt idx="324">
                  <c:v>58.98585693</c:v>
                </c:pt>
                <c:pt idx="325">
                  <c:v>59.67063648</c:v>
                </c:pt>
                <c:pt idx="326">
                  <c:v>59.67063648</c:v>
                </c:pt>
                <c:pt idx="327">
                  <c:v>59.67063648</c:v>
                </c:pt>
                <c:pt idx="328">
                  <c:v>58.98585693</c:v>
                </c:pt>
                <c:pt idx="329">
                  <c:v>58.98585693</c:v>
                </c:pt>
                <c:pt idx="330">
                  <c:v>58.98585693</c:v>
                </c:pt>
                <c:pt idx="331">
                  <c:v>58.98585693</c:v>
                </c:pt>
                <c:pt idx="332">
                  <c:v>58.98585693</c:v>
                </c:pt>
                <c:pt idx="333">
                  <c:v>58.30107738</c:v>
                </c:pt>
                <c:pt idx="334">
                  <c:v>58.30107738</c:v>
                </c:pt>
                <c:pt idx="335">
                  <c:v>58.98585693</c:v>
                </c:pt>
                <c:pt idx="336">
                  <c:v>58.98585693</c:v>
                </c:pt>
                <c:pt idx="337">
                  <c:v>58.98585693</c:v>
                </c:pt>
                <c:pt idx="338">
                  <c:v>58.98585693</c:v>
                </c:pt>
                <c:pt idx="339">
                  <c:v>58.98585693</c:v>
                </c:pt>
                <c:pt idx="340">
                  <c:v>59.67063648</c:v>
                </c:pt>
                <c:pt idx="341">
                  <c:v>58.98585693</c:v>
                </c:pt>
                <c:pt idx="342">
                  <c:v>58.30107738</c:v>
                </c:pt>
                <c:pt idx="343">
                  <c:v>58.98585693</c:v>
                </c:pt>
                <c:pt idx="344">
                  <c:v>58.98585693</c:v>
                </c:pt>
                <c:pt idx="345">
                  <c:v>58.30107738</c:v>
                </c:pt>
                <c:pt idx="346">
                  <c:v>57.61278614</c:v>
                </c:pt>
                <c:pt idx="347">
                  <c:v>57.61278614</c:v>
                </c:pt>
                <c:pt idx="348">
                  <c:v>57.61278614</c:v>
                </c:pt>
                <c:pt idx="349">
                  <c:v>56.92800659</c:v>
                </c:pt>
                <c:pt idx="350">
                  <c:v>56.24322704</c:v>
                </c:pt>
                <c:pt idx="351">
                  <c:v>55.5549358</c:v>
                </c:pt>
                <c:pt idx="352">
                  <c:v>56.92800659</c:v>
                </c:pt>
                <c:pt idx="353">
                  <c:v>57.61278614</c:v>
                </c:pt>
                <c:pt idx="354">
                  <c:v>56.24322704</c:v>
                </c:pt>
                <c:pt idx="355">
                  <c:v>54.87015625</c:v>
                </c:pt>
                <c:pt idx="356">
                  <c:v>54.87015625</c:v>
                </c:pt>
                <c:pt idx="357">
                  <c:v>54.87015625</c:v>
                </c:pt>
                <c:pt idx="358">
                  <c:v>55.5549358</c:v>
                </c:pt>
                <c:pt idx="359">
                  <c:v>54.1853767</c:v>
                </c:pt>
                <c:pt idx="360">
                  <c:v>52.81230591</c:v>
                </c:pt>
                <c:pt idx="361">
                  <c:v>52.81230591</c:v>
                </c:pt>
                <c:pt idx="362">
                  <c:v>53.49708546</c:v>
                </c:pt>
                <c:pt idx="363">
                  <c:v>53.49708546</c:v>
                </c:pt>
                <c:pt idx="364">
                  <c:v>52.81230591</c:v>
                </c:pt>
                <c:pt idx="365">
                  <c:v>52.81230591</c:v>
                </c:pt>
                <c:pt idx="366">
                  <c:v>52.81230591</c:v>
                </c:pt>
                <c:pt idx="367">
                  <c:v>52.81230591</c:v>
                </c:pt>
                <c:pt idx="368">
                  <c:v>52.12752636</c:v>
                </c:pt>
                <c:pt idx="369">
                  <c:v>52.81230591</c:v>
                </c:pt>
                <c:pt idx="370">
                  <c:v>53.49708546</c:v>
                </c:pt>
                <c:pt idx="371">
                  <c:v>52.81230591</c:v>
                </c:pt>
                <c:pt idx="372">
                  <c:v>52.12752636</c:v>
                </c:pt>
                <c:pt idx="373">
                  <c:v>51.43923512</c:v>
                </c:pt>
                <c:pt idx="374">
                  <c:v>51.43923512</c:v>
                </c:pt>
                <c:pt idx="375">
                  <c:v>51.43923512</c:v>
                </c:pt>
                <c:pt idx="376">
                  <c:v>51.43923512</c:v>
                </c:pt>
                <c:pt idx="377">
                  <c:v>50.75445557</c:v>
                </c:pt>
                <c:pt idx="378">
                  <c:v>50.75445557</c:v>
                </c:pt>
                <c:pt idx="379">
                  <c:v>50.06967602</c:v>
                </c:pt>
                <c:pt idx="380">
                  <c:v>50.75445557</c:v>
                </c:pt>
                <c:pt idx="381">
                  <c:v>50.75445557</c:v>
                </c:pt>
                <c:pt idx="382">
                  <c:v>50.75445557</c:v>
                </c:pt>
                <c:pt idx="383">
                  <c:v>50.06967602</c:v>
                </c:pt>
                <c:pt idx="384">
                  <c:v>49.38489647</c:v>
                </c:pt>
                <c:pt idx="385">
                  <c:v>49.38489647</c:v>
                </c:pt>
                <c:pt idx="386">
                  <c:v>48.69660523</c:v>
                </c:pt>
                <c:pt idx="387">
                  <c:v>48.69660523</c:v>
                </c:pt>
                <c:pt idx="388">
                  <c:v>48.01182568</c:v>
                </c:pt>
                <c:pt idx="389">
                  <c:v>48.69660523</c:v>
                </c:pt>
                <c:pt idx="390">
                  <c:v>48.01182568</c:v>
                </c:pt>
                <c:pt idx="391">
                  <c:v>48.01182568</c:v>
                </c:pt>
                <c:pt idx="392">
                  <c:v>46.63875489</c:v>
                </c:pt>
                <c:pt idx="393">
                  <c:v>47.32704613</c:v>
                </c:pt>
                <c:pt idx="394">
                  <c:v>47.32704613</c:v>
                </c:pt>
                <c:pt idx="395">
                  <c:v>47.32704613</c:v>
                </c:pt>
                <c:pt idx="396">
                  <c:v>46.63875489</c:v>
                </c:pt>
                <c:pt idx="397">
                  <c:v>45.95397534</c:v>
                </c:pt>
                <c:pt idx="398">
                  <c:v>46.63875489</c:v>
                </c:pt>
                <c:pt idx="399">
                  <c:v>47.32704613</c:v>
                </c:pt>
                <c:pt idx="400">
                  <c:v>48.01182568</c:v>
                </c:pt>
                <c:pt idx="401">
                  <c:v>47.32704613</c:v>
                </c:pt>
                <c:pt idx="402">
                  <c:v>46.63875489</c:v>
                </c:pt>
                <c:pt idx="403">
                  <c:v>46.63875489</c:v>
                </c:pt>
                <c:pt idx="404">
                  <c:v>46.63875489</c:v>
                </c:pt>
                <c:pt idx="405">
                  <c:v>45.26919579</c:v>
                </c:pt>
                <c:pt idx="406">
                  <c:v>45.26919579</c:v>
                </c:pt>
                <c:pt idx="407">
                  <c:v>45.95397534</c:v>
                </c:pt>
                <c:pt idx="408">
                  <c:v>47.32704613</c:v>
                </c:pt>
                <c:pt idx="409">
                  <c:v>46.63875489</c:v>
                </c:pt>
                <c:pt idx="410">
                  <c:v>45.26919579</c:v>
                </c:pt>
                <c:pt idx="411">
                  <c:v>43.896125</c:v>
                </c:pt>
                <c:pt idx="412">
                  <c:v>44.58090455</c:v>
                </c:pt>
                <c:pt idx="413">
                  <c:v>45.26919579</c:v>
                </c:pt>
                <c:pt idx="414">
                  <c:v>45.26919579</c:v>
                </c:pt>
                <c:pt idx="415">
                  <c:v>44.58090455</c:v>
                </c:pt>
                <c:pt idx="416">
                  <c:v>43.21134545</c:v>
                </c:pt>
                <c:pt idx="417">
                  <c:v>43.21134545</c:v>
                </c:pt>
                <c:pt idx="418">
                  <c:v>43.21134545</c:v>
                </c:pt>
                <c:pt idx="419">
                  <c:v>43.21134545</c:v>
                </c:pt>
                <c:pt idx="420">
                  <c:v>42.52305421</c:v>
                </c:pt>
                <c:pt idx="421">
                  <c:v>43.21134545</c:v>
                </c:pt>
                <c:pt idx="422">
                  <c:v>43.21134545</c:v>
                </c:pt>
                <c:pt idx="423">
                  <c:v>43.21134545</c:v>
                </c:pt>
                <c:pt idx="424">
                  <c:v>42.52305421</c:v>
                </c:pt>
                <c:pt idx="425">
                  <c:v>42.52305421</c:v>
                </c:pt>
                <c:pt idx="426">
                  <c:v>42.52305421</c:v>
                </c:pt>
                <c:pt idx="427">
                  <c:v>42.52305421</c:v>
                </c:pt>
                <c:pt idx="428">
                  <c:v>41.83827466</c:v>
                </c:pt>
                <c:pt idx="429">
                  <c:v>41.15349511</c:v>
                </c:pt>
                <c:pt idx="430">
                  <c:v>39.78042432</c:v>
                </c:pt>
                <c:pt idx="431">
                  <c:v>40.46520387</c:v>
                </c:pt>
                <c:pt idx="432">
                  <c:v>41.15349511</c:v>
                </c:pt>
                <c:pt idx="433">
                  <c:v>41.15349511</c:v>
                </c:pt>
                <c:pt idx="434">
                  <c:v>40.46520387</c:v>
                </c:pt>
                <c:pt idx="435">
                  <c:v>39.78042432</c:v>
                </c:pt>
                <c:pt idx="436">
                  <c:v>39.78042432</c:v>
                </c:pt>
                <c:pt idx="437">
                  <c:v>39.78042432</c:v>
                </c:pt>
                <c:pt idx="438">
                  <c:v>39.09564477</c:v>
                </c:pt>
                <c:pt idx="439">
                  <c:v>39.09564477</c:v>
                </c:pt>
                <c:pt idx="440">
                  <c:v>39.09564477</c:v>
                </c:pt>
                <c:pt idx="441">
                  <c:v>39.09564477</c:v>
                </c:pt>
                <c:pt idx="442">
                  <c:v>39.09564477</c:v>
                </c:pt>
                <c:pt idx="443">
                  <c:v>38.41086522</c:v>
                </c:pt>
                <c:pt idx="444">
                  <c:v>38.41086522</c:v>
                </c:pt>
                <c:pt idx="445">
                  <c:v>38.41086522</c:v>
                </c:pt>
                <c:pt idx="446">
                  <c:v>38.41086522</c:v>
                </c:pt>
                <c:pt idx="447">
                  <c:v>38.41086522</c:v>
                </c:pt>
                <c:pt idx="448">
                  <c:v>37.72257398</c:v>
                </c:pt>
                <c:pt idx="449">
                  <c:v>37.03779443</c:v>
                </c:pt>
                <c:pt idx="450">
                  <c:v>37.03779443</c:v>
                </c:pt>
                <c:pt idx="451">
                  <c:v>37.03779443</c:v>
                </c:pt>
                <c:pt idx="452">
                  <c:v>37.03779443</c:v>
                </c:pt>
                <c:pt idx="453">
                  <c:v>37.03779443</c:v>
                </c:pt>
                <c:pt idx="454">
                  <c:v>37.03779443</c:v>
                </c:pt>
                <c:pt idx="455">
                  <c:v>37.03779443</c:v>
                </c:pt>
                <c:pt idx="456">
                  <c:v>36.35301488</c:v>
                </c:pt>
                <c:pt idx="457">
                  <c:v>36.35301488</c:v>
                </c:pt>
                <c:pt idx="458">
                  <c:v>35.66472364</c:v>
                </c:pt>
                <c:pt idx="459">
                  <c:v>35.66472364</c:v>
                </c:pt>
                <c:pt idx="460">
                  <c:v>35.66472364</c:v>
                </c:pt>
                <c:pt idx="461">
                  <c:v>36.35301488</c:v>
                </c:pt>
                <c:pt idx="462">
                  <c:v>36.35301488</c:v>
                </c:pt>
                <c:pt idx="463">
                  <c:v>36.35301488</c:v>
                </c:pt>
                <c:pt idx="464">
                  <c:v>35.66472364</c:v>
                </c:pt>
                <c:pt idx="465">
                  <c:v>34.979592921</c:v>
                </c:pt>
                <c:pt idx="466">
                  <c:v>34.293759864</c:v>
                </c:pt>
                <c:pt idx="467">
                  <c:v>34.293759864</c:v>
                </c:pt>
                <c:pt idx="468">
                  <c:v>34.293759864</c:v>
                </c:pt>
                <c:pt idx="469">
                  <c:v>34.293759864</c:v>
                </c:pt>
                <c:pt idx="470">
                  <c:v>33.607926807</c:v>
                </c:pt>
                <c:pt idx="471">
                  <c:v>33.607926807</c:v>
                </c:pt>
                <c:pt idx="472">
                  <c:v>33.607926807</c:v>
                </c:pt>
                <c:pt idx="473">
                  <c:v>33.607926807</c:v>
                </c:pt>
                <c:pt idx="474">
                  <c:v>33.607926807</c:v>
                </c:pt>
                <c:pt idx="475">
                  <c:v>32.92209375</c:v>
                </c:pt>
                <c:pt idx="476">
                  <c:v>32.92209375</c:v>
                </c:pt>
                <c:pt idx="477">
                  <c:v>32.92209375</c:v>
                </c:pt>
                <c:pt idx="478">
                  <c:v>32.236260693</c:v>
                </c:pt>
                <c:pt idx="479">
                  <c:v>31.550427636</c:v>
                </c:pt>
                <c:pt idx="480">
                  <c:v>32.236260693</c:v>
                </c:pt>
                <c:pt idx="481">
                  <c:v>32.236260693</c:v>
                </c:pt>
                <c:pt idx="482">
                  <c:v>32.236260693</c:v>
                </c:pt>
                <c:pt idx="483">
                  <c:v>31.550427636</c:v>
                </c:pt>
                <c:pt idx="484">
                  <c:v>31.550427636</c:v>
                </c:pt>
                <c:pt idx="485">
                  <c:v>30.864594579</c:v>
                </c:pt>
                <c:pt idx="486">
                  <c:v>30.864594579</c:v>
                </c:pt>
                <c:pt idx="487">
                  <c:v>30.178761522</c:v>
                </c:pt>
                <c:pt idx="488">
                  <c:v>30.178761522</c:v>
                </c:pt>
                <c:pt idx="489">
                  <c:v>29.492577296</c:v>
                </c:pt>
                <c:pt idx="490">
                  <c:v>29.492577296</c:v>
                </c:pt>
                <c:pt idx="491">
                  <c:v>29.492577296</c:v>
                </c:pt>
                <c:pt idx="492">
                  <c:v>29.492577296</c:v>
                </c:pt>
                <c:pt idx="493">
                  <c:v>29.492577296</c:v>
                </c:pt>
                <c:pt idx="494">
                  <c:v>28.806744239</c:v>
                </c:pt>
                <c:pt idx="495">
                  <c:v>28.806744239</c:v>
                </c:pt>
                <c:pt idx="496">
                  <c:v>28.120911182</c:v>
                </c:pt>
                <c:pt idx="497">
                  <c:v>28.120911182</c:v>
                </c:pt>
                <c:pt idx="498">
                  <c:v>27.435078125</c:v>
                </c:pt>
                <c:pt idx="499">
                  <c:v>27.435078125</c:v>
                </c:pt>
                <c:pt idx="500">
                  <c:v>26.749245068</c:v>
                </c:pt>
                <c:pt idx="501">
                  <c:v>26.063412011</c:v>
                </c:pt>
                <c:pt idx="502">
                  <c:v>26.063412011</c:v>
                </c:pt>
                <c:pt idx="503">
                  <c:v>26.063412011</c:v>
                </c:pt>
                <c:pt idx="504">
                  <c:v>26.063412011</c:v>
                </c:pt>
                <c:pt idx="505">
                  <c:v>25.377578954</c:v>
                </c:pt>
                <c:pt idx="506">
                  <c:v>26.063412011</c:v>
                </c:pt>
                <c:pt idx="507">
                  <c:v>25.377578954</c:v>
                </c:pt>
                <c:pt idx="508">
                  <c:v>24.691745897</c:v>
                </c:pt>
                <c:pt idx="509">
                  <c:v>24.005561671</c:v>
                </c:pt>
                <c:pt idx="510">
                  <c:v>23.319728614</c:v>
                </c:pt>
                <c:pt idx="511">
                  <c:v>23.319728614</c:v>
                </c:pt>
                <c:pt idx="512">
                  <c:v>23.319728614</c:v>
                </c:pt>
                <c:pt idx="513">
                  <c:v>22.633895557</c:v>
                </c:pt>
                <c:pt idx="514">
                  <c:v>22.633895557</c:v>
                </c:pt>
                <c:pt idx="515">
                  <c:v>21.9480625</c:v>
                </c:pt>
                <c:pt idx="516">
                  <c:v>21.262229443</c:v>
                </c:pt>
                <c:pt idx="517">
                  <c:v>20.576396386</c:v>
                </c:pt>
                <c:pt idx="518">
                  <c:v>20.576396386</c:v>
                </c:pt>
                <c:pt idx="519">
                  <c:v>19.890563329</c:v>
                </c:pt>
                <c:pt idx="520">
                  <c:v>19.204730272</c:v>
                </c:pt>
                <c:pt idx="521">
                  <c:v>18.518546046</c:v>
                </c:pt>
                <c:pt idx="522">
                  <c:v>18.518546046</c:v>
                </c:pt>
                <c:pt idx="523">
                  <c:v>17.832712989</c:v>
                </c:pt>
                <c:pt idx="524">
                  <c:v>17.832712989</c:v>
                </c:pt>
                <c:pt idx="525">
                  <c:v>16.461046875</c:v>
                </c:pt>
                <c:pt idx="526">
                  <c:v>16.461046875</c:v>
                </c:pt>
                <c:pt idx="527">
                  <c:v>15.775213818</c:v>
                </c:pt>
                <c:pt idx="528">
                  <c:v>15.775213818</c:v>
                </c:pt>
                <c:pt idx="529">
                  <c:v>15.089380761</c:v>
                </c:pt>
                <c:pt idx="530">
                  <c:v>14.403547704</c:v>
                </c:pt>
                <c:pt idx="531">
                  <c:v>14.403547704</c:v>
                </c:pt>
                <c:pt idx="532">
                  <c:v>13.717714647</c:v>
                </c:pt>
                <c:pt idx="533">
                  <c:v>13.031530421</c:v>
                </c:pt>
                <c:pt idx="534">
                  <c:v>13.031530421</c:v>
                </c:pt>
                <c:pt idx="535">
                  <c:v>12.345697364</c:v>
                </c:pt>
                <c:pt idx="536">
                  <c:v>12.345697364</c:v>
                </c:pt>
                <c:pt idx="537">
                  <c:v>11.659864307</c:v>
                </c:pt>
                <c:pt idx="538">
                  <c:v>11.659864307</c:v>
                </c:pt>
                <c:pt idx="539">
                  <c:v>10.97403125</c:v>
                </c:pt>
                <c:pt idx="540">
                  <c:v>10.288198193</c:v>
                </c:pt>
                <c:pt idx="541">
                  <c:v>9.602365136</c:v>
                </c:pt>
                <c:pt idx="542">
                  <c:v>9.602365136</c:v>
                </c:pt>
                <c:pt idx="543">
                  <c:v>9.602365136</c:v>
                </c:pt>
                <c:pt idx="544">
                  <c:v>8.916532079</c:v>
                </c:pt>
                <c:pt idx="545">
                  <c:v>8.230699022</c:v>
                </c:pt>
                <c:pt idx="546">
                  <c:v>8.230699022</c:v>
                </c:pt>
                <c:pt idx="547">
                  <c:v>7.544514796</c:v>
                </c:pt>
                <c:pt idx="548">
                  <c:v>7.544514796</c:v>
                </c:pt>
                <c:pt idx="549">
                  <c:v>6.858681739</c:v>
                </c:pt>
                <c:pt idx="550">
                  <c:v>6.858681739</c:v>
                </c:pt>
                <c:pt idx="551">
                  <c:v>6.858681739</c:v>
                </c:pt>
                <c:pt idx="552">
                  <c:v>6.858681739</c:v>
                </c:pt>
                <c:pt idx="553">
                  <c:v>6.172848682</c:v>
                </c:pt>
                <c:pt idx="554">
                  <c:v>5.487015625</c:v>
                </c:pt>
                <c:pt idx="555">
                  <c:v>4.801182568</c:v>
                </c:pt>
                <c:pt idx="556">
                  <c:v>4.801182568</c:v>
                </c:pt>
                <c:pt idx="557">
                  <c:v>4.115349511</c:v>
                </c:pt>
                <c:pt idx="558">
                  <c:v>4.115349511</c:v>
                </c:pt>
                <c:pt idx="559">
                  <c:v>4.115349511</c:v>
                </c:pt>
                <c:pt idx="560">
                  <c:v>3.4293759864</c:v>
                </c:pt>
                <c:pt idx="561">
                  <c:v>3.4293759864</c:v>
                </c:pt>
                <c:pt idx="562">
                  <c:v>2.7435078125</c:v>
                </c:pt>
                <c:pt idx="563">
                  <c:v>2.7435078125</c:v>
                </c:pt>
                <c:pt idx="564">
                  <c:v>2.0576396386</c:v>
                </c:pt>
                <c:pt idx="565">
                  <c:v>1.3717714647</c:v>
                </c:pt>
                <c:pt idx="566">
                  <c:v>1.3717714647</c:v>
                </c:pt>
                <c:pt idx="567">
                  <c:v>0.6858681739</c:v>
                </c:pt>
                <c:pt idx="568">
                  <c:v>0.6858681739</c:v>
                </c:pt>
                <c:pt idx="569">
                  <c:v>0</c:v>
                </c:pt>
                <c:pt idx="570">
                  <c:v>-0.6858681739</c:v>
                </c:pt>
                <c:pt idx="571">
                  <c:v>-0.6858681739</c:v>
                </c:pt>
                <c:pt idx="572">
                  <c:v>-0.6858681739</c:v>
                </c:pt>
                <c:pt idx="573">
                  <c:v>-0.6858681739</c:v>
                </c:pt>
                <c:pt idx="574">
                  <c:v>-0.6858681739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-0.6858681739</c:v>
                </c:pt>
                <c:pt idx="581">
                  <c:v>-0.6858681739</c:v>
                </c:pt>
                <c:pt idx="582">
                  <c:v>-0.6858681739</c:v>
                </c:pt>
                <c:pt idx="583">
                  <c:v>-0.6858681739</c:v>
                </c:pt>
                <c:pt idx="584">
                  <c:v>-0.6858681739</c:v>
                </c:pt>
                <c:pt idx="585">
                  <c:v>-0.6858681739</c:v>
                </c:pt>
                <c:pt idx="586">
                  <c:v>-0.6858681739</c:v>
                </c:pt>
                <c:pt idx="587">
                  <c:v>-0.6858681739</c:v>
                </c:pt>
                <c:pt idx="588">
                  <c:v>-0.6858681739</c:v>
                </c:pt>
                <c:pt idx="589">
                  <c:v>-0.6858681739</c:v>
                </c:pt>
                <c:pt idx="590">
                  <c:v>-0.6858681739</c:v>
                </c:pt>
                <c:pt idx="591">
                  <c:v>-0.6858681739</c:v>
                </c:pt>
                <c:pt idx="592">
                  <c:v>-0.6858681739</c:v>
                </c:pt>
                <c:pt idx="593">
                  <c:v>-0.6858681739</c:v>
                </c:pt>
                <c:pt idx="594">
                  <c:v>-0.6858681739</c:v>
                </c:pt>
                <c:pt idx="595">
                  <c:v>-0.6858681739</c:v>
                </c:pt>
                <c:pt idx="596">
                  <c:v>-0.6858681739</c:v>
                </c:pt>
                <c:pt idx="597">
                  <c:v>-0.6858681739</c:v>
                </c:pt>
                <c:pt idx="598">
                  <c:v>-0.6858681739</c:v>
                </c:pt>
                <c:pt idx="599">
                  <c:v>-0.6858681739</c:v>
                </c:pt>
                <c:pt idx="600">
                  <c:v>-0.6858681739</c:v>
                </c:pt>
                <c:pt idx="601">
                  <c:v>-0.6858681739</c:v>
                </c:pt>
                <c:pt idx="602">
                  <c:v>-0.6858681739</c:v>
                </c:pt>
                <c:pt idx="603">
                  <c:v>-0.6858681739</c:v>
                </c:pt>
                <c:pt idx="604">
                  <c:v>-0.6858681739</c:v>
                </c:pt>
                <c:pt idx="605">
                  <c:v>-0.6858681739</c:v>
                </c:pt>
                <c:pt idx="606">
                  <c:v>-0.6858681739</c:v>
                </c:pt>
                <c:pt idx="607">
                  <c:v>-0.6858681739</c:v>
                </c:pt>
                <c:pt idx="608">
                  <c:v>-0.6858681739</c:v>
                </c:pt>
                <c:pt idx="609">
                  <c:v>-0.6858681739</c:v>
                </c:pt>
                <c:pt idx="610">
                  <c:v>-0.6858681739</c:v>
                </c:pt>
                <c:pt idx="611">
                  <c:v>-0.6858681739</c:v>
                </c:pt>
                <c:pt idx="612">
                  <c:v>-0.6858681739</c:v>
                </c:pt>
                <c:pt idx="613">
                  <c:v>-0.6858681739</c:v>
                </c:pt>
                <c:pt idx="614">
                  <c:v>-0.6858681739</c:v>
                </c:pt>
                <c:pt idx="615">
                  <c:v>-0.6858681739</c:v>
                </c:pt>
                <c:pt idx="616">
                  <c:v>-0.6858681739</c:v>
                </c:pt>
                <c:pt idx="617">
                  <c:v>-0.6858681739</c:v>
                </c:pt>
                <c:pt idx="618">
                  <c:v>-0.6858681739</c:v>
                </c:pt>
                <c:pt idx="619">
                  <c:v>-0.6858681739</c:v>
                </c:pt>
                <c:pt idx="620">
                  <c:v>-0.6858681739</c:v>
                </c:pt>
                <c:pt idx="621">
                  <c:v>-0.6858681739</c:v>
                </c:pt>
                <c:pt idx="622">
                  <c:v>-0.6858681739</c:v>
                </c:pt>
                <c:pt idx="623">
                  <c:v>-0.6858681739</c:v>
                </c:pt>
                <c:pt idx="624">
                  <c:v>-0.6858681739</c:v>
                </c:pt>
                <c:pt idx="625">
                  <c:v>-0.6858681739</c:v>
                </c:pt>
                <c:pt idx="626">
                  <c:v>-0.6858681739</c:v>
                </c:pt>
                <c:pt idx="627">
                  <c:v>-0.6858681739</c:v>
                </c:pt>
                <c:pt idx="628">
                  <c:v>-0.6858681739</c:v>
                </c:pt>
                <c:pt idx="629">
                  <c:v>-0.6858681739</c:v>
                </c:pt>
                <c:pt idx="630">
                  <c:v>-0.6858681739</c:v>
                </c:pt>
                <c:pt idx="631">
                  <c:v>-0.6858681739</c:v>
                </c:pt>
                <c:pt idx="632">
                  <c:v>-0.6858681739</c:v>
                </c:pt>
                <c:pt idx="633">
                  <c:v>-0.6858681739</c:v>
                </c:pt>
                <c:pt idx="634">
                  <c:v>-0.6858681739</c:v>
                </c:pt>
                <c:pt idx="635">
                  <c:v>-0.6858681739</c:v>
                </c:pt>
                <c:pt idx="636">
                  <c:v>-0.6858681739</c:v>
                </c:pt>
                <c:pt idx="637">
                  <c:v>-0.6858681739</c:v>
                </c:pt>
                <c:pt idx="638">
                  <c:v>-0.685868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97204"/>
        <c:axId val="39756342"/>
      </c:lineChart>
      <c:catAx>
        <c:axId val="3749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342"/>
        <c:crossesAt val="0"/>
        <c:auto val="1"/>
        <c:lblAlgn val="ctr"/>
        <c:lblOffset val="100"/>
        <c:noMultiLvlLbl val="0"/>
      </c:catAx>
      <c:valAx>
        <c:axId val="3975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720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4:$K$47</c:f>
              <c:numCache>
                <c:formatCode>General</c:formatCode>
                <c:ptCount val="4"/>
                <c:pt idx="0">
                  <c:v>34.9243306169965</c:v>
                </c:pt>
                <c:pt idx="1">
                  <c:v>34.910783553142</c:v>
                </c:pt>
                <c:pt idx="2">
                  <c:v>35.9496704613541</c:v>
                </c:pt>
                <c:pt idx="3">
                  <c:v>34.9162011173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4710"/>
        <c:axId val="64028639"/>
      </c:lineChart>
      <c:catAx>
        <c:axId val="2830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639"/>
        <c:crossesAt val="0"/>
        <c:auto val="1"/>
        <c:lblAlgn val="ctr"/>
        <c:lblOffset val="100"/>
        <c:noMultiLvlLbl val="0"/>
      </c:catAx>
      <c:valAx>
        <c:axId val="640286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471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648</c:f>
              <c:numCache>
                <c:formatCode>General</c:formatCode>
                <c:ptCount val="6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858681739</c:v>
                </c:pt>
                <c:pt idx="10">
                  <c:v>2.0576396386</c:v>
                </c:pt>
                <c:pt idx="11">
                  <c:v>1.3717714647</c:v>
                </c:pt>
                <c:pt idx="12">
                  <c:v>0.6858681739</c:v>
                </c:pt>
                <c:pt idx="13">
                  <c:v>0</c:v>
                </c:pt>
                <c:pt idx="14">
                  <c:v>-2.0576396386</c:v>
                </c:pt>
                <c:pt idx="15">
                  <c:v>-3.4293759864</c:v>
                </c:pt>
                <c:pt idx="16">
                  <c:v>-2.7435078125</c:v>
                </c:pt>
                <c:pt idx="17">
                  <c:v>-0.6858681739</c:v>
                </c:pt>
                <c:pt idx="18">
                  <c:v>1.3717714647</c:v>
                </c:pt>
                <c:pt idx="19">
                  <c:v>2.0576396386</c:v>
                </c:pt>
                <c:pt idx="20">
                  <c:v>2.7435078125</c:v>
                </c:pt>
                <c:pt idx="21">
                  <c:v>2.0576396386</c:v>
                </c:pt>
                <c:pt idx="22">
                  <c:v>1.3717714647</c:v>
                </c:pt>
                <c:pt idx="23">
                  <c:v>-1.3717714647</c:v>
                </c:pt>
                <c:pt idx="24">
                  <c:v>-1.3717714647</c:v>
                </c:pt>
                <c:pt idx="25">
                  <c:v>-2.7435078125</c:v>
                </c:pt>
                <c:pt idx="26">
                  <c:v>-2.0576396386</c:v>
                </c:pt>
                <c:pt idx="27">
                  <c:v>-1.3717714647</c:v>
                </c:pt>
                <c:pt idx="28">
                  <c:v>1.3717714647</c:v>
                </c:pt>
                <c:pt idx="29">
                  <c:v>2.0576396386</c:v>
                </c:pt>
                <c:pt idx="30">
                  <c:v>2.0576396386</c:v>
                </c:pt>
                <c:pt idx="31">
                  <c:v>1.3717714647</c:v>
                </c:pt>
                <c:pt idx="32">
                  <c:v>0</c:v>
                </c:pt>
                <c:pt idx="33">
                  <c:v>-1.3717714647</c:v>
                </c:pt>
                <c:pt idx="34">
                  <c:v>-2.0576396386</c:v>
                </c:pt>
                <c:pt idx="35">
                  <c:v>-1.3717714647</c:v>
                </c:pt>
                <c:pt idx="36">
                  <c:v>-0.6858681739</c:v>
                </c:pt>
                <c:pt idx="37">
                  <c:v>0</c:v>
                </c:pt>
                <c:pt idx="38">
                  <c:v>0.6858681739</c:v>
                </c:pt>
                <c:pt idx="39">
                  <c:v>1.3717714647</c:v>
                </c:pt>
                <c:pt idx="40">
                  <c:v>1.3717714647</c:v>
                </c:pt>
                <c:pt idx="41">
                  <c:v>0.6858681739</c:v>
                </c:pt>
                <c:pt idx="42">
                  <c:v>0</c:v>
                </c:pt>
                <c:pt idx="43">
                  <c:v>-0.6858681739</c:v>
                </c:pt>
                <c:pt idx="44">
                  <c:v>-1.3717714647</c:v>
                </c:pt>
                <c:pt idx="45">
                  <c:v>-1.3717714647</c:v>
                </c:pt>
                <c:pt idx="46">
                  <c:v>-0.6858681739</c:v>
                </c:pt>
                <c:pt idx="47">
                  <c:v>0.6858681739</c:v>
                </c:pt>
                <c:pt idx="48">
                  <c:v>1.3717714647</c:v>
                </c:pt>
                <c:pt idx="49">
                  <c:v>1.3717714647</c:v>
                </c:pt>
                <c:pt idx="50">
                  <c:v>1.3717714647</c:v>
                </c:pt>
                <c:pt idx="51">
                  <c:v>0</c:v>
                </c:pt>
                <c:pt idx="52">
                  <c:v>-0.6858681739</c:v>
                </c:pt>
                <c:pt idx="53">
                  <c:v>-0.6858681739</c:v>
                </c:pt>
                <c:pt idx="54">
                  <c:v>-0.6858681739</c:v>
                </c:pt>
                <c:pt idx="55">
                  <c:v>-0.6858681739</c:v>
                </c:pt>
                <c:pt idx="56">
                  <c:v>0</c:v>
                </c:pt>
                <c:pt idx="57">
                  <c:v>0.6858681739</c:v>
                </c:pt>
                <c:pt idx="58">
                  <c:v>0.6858681739</c:v>
                </c:pt>
                <c:pt idx="59">
                  <c:v>1.3717714647</c:v>
                </c:pt>
                <c:pt idx="60">
                  <c:v>0.6858681739</c:v>
                </c:pt>
                <c:pt idx="61">
                  <c:v>0</c:v>
                </c:pt>
                <c:pt idx="62">
                  <c:v>-0.6858681739</c:v>
                </c:pt>
                <c:pt idx="63">
                  <c:v>-0.6858681739</c:v>
                </c:pt>
                <c:pt idx="64">
                  <c:v>-0.6858681739</c:v>
                </c:pt>
                <c:pt idx="65">
                  <c:v>0</c:v>
                </c:pt>
                <c:pt idx="66">
                  <c:v>0</c:v>
                </c:pt>
                <c:pt idx="67">
                  <c:v>0.6858681739</c:v>
                </c:pt>
                <c:pt idx="68">
                  <c:v>0.6858681739</c:v>
                </c:pt>
                <c:pt idx="69">
                  <c:v>0.6858681739</c:v>
                </c:pt>
                <c:pt idx="70">
                  <c:v>0</c:v>
                </c:pt>
                <c:pt idx="71">
                  <c:v>0</c:v>
                </c:pt>
                <c:pt idx="72">
                  <c:v>-0.6858681739</c:v>
                </c:pt>
                <c:pt idx="73">
                  <c:v>-0.6858681739</c:v>
                </c:pt>
                <c:pt idx="74">
                  <c:v>-0.6858681739</c:v>
                </c:pt>
                <c:pt idx="75">
                  <c:v>0</c:v>
                </c:pt>
                <c:pt idx="76">
                  <c:v>0</c:v>
                </c:pt>
                <c:pt idx="77">
                  <c:v>0.6858681739</c:v>
                </c:pt>
                <c:pt idx="78">
                  <c:v>0.6858681739</c:v>
                </c:pt>
                <c:pt idx="79">
                  <c:v>0.6858681739</c:v>
                </c:pt>
                <c:pt idx="80">
                  <c:v>0</c:v>
                </c:pt>
                <c:pt idx="81">
                  <c:v>-0.6858681739</c:v>
                </c:pt>
                <c:pt idx="82">
                  <c:v>-0.6858681739</c:v>
                </c:pt>
                <c:pt idx="83">
                  <c:v>-0.6858681739</c:v>
                </c:pt>
                <c:pt idx="84">
                  <c:v>0</c:v>
                </c:pt>
                <c:pt idx="85">
                  <c:v>0</c:v>
                </c:pt>
                <c:pt idx="86">
                  <c:v>0.6858681739</c:v>
                </c:pt>
                <c:pt idx="87">
                  <c:v>0.6858681739</c:v>
                </c:pt>
                <c:pt idx="88">
                  <c:v>0.685868173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6858681739</c:v>
                </c:pt>
                <c:pt idx="96">
                  <c:v>0.6858681739</c:v>
                </c:pt>
                <c:pt idx="97">
                  <c:v>0.6858681739</c:v>
                </c:pt>
                <c:pt idx="98">
                  <c:v>0.6858681739</c:v>
                </c:pt>
                <c:pt idx="99">
                  <c:v>2.0576396386</c:v>
                </c:pt>
                <c:pt idx="100">
                  <c:v>0</c:v>
                </c:pt>
                <c:pt idx="101">
                  <c:v>1.3717714647</c:v>
                </c:pt>
                <c:pt idx="102">
                  <c:v>1.3717714647</c:v>
                </c:pt>
                <c:pt idx="103">
                  <c:v>3.4293759864</c:v>
                </c:pt>
                <c:pt idx="104">
                  <c:v>3.4293759864</c:v>
                </c:pt>
                <c:pt idx="105">
                  <c:v>6.172848682</c:v>
                </c:pt>
                <c:pt idx="106">
                  <c:v>7.544514796</c:v>
                </c:pt>
                <c:pt idx="107">
                  <c:v>9.602365136</c:v>
                </c:pt>
                <c:pt idx="108">
                  <c:v>10.288198193</c:v>
                </c:pt>
                <c:pt idx="109">
                  <c:v>10.97403125</c:v>
                </c:pt>
                <c:pt idx="110">
                  <c:v>10.288198193</c:v>
                </c:pt>
                <c:pt idx="111">
                  <c:v>10.288198193</c:v>
                </c:pt>
                <c:pt idx="112">
                  <c:v>9.602365136</c:v>
                </c:pt>
                <c:pt idx="113">
                  <c:v>9.602365136</c:v>
                </c:pt>
                <c:pt idx="114">
                  <c:v>9.602365136</c:v>
                </c:pt>
                <c:pt idx="115">
                  <c:v>10.97403125</c:v>
                </c:pt>
                <c:pt idx="116">
                  <c:v>11.659864307</c:v>
                </c:pt>
                <c:pt idx="117">
                  <c:v>12.345697364</c:v>
                </c:pt>
                <c:pt idx="118">
                  <c:v>12.345697364</c:v>
                </c:pt>
                <c:pt idx="119">
                  <c:v>13.031530421</c:v>
                </c:pt>
                <c:pt idx="120">
                  <c:v>13.031530421</c:v>
                </c:pt>
                <c:pt idx="121">
                  <c:v>13.717714647</c:v>
                </c:pt>
                <c:pt idx="122">
                  <c:v>13.717714647</c:v>
                </c:pt>
                <c:pt idx="123">
                  <c:v>15.089380761</c:v>
                </c:pt>
                <c:pt idx="124">
                  <c:v>15.775213818</c:v>
                </c:pt>
                <c:pt idx="125">
                  <c:v>15.775213818</c:v>
                </c:pt>
                <c:pt idx="126">
                  <c:v>16.461046875</c:v>
                </c:pt>
                <c:pt idx="127">
                  <c:v>16.461046875</c:v>
                </c:pt>
                <c:pt idx="128">
                  <c:v>17.146879932</c:v>
                </c:pt>
                <c:pt idx="129">
                  <c:v>17.146879932</c:v>
                </c:pt>
                <c:pt idx="130">
                  <c:v>17.832712989</c:v>
                </c:pt>
                <c:pt idx="131">
                  <c:v>18.518546046</c:v>
                </c:pt>
                <c:pt idx="132">
                  <c:v>19.204730272</c:v>
                </c:pt>
                <c:pt idx="133">
                  <c:v>19.890563329</c:v>
                </c:pt>
                <c:pt idx="134">
                  <c:v>20.576396386</c:v>
                </c:pt>
                <c:pt idx="135">
                  <c:v>21.9480625</c:v>
                </c:pt>
                <c:pt idx="136">
                  <c:v>22.633895557</c:v>
                </c:pt>
                <c:pt idx="137">
                  <c:v>24.691745897</c:v>
                </c:pt>
                <c:pt idx="138">
                  <c:v>26.063412011</c:v>
                </c:pt>
                <c:pt idx="139">
                  <c:v>27.435078125</c:v>
                </c:pt>
                <c:pt idx="140">
                  <c:v>28.806744239</c:v>
                </c:pt>
                <c:pt idx="141">
                  <c:v>28.806744239</c:v>
                </c:pt>
                <c:pt idx="142">
                  <c:v>28.120911182</c:v>
                </c:pt>
                <c:pt idx="143">
                  <c:v>28.120911182</c:v>
                </c:pt>
                <c:pt idx="144">
                  <c:v>32.236260693</c:v>
                </c:pt>
                <c:pt idx="145">
                  <c:v>31.550427636</c:v>
                </c:pt>
                <c:pt idx="146">
                  <c:v>33.607926807</c:v>
                </c:pt>
                <c:pt idx="147">
                  <c:v>31.550427636</c:v>
                </c:pt>
                <c:pt idx="148">
                  <c:v>33.607926807</c:v>
                </c:pt>
                <c:pt idx="149">
                  <c:v>32.236260693</c:v>
                </c:pt>
                <c:pt idx="150">
                  <c:v>33.607926807</c:v>
                </c:pt>
                <c:pt idx="151">
                  <c:v>33.607926807</c:v>
                </c:pt>
                <c:pt idx="152">
                  <c:v>34.293759864</c:v>
                </c:pt>
                <c:pt idx="153">
                  <c:v>33.607926807</c:v>
                </c:pt>
                <c:pt idx="154">
                  <c:v>34.293759864</c:v>
                </c:pt>
                <c:pt idx="155">
                  <c:v>34.293759864</c:v>
                </c:pt>
                <c:pt idx="156">
                  <c:v>34.979592921</c:v>
                </c:pt>
                <c:pt idx="157">
                  <c:v>34.979592921</c:v>
                </c:pt>
                <c:pt idx="158">
                  <c:v>34.979592921</c:v>
                </c:pt>
                <c:pt idx="159">
                  <c:v>35.66472364</c:v>
                </c:pt>
                <c:pt idx="160">
                  <c:v>36.35301488</c:v>
                </c:pt>
                <c:pt idx="161">
                  <c:v>37.03779443</c:v>
                </c:pt>
                <c:pt idx="162">
                  <c:v>35.66472364</c:v>
                </c:pt>
                <c:pt idx="163">
                  <c:v>35.66472364</c:v>
                </c:pt>
                <c:pt idx="164">
                  <c:v>35.66472364</c:v>
                </c:pt>
                <c:pt idx="165">
                  <c:v>37.03779443</c:v>
                </c:pt>
                <c:pt idx="166">
                  <c:v>37.03779443</c:v>
                </c:pt>
                <c:pt idx="167">
                  <c:v>37.03779443</c:v>
                </c:pt>
                <c:pt idx="168">
                  <c:v>37.03779443</c:v>
                </c:pt>
                <c:pt idx="169">
                  <c:v>37.72257398</c:v>
                </c:pt>
                <c:pt idx="170">
                  <c:v>38.41086522</c:v>
                </c:pt>
                <c:pt idx="171">
                  <c:v>38.41086522</c:v>
                </c:pt>
                <c:pt idx="172">
                  <c:v>37.72257398</c:v>
                </c:pt>
                <c:pt idx="173">
                  <c:v>37.03779443</c:v>
                </c:pt>
                <c:pt idx="174">
                  <c:v>37.03779443</c:v>
                </c:pt>
                <c:pt idx="175">
                  <c:v>39.09564477</c:v>
                </c:pt>
                <c:pt idx="176">
                  <c:v>39.09564477</c:v>
                </c:pt>
                <c:pt idx="177">
                  <c:v>39.78042432</c:v>
                </c:pt>
                <c:pt idx="178">
                  <c:v>38.41086522</c:v>
                </c:pt>
                <c:pt idx="179">
                  <c:v>39.09564477</c:v>
                </c:pt>
                <c:pt idx="180">
                  <c:v>38.41086522</c:v>
                </c:pt>
                <c:pt idx="181">
                  <c:v>39.09564477</c:v>
                </c:pt>
                <c:pt idx="182">
                  <c:v>39.78042432</c:v>
                </c:pt>
                <c:pt idx="183">
                  <c:v>40.46520387</c:v>
                </c:pt>
                <c:pt idx="184">
                  <c:v>41.15349511</c:v>
                </c:pt>
                <c:pt idx="185">
                  <c:v>41.83827466</c:v>
                </c:pt>
                <c:pt idx="186">
                  <c:v>41.15349511</c:v>
                </c:pt>
                <c:pt idx="187">
                  <c:v>41.83827466</c:v>
                </c:pt>
                <c:pt idx="188">
                  <c:v>41.15349511</c:v>
                </c:pt>
                <c:pt idx="189">
                  <c:v>42.52305421</c:v>
                </c:pt>
                <c:pt idx="190">
                  <c:v>42.52305421</c:v>
                </c:pt>
                <c:pt idx="191">
                  <c:v>43.896125</c:v>
                </c:pt>
                <c:pt idx="192">
                  <c:v>42.52305421</c:v>
                </c:pt>
                <c:pt idx="193">
                  <c:v>43.21134545</c:v>
                </c:pt>
                <c:pt idx="194">
                  <c:v>41.83827466</c:v>
                </c:pt>
                <c:pt idx="195">
                  <c:v>42.52305421</c:v>
                </c:pt>
                <c:pt idx="196">
                  <c:v>42.52305421</c:v>
                </c:pt>
                <c:pt idx="197">
                  <c:v>43.896125</c:v>
                </c:pt>
                <c:pt idx="198">
                  <c:v>43.896125</c:v>
                </c:pt>
                <c:pt idx="199">
                  <c:v>43.21134545</c:v>
                </c:pt>
                <c:pt idx="200">
                  <c:v>43.21134545</c:v>
                </c:pt>
                <c:pt idx="201">
                  <c:v>43.21134545</c:v>
                </c:pt>
                <c:pt idx="202">
                  <c:v>44.58090455</c:v>
                </c:pt>
                <c:pt idx="203">
                  <c:v>44.58090455</c:v>
                </c:pt>
                <c:pt idx="204">
                  <c:v>44.58090455</c:v>
                </c:pt>
                <c:pt idx="205">
                  <c:v>44.58090455</c:v>
                </c:pt>
                <c:pt idx="206">
                  <c:v>44.58090455</c:v>
                </c:pt>
                <c:pt idx="207">
                  <c:v>44.58090455</c:v>
                </c:pt>
                <c:pt idx="208">
                  <c:v>44.58090455</c:v>
                </c:pt>
                <c:pt idx="209">
                  <c:v>44.58090455</c:v>
                </c:pt>
                <c:pt idx="210">
                  <c:v>45.26919579</c:v>
                </c:pt>
                <c:pt idx="211">
                  <c:v>45.95397534</c:v>
                </c:pt>
                <c:pt idx="212">
                  <c:v>45.95397534</c:v>
                </c:pt>
                <c:pt idx="213">
                  <c:v>45.26919579</c:v>
                </c:pt>
                <c:pt idx="214">
                  <c:v>45.95397534</c:v>
                </c:pt>
                <c:pt idx="215">
                  <c:v>45.95397534</c:v>
                </c:pt>
                <c:pt idx="216">
                  <c:v>45.95397534</c:v>
                </c:pt>
                <c:pt idx="217">
                  <c:v>45.95397534</c:v>
                </c:pt>
                <c:pt idx="218">
                  <c:v>45.26919579</c:v>
                </c:pt>
                <c:pt idx="219">
                  <c:v>45.95397534</c:v>
                </c:pt>
                <c:pt idx="220">
                  <c:v>46.63875489</c:v>
                </c:pt>
                <c:pt idx="221">
                  <c:v>47.32704613</c:v>
                </c:pt>
                <c:pt idx="222">
                  <c:v>46.63875489</c:v>
                </c:pt>
                <c:pt idx="223">
                  <c:v>46.63875489</c:v>
                </c:pt>
                <c:pt idx="224">
                  <c:v>46.63875489</c:v>
                </c:pt>
                <c:pt idx="225">
                  <c:v>47.32704613</c:v>
                </c:pt>
                <c:pt idx="226">
                  <c:v>47.32704613</c:v>
                </c:pt>
                <c:pt idx="227">
                  <c:v>47.32704613</c:v>
                </c:pt>
                <c:pt idx="228">
                  <c:v>47.32704613</c:v>
                </c:pt>
                <c:pt idx="229">
                  <c:v>47.32704613</c:v>
                </c:pt>
                <c:pt idx="230">
                  <c:v>47.32704613</c:v>
                </c:pt>
                <c:pt idx="231">
                  <c:v>48.01182568</c:v>
                </c:pt>
                <c:pt idx="232">
                  <c:v>48.01182568</c:v>
                </c:pt>
                <c:pt idx="233">
                  <c:v>48.01182568</c:v>
                </c:pt>
                <c:pt idx="234">
                  <c:v>48.69660523</c:v>
                </c:pt>
                <c:pt idx="235">
                  <c:v>49.38489647</c:v>
                </c:pt>
                <c:pt idx="236">
                  <c:v>48.69660523</c:v>
                </c:pt>
                <c:pt idx="237">
                  <c:v>48.69660523</c:v>
                </c:pt>
                <c:pt idx="238">
                  <c:v>48.69660523</c:v>
                </c:pt>
                <c:pt idx="239">
                  <c:v>48.69660523</c:v>
                </c:pt>
                <c:pt idx="240">
                  <c:v>49.38489647</c:v>
                </c:pt>
                <c:pt idx="241">
                  <c:v>49.38489647</c:v>
                </c:pt>
                <c:pt idx="242">
                  <c:v>50.06967602</c:v>
                </c:pt>
                <c:pt idx="243">
                  <c:v>50.06967602</c:v>
                </c:pt>
                <c:pt idx="244">
                  <c:v>50.06967602</c:v>
                </c:pt>
                <c:pt idx="245">
                  <c:v>50.06967602</c:v>
                </c:pt>
                <c:pt idx="246">
                  <c:v>49.38489647</c:v>
                </c:pt>
                <c:pt idx="247">
                  <c:v>50.06967602</c:v>
                </c:pt>
                <c:pt idx="248">
                  <c:v>50.75445557</c:v>
                </c:pt>
                <c:pt idx="249">
                  <c:v>51.43923512</c:v>
                </c:pt>
                <c:pt idx="250">
                  <c:v>50.75445557</c:v>
                </c:pt>
                <c:pt idx="251">
                  <c:v>50.06967602</c:v>
                </c:pt>
                <c:pt idx="252">
                  <c:v>50.75445557</c:v>
                </c:pt>
                <c:pt idx="253">
                  <c:v>51.43923512</c:v>
                </c:pt>
                <c:pt idx="254">
                  <c:v>52.12752636</c:v>
                </c:pt>
                <c:pt idx="255">
                  <c:v>51.43923512</c:v>
                </c:pt>
                <c:pt idx="256">
                  <c:v>51.43923512</c:v>
                </c:pt>
                <c:pt idx="257">
                  <c:v>51.43923512</c:v>
                </c:pt>
                <c:pt idx="258">
                  <c:v>51.43923512</c:v>
                </c:pt>
                <c:pt idx="259">
                  <c:v>51.43923512</c:v>
                </c:pt>
                <c:pt idx="260">
                  <c:v>52.12752636</c:v>
                </c:pt>
                <c:pt idx="261">
                  <c:v>52.81230591</c:v>
                </c:pt>
                <c:pt idx="262">
                  <c:v>53.49708546</c:v>
                </c:pt>
                <c:pt idx="263">
                  <c:v>53.49708546</c:v>
                </c:pt>
                <c:pt idx="264">
                  <c:v>53.49708546</c:v>
                </c:pt>
                <c:pt idx="265">
                  <c:v>54.1853767</c:v>
                </c:pt>
                <c:pt idx="266">
                  <c:v>54.1853767</c:v>
                </c:pt>
                <c:pt idx="267">
                  <c:v>54.1853767</c:v>
                </c:pt>
                <c:pt idx="268">
                  <c:v>53.49708546</c:v>
                </c:pt>
                <c:pt idx="269">
                  <c:v>54.1853767</c:v>
                </c:pt>
                <c:pt idx="270">
                  <c:v>54.1853767</c:v>
                </c:pt>
                <c:pt idx="271">
                  <c:v>54.1853767</c:v>
                </c:pt>
                <c:pt idx="272">
                  <c:v>54.87015625</c:v>
                </c:pt>
                <c:pt idx="273">
                  <c:v>55.5549358</c:v>
                </c:pt>
                <c:pt idx="274">
                  <c:v>54.87015625</c:v>
                </c:pt>
                <c:pt idx="275">
                  <c:v>54.1853767</c:v>
                </c:pt>
                <c:pt idx="276">
                  <c:v>54.87015625</c:v>
                </c:pt>
                <c:pt idx="277">
                  <c:v>55.5549358</c:v>
                </c:pt>
                <c:pt idx="278">
                  <c:v>55.5549358</c:v>
                </c:pt>
                <c:pt idx="279">
                  <c:v>54.87015625</c:v>
                </c:pt>
                <c:pt idx="280">
                  <c:v>54.87015625</c:v>
                </c:pt>
                <c:pt idx="281">
                  <c:v>54.87015625</c:v>
                </c:pt>
                <c:pt idx="282">
                  <c:v>55.5549358</c:v>
                </c:pt>
                <c:pt idx="283">
                  <c:v>55.5549358</c:v>
                </c:pt>
                <c:pt idx="284">
                  <c:v>54.87015625</c:v>
                </c:pt>
                <c:pt idx="285">
                  <c:v>55.5549358</c:v>
                </c:pt>
                <c:pt idx="286">
                  <c:v>56.24322704</c:v>
                </c:pt>
                <c:pt idx="287">
                  <c:v>57.61278614</c:v>
                </c:pt>
                <c:pt idx="288">
                  <c:v>58.30107738</c:v>
                </c:pt>
                <c:pt idx="289">
                  <c:v>57.61278614</c:v>
                </c:pt>
                <c:pt idx="290">
                  <c:v>56.92800659</c:v>
                </c:pt>
                <c:pt idx="291">
                  <c:v>56.92800659</c:v>
                </c:pt>
                <c:pt idx="292">
                  <c:v>56.24322704</c:v>
                </c:pt>
                <c:pt idx="293">
                  <c:v>56.92800659</c:v>
                </c:pt>
                <c:pt idx="294">
                  <c:v>57.61278614</c:v>
                </c:pt>
                <c:pt idx="295">
                  <c:v>58.30107738</c:v>
                </c:pt>
                <c:pt idx="296">
                  <c:v>57.61278614</c:v>
                </c:pt>
                <c:pt idx="297">
                  <c:v>56.92800659</c:v>
                </c:pt>
                <c:pt idx="298">
                  <c:v>57.61278614</c:v>
                </c:pt>
                <c:pt idx="299">
                  <c:v>58.30107738</c:v>
                </c:pt>
                <c:pt idx="300">
                  <c:v>58.30107738</c:v>
                </c:pt>
                <c:pt idx="301">
                  <c:v>57.61278614</c:v>
                </c:pt>
                <c:pt idx="302">
                  <c:v>56.92800659</c:v>
                </c:pt>
                <c:pt idx="303">
                  <c:v>57.61278614</c:v>
                </c:pt>
                <c:pt idx="304">
                  <c:v>58.30107738</c:v>
                </c:pt>
                <c:pt idx="305">
                  <c:v>58.98585693</c:v>
                </c:pt>
                <c:pt idx="306">
                  <c:v>58.30107738</c:v>
                </c:pt>
                <c:pt idx="307">
                  <c:v>58.30107738</c:v>
                </c:pt>
                <c:pt idx="308">
                  <c:v>59.67063648</c:v>
                </c:pt>
                <c:pt idx="309">
                  <c:v>60.35892772</c:v>
                </c:pt>
                <c:pt idx="310">
                  <c:v>60.35892772</c:v>
                </c:pt>
                <c:pt idx="311">
                  <c:v>60.35892772</c:v>
                </c:pt>
                <c:pt idx="312">
                  <c:v>59.67063648</c:v>
                </c:pt>
                <c:pt idx="313">
                  <c:v>58.98585693</c:v>
                </c:pt>
                <c:pt idx="314">
                  <c:v>58.30107738</c:v>
                </c:pt>
                <c:pt idx="315">
                  <c:v>58.30107738</c:v>
                </c:pt>
                <c:pt idx="316">
                  <c:v>58.30107738</c:v>
                </c:pt>
                <c:pt idx="317">
                  <c:v>58.98585693</c:v>
                </c:pt>
                <c:pt idx="318">
                  <c:v>59.67063648</c:v>
                </c:pt>
                <c:pt idx="319">
                  <c:v>58.98585693</c:v>
                </c:pt>
                <c:pt idx="320">
                  <c:v>58.30107738</c:v>
                </c:pt>
                <c:pt idx="321">
                  <c:v>58.98585693</c:v>
                </c:pt>
                <c:pt idx="322">
                  <c:v>59.67063648</c:v>
                </c:pt>
                <c:pt idx="323">
                  <c:v>58.98585693</c:v>
                </c:pt>
                <c:pt idx="324">
                  <c:v>58.98585693</c:v>
                </c:pt>
                <c:pt idx="325">
                  <c:v>59.67063648</c:v>
                </c:pt>
                <c:pt idx="326">
                  <c:v>59.67063648</c:v>
                </c:pt>
                <c:pt idx="327">
                  <c:v>59.67063648</c:v>
                </c:pt>
                <c:pt idx="328">
                  <c:v>58.98585693</c:v>
                </c:pt>
                <c:pt idx="329">
                  <c:v>58.98585693</c:v>
                </c:pt>
                <c:pt idx="330">
                  <c:v>58.98585693</c:v>
                </c:pt>
                <c:pt idx="331">
                  <c:v>58.98585693</c:v>
                </c:pt>
                <c:pt idx="332">
                  <c:v>58.98585693</c:v>
                </c:pt>
                <c:pt idx="333">
                  <c:v>58.30107738</c:v>
                </c:pt>
                <c:pt idx="334">
                  <c:v>58.30107738</c:v>
                </c:pt>
                <c:pt idx="335">
                  <c:v>58.98585693</c:v>
                </c:pt>
                <c:pt idx="336">
                  <c:v>58.98585693</c:v>
                </c:pt>
                <c:pt idx="337">
                  <c:v>58.98585693</c:v>
                </c:pt>
                <c:pt idx="338">
                  <c:v>58.98585693</c:v>
                </c:pt>
                <c:pt idx="339">
                  <c:v>58.98585693</c:v>
                </c:pt>
                <c:pt idx="340">
                  <c:v>59.67063648</c:v>
                </c:pt>
                <c:pt idx="341">
                  <c:v>58.98585693</c:v>
                </c:pt>
                <c:pt idx="342">
                  <c:v>58.30107738</c:v>
                </c:pt>
                <c:pt idx="343">
                  <c:v>58.98585693</c:v>
                </c:pt>
                <c:pt idx="344">
                  <c:v>58.98585693</c:v>
                </c:pt>
                <c:pt idx="345">
                  <c:v>58.30107738</c:v>
                </c:pt>
                <c:pt idx="346">
                  <c:v>57.61278614</c:v>
                </c:pt>
                <c:pt idx="347">
                  <c:v>57.61278614</c:v>
                </c:pt>
                <c:pt idx="348">
                  <c:v>57.61278614</c:v>
                </c:pt>
                <c:pt idx="349">
                  <c:v>56.92800659</c:v>
                </c:pt>
                <c:pt idx="350">
                  <c:v>56.24322704</c:v>
                </c:pt>
                <c:pt idx="351">
                  <c:v>55.5549358</c:v>
                </c:pt>
                <c:pt idx="352">
                  <c:v>56.92800659</c:v>
                </c:pt>
                <c:pt idx="353">
                  <c:v>57.61278614</c:v>
                </c:pt>
                <c:pt idx="354">
                  <c:v>56.24322704</c:v>
                </c:pt>
                <c:pt idx="355">
                  <c:v>54.87015625</c:v>
                </c:pt>
                <c:pt idx="356">
                  <c:v>54.87015625</c:v>
                </c:pt>
                <c:pt idx="357">
                  <c:v>54.87015625</c:v>
                </c:pt>
                <c:pt idx="358">
                  <c:v>55.5549358</c:v>
                </c:pt>
                <c:pt idx="359">
                  <c:v>54.1853767</c:v>
                </c:pt>
                <c:pt idx="360">
                  <c:v>52.81230591</c:v>
                </c:pt>
                <c:pt idx="361">
                  <c:v>52.81230591</c:v>
                </c:pt>
                <c:pt idx="362">
                  <c:v>53.49708546</c:v>
                </c:pt>
                <c:pt idx="363">
                  <c:v>53.49708546</c:v>
                </c:pt>
                <c:pt idx="364">
                  <c:v>52.81230591</c:v>
                </c:pt>
                <c:pt idx="365">
                  <c:v>52.81230591</c:v>
                </c:pt>
                <c:pt idx="366">
                  <c:v>52.81230591</c:v>
                </c:pt>
                <c:pt idx="367">
                  <c:v>52.81230591</c:v>
                </c:pt>
                <c:pt idx="368">
                  <c:v>52.12752636</c:v>
                </c:pt>
                <c:pt idx="369">
                  <c:v>52.81230591</c:v>
                </c:pt>
                <c:pt idx="370">
                  <c:v>53.49708546</c:v>
                </c:pt>
                <c:pt idx="371">
                  <c:v>52.81230591</c:v>
                </c:pt>
                <c:pt idx="372">
                  <c:v>52.12752636</c:v>
                </c:pt>
                <c:pt idx="373">
                  <c:v>51.43923512</c:v>
                </c:pt>
                <c:pt idx="374">
                  <c:v>51.43923512</c:v>
                </c:pt>
                <c:pt idx="375">
                  <c:v>51.43923512</c:v>
                </c:pt>
                <c:pt idx="376">
                  <c:v>51.43923512</c:v>
                </c:pt>
                <c:pt idx="377">
                  <c:v>50.75445557</c:v>
                </c:pt>
                <c:pt idx="378">
                  <c:v>50.75445557</c:v>
                </c:pt>
                <c:pt idx="379">
                  <c:v>50.06967602</c:v>
                </c:pt>
                <c:pt idx="380">
                  <c:v>50.75445557</c:v>
                </c:pt>
                <c:pt idx="381">
                  <c:v>50.75445557</c:v>
                </c:pt>
                <c:pt idx="382">
                  <c:v>50.75445557</c:v>
                </c:pt>
                <c:pt idx="383">
                  <c:v>50.06967602</c:v>
                </c:pt>
                <c:pt idx="384">
                  <c:v>49.38489647</c:v>
                </c:pt>
                <c:pt idx="385">
                  <c:v>49.38489647</c:v>
                </c:pt>
                <c:pt idx="386">
                  <c:v>48.69660523</c:v>
                </c:pt>
                <c:pt idx="387">
                  <c:v>48.69660523</c:v>
                </c:pt>
                <c:pt idx="388">
                  <c:v>48.01182568</c:v>
                </c:pt>
                <c:pt idx="389">
                  <c:v>48.69660523</c:v>
                </c:pt>
                <c:pt idx="390">
                  <c:v>48.01182568</c:v>
                </c:pt>
                <c:pt idx="391">
                  <c:v>48.01182568</c:v>
                </c:pt>
                <c:pt idx="392">
                  <c:v>46.63875489</c:v>
                </c:pt>
                <c:pt idx="393">
                  <c:v>47.32704613</c:v>
                </c:pt>
                <c:pt idx="394">
                  <c:v>47.32704613</c:v>
                </c:pt>
                <c:pt idx="395">
                  <c:v>47.32704613</c:v>
                </c:pt>
                <c:pt idx="396">
                  <c:v>46.63875489</c:v>
                </c:pt>
                <c:pt idx="397">
                  <c:v>45.95397534</c:v>
                </c:pt>
                <c:pt idx="398">
                  <c:v>46.63875489</c:v>
                </c:pt>
                <c:pt idx="399">
                  <c:v>47.32704613</c:v>
                </c:pt>
                <c:pt idx="400">
                  <c:v>48.01182568</c:v>
                </c:pt>
                <c:pt idx="401">
                  <c:v>47.32704613</c:v>
                </c:pt>
                <c:pt idx="402">
                  <c:v>46.63875489</c:v>
                </c:pt>
                <c:pt idx="403">
                  <c:v>46.63875489</c:v>
                </c:pt>
                <c:pt idx="404">
                  <c:v>46.63875489</c:v>
                </c:pt>
                <c:pt idx="405">
                  <c:v>45.26919579</c:v>
                </c:pt>
                <c:pt idx="406">
                  <c:v>45.26919579</c:v>
                </c:pt>
                <c:pt idx="407">
                  <c:v>45.95397534</c:v>
                </c:pt>
                <c:pt idx="408">
                  <c:v>47.32704613</c:v>
                </c:pt>
                <c:pt idx="409">
                  <c:v>46.63875489</c:v>
                </c:pt>
                <c:pt idx="410">
                  <c:v>45.26919579</c:v>
                </c:pt>
                <c:pt idx="411">
                  <c:v>43.896125</c:v>
                </c:pt>
                <c:pt idx="412">
                  <c:v>44.58090455</c:v>
                </c:pt>
                <c:pt idx="413">
                  <c:v>45.26919579</c:v>
                </c:pt>
                <c:pt idx="414">
                  <c:v>45.26919579</c:v>
                </c:pt>
                <c:pt idx="415">
                  <c:v>44.58090455</c:v>
                </c:pt>
                <c:pt idx="416">
                  <c:v>43.21134545</c:v>
                </c:pt>
                <c:pt idx="417">
                  <c:v>43.21134545</c:v>
                </c:pt>
                <c:pt idx="418">
                  <c:v>43.21134545</c:v>
                </c:pt>
                <c:pt idx="419">
                  <c:v>43.21134545</c:v>
                </c:pt>
                <c:pt idx="420">
                  <c:v>42.52305421</c:v>
                </c:pt>
                <c:pt idx="421">
                  <c:v>43.21134545</c:v>
                </c:pt>
                <c:pt idx="422">
                  <c:v>43.21134545</c:v>
                </c:pt>
                <c:pt idx="423">
                  <c:v>43.21134545</c:v>
                </c:pt>
                <c:pt idx="424">
                  <c:v>42.52305421</c:v>
                </c:pt>
                <c:pt idx="425">
                  <c:v>42.52305421</c:v>
                </c:pt>
                <c:pt idx="426">
                  <c:v>42.52305421</c:v>
                </c:pt>
                <c:pt idx="427">
                  <c:v>42.52305421</c:v>
                </c:pt>
                <c:pt idx="428">
                  <c:v>41.83827466</c:v>
                </c:pt>
                <c:pt idx="429">
                  <c:v>41.15349511</c:v>
                </c:pt>
                <c:pt idx="430">
                  <c:v>39.78042432</c:v>
                </c:pt>
                <c:pt idx="431">
                  <c:v>40.46520387</c:v>
                </c:pt>
                <c:pt idx="432">
                  <c:v>41.15349511</c:v>
                </c:pt>
                <c:pt idx="433">
                  <c:v>41.15349511</c:v>
                </c:pt>
                <c:pt idx="434">
                  <c:v>40.46520387</c:v>
                </c:pt>
                <c:pt idx="435">
                  <c:v>39.78042432</c:v>
                </c:pt>
                <c:pt idx="436">
                  <c:v>39.78042432</c:v>
                </c:pt>
                <c:pt idx="437">
                  <c:v>39.78042432</c:v>
                </c:pt>
                <c:pt idx="438">
                  <c:v>39.09564477</c:v>
                </c:pt>
                <c:pt idx="439">
                  <c:v>39.09564477</c:v>
                </c:pt>
                <c:pt idx="440">
                  <c:v>39.09564477</c:v>
                </c:pt>
                <c:pt idx="441">
                  <c:v>39.09564477</c:v>
                </c:pt>
                <c:pt idx="442">
                  <c:v>39.09564477</c:v>
                </c:pt>
                <c:pt idx="443">
                  <c:v>38.41086522</c:v>
                </c:pt>
                <c:pt idx="444">
                  <c:v>38.41086522</c:v>
                </c:pt>
                <c:pt idx="445">
                  <c:v>38.41086522</c:v>
                </c:pt>
                <c:pt idx="446">
                  <c:v>38.41086522</c:v>
                </c:pt>
                <c:pt idx="447">
                  <c:v>38.41086522</c:v>
                </c:pt>
                <c:pt idx="448">
                  <c:v>37.72257398</c:v>
                </c:pt>
                <c:pt idx="449">
                  <c:v>37.03779443</c:v>
                </c:pt>
                <c:pt idx="450">
                  <c:v>37.03779443</c:v>
                </c:pt>
                <c:pt idx="451">
                  <c:v>37.03779443</c:v>
                </c:pt>
                <c:pt idx="452">
                  <c:v>37.03779443</c:v>
                </c:pt>
                <c:pt idx="453">
                  <c:v>37.03779443</c:v>
                </c:pt>
                <c:pt idx="454">
                  <c:v>37.03779443</c:v>
                </c:pt>
                <c:pt idx="455">
                  <c:v>37.03779443</c:v>
                </c:pt>
                <c:pt idx="456">
                  <c:v>36.35301488</c:v>
                </c:pt>
                <c:pt idx="457">
                  <c:v>36.35301488</c:v>
                </c:pt>
                <c:pt idx="458">
                  <c:v>35.66472364</c:v>
                </c:pt>
                <c:pt idx="459">
                  <c:v>35.66472364</c:v>
                </c:pt>
                <c:pt idx="460">
                  <c:v>35.66472364</c:v>
                </c:pt>
                <c:pt idx="461">
                  <c:v>36.35301488</c:v>
                </c:pt>
                <c:pt idx="462">
                  <c:v>36.35301488</c:v>
                </c:pt>
                <c:pt idx="463">
                  <c:v>36.35301488</c:v>
                </c:pt>
                <c:pt idx="464">
                  <c:v>35.66472364</c:v>
                </c:pt>
                <c:pt idx="465">
                  <c:v>34.979592921</c:v>
                </c:pt>
                <c:pt idx="466">
                  <c:v>34.293759864</c:v>
                </c:pt>
                <c:pt idx="467">
                  <c:v>34.293759864</c:v>
                </c:pt>
                <c:pt idx="468">
                  <c:v>34.293759864</c:v>
                </c:pt>
                <c:pt idx="469">
                  <c:v>34.293759864</c:v>
                </c:pt>
                <c:pt idx="470">
                  <c:v>33.607926807</c:v>
                </c:pt>
                <c:pt idx="471">
                  <c:v>33.607926807</c:v>
                </c:pt>
                <c:pt idx="472">
                  <c:v>33.607926807</c:v>
                </c:pt>
                <c:pt idx="473">
                  <c:v>33.607926807</c:v>
                </c:pt>
                <c:pt idx="474">
                  <c:v>33.607926807</c:v>
                </c:pt>
                <c:pt idx="475">
                  <c:v>32.92209375</c:v>
                </c:pt>
                <c:pt idx="476">
                  <c:v>32.92209375</c:v>
                </c:pt>
                <c:pt idx="477">
                  <c:v>32.92209375</c:v>
                </c:pt>
                <c:pt idx="478">
                  <c:v>32.236260693</c:v>
                </c:pt>
                <c:pt idx="479">
                  <c:v>31.550427636</c:v>
                </c:pt>
                <c:pt idx="480">
                  <c:v>32.236260693</c:v>
                </c:pt>
                <c:pt idx="481">
                  <c:v>32.236260693</c:v>
                </c:pt>
                <c:pt idx="482">
                  <c:v>32.236260693</c:v>
                </c:pt>
                <c:pt idx="483">
                  <c:v>31.550427636</c:v>
                </c:pt>
                <c:pt idx="484">
                  <c:v>31.550427636</c:v>
                </c:pt>
                <c:pt idx="485">
                  <c:v>30.864594579</c:v>
                </c:pt>
                <c:pt idx="486">
                  <c:v>30.864594579</c:v>
                </c:pt>
                <c:pt idx="487">
                  <c:v>30.178761522</c:v>
                </c:pt>
                <c:pt idx="488">
                  <c:v>30.178761522</c:v>
                </c:pt>
                <c:pt idx="489">
                  <c:v>29.492577296</c:v>
                </c:pt>
                <c:pt idx="490">
                  <c:v>29.492577296</c:v>
                </c:pt>
                <c:pt idx="491">
                  <c:v>29.492577296</c:v>
                </c:pt>
                <c:pt idx="492">
                  <c:v>29.492577296</c:v>
                </c:pt>
                <c:pt idx="493">
                  <c:v>29.492577296</c:v>
                </c:pt>
                <c:pt idx="494">
                  <c:v>28.806744239</c:v>
                </c:pt>
                <c:pt idx="495">
                  <c:v>28.806744239</c:v>
                </c:pt>
                <c:pt idx="496">
                  <c:v>28.120911182</c:v>
                </c:pt>
                <c:pt idx="497">
                  <c:v>28.120911182</c:v>
                </c:pt>
                <c:pt idx="498">
                  <c:v>27.435078125</c:v>
                </c:pt>
                <c:pt idx="499">
                  <c:v>27.435078125</c:v>
                </c:pt>
                <c:pt idx="500">
                  <c:v>26.749245068</c:v>
                </c:pt>
                <c:pt idx="501">
                  <c:v>26.063412011</c:v>
                </c:pt>
                <c:pt idx="502">
                  <c:v>26.063412011</c:v>
                </c:pt>
                <c:pt idx="503">
                  <c:v>26.063412011</c:v>
                </c:pt>
                <c:pt idx="504">
                  <c:v>26.063412011</c:v>
                </c:pt>
                <c:pt idx="505">
                  <c:v>25.377578954</c:v>
                </c:pt>
                <c:pt idx="506">
                  <c:v>26.063412011</c:v>
                </c:pt>
                <c:pt idx="507">
                  <c:v>25.377578954</c:v>
                </c:pt>
                <c:pt idx="508">
                  <c:v>24.691745897</c:v>
                </c:pt>
                <c:pt idx="509">
                  <c:v>24.005561671</c:v>
                </c:pt>
                <c:pt idx="510">
                  <c:v>23.319728614</c:v>
                </c:pt>
                <c:pt idx="511">
                  <c:v>23.319728614</c:v>
                </c:pt>
                <c:pt idx="512">
                  <c:v>23.319728614</c:v>
                </c:pt>
                <c:pt idx="513">
                  <c:v>22.633895557</c:v>
                </c:pt>
                <c:pt idx="514">
                  <c:v>22.633895557</c:v>
                </c:pt>
                <c:pt idx="515">
                  <c:v>21.9480625</c:v>
                </c:pt>
                <c:pt idx="516">
                  <c:v>21.262229443</c:v>
                </c:pt>
                <c:pt idx="517">
                  <c:v>20.576396386</c:v>
                </c:pt>
                <c:pt idx="518">
                  <c:v>20.576396386</c:v>
                </c:pt>
                <c:pt idx="519">
                  <c:v>19.890563329</c:v>
                </c:pt>
                <c:pt idx="520">
                  <c:v>19.204730272</c:v>
                </c:pt>
                <c:pt idx="521">
                  <c:v>18.518546046</c:v>
                </c:pt>
                <c:pt idx="522">
                  <c:v>18.518546046</c:v>
                </c:pt>
                <c:pt idx="523">
                  <c:v>17.832712989</c:v>
                </c:pt>
                <c:pt idx="524">
                  <c:v>17.832712989</c:v>
                </c:pt>
                <c:pt idx="525">
                  <c:v>16.461046875</c:v>
                </c:pt>
                <c:pt idx="526">
                  <c:v>16.461046875</c:v>
                </c:pt>
                <c:pt idx="527">
                  <c:v>15.775213818</c:v>
                </c:pt>
                <c:pt idx="528">
                  <c:v>15.775213818</c:v>
                </c:pt>
                <c:pt idx="529">
                  <c:v>15.089380761</c:v>
                </c:pt>
                <c:pt idx="530">
                  <c:v>14.403547704</c:v>
                </c:pt>
                <c:pt idx="531">
                  <c:v>14.403547704</c:v>
                </c:pt>
                <c:pt idx="532">
                  <c:v>13.717714647</c:v>
                </c:pt>
                <c:pt idx="533">
                  <c:v>13.031530421</c:v>
                </c:pt>
                <c:pt idx="534">
                  <c:v>13.031530421</c:v>
                </c:pt>
                <c:pt idx="535">
                  <c:v>12.345697364</c:v>
                </c:pt>
                <c:pt idx="536">
                  <c:v>12.345697364</c:v>
                </c:pt>
                <c:pt idx="537">
                  <c:v>11.659864307</c:v>
                </c:pt>
                <c:pt idx="538">
                  <c:v>11.659864307</c:v>
                </c:pt>
                <c:pt idx="539">
                  <c:v>10.97403125</c:v>
                </c:pt>
                <c:pt idx="540">
                  <c:v>10.288198193</c:v>
                </c:pt>
                <c:pt idx="541">
                  <c:v>9.602365136</c:v>
                </c:pt>
                <c:pt idx="542">
                  <c:v>9.602365136</c:v>
                </c:pt>
                <c:pt idx="543">
                  <c:v>9.602365136</c:v>
                </c:pt>
                <c:pt idx="544">
                  <c:v>8.916532079</c:v>
                </c:pt>
                <c:pt idx="545">
                  <c:v>8.230699022</c:v>
                </c:pt>
                <c:pt idx="546">
                  <c:v>8.230699022</c:v>
                </c:pt>
                <c:pt idx="547">
                  <c:v>7.544514796</c:v>
                </c:pt>
                <c:pt idx="548">
                  <c:v>7.544514796</c:v>
                </c:pt>
                <c:pt idx="549">
                  <c:v>6.858681739</c:v>
                </c:pt>
                <c:pt idx="550">
                  <c:v>6.858681739</c:v>
                </c:pt>
                <c:pt idx="551">
                  <c:v>6.858681739</c:v>
                </c:pt>
                <c:pt idx="552">
                  <c:v>6.858681739</c:v>
                </c:pt>
                <c:pt idx="553">
                  <c:v>6.172848682</c:v>
                </c:pt>
                <c:pt idx="554">
                  <c:v>5.487015625</c:v>
                </c:pt>
                <c:pt idx="555">
                  <c:v>4.801182568</c:v>
                </c:pt>
                <c:pt idx="556">
                  <c:v>4.801182568</c:v>
                </c:pt>
                <c:pt idx="557">
                  <c:v>4.115349511</c:v>
                </c:pt>
                <c:pt idx="558">
                  <c:v>4.115349511</c:v>
                </c:pt>
                <c:pt idx="559">
                  <c:v>4.115349511</c:v>
                </c:pt>
                <c:pt idx="560">
                  <c:v>3.4293759864</c:v>
                </c:pt>
                <c:pt idx="561">
                  <c:v>3.4293759864</c:v>
                </c:pt>
                <c:pt idx="562">
                  <c:v>2.7435078125</c:v>
                </c:pt>
                <c:pt idx="563">
                  <c:v>2.7435078125</c:v>
                </c:pt>
                <c:pt idx="564">
                  <c:v>2.0576396386</c:v>
                </c:pt>
                <c:pt idx="565">
                  <c:v>1.3717714647</c:v>
                </c:pt>
                <c:pt idx="566">
                  <c:v>1.3717714647</c:v>
                </c:pt>
                <c:pt idx="567">
                  <c:v>0.6858681739</c:v>
                </c:pt>
                <c:pt idx="568">
                  <c:v>0.6858681739</c:v>
                </c:pt>
                <c:pt idx="569">
                  <c:v>0</c:v>
                </c:pt>
                <c:pt idx="570">
                  <c:v>-0.6858681739</c:v>
                </c:pt>
                <c:pt idx="571">
                  <c:v>-0.6858681739</c:v>
                </c:pt>
                <c:pt idx="572">
                  <c:v>-0.6858681739</c:v>
                </c:pt>
                <c:pt idx="573">
                  <c:v>-0.6858681739</c:v>
                </c:pt>
                <c:pt idx="574">
                  <c:v>-0.6858681739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-0.6858681739</c:v>
                </c:pt>
                <c:pt idx="581">
                  <c:v>-0.6858681739</c:v>
                </c:pt>
                <c:pt idx="582">
                  <c:v>-0.6858681739</c:v>
                </c:pt>
                <c:pt idx="583">
                  <c:v>-0.6858681739</c:v>
                </c:pt>
                <c:pt idx="584">
                  <c:v>-0.6858681739</c:v>
                </c:pt>
                <c:pt idx="585">
                  <c:v>-0.6858681739</c:v>
                </c:pt>
                <c:pt idx="586">
                  <c:v>-0.6858681739</c:v>
                </c:pt>
                <c:pt idx="587">
                  <c:v>-0.6858681739</c:v>
                </c:pt>
                <c:pt idx="588">
                  <c:v>-0.6858681739</c:v>
                </c:pt>
                <c:pt idx="589">
                  <c:v>-0.6858681739</c:v>
                </c:pt>
                <c:pt idx="590">
                  <c:v>-0.6858681739</c:v>
                </c:pt>
                <c:pt idx="591">
                  <c:v>-0.6858681739</c:v>
                </c:pt>
                <c:pt idx="592">
                  <c:v>-0.6858681739</c:v>
                </c:pt>
                <c:pt idx="593">
                  <c:v>-0.6858681739</c:v>
                </c:pt>
                <c:pt idx="594">
                  <c:v>-0.6858681739</c:v>
                </c:pt>
                <c:pt idx="595">
                  <c:v>-0.6858681739</c:v>
                </c:pt>
                <c:pt idx="596">
                  <c:v>-0.6858681739</c:v>
                </c:pt>
                <c:pt idx="597">
                  <c:v>-0.6858681739</c:v>
                </c:pt>
                <c:pt idx="598">
                  <c:v>-0.6858681739</c:v>
                </c:pt>
                <c:pt idx="599">
                  <c:v>-0.6858681739</c:v>
                </c:pt>
                <c:pt idx="600">
                  <c:v>-0.6858681739</c:v>
                </c:pt>
                <c:pt idx="601">
                  <c:v>-0.6858681739</c:v>
                </c:pt>
                <c:pt idx="602">
                  <c:v>-0.6858681739</c:v>
                </c:pt>
                <c:pt idx="603">
                  <c:v>-0.6858681739</c:v>
                </c:pt>
                <c:pt idx="604">
                  <c:v>-0.6858681739</c:v>
                </c:pt>
                <c:pt idx="605">
                  <c:v>-0.6858681739</c:v>
                </c:pt>
                <c:pt idx="606">
                  <c:v>-0.6858681739</c:v>
                </c:pt>
                <c:pt idx="607">
                  <c:v>-0.6858681739</c:v>
                </c:pt>
                <c:pt idx="608">
                  <c:v>-0.6858681739</c:v>
                </c:pt>
                <c:pt idx="609">
                  <c:v>-0.6858681739</c:v>
                </c:pt>
                <c:pt idx="610">
                  <c:v>-0.6858681739</c:v>
                </c:pt>
                <c:pt idx="611">
                  <c:v>-0.6858681739</c:v>
                </c:pt>
                <c:pt idx="612">
                  <c:v>-0.6858681739</c:v>
                </c:pt>
                <c:pt idx="613">
                  <c:v>-0.6858681739</c:v>
                </c:pt>
                <c:pt idx="614">
                  <c:v>-0.6858681739</c:v>
                </c:pt>
                <c:pt idx="615">
                  <c:v>-0.6858681739</c:v>
                </c:pt>
                <c:pt idx="616">
                  <c:v>-0.6858681739</c:v>
                </c:pt>
                <c:pt idx="617">
                  <c:v>-0.6858681739</c:v>
                </c:pt>
                <c:pt idx="618">
                  <c:v>-0.6858681739</c:v>
                </c:pt>
                <c:pt idx="619">
                  <c:v>-0.6858681739</c:v>
                </c:pt>
                <c:pt idx="620">
                  <c:v>-0.6858681739</c:v>
                </c:pt>
                <c:pt idx="621">
                  <c:v>-0.6858681739</c:v>
                </c:pt>
                <c:pt idx="622">
                  <c:v>-0.6858681739</c:v>
                </c:pt>
                <c:pt idx="623">
                  <c:v>-0.6858681739</c:v>
                </c:pt>
                <c:pt idx="624">
                  <c:v>-0.6858681739</c:v>
                </c:pt>
                <c:pt idx="625">
                  <c:v>-0.6858681739</c:v>
                </c:pt>
                <c:pt idx="626">
                  <c:v>-0.6858681739</c:v>
                </c:pt>
                <c:pt idx="627">
                  <c:v>-0.6858681739</c:v>
                </c:pt>
                <c:pt idx="628">
                  <c:v>-0.6858681739</c:v>
                </c:pt>
                <c:pt idx="629">
                  <c:v>-0.6858681739</c:v>
                </c:pt>
                <c:pt idx="630">
                  <c:v>-0.6858681739</c:v>
                </c:pt>
                <c:pt idx="631">
                  <c:v>-0.6858681739</c:v>
                </c:pt>
                <c:pt idx="632">
                  <c:v>-0.6858681739</c:v>
                </c:pt>
                <c:pt idx="633">
                  <c:v>-0.6858681739</c:v>
                </c:pt>
                <c:pt idx="634">
                  <c:v>-0.6858681739</c:v>
                </c:pt>
                <c:pt idx="635">
                  <c:v>-0.6858681739</c:v>
                </c:pt>
                <c:pt idx="636">
                  <c:v>-0.6858681739</c:v>
                </c:pt>
                <c:pt idx="637">
                  <c:v>-0.6858681739</c:v>
                </c:pt>
                <c:pt idx="638">
                  <c:v>-0.685868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12806"/>
        <c:axId val="43058638"/>
      </c:lineChart>
      <c:catAx>
        <c:axId val="2011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8638"/>
        <c:crossesAt val="0"/>
        <c:auto val="1"/>
        <c:lblAlgn val="ctr"/>
        <c:lblOffset val="100"/>
        <c:noMultiLvlLbl val="0"/>
      </c:catAx>
      <c:valAx>
        <c:axId val="43058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43695380774</cdr:x>
      <cdr:y>0.0504411519893458</cdr:y>
    </cdr:from>
    <cdr:to>
      <cdr:x>0.936173533083646</cdr:x>
      <cdr:y>0.142167471283503</cdr:y>
    </cdr:to>
    <cdr:sp>
      <cdr:nvSpPr>
        <cdr:cNvPr id="2" name="Text 1"/>
        <cdr:cNvSpPr/>
      </cdr:nvSpPr>
      <cdr:spPr>
        <a:xfrm>
          <a:off x="207720" y="109080"/>
          <a:ext cx="1951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8</xdr:row>
      <xdr:rowOff>9720</xdr:rowOff>
    </xdr:from>
    <xdr:to>
      <xdr:col>14</xdr:col>
      <xdr:colOff>140400</xdr:colOff>
      <xdr:row>28</xdr:row>
      <xdr:rowOff>19080</xdr:rowOff>
    </xdr:to>
    <xdr:graphicFrame>
      <xdr:nvGraphicFramePr>
        <xdr:cNvPr id="3" name="Chart 1"/>
        <xdr:cNvGraphicFramePr/>
      </xdr:nvGraphicFramePr>
      <xdr:xfrm>
        <a:off x="3716640" y="130500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29</xdr:row>
      <xdr:rowOff>9360</xdr:rowOff>
    </xdr:from>
    <xdr:to>
      <xdr:col>13</xdr:col>
      <xdr:colOff>259920</xdr:colOff>
      <xdr:row>59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816360" y="4705200"/>
          <a:ext cx="488664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5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This is the first proof test of the Loki 54mm 3-grain motor which CATOed at the NEFAR launch in February.  It was cut down and re-grooved by Jon Carter to a 2-grain lengt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st is to make sure it can handle pressure before any flight test.  This worked fine, but the Kn ratio is low, thus pressure.  I may test it again with a smaller nozzle thro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 ISP is probably due to low Kn ratios.  Propellant is fast-burning at 7 seconds/inch at 1 at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  <c r="K10" s="1" t="s">
        <v>8</v>
      </c>
      <c r="L10" s="1" t="s">
        <v>8</v>
      </c>
      <c r="M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7</v>
      </c>
      <c r="K12" s="0" t="s">
        <v>12</v>
      </c>
    </row>
    <row r="13" customFormat="false" ht="12.75" hidden="false" customHeight="false" outlineLevel="0" collapsed="false">
      <c r="K13" s="0" t="s">
        <v>5</v>
      </c>
      <c r="N13" s="0" t="s">
        <v>13</v>
      </c>
      <c r="P13" s="0" t="s">
        <v>14</v>
      </c>
      <c r="R13" s="0" t="n">
        <v>2.53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12</v>
      </c>
      <c r="K14" s="0" t="n">
        <v>3.2</v>
      </c>
      <c r="N14" s="2" t="n">
        <f aca="false">SUM(J14:M14)</f>
        <v>6.32</v>
      </c>
      <c r="O14" s="0" t="s">
        <v>17</v>
      </c>
      <c r="P14" s="0" t="n">
        <f aca="false">N14/3</f>
        <v>2.10666666666667</v>
      </c>
    </row>
    <row r="15" customFormat="false" ht="12.75" hidden="false" customHeight="false" outlineLevel="0" collapsed="false">
      <c r="I15" s="0" t="s">
        <v>18</v>
      </c>
      <c r="J15" s="0" t="n">
        <v>1.76</v>
      </c>
      <c r="K15" s="0" t="n">
        <v>1.76</v>
      </c>
      <c r="N15" s="2" t="n">
        <f aca="false">AVERAGE(J15:M15)</f>
        <v>1.76</v>
      </c>
      <c r="O15" s="0" t="s">
        <v>17</v>
      </c>
      <c r="P15" s="0" t="s">
        <v>5</v>
      </c>
    </row>
    <row r="16" customFormat="false" ht="12.75" hidden="false" customHeight="false" outlineLevel="0" collapsed="false">
      <c r="I16" s="0" t="s">
        <v>19</v>
      </c>
      <c r="J16" s="0" t="n">
        <v>0.638</v>
      </c>
      <c r="K16" s="0" t="n">
        <v>0.636</v>
      </c>
      <c r="N16" s="2" t="n">
        <f aca="false">AVERAGE(J16:M16)</f>
        <v>0.637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185.2</v>
      </c>
      <c r="K17" s="0" t="n">
        <v>185.3</v>
      </c>
      <c r="N17" s="2" t="n">
        <f aca="false">SUM(J17:M17)</f>
        <v>370.5</v>
      </c>
      <c r="O17" s="0" t="s">
        <v>22</v>
      </c>
      <c r="P17" s="0" t="s">
        <v>5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561</v>
      </c>
      <c r="K18" s="0" t="n">
        <f aca="false">(K15-K16)/2</f>
        <v>0.562</v>
      </c>
      <c r="N18" s="2" t="n">
        <f aca="false">AVERAGE(J18:J18)</f>
        <v>0.561</v>
      </c>
      <c r="O18" s="0" t="s">
        <v>17</v>
      </c>
    </row>
    <row r="19" customFormat="false" ht="12.75" hidden="false" customHeight="false" outlineLevel="0" collapsed="false">
      <c r="I19" s="0" t="s">
        <v>24</v>
      </c>
      <c r="J19" s="3" t="n">
        <f aca="false">J17-(R13*J14)</f>
        <v>177.3064</v>
      </c>
      <c r="K19" s="3" t="n">
        <f aca="false">K17-(R13*K14)</f>
        <v>177.204</v>
      </c>
      <c r="L19" s="3"/>
      <c r="M19" s="3"/>
      <c r="N19" s="3" t="n">
        <f aca="false">SUM(J19:M19)</f>
        <v>354.5104</v>
      </c>
      <c r="O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487</v>
      </c>
      <c r="K22" s="0" t="s">
        <v>17</v>
      </c>
    </row>
    <row r="23" customFormat="false" ht="12.75" hidden="false" customHeight="false" outlineLevel="0" collapsed="false">
      <c r="I23" s="0" t="s">
        <v>27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-0.487</v>
      </c>
      <c r="K24" s="0" t="s">
        <v>17</v>
      </c>
    </row>
    <row r="26" customFormat="false" ht="12.75" hidden="false" customHeight="false" outlineLevel="0" collapsed="false">
      <c r="J26" s="0" t="s">
        <v>29</v>
      </c>
      <c r="K26" s="0" t="s">
        <v>30</v>
      </c>
      <c r="L26" s="0" t="s">
        <v>31</v>
      </c>
    </row>
    <row r="27" customFormat="false" ht="12.75" hidden="false" customHeight="false" outlineLevel="0" collapsed="false">
      <c r="I27" s="0" t="s">
        <v>32</v>
      </c>
      <c r="J27" s="0" t="n">
        <v>113</v>
      </c>
      <c r="K27" s="0" t="n">
        <v>250</v>
      </c>
      <c r="M27" s="0" t="s">
        <v>33</v>
      </c>
      <c r="N27" s="0" t="s">
        <v>34</v>
      </c>
    </row>
    <row r="28" customFormat="false" ht="12.75" hidden="false" customHeight="false" outlineLevel="0" collapsed="false">
      <c r="I28" s="0" t="s">
        <v>35</v>
      </c>
      <c r="J28" s="0" t="n">
        <v>133</v>
      </c>
      <c r="K28" s="0" t="n">
        <v>400</v>
      </c>
      <c r="M28" s="0" t="s">
        <v>33</v>
      </c>
      <c r="N28" s="0" t="s">
        <v>36</v>
      </c>
      <c r="O28" s="0" t="n">
        <f aca="false">((J22/2)^2)*PI()</f>
        <v>0.186272097014809</v>
      </c>
    </row>
    <row r="29" customFormat="false" ht="12.75" hidden="false" customHeight="false" outlineLevel="0" collapsed="false">
      <c r="I29" s="0" t="s">
        <v>37</v>
      </c>
      <c r="J29" s="0" t="n">
        <v>121</v>
      </c>
      <c r="K29" s="0" t="n">
        <v>275</v>
      </c>
      <c r="M29" s="0" t="s">
        <v>33</v>
      </c>
      <c r="N29" s="0" t="s">
        <v>38</v>
      </c>
      <c r="O29" s="0" t="n">
        <f aca="false">C32/O28</f>
        <v>324.036335486153</v>
      </c>
    </row>
    <row r="30" customFormat="false" ht="12.75" hidden="false" customHeight="false" outlineLevel="0" collapsed="false">
      <c r="I30" s="0" t="s">
        <v>39</v>
      </c>
      <c r="J30" s="0" t="n">
        <f aca="false">(N18/C34)</f>
        <v>0.301208053691275</v>
      </c>
      <c r="K30" s="0" t="s">
        <v>40</v>
      </c>
      <c r="N30" s="0" t="s">
        <v>41</v>
      </c>
    </row>
    <row r="31" customFormat="false" ht="12.75" hidden="false" customHeight="false" outlineLevel="0" collapsed="false">
      <c r="L31" s="0" t="s">
        <v>42</v>
      </c>
    </row>
    <row r="32" customFormat="false" ht="12.75" hidden="false" customHeight="false" outlineLevel="0" collapsed="false">
      <c r="A32" s="0" t="s">
        <v>43</v>
      </c>
      <c r="C32" s="4" t="n">
        <f aca="false">MAX(Data!B10:B500)</f>
        <v>60.35892772</v>
      </c>
      <c r="D32" s="0" t="s">
        <v>44</v>
      </c>
    </row>
    <row r="33" customFormat="false" ht="12.75" hidden="false" customHeight="false" outlineLevel="0" collapsed="false">
      <c r="A33" s="0" t="s">
        <v>45</v>
      </c>
      <c r="C33" s="4" t="n">
        <f aca="false">AVERAGE(Data!B116:B563)</f>
        <v>40.2004632046875</v>
      </c>
      <c r="D33" s="0" t="s">
        <v>46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7</v>
      </c>
      <c r="C34" s="4" t="n">
        <f aca="false">(563-116)/240</f>
        <v>1.8625</v>
      </c>
      <c r="D34" s="0" t="s">
        <v>48</v>
      </c>
    </row>
    <row r="35" customFormat="false" ht="12.75" hidden="false" customHeight="false" outlineLevel="0" collapsed="false">
      <c r="A35" s="0" t="s">
        <v>49</v>
      </c>
      <c r="C35" s="4" t="n">
        <f aca="false">((SUM(Data!B116:B583))/240)</f>
        <v>75.22090899505</v>
      </c>
      <c r="D35" s="0" t="s">
        <v>50</v>
      </c>
      <c r="F35" s="0" t="s">
        <v>5</v>
      </c>
    </row>
    <row r="36" customFormat="false" ht="12.75" hidden="false" customHeight="false" outlineLevel="0" collapsed="false">
      <c r="A36" s="0" t="s">
        <v>49</v>
      </c>
      <c r="C36" s="4" t="n">
        <f aca="false">C35*4.448</f>
        <v>334.582603209982</v>
      </c>
      <c r="D36" s="0" t="s">
        <v>51</v>
      </c>
      <c r="H36" s="0" t="s">
        <v>4</v>
      </c>
      <c r="I36" s="5"/>
    </row>
    <row r="37" customFormat="false" ht="12.75" hidden="false" customHeight="false" outlineLevel="0" collapsed="false">
      <c r="A37" s="0" t="s">
        <v>52</v>
      </c>
      <c r="C37" s="2" t="n">
        <f aca="false">(N19)/1000</f>
        <v>0.3545104</v>
      </c>
      <c r="D37" s="0" t="s">
        <v>53</v>
      </c>
    </row>
    <row r="38" customFormat="false" ht="12.75" hidden="false" customHeight="false" outlineLevel="0" collapsed="false">
      <c r="A38" s="0" t="s">
        <v>52</v>
      </c>
      <c r="C38" s="5" t="n">
        <f aca="false">C37/453.54*1000</f>
        <v>0.781651893989505</v>
      </c>
      <c r="D38" s="0" t="s">
        <v>54</v>
      </c>
    </row>
    <row r="39" customFormat="false" ht="12.75" hidden="false" customHeight="false" outlineLevel="0" collapsed="false">
      <c r="A39" s="0" t="s">
        <v>55</v>
      </c>
      <c r="C39" s="4" t="n">
        <f aca="false">(C36/C37)/9.8</f>
        <v>96.3048812113898</v>
      </c>
      <c r="D39" s="0" t="s">
        <v>56</v>
      </c>
    </row>
    <row r="40" customFormat="false" ht="12.75" hidden="false" customHeight="false" outlineLevel="0" collapsed="false">
      <c r="H40" s="0" t="s">
        <v>57</v>
      </c>
      <c r="I40" s="0" t="s">
        <v>58</v>
      </c>
      <c r="J40" s="0" t="s">
        <v>59</v>
      </c>
      <c r="K40" s="0" t="s">
        <v>60</v>
      </c>
    </row>
    <row r="41" customFormat="false" ht="12.75" hidden="false" customHeight="false" outlineLevel="0" collapsed="false">
      <c r="A41" s="6"/>
      <c r="I41" s="5"/>
    </row>
    <row r="42" customFormat="false" ht="12.75" hidden="false" customHeight="false" outlineLevel="0" collapsed="false">
      <c r="H42" s="0" t="n">
        <v>0</v>
      </c>
      <c r="I42" s="5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5" t="n">
        <v>0.43</v>
      </c>
      <c r="J43" s="0" t="n">
        <f aca="false">(I43)/H43</f>
        <v>0.0286666666666667</v>
      </c>
      <c r="K43" s="2" t="n">
        <f aca="false">1/J43</f>
        <v>34.8837209302326</v>
      </c>
    </row>
    <row r="44" customFormat="false" ht="12.75" hidden="false" customHeight="false" outlineLevel="0" collapsed="false">
      <c r="A44" s="0" t="s">
        <v>61</v>
      </c>
      <c r="H44" s="0" t="n">
        <v>30</v>
      </c>
      <c r="I44" s="5" t="n">
        <v>0.859</v>
      </c>
      <c r="J44" s="0" t="n">
        <f aca="false">(I44)/H44</f>
        <v>0.0286333333333333</v>
      </c>
      <c r="K44" s="2" t="n">
        <f aca="false">1/J44</f>
        <v>34.9243306169965</v>
      </c>
    </row>
    <row r="45" customFormat="false" ht="12.75" hidden="false" customHeight="false" outlineLevel="0" collapsed="false">
      <c r="A45" s="0" t="s">
        <v>62</v>
      </c>
      <c r="H45" s="0" t="n">
        <v>45</v>
      </c>
      <c r="I45" s="5" t="n">
        <v>1.289</v>
      </c>
      <c r="J45" s="0" t="n">
        <f aca="false">(I45)/H45</f>
        <v>0.0286444444444444</v>
      </c>
      <c r="K45" s="2" t="n">
        <f aca="false">1/J45</f>
        <v>34.910783553142</v>
      </c>
    </row>
    <row r="46" customFormat="false" ht="12.75" hidden="false" customHeight="false" outlineLevel="0" collapsed="false">
      <c r="H46" s="0" t="n">
        <v>60</v>
      </c>
      <c r="I46" s="5" t="n">
        <v>1.669</v>
      </c>
      <c r="J46" s="0" t="n">
        <f aca="false">(I46)/H46</f>
        <v>0.0278166666666667</v>
      </c>
      <c r="K46" s="2" t="n">
        <f aca="false">1/J46</f>
        <v>35.9496704613541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75</v>
      </c>
      <c r="I47" s="5" t="n">
        <v>2.148</v>
      </c>
      <c r="J47" s="0" t="n">
        <f aca="false">(I47)/H47</f>
        <v>0.02864</v>
      </c>
      <c r="K47" s="2" t="n">
        <f aca="false">1/J47</f>
        <v>34.9162011173184</v>
      </c>
    </row>
    <row r="48" customFormat="false" ht="12.75" hidden="false" customHeight="false" outlineLevel="0" collapsed="false">
      <c r="I48" s="5"/>
      <c r="K48" s="2"/>
    </row>
    <row r="49" customFormat="false" ht="12.75" hidden="false" customHeight="false" outlineLevel="0" collapsed="false">
      <c r="I49" s="5"/>
      <c r="K49" s="2"/>
    </row>
    <row r="50" customFormat="false" ht="12.75" hidden="false" customHeight="false" outlineLevel="0" collapsed="false">
      <c r="A50" s="0" t="s">
        <v>63</v>
      </c>
      <c r="I50" s="5"/>
      <c r="K50" s="2"/>
    </row>
    <row r="51" customFormat="false" ht="12.75" hidden="false" customHeight="false" outlineLevel="0" collapsed="false">
      <c r="A51" s="0" t="s">
        <v>64</v>
      </c>
      <c r="B51" s="0" t="n">
        <v>7.28</v>
      </c>
      <c r="C51" s="0" t="s">
        <v>65</v>
      </c>
      <c r="D51" s="0" t="n">
        <f aca="false">B52-B51</f>
        <v>0.439</v>
      </c>
      <c r="E51" s="0" t="s">
        <v>66</v>
      </c>
      <c r="I51" s="5"/>
    </row>
    <row r="52" customFormat="false" ht="12.75" hidden="false" customHeight="false" outlineLevel="0" collapsed="false">
      <c r="A52" s="0" t="s">
        <v>67</v>
      </c>
      <c r="B52" s="0" t="n">
        <v>7.719</v>
      </c>
      <c r="I52" s="7" t="s">
        <v>68</v>
      </c>
      <c r="J52" s="0" t="n">
        <f aca="false">AVERAGE(J43:J50)</f>
        <v>0.0284802222222222</v>
      </c>
      <c r="K52" s="2" t="n">
        <f aca="false">AVERAGE(K43:K47)</f>
        <v>35.1169413358087</v>
      </c>
    </row>
    <row r="53" customFormat="false" ht="12.75" hidden="false" customHeight="false" outlineLevel="0" collapsed="false">
      <c r="A53" s="0" t="s">
        <v>69</v>
      </c>
      <c r="B53" s="0" t="n">
        <v>7.719</v>
      </c>
      <c r="C53" s="0" t="s">
        <v>70</v>
      </c>
      <c r="K53" s="0" t="s">
        <v>71</v>
      </c>
    </row>
    <row r="54" customFormat="false" ht="12.75" hidden="false" customHeight="false" outlineLevel="0" collapsed="false">
      <c r="A54" s="0" t="s">
        <v>72</v>
      </c>
      <c r="B54" s="0" t="n">
        <v>9.56</v>
      </c>
      <c r="C54" s="0" t="s">
        <v>47</v>
      </c>
      <c r="D54" s="0" t="n">
        <f aca="false">B54-B52</f>
        <v>1.841</v>
      </c>
      <c r="E54" s="0" t="s">
        <v>66</v>
      </c>
      <c r="K54" s="0" t="s">
        <v>73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74</v>
      </c>
    </row>
    <row r="60" customFormat="false" ht="12.75" hidden="false" customHeight="false" outlineLevel="0" collapsed="false">
      <c r="A60" s="8" t="n">
        <v>38835</v>
      </c>
    </row>
    <row r="61" customFormat="false" ht="12.75" hidden="false" customHeight="false" outlineLevel="0" collapsed="false">
      <c r="A61" s="6" t="s">
        <v>75</v>
      </c>
    </row>
    <row r="62" customFormat="false" ht="12.75" hidden="false" customHeight="false" outlineLevel="0" collapsed="false">
      <c r="A62" s="6" t="s">
        <v>76</v>
      </c>
    </row>
    <row r="274" customFormat="false" ht="12.75" hidden="false" customHeight="false" outlineLevel="0" collapsed="false">
      <c r="A274" s="2"/>
      <c r="B274" s="4"/>
    </row>
    <row r="275" customFormat="false" ht="12.75" hidden="false" customHeight="false" outlineLevel="0" collapsed="false">
      <c r="A275" s="2"/>
      <c r="B275" s="4"/>
    </row>
    <row r="276" customFormat="false" ht="12.75" hidden="false" customHeight="false" outlineLevel="0" collapsed="false">
      <c r="A276" s="2"/>
      <c r="B276" s="4"/>
    </row>
    <row r="277" customFormat="false" ht="12.75" hidden="false" customHeight="false" outlineLevel="0" collapsed="false">
      <c r="A277" s="2"/>
      <c r="B277" s="4"/>
    </row>
    <row r="278" customFormat="false" ht="12.75" hidden="false" customHeight="false" outlineLevel="0" collapsed="false">
      <c r="A278" s="2"/>
      <c r="B278" s="4"/>
    </row>
    <row r="279" customFormat="false" ht="12.75" hidden="false" customHeight="false" outlineLevel="0" collapsed="false">
      <c r="A279" s="2"/>
      <c r="B279" s="4"/>
    </row>
    <row r="280" customFormat="false" ht="12.75" hidden="false" customHeight="false" outlineLevel="0" collapsed="false">
      <c r="A280" s="2"/>
      <c r="B280" s="4"/>
    </row>
    <row r="281" customFormat="false" ht="12.75" hidden="false" customHeight="false" outlineLevel="0" collapsed="false">
      <c r="A281" s="2"/>
      <c r="B281" s="4"/>
    </row>
    <row r="282" customFormat="false" ht="12.75" hidden="false" customHeight="false" outlineLevel="0" collapsed="false">
      <c r="A282" s="2"/>
      <c r="B282" s="4"/>
    </row>
    <row r="283" customFormat="false" ht="12.75" hidden="false" customHeight="false" outlineLevel="0" collapsed="false">
      <c r="A283" s="2"/>
      <c r="B283" s="4"/>
    </row>
    <row r="284" customFormat="false" ht="12.75" hidden="false" customHeight="false" outlineLevel="0" collapsed="false">
      <c r="A284" s="2"/>
      <c r="B284" s="4"/>
    </row>
    <row r="285" customFormat="false" ht="12.75" hidden="false" customHeight="false" outlineLevel="0" collapsed="false">
      <c r="A285" s="2"/>
      <c r="B285" s="4"/>
    </row>
    <row r="286" customFormat="false" ht="12.75" hidden="false" customHeight="false" outlineLevel="0" collapsed="false">
      <c r="A286" s="2"/>
      <c r="B286" s="4"/>
    </row>
    <row r="287" customFormat="false" ht="12.75" hidden="false" customHeight="false" outlineLevel="0" collapsed="false">
      <c r="A287" s="2"/>
      <c r="B287" s="4"/>
    </row>
    <row r="288" customFormat="false" ht="12.75" hidden="false" customHeight="false" outlineLevel="0" collapsed="false">
      <c r="A288" s="2"/>
      <c r="B288" s="4"/>
    </row>
    <row r="289" customFormat="false" ht="12.75" hidden="false" customHeight="false" outlineLevel="0" collapsed="false">
      <c r="A289" s="2"/>
      <c r="B289" s="4"/>
    </row>
    <row r="290" customFormat="false" ht="12.75" hidden="false" customHeight="false" outlineLevel="0" collapsed="false">
      <c r="A290" s="2"/>
      <c r="B290" s="4"/>
    </row>
    <row r="291" customFormat="false" ht="12.75" hidden="false" customHeight="false" outlineLevel="0" collapsed="false">
      <c r="A291" s="2"/>
      <c r="B291" s="4"/>
    </row>
    <row r="292" customFormat="false" ht="12.75" hidden="false" customHeight="false" outlineLevel="0" collapsed="false">
      <c r="A292" s="2"/>
      <c r="B292" s="4"/>
    </row>
    <row r="293" customFormat="false" ht="12.75" hidden="false" customHeight="false" outlineLevel="0" collapsed="false">
      <c r="A293" s="2"/>
      <c r="B293" s="4"/>
    </row>
    <row r="294" customFormat="false" ht="12.75" hidden="false" customHeight="false" outlineLevel="0" collapsed="false">
      <c r="A294" s="2"/>
      <c r="B294" s="4"/>
    </row>
    <row r="295" customFormat="false" ht="12.75" hidden="false" customHeight="false" outlineLevel="0" collapsed="false">
      <c r="A295" s="2"/>
      <c r="B295" s="4"/>
    </row>
    <row r="296" customFormat="false" ht="12.75" hidden="false" customHeight="false" outlineLevel="0" collapsed="false">
      <c r="A296" s="2"/>
      <c r="B296" s="4"/>
    </row>
    <row r="297" customFormat="false" ht="12.75" hidden="false" customHeight="false" outlineLevel="0" collapsed="false">
      <c r="A297" s="2"/>
      <c r="B297" s="4"/>
    </row>
    <row r="298" customFormat="false" ht="12.75" hidden="false" customHeight="false" outlineLevel="0" collapsed="false">
      <c r="A298" s="2"/>
      <c r="B298" s="4"/>
    </row>
    <row r="299" customFormat="false" ht="12.75" hidden="false" customHeight="false" outlineLevel="0" collapsed="false">
      <c r="A299" s="2"/>
      <c r="B299" s="4"/>
    </row>
    <row r="300" customFormat="false" ht="12.75" hidden="false" customHeight="false" outlineLevel="0" collapsed="false">
      <c r="A300" s="2"/>
      <c r="B300" s="4"/>
    </row>
    <row r="301" customFormat="false" ht="12.75" hidden="false" customHeight="false" outlineLevel="0" collapsed="false">
      <c r="A301" s="2"/>
      <c r="B301" s="4"/>
    </row>
    <row r="302" customFormat="false" ht="12.75" hidden="false" customHeight="false" outlineLevel="0" collapsed="false">
      <c r="A302" s="2"/>
      <c r="B302" s="4"/>
    </row>
    <row r="303" customFormat="false" ht="12.75" hidden="false" customHeight="false" outlineLevel="0" collapsed="false">
      <c r="A303" s="2"/>
      <c r="B303" s="4"/>
    </row>
    <row r="304" customFormat="false" ht="12.75" hidden="false" customHeight="false" outlineLevel="0" collapsed="false">
      <c r="A304" s="2"/>
      <c r="B304" s="4"/>
    </row>
    <row r="305" customFormat="false" ht="12.75" hidden="false" customHeight="false" outlineLevel="0" collapsed="false">
      <c r="A305" s="2"/>
      <c r="B305" s="4"/>
    </row>
    <row r="306" customFormat="false" ht="12.75" hidden="false" customHeight="false" outlineLevel="0" collapsed="false">
      <c r="A306" s="2"/>
      <c r="B306" s="4"/>
    </row>
    <row r="307" customFormat="false" ht="12.75" hidden="false" customHeight="false" outlineLevel="0" collapsed="false">
      <c r="A307" s="2"/>
      <c r="B307" s="4"/>
    </row>
    <row r="308" customFormat="false" ht="12.75" hidden="false" customHeight="false" outlineLevel="0" collapsed="false">
      <c r="A308" s="2"/>
      <c r="B308" s="4"/>
    </row>
    <row r="309" customFormat="false" ht="12.75" hidden="false" customHeight="false" outlineLevel="0" collapsed="false">
      <c r="A309" s="2"/>
      <c r="B309" s="4"/>
    </row>
    <row r="310" customFormat="false" ht="12.75" hidden="false" customHeight="false" outlineLevel="0" collapsed="false">
      <c r="A310" s="2"/>
      <c r="B310" s="4"/>
    </row>
    <row r="311" customFormat="false" ht="12.75" hidden="false" customHeight="false" outlineLevel="0" collapsed="false">
      <c r="A311" s="2"/>
      <c r="B311" s="4"/>
    </row>
    <row r="312" customFormat="false" ht="12.75" hidden="false" customHeight="false" outlineLevel="0" collapsed="false">
      <c r="A312" s="2"/>
      <c r="B312" s="4"/>
    </row>
    <row r="313" customFormat="false" ht="12.75" hidden="false" customHeight="false" outlineLevel="0" collapsed="false">
      <c r="A313" s="2"/>
      <c r="B313" s="4"/>
    </row>
    <row r="314" customFormat="false" ht="12.75" hidden="false" customHeight="false" outlineLevel="0" collapsed="false">
      <c r="A314" s="2"/>
      <c r="B314" s="4"/>
    </row>
    <row r="315" customFormat="false" ht="12.75" hidden="false" customHeight="false" outlineLevel="0" collapsed="false">
      <c r="A315" s="2"/>
      <c r="B315" s="4"/>
    </row>
    <row r="316" customFormat="false" ht="12.75" hidden="false" customHeight="false" outlineLevel="0" collapsed="false">
      <c r="A316" s="2"/>
      <c r="B316" s="4"/>
    </row>
    <row r="317" customFormat="false" ht="12.75" hidden="false" customHeight="false" outlineLevel="0" collapsed="false">
      <c r="A317" s="2"/>
      <c r="B317" s="4"/>
    </row>
    <row r="318" customFormat="false" ht="12.75" hidden="false" customHeight="false" outlineLevel="0" collapsed="false">
      <c r="A318" s="2"/>
      <c r="B318" s="4"/>
    </row>
    <row r="319" customFormat="false" ht="12.75" hidden="false" customHeight="false" outlineLevel="0" collapsed="false">
      <c r="A319" s="2"/>
      <c r="B319" s="4"/>
    </row>
    <row r="320" customFormat="false" ht="12.75" hidden="false" customHeight="false" outlineLevel="0" collapsed="false">
      <c r="A320" s="2"/>
      <c r="B320" s="4"/>
    </row>
    <row r="321" customFormat="false" ht="12.75" hidden="false" customHeight="false" outlineLevel="0" collapsed="false">
      <c r="A321" s="2"/>
      <c r="B321" s="4"/>
    </row>
    <row r="322" customFormat="false" ht="12.75" hidden="false" customHeight="false" outlineLevel="0" collapsed="false">
      <c r="A322" s="2"/>
      <c r="B322" s="4"/>
    </row>
    <row r="323" customFormat="false" ht="12.75" hidden="false" customHeight="false" outlineLevel="0" collapsed="false">
      <c r="A323" s="2"/>
      <c r="B323" s="4"/>
    </row>
    <row r="324" customFormat="false" ht="12.75" hidden="false" customHeight="false" outlineLevel="0" collapsed="false">
      <c r="A324" s="2"/>
      <c r="B324" s="4"/>
    </row>
    <row r="325" customFormat="false" ht="12.75" hidden="false" customHeight="false" outlineLevel="0" collapsed="false">
      <c r="A325" s="2"/>
      <c r="B325" s="4"/>
    </row>
    <row r="326" customFormat="false" ht="12.75" hidden="false" customHeight="false" outlineLevel="0" collapsed="false">
      <c r="A326" s="2"/>
      <c r="B326" s="4"/>
    </row>
    <row r="327" customFormat="false" ht="12.75" hidden="false" customHeight="false" outlineLevel="0" collapsed="false">
      <c r="A327" s="2"/>
      <c r="B327" s="4"/>
    </row>
    <row r="328" customFormat="false" ht="12.75" hidden="false" customHeight="false" outlineLevel="0" collapsed="false">
      <c r="A328" s="2"/>
      <c r="B328" s="4"/>
    </row>
    <row r="329" customFormat="false" ht="12.75" hidden="false" customHeight="false" outlineLevel="0" collapsed="false">
      <c r="A329" s="2"/>
      <c r="B329" s="4"/>
    </row>
    <row r="330" customFormat="false" ht="12.75" hidden="false" customHeight="false" outlineLevel="0" collapsed="false">
      <c r="A330" s="2"/>
      <c r="B330" s="4"/>
    </row>
    <row r="331" customFormat="false" ht="12.75" hidden="false" customHeight="false" outlineLevel="0" collapsed="false">
      <c r="A331" s="2"/>
      <c r="B331" s="4"/>
    </row>
    <row r="332" customFormat="false" ht="12.75" hidden="false" customHeight="false" outlineLevel="0" collapsed="false">
      <c r="A332" s="2"/>
      <c r="B332" s="4"/>
    </row>
    <row r="333" customFormat="false" ht="12.75" hidden="false" customHeight="false" outlineLevel="0" collapsed="false">
      <c r="A333" s="2"/>
      <c r="B333" s="4"/>
    </row>
    <row r="334" customFormat="false" ht="12.75" hidden="false" customHeight="false" outlineLevel="0" collapsed="false">
      <c r="A334" s="2"/>
      <c r="B334" s="4"/>
    </row>
    <row r="335" customFormat="false" ht="12.75" hidden="false" customHeight="false" outlineLevel="0" collapsed="false">
      <c r="A335" s="2"/>
      <c r="B335" s="4"/>
    </row>
    <row r="336" customFormat="false" ht="12.75" hidden="false" customHeight="false" outlineLevel="0" collapsed="false">
      <c r="A336" s="2"/>
      <c r="B336" s="4"/>
    </row>
    <row r="337" customFormat="false" ht="12.75" hidden="false" customHeight="false" outlineLevel="0" collapsed="false">
      <c r="A337" s="2"/>
      <c r="B337" s="4"/>
    </row>
    <row r="338" customFormat="false" ht="12.75" hidden="false" customHeight="false" outlineLevel="0" collapsed="false">
      <c r="A338" s="2"/>
      <c r="B338" s="4"/>
    </row>
    <row r="339" customFormat="false" ht="12.75" hidden="false" customHeight="false" outlineLevel="0" collapsed="false">
      <c r="A339" s="2"/>
      <c r="B339" s="4"/>
    </row>
    <row r="340" customFormat="false" ht="12.75" hidden="false" customHeight="false" outlineLevel="0" collapsed="false">
      <c r="A340" s="2"/>
      <c r="B340" s="4"/>
    </row>
    <row r="341" customFormat="false" ht="12.75" hidden="false" customHeight="false" outlineLevel="0" collapsed="false">
      <c r="A341" s="2"/>
      <c r="B341" s="4"/>
    </row>
    <row r="342" customFormat="false" ht="12.75" hidden="false" customHeight="false" outlineLevel="0" collapsed="false">
      <c r="A342" s="2"/>
      <c r="B342" s="4"/>
    </row>
    <row r="343" customFormat="false" ht="12.75" hidden="false" customHeight="false" outlineLevel="0" collapsed="false">
      <c r="A343" s="2"/>
      <c r="B343" s="4"/>
    </row>
    <row r="344" customFormat="false" ht="12.75" hidden="false" customHeight="false" outlineLevel="0" collapsed="false">
      <c r="A344" s="2"/>
      <c r="B344" s="4"/>
    </row>
    <row r="345" customFormat="false" ht="12.75" hidden="false" customHeight="false" outlineLevel="0" collapsed="false">
      <c r="A345" s="2"/>
      <c r="B345" s="4"/>
    </row>
    <row r="346" customFormat="false" ht="12.75" hidden="false" customHeight="false" outlineLevel="0" collapsed="false">
      <c r="A346" s="2"/>
      <c r="B346" s="4"/>
    </row>
    <row r="347" customFormat="false" ht="12.75" hidden="false" customHeight="false" outlineLevel="0" collapsed="false">
      <c r="A347" s="2"/>
      <c r="B347" s="4"/>
    </row>
    <row r="348" customFormat="false" ht="12.75" hidden="false" customHeight="false" outlineLevel="0" collapsed="false">
      <c r="A348" s="2"/>
      <c r="B348" s="4"/>
    </row>
    <row r="349" customFormat="false" ht="12.75" hidden="false" customHeight="false" outlineLevel="0" collapsed="false">
      <c r="A349" s="2"/>
      <c r="B349" s="4"/>
    </row>
    <row r="350" customFormat="false" ht="12.75" hidden="false" customHeight="false" outlineLevel="0" collapsed="false">
      <c r="A350" s="2"/>
      <c r="B350" s="4"/>
    </row>
    <row r="351" customFormat="false" ht="12.75" hidden="false" customHeight="false" outlineLevel="0" collapsed="false">
      <c r="A351" s="2"/>
      <c r="B351" s="4"/>
    </row>
    <row r="352" customFormat="false" ht="12.75" hidden="false" customHeight="false" outlineLevel="0" collapsed="false">
      <c r="A352" s="2"/>
      <c r="B352" s="4"/>
    </row>
    <row r="353" customFormat="false" ht="12.75" hidden="false" customHeight="false" outlineLevel="0" collapsed="false">
      <c r="A353" s="2"/>
      <c r="B353" s="4"/>
    </row>
    <row r="354" customFormat="false" ht="12.75" hidden="false" customHeight="false" outlineLevel="0" collapsed="false">
      <c r="A354" s="2"/>
      <c r="B354" s="4"/>
    </row>
    <row r="355" customFormat="false" ht="12.75" hidden="false" customHeight="false" outlineLevel="0" collapsed="false">
      <c r="A355" s="2"/>
      <c r="B355" s="4"/>
    </row>
    <row r="356" customFormat="false" ht="12.75" hidden="false" customHeight="false" outlineLevel="0" collapsed="false">
      <c r="A356" s="2"/>
      <c r="B356" s="4"/>
    </row>
    <row r="357" customFormat="false" ht="12.75" hidden="false" customHeight="false" outlineLevel="0" collapsed="false">
      <c r="A357" s="2"/>
      <c r="B357" s="4"/>
    </row>
    <row r="358" customFormat="false" ht="12.75" hidden="false" customHeight="false" outlineLevel="0" collapsed="false">
      <c r="A358" s="2"/>
      <c r="B358" s="4"/>
    </row>
    <row r="359" customFormat="false" ht="12.75" hidden="false" customHeight="false" outlineLevel="0" collapsed="false">
      <c r="A359" s="2"/>
      <c r="B359" s="4"/>
    </row>
    <row r="360" customFormat="false" ht="12.75" hidden="false" customHeight="false" outlineLevel="0" collapsed="false">
      <c r="A360" s="2"/>
      <c r="B360" s="4"/>
    </row>
    <row r="361" customFormat="false" ht="12.75" hidden="false" customHeight="false" outlineLevel="0" collapsed="false">
      <c r="A361" s="2"/>
      <c r="B361" s="4"/>
    </row>
    <row r="362" customFormat="false" ht="12.75" hidden="false" customHeight="false" outlineLevel="0" collapsed="false">
      <c r="A362" s="2"/>
      <c r="B362" s="4"/>
    </row>
    <row r="363" customFormat="false" ht="12.75" hidden="false" customHeight="false" outlineLevel="0" collapsed="false">
      <c r="A363" s="2"/>
      <c r="B363" s="4"/>
    </row>
    <row r="364" customFormat="false" ht="12.75" hidden="false" customHeight="false" outlineLevel="0" collapsed="false">
      <c r="A364" s="2"/>
      <c r="B364" s="4"/>
    </row>
    <row r="365" customFormat="false" ht="12.75" hidden="false" customHeight="false" outlineLevel="0" collapsed="false">
      <c r="A365" s="2"/>
      <c r="B365" s="4"/>
    </row>
    <row r="366" customFormat="false" ht="12.75" hidden="false" customHeight="false" outlineLevel="0" collapsed="false">
      <c r="A366" s="2"/>
      <c r="B366" s="4"/>
    </row>
    <row r="367" customFormat="false" ht="12.75" hidden="false" customHeight="false" outlineLevel="0" collapsed="false">
      <c r="A367" s="2"/>
      <c r="B367" s="4"/>
    </row>
    <row r="368" customFormat="false" ht="12.75" hidden="false" customHeight="false" outlineLevel="0" collapsed="false">
      <c r="A368" s="2"/>
      <c r="B368" s="4"/>
    </row>
    <row r="369" customFormat="false" ht="12.75" hidden="false" customHeight="false" outlineLevel="0" collapsed="false">
      <c r="A369" s="2"/>
      <c r="B369" s="4"/>
    </row>
    <row r="370" customFormat="false" ht="12.75" hidden="false" customHeight="false" outlineLevel="0" collapsed="false">
      <c r="A370" s="2"/>
      <c r="B370" s="4"/>
    </row>
    <row r="371" customFormat="false" ht="12.75" hidden="false" customHeight="false" outlineLevel="0" collapsed="false">
      <c r="A371" s="2"/>
      <c r="B371" s="4"/>
    </row>
    <row r="372" customFormat="false" ht="12.75" hidden="false" customHeight="false" outlineLevel="0" collapsed="false">
      <c r="A372" s="2"/>
      <c r="B372" s="4"/>
    </row>
    <row r="373" customFormat="false" ht="12.75" hidden="false" customHeight="false" outlineLevel="0" collapsed="false">
      <c r="A373" s="2"/>
      <c r="B373" s="4"/>
    </row>
    <row r="374" customFormat="false" ht="12.75" hidden="false" customHeight="false" outlineLevel="0" collapsed="false">
      <c r="A374" s="2"/>
      <c r="B374" s="4"/>
    </row>
    <row r="375" customFormat="false" ht="12.75" hidden="false" customHeight="false" outlineLevel="0" collapsed="false">
      <c r="A375" s="2"/>
      <c r="B375" s="4"/>
    </row>
    <row r="376" customFormat="false" ht="12.75" hidden="false" customHeight="false" outlineLevel="0" collapsed="false">
      <c r="A376" s="2"/>
      <c r="B376" s="4"/>
    </row>
    <row r="377" customFormat="false" ht="12.75" hidden="false" customHeight="false" outlineLevel="0" collapsed="false">
      <c r="A377" s="2"/>
      <c r="B377" s="4"/>
    </row>
    <row r="378" customFormat="false" ht="12.75" hidden="false" customHeight="false" outlineLevel="0" collapsed="false">
      <c r="A378" s="2"/>
      <c r="B378" s="4"/>
    </row>
    <row r="379" customFormat="false" ht="12.75" hidden="false" customHeight="false" outlineLevel="0" collapsed="false">
      <c r="A379" s="2"/>
      <c r="B379" s="4"/>
    </row>
    <row r="380" customFormat="false" ht="12.75" hidden="false" customHeight="false" outlineLevel="0" collapsed="false">
      <c r="A380" s="2"/>
      <c r="B380" s="4"/>
    </row>
    <row r="381" customFormat="false" ht="12.75" hidden="false" customHeight="false" outlineLevel="0" collapsed="false">
      <c r="A381" s="2"/>
      <c r="B381" s="4"/>
    </row>
    <row r="382" customFormat="false" ht="12.75" hidden="false" customHeight="false" outlineLevel="0" collapsed="false">
      <c r="A382" s="2"/>
      <c r="B382" s="4"/>
    </row>
    <row r="383" customFormat="false" ht="12.75" hidden="false" customHeight="false" outlineLevel="0" collapsed="false">
      <c r="A383" s="2"/>
      <c r="B383" s="4"/>
    </row>
    <row r="384" customFormat="false" ht="12.75" hidden="false" customHeight="false" outlineLevel="0" collapsed="false">
      <c r="A384" s="2"/>
      <c r="B384" s="4"/>
    </row>
    <row r="385" customFormat="false" ht="12.75" hidden="false" customHeight="false" outlineLevel="0" collapsed="false">
      <c r="A385" s="2"/>
      <c r="B385" s="4"/>
    </row>
    <row r="386" customFormat="false" ht="12.75" hidden="false" customHeight="false" outlineLevel="0" collapsed="false">
      <c r="A386" s="2"/>
      <c r="B386" s="4"/>
    </row>
    <row r="387" customFormat="false" ht="12.75" hidden="false" customHeight="false" outlineLevel="0" collapsed="false">
      <c r="A387" s="2"/>
      <c r="B387" s="4"/>
    </row>
    <row r="388" customFormat="false" ht="12.75" hidden="false" customHeight="false" outlineLevel="0" collapsed="false">
      <c r="A388" s="2"/>
      <c r="B388" s="4"/>
    </row>
    <row r="389" customFormat="false" ht="12.75" hidden="false" customHeight="false" outlineLevel="0" collapsed="false">
      <c r="A389" s="2"/>
      <c r="B389" s="4"/>
    </row>
    <row r="390" customFormat="false" ht="12.75" hidden="false" customHeight="false" outlineLevel="0" collapsed="false">
      <c r="A390" s="2"/>
      <c r="B390" s="4"/>
    </row>
    <row r="391" customFormat="false" ht="12.75" hidden="false" customHeight="false" outlineLevel="0" collapsed="false">
      <c r="A391" s="2"/>
      <c r="B391" s="4"/>
    </row>
    <row r="392" customFormat="false" ht="12.75" hidden="false" customHeight="false" outlineLevel="0" collapsed="false">
      <c r="A392" s="2"/>
      <c r="B392" s="4"/>
    </row>
    <row r="393" customFormat="false" ht="12.75" hidden="false" customHeight="false" outlineLevel="0" collapsed="false">
      <c r="A393" s="2"/>
      <c r="B393" s="4"/>
    </row>
    <row r="394" customFormat="false" ht="12.75" hidden="false" customHeight="false" outlineLevel="0" collapsed="false">
      <c r="A394" s="2"/>
      <c r="B394" s="4"/>
    </row>
    <row r="395" customFormat="false" ht="12.75" hidden="false" customHeight="false" outlineLevel="0" collapsed="false">
      <c r="A395" s="2"/>
      <c r="B395" s="4"/>
    </row>
    <row r="396" customFormat="false" ht="12.75" hidden="false" customHeight="false" outlineLevel="0" collapsed="false">
      <c r="A396" s="2"/>
      <c r="B396" s="4"/>
    </row>
    <row r="397" customFormat="false" ht="12.75" hidden="false" customHeight="false" outlineLevel="0" collapsed="false">
      <c r="A397" s="2"/>
      <c r="B397" s="4"/>
    </row>
    <row r="398" customFormat="false" ht="12.75" hidden="false" customHeight="false" outlineLevel="0" collapsed="false">
      <c r="A398" s="2"/>
      <c r="B398" s="4"/>
    </row>
    <row r="399" customFormat="false" ht="12.75" hidden="false" customHeight="false" outlineLevel="0" collapsed="false">
      <c r="A399" s="2"/>
      <c r="B399" s="4"/>
    </row>
    <row r="400" customFormat="false" ht="12.75" hidden="false" customHeight="false" outlineLevel="0" collapsed="false">
      <c r="A400" s="2"/>
      <c r="B400" s="4"/>
    </row>
    <row r="401" customFormat="false" ht="12.75" hidden="false" customHeight="false" outlineLevel="0" collapsed="false">
      <c r="A401" s="2"/>
      <c r="B401" s="4"/>
    </row>
    <row r="402" customFormat="false" ht="12.75" hidden="false" customHeight="false" outlineLevel="0" collapsed="false">
      <c r="A402" s="2"/>
      <c r="B402" s="4"/>
    </row>
    <row r="403" customFormat="false" ht="12.75" hidden="false" customHeight="false" outlineLevel="0" collapsed="false">
      <c r="A403" s="2"/>
      <c r="B403" s="4"/>
    </row>
    <row r="404" customFormat="false" ht="12.75" hidden="false" customHeight="false" outlineLevel="0" collapsed="false">
      <c r="A404" s="2"/>
      <c r="B404" s="4"/>
    </row>
    <row r="405" customFormat="false" ht="12.75" hidden="false" customHeight="false" outlineLevel="0" collapsed="false">
      <c r="A405" s="2"/>
      <c r="B405" s="4"/>
    </row>
    <row r="406" customFormat="false" ht="12.75" hidden="false" customHeight="false" outlineLevel="0" collapsed="false">
      <c r="A406" s="2"/>
      <c r="B406" s="4"/>
    </row>
    <row r="407" customFormat="false" ht="12.75" hidden="false" customHeight="false" outlineLevel="0" collapsed="false">
      <c r="A407" s="2"/>
      <c r="B407" s="4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7</v>
      </c>
    </row>
    <row r="9" customFormat="false" ht="12.75" hidden="false" customHeight="false" outlineLevel="0" collapsed="false">
      <c r="A9" s="0" t="s">
        <v>58</v>
      </c>
      <c r="B9" s="0" t="s">
        <v>78</v>
      </c>
      <c r="D9" s="0" t="s">
        <v>79</v>
      </c>
      <c r="E9" s="0" t="s">
        <v>80</v>
      </c>
    </row>
    <row r="10" customFormat="false" ht="12.75" hidden="false" customHeight="false" outlineLevel="0" collapsed="false">
      <c r="A10" s="2" t="n">
        <v>0</v>
      </c>
      <c r="B10" s="2" t="n">
        <f aca="false">(A10*35.1169)</f>
        <v>0</v>
      </c>
      <c r="D10" s="4" t="n">
        <f aca="false">MAX(B10:B384)</f>
        <v>60.35892772</v>
      </c>
      <c r="E10" s="0" t="n">
        <f aca="false">D10/10</f>
        <v>6.035892772</v>
      </c>
    </row>
    <row r="11" customFormat="false" ht="12.75" hidden="false" customHeight="false" outlineLevel="0" collapsed="false">
      <c r="A11" s="2" t="n">
        <v>0</v>
      </c>
      <c r="B11" s="2" t="n">
        <f aca="false">(A11*35.1169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35.1169)</f>
        <v>0</v>
      </c>
    </row>
    <row r="13" customFormat="false" ht="12.75" hidden="false" customHeight="false" outlineLevel="0" collapsed="false">
      <c r="A13" s="2" t="n">
        <v>0</v>
      </c>
      <c r="B13" s="2" t="n">
        <f aca="false">(A13*35.1169)</f>
        <v>0</v>
      </c>
      <c r="D13" s="0" t="s">
        <v>5</v>
      </c>
    </row>
    <row r="14" customFormat="false" ht="12.75" hidden="false" customHeight="false" outlineLevel="0" collapsed="false">
      <c r="A14" s="2" t="n">
        <v>0</v>
      </c>
      <c r="B14" s="2" t="n">
        <f aca="false">(A14*35.1169)</f>
        <v>0</v>
      </c>
      <c r="D14" s="0" t="s">
        <v>5</v>
      </c>
    </row>
    <row r="15" customFormat="false" ht="12.75" hidden="false" customHeight="false" outlineLevel="0" collapsed="false">
      <c r="A15" s="2" t="n">
        <v>0</v>
      </c>
      <c r="B15" s="2" t="n">
        <f aca="false">(A15*35.1169)</f>
        <v>0</v>
      </c>
      <c r="D15" s="0" t="s">
        <v>5</v>
      </c>
    </row>
    <row r="16" customFormat="false" ht="12.75" hidden="false" customHeight="false" outlineLevel="0" collapsed="false">
      <c r="A16" s="2" t="n">
        <v>0</v>
      </c>
      <c r="B16" s="2" t="n">
        <f aca="false">(A16*35.1169)</f>
        <v>0</v>
      </c>
    </row>
    <row r="17" customFormat="false" ht="12.75" hidden="false" customHeight="false" outlineLevel="0" collapsed="false">
      <c r="A17" s="2" t="n">
        <v>0</v>
      </c>
      <c r="B17" s="2" t="n">
        <f aca="false">(A17*35.1169)</f>
        <v>0</v>
      </c>
    </row>
    <row r="18" customFormat="false" ht="12.75" hidden="false" customHeight="false" outlineLevel="0" collapsed="false">
      <c r="A18" s="2" t="n">
        <v>0</v>
      </c>
      <c r="B18" s="2" t="n">
        <f aca="false">(A18*35.1169)</f>
        <v>0</v>
      </c>
    </row>
    <row r="19" customFormat="false" ht="12.75" hidden="false" customHeight="false" outlineLevel="0" collapsed="false">
      <c r="A19" s="2" t="n">
        <v>0.019531</v>
      </c>
      <c r="B19" s="2" t="n">
        <f aca="false">(A19*35.1169)</f>
        <v>0.6858681739</v>
      </c>
    </row>
    <row r="20" customFormat="false" ht="12.75" hidden="false" customHeight="false" outlineLevel="0" collapsed="false">
      <c r="A20" s="2" t="n">
        <v>0.058594</v>
      </c>
      <c r="B20" s="2" t="n">
        <f aca="false">(A20*35.1169)</f>
        <v>2.0576396386</v>
      </c>
    </row>
    <row r="21" customFormat="false" ht="12.75" hidden="false" customHeight="false" outlineLevel="0" collapsed="false">
      <c r="A21" s="2" t="n">
        <v>0.039063</v>
      </c>
      <c r="B21" s="2" t="n">
        <f aca="false">(A21*35.1169)</f>
        <v>1.3717714647</v>
      </c>
    </row>
    <row r="22" customFormat="false" ht="12.75" hidden="false" customHeight="false" outlineLevel="0" collapsed="false">
      <c r="A22" s="2" t="n">
        <v>0.019531</v>
      </c>
      <c r="B22" s="2" t="n">
        <f aca="false">(A22*35.1169)</f>
        <v>0.6858681739</v>
      </c>
    </row>
    <row r="23" customFormat="false" ht="12.75" hidden="false" customHeight="false" outlineLevel="0" collapsed="false">
      <c r="A23" s="2" t="n">
        <v>0</v>
      </c>
      <c r="B23" s="2" t="n">
        <f aca="false">(A23*35.1169)</f>
        <v>0</v>
      </c>
    </row>
    <row r="24" customFormat="false" ht="12.75" hidden="false" customHeight="false" outlineLevel="0" collapsed="false">
      <c r="A24" s="2" t="n">
        <v>-0.058594</v>
      </c>
      <c r="B24" s="2" t="n">
        <f aca="false">(A24*35.1169)</f>
        <v>-2.0576396386</v>
      </c>
    </row>
    <row r="25" customFormat="false" ht="12.75" hidden="false" customHeight="false" outlineLevel="0" collapsed="false">
      <c r="A25" s="2" t="n">
        <v>-0.097656</v>
      </c>
      <c r="B25" s="2" t="n">
        <f aca="false">(A25*35.1169)</f>
        <v>-3.4293759864</v>
      </c>
    </row>
    <row r="26" customFormat="false" ht="12.75" hidden="false" customHeight="false" outlineLevel="0" collapsed="false">
      <c r="A26" s="2" t="n">
        <v>-0.078125</v>
      </c>
      <c r="B26" s="2" t="n">
        <f aca="false">(A26*35.1169)</f>
        <v>-2.7435078125</v>
      </c>
    </row>
    <row r="27" customFormat="false" ht="12.75" hidden="false" customHeight="false" outlineLevel="0" collapsed="false">
      <c r="A27" s="2" t="n">
        <v>-0.019531</v>
      </c>
      <c r="B27" s="2" t="n">
        <f aca="false">(A27*35.1169)</f>
        <v>-0.6858681739</v>
      </c>
    </row>
    <row r="28" customFormat="false" ht="12.75" hidden="false" customHeight="false" outlineLevel="0" collapsed="false">
      <c r="A28" s="2" t="n">
        <v>0.039063</v>
      </c>
      <c r="B28" s="2" t="n">
        <f aca="false">(A28*35.1169)</f>
        <v>1.3717714647</v>
      </c>
    </row>
    <row r="29" customFormat="false" ht="12.75" hidden="false" customHeight="false" outlineLevel="0" collapsed="false">
      <c r="A29" s="2" t="n">
        <v>0.058594</v>
      </c>
      <c r="B29" s="2" t="n">
        <f aca="false">(A29*35.1169)</f>
        <v>2.0576396386</v>
      </c>
    </row>
    <row r="30" customFormat="false" ht="12.75" hidden="false" customHeight="false" outlineLevel="0" collapsed="false">
      <c r="A30" s="2" t="n">
        <v>0.078125</v>
      </c>
      <c r="B30" s="2" t="n">
        <f aca="false">(A30*35.1169)</f>
        <v>2.7435078125</v>
      </c>
    </row>
    <row r="31" customFormat="false" ht="12.75" hidden="false" customHeight="false" outlineLevel="0" collapsed="false">
      <c r="A31" s="2" t="n">
        <v>0.058594</v>
      </c>
      <c r="B31" s="2" t="n">
        <f aca="false">(A31*35.1169)</f>
        <v>2.0576396386</v>
      </c>
    </row>
    <row r="32" customFormat="false" ht="12.75" hidden="false" customHeight="false" outlineLevel="0" collapsed="false">
      <c r="A32" s="2" t="n">
        <v>0.039063</v>
      </c>
      <c r="B32" s="2" t="n">
        <f aca="false">(A32*35.1169)</f>
        <v>1.3717714647</v>
      </c>
    </row>
    <row r="33" customFormat="false" ht="12.75" hidden="false" customHeight="false" outlineLevel="0" collapsed="false">
      <c r="A33" s="2" t="n">
        <v>-0.039063</v>
      </c>
      <c r="B33" s="2" t="n">
        <f aca="false">(A33*35.1169)</f>
        <v>-1.3717714647</v>
      </c>
    </row>
    <row r="34" customFormat="false" ht="12.75" hidden="false" customHeight="false" outlineLevel="0" collapsed="false">
      <c r="A34" s="2" t="n">
        <v>-0.039063</v>
      </c>
      <c r="B34" s="2" t="n">
        <f aca="false">(A34*35.1169)</f>
        <v>-1.3717714647</v>
      </c>
    </row>
    <row r="35" customFormat="false" ht="12.75" hidden="false" customHeight="false" outlineLevel="0" collapsed="false">
      <c r="A35" s="2" t="n">
        <v>-0.078125</v>
      </c>
      <c r="B35" s="2" t="n">
        <f aca="false">(A35*35.1169)</f>
        <v>-2.7435078125</v>
      </c>
    </row>
    <row r="36" customFormat="false" ht="12.75" hidden="false" customHeight="false" outlineLevel="0" collapsed="false">
      <c r="A36" s="2" t="n">
        <v>-0.058594</v>
      </c>
      <c r="B36" s="2" t="n">
        <f aca="false">(A36*35.1169)</f>
        <v>-2.0576396386</v>
      </c>
    </row>
    <row r="37" customFormat="false" ht="12.75" hidden="false" customHeight="false" outlineLevel="0" collapsed="false">
      <c r="A37" s="2" t="n">
        <v>-0.039063</v>
      </c>
      <c r="B37" s="2" t="n">
        <f aca="false">(A37*35.1169)</f>
        <v>-1.3717714647</v>
      </c>
    </row>
    <row r="38" customFormat="false" ht="12.75" hidden="false" customHeight="false" outlineLevel="0" collapsed="false">
      <c r="A38" s="2" t="n">
        <v>0.039063</v>
      </c>
      <c r="B38" s="2" t="n">
        <f aca="false">(A38*35.1169)</f>
        <v>1.3717714647</v>
      </c>
    </row>
    <row r="39" customFormat="false" ht="12.75" hidden="false" customHeight="false" outlineLevel="0" collapsed="false">
      <c r="A39" s="2" t="n">
        <v>0.058594</v>
      </c>
      <c r="B39" s="2" t="n">
        <f aca="false">(A39*35.1169)</f>
        <v>2.0576396386</v>
      </c>
    </row>
    <row r="40" customFormat="false" ht="12.75" hidden="false" customHeight="false" outlineLevel="0" collapsed="false">
      <c r="A40" s="2" t="n">
        <v>0.058594</v>
      </c>
      <c r="B40" s="2" t="n">
        <f aca="false">(A40*35.1169)</f>
        <v>2.0576396386</v>
      </c>
    </row>
    <row r="41" customFormat="false" ht="12.75" hidden="false" customHeight="false" outlineLevel="0" collapsed="false">
      <c r="A41" s="2" t="n">
        <v>0.039063</v>
      </c>
      <c r="B41" s="2" t="n">
        <f aca="false">(A41*35.1169)</f>
        <v>1.3717714647</v>
      </c>
    </row>
    <row r="42" customFormat="false" ht="12.75" hidden="false" customHeight="false" outlineLevel="0" collapsed="false">
      <c r="A42" s="2" t="n">
        <v>0</v>
      </c>
      <c r="B42" s="2" t="n">
        <f aca="false">(A42*35.1169)</f>
        <v>0</v>
      </c>
    </row>
    <row r="43" customFormat="false" ht="12.75" hidden="false" customHeight="false" outlineLevel="0" collapsed="false">
      <c r="A43" s="2" t="n">
        <v>-0.039063</v>
      </c>
      <c r="B43" s="2" t="n">
        <f aca="false">(A43*35.1169)</f>
        <v>-1.3717714647</v>
      </c>
    </row>
    <row r="44" customFormat="false" ht="12.75" hidden="false" customHeight="false" outlineLevel="0" collapsed="false">
      <c r="A44" s="2" t="n">
        <v>-0.058594</v>
      </c>
      <c r="B44" s="2" t="n">
        <f aca="false">(A44*35.1169)</f>
        <v>-2.0576396386</v>
      </c>
    </row>
    <row r="45" customFormat="false" ht="12.75" hidden="false" customHeight="false" outlineLevel="0" collapsed="false">
      <c r="A45" s="2" t="n">
        <v>-0.039063</v>
      </c>
      <c r="B45" s="2" t="n">
        <f aca="false">(A45*35.1169)</f>
        <v>-1.3717714647</v>
      </c>
    </row>
    <row r="46" customFormat="false" ht="12.75" hidden="false" customHeight="false" outlineLevel="0" collapsed="false">
      <c r="A46" s="2" t="n">
        <v>-0.019531</v>
      </c>
      <c r="B46" s="2" t="n">
        <f aca="false">(A46*35.1169)</f>
        <v>-0.6858681739</v>
      </c>
    </row>
    <row r="47" customFormat="false" ht="12.75" hidden="false" customHeight="false" outlineLevel="0" collapsed="false">
      <c r="A47" s="2" t="n">
        <v>0</v>
      </c>
      <c r="B47" s="2" t="n">
        <f aca="false">(A47*35.1169)</f>
        <v>0</v>
      </c>
    </row>
    <row r="48" customFormat="false" ht="12.75" hidden="false" customHeight="false" outlineLevel="0" collapsed="false">
      <c r="A48" s="2" t="n">
        <v>0.019531</v>
      </c>
      <c r="B48" s="2" t="n">
        <f aca="false">(A48*35.1169)</f>
        <v>0.6858681739</v>
      </c>
      <c r="C48" s="9"/>
    </row>
    <row r="49" customFormat="false" ht="12.75" hidden="false" customHeight="false" outlineLevel="0" collapsed="false">
      <c r="A49" s="2" t="n">
        <v>0.039063</v>
      </c>
      <c r="B49" s="2" t="n">
        <f aca="false">(A49*35.1169)</f>
        <v>1.3717714647</v>
      </c>
      <c r="C49" s="9"/>
    </row>
    <row r="50" customFormat="false" ht="12.75" hidden="false" customHeight="false" outlineLevel="0" collapsed="false">
      <c r="A50" s="2" t="n">
        <v>0.039063</v>
      </c>
      <c r="B50" s="2" t="n">
        <f aca="false">(A50*35.1169)</f>
        <v>1.3717714647</v>
      </c>
      <c r="C50" s="9"/>
    </row>
    <row r="51" customFormat="false" ht="12.75" hidden="false" customHeight="false" outlineLevel="0" collapsed="false">
      <c r="A51" s="2" t="n">
        <v>0.019531</v>
      </c>
      <c r="B51" s="2" t="n">
        <f aca="false">(A51*35.1169)</f>
        <v>0.6858681739</v>
      </c>
      <c r="C51" s="9"/>
    </row>
    <row r="52" customFormat="false" ht="12.75" hidden="false" customHeight="false" outlineLevel="0" collapsed="false">
      <c r="A52" s="2" t="n">
        <v>0</v>
      </c>
      <c r="B52" s="2" t="n">
        <f aca="false">(A52*35.1169)</f>
        <v>0</v>
      </c>
      <c r="C52" s="9"/>
    </row>
    <row r="53" customFormat="false" ht="12.75" hidden="false" customHeight="false" outlineLevel="0" collapsed="false">
      <c r="A53" s="2" t="n">
        <v>-0.019531</v>
      </c>
      <c r="B53" s="2" t="n">
        <f aca="false">(A53*35.1169)</f>
        <v>-0.6858681739</v>
      </c>
      <c r="C53" s="9"/>
    </row>
    <row r="54" customFormat="false" ht="12.75" hidden="false" customHeight="false" outlineLevel="0" collapsed="false">
      <c r="A54" s="2" t="n">
        <v>-0.039063</v>
      </c>
      <c r="B54" s="2" t="n">
        <f aca="false">(A54*35.1169)</f>
        <v>-1.3717714647</v>
      </c>
      <c r="C54" s="9"/>
    </row>
    <row r="55" customFormat="false" ht="12.75" hidden="false" customHeight="false" outlineLevel="0" collapsed="false">
      <c r="A55" s="2" t="n">
        <v>-0.039063</v>
      </c>
      <c r="B55" s="2" t="n">
        <f aca="false">(A55*35.1169)</f>
        <v>-1.3717714647</v>
      </c>
      <c r="C55" s="9"/>
    </row>
    <row r="56" customFormat="false" ht="12.75" hidden="false" customHeight="false" outlineLevel="0" collapsed="false">
      <c r="A56" s="2" t="n">
        <v>-0.019531</v>
      </c>
      <c r="B56" s="2" t="n">
        <f aca="false">(A56*35.1169)</f>
        <v>-0.6858681739</v>
      </c>
      <c r="C56" s="9"/>
    </row>
    <row r="57" customFormat="false" ht="12.75" hidden="false" customHeight="false" outlineLevel="0" collapsed="false">
      <c r="A57" s="2" t="n">
        <v>0.019531</v>
      </c>
      <c r="B57" s="2" t="n">
        <f aca="false">(A57*35.1169)</f>
        <v>0.6858681739</v>
      </c>
      <c r="C57" s="9"/>
    </row>
    <row r="58" customFormat="false" ht="12.75" hidden="false" customHeight="false" outlineLevel="0" collapsed="false">
      <c r="A58" s="2" t="n">
        <v>0.039063</v>
      </c>
      <c r="B58" s="2" t="n">
        <f aca="false">(A58*35.1169)</f>
        <v>1.3717714647</v>
      </c>
      <c r="C58" s="9"/>
    </row>
    <row r="59" customFormat="false" ht="12.75" hidden="false" customHeight="false" outlineLevel="0" collapsed="false">
      <c r="A59" s="2" t="n">
        <v>0.039063</v>
      </c>
      <c r="B59" s="2" t="n">
        <f aca="false">(A59*35.1169)</f>
        <v>1.3717714647</v>
      </c>
      <c r="C59" s="9"/>
    </row>
    <row r="60" customFormat="false" ht="12.75" hidden="false" customHeight="false" outlineLevel="0" collapsed="false">
      <c r="A60" s="2" t="n">
        <v>0.039063</v>
      </c>
      <c r="B60" s="2" t="n">
        <f aca="false">(A60*35.1169)</f>
        <v>1.3717714647</v>
      </c>
      <c r="C60" s="9"/>
    </row>
    <row r="61" customFormat="false" ht="12.75" hidden="false" customHeight="false" outlineLevel="0" collapsed="false">
      <c r="A61" s="2" t="n">
        <v>0</v>
      </c>
      <c r="B61" s="2" t="n">
        <f aca="false">(A61*35.1169)</f>
        <v>0</v>
      </c>
      <c r="C61" s="9"/>
    </row>
    <row r="62" customFormat="false" ht="12.75" hidden="false" customHeight="false" outlineLevel="0" collapsed="false">
      <c r="A62" s="2" t="n">
        <v>-0.019531</v>
      </c>
      <c r="B62" s="2" t="n">
        <f aca="false">(A62*35.1169)</f>
        <v>-0.6858681739</v>
      </c>
      <c r="C62" s="9"/>
    </row>
    <row r="63" customFormat="false" ht="12.75" hidden="false" customHeight="false" outlineLevel="0" collapsed="false">
      <c r="A63" s="2" t="n">
        <v>-0.019531</v>
      </c>
      <c r="B63" s="2" t="n">
        <f aca="false">(A63*35.1169)</f>
        <v>-0.6858681739</v>
      </c>
      <c r="C63" s="9"/>
    </row>
    <row r="64" customFormat="false" ht="12.75" hidden="false" customHeight="false" outlineLevel="0" collapsed="false">
      <c r="A64" s="2" t="n">
        <v>-0.019531</v>
      </c>
      <c r="B64" s="2" t="n">
        <f aca="false">(A64*35.1169)</f>
        <v>-0.6858681739</v>
      </c>
      <c r="C64" s="9"/>
    </row>
    <row r="65" customFormat="false" ht="12.75" hidden="false" customHeight="false" outlineLevel="0" collapsed="false">
      <c r="A65" s="2" t="n">
        <v>-0.019531</v>
      </c>
      <c r="B65" s="2" t="n">
        <f aca="false">(A65*35.1169)</f>
        <v>-0.6858681739</v>
      </c>
      <c r="C65" s="9"/>
    </row>
    <row r="66" customFormat="false" ht="12.75" hidden="false" customHeight="false" outlineLevel="0" collapsed="false">
      <c r="A66" s="2" t="n">
        <v>0</v>
      </c>
      <c r="B66" s="2" t="n">
        <f aca="false">(A66*35.1169)</f>
        <v>0</v>
      </c>
      <c r="C66" s="9"/>
    </row>
    <row r="67" customFormat="false" ht="12.75" hidden="false" customHeight="false" outlineLevel="0" collapsed="false">
      <c r="A67" s="2" t="n">
        <v>0.019531</v>
      </c>
      <c r="B67" s="2" t="n">
        <f aca="false">(A67*35.1169)</f>
        <v>0.6858681739</v>
      </c>
      <c r="C67" s="9"/>
    </row>
    <row r="68" customFormat="false" ht="12.75" hidden="false" customHeight="false" outlineLevel="0" collapsed="false">
      <c r="A68" s="2" t="n">
        <v>0.019531</v>
      </c>
      <c r="B68" s="2" t="n">
        <f aca="false">(A68*35.1169)</f>
        <v>0.6858681739</v>
      </c>
      <c r="C68" s="9"/>
    </row>
    <row r="69" customFormat="false" ht="12.75" hidden="false" customHeight="false" outlineLevel="0" collapsed="false">
      <c r="A69" s="2" t="n">
        <v>0.039063</v>
      </c>
      <c r="B69" s="2" t="n">
        <f aca="false">(A69*35.1169)</f>
        <v>1.3717714647</v>
      </c>
      <c r="C69" s="9"/>
    </row>
    <row r="70" customFormat="false" ht="12.75" hidden="false" customHeight="false" outlineLevel="0" collapsed="false">
      <c r="A70" s="2" t="n">
        <v>0.019531</v>
      </c>
      <c r="B70" s="2" t="n">
        <f aca="false">(A70*35.1169)</f>
        <v>0.6858681739</v>
      </c>
      <c r="C70" s="9"/>
    </row>
    <row r="71" customFormat="false" ht="12.75" hidden="false" customHeight="false" outlineLevel="0" collapsed="false">
      <c r="A71" s="2" t="n">
        <v>0</v>
      </c>
      <c r="B71" s="2" t="n">
        <f aca="false">(A71*35.1169)</f>
        <v>0</v>
      </c>
      <c r="C71" s="9"/>
    </row>
    <row r="72" customFormat="false" ht="12.75" hidden="false" customHeight="false" outlineLevel="0" collapsed="false">
      <c r="A72" s="2" t="n">
        <v>-0.019531</v>
      </c>
      <c r="B72" s="2" t="n">
        <f aca="false">(A72*35.1169)</f>
        <v>-0.6858681739</v>
      </c>
      <c r="C72" s="9"/>
    </row>
    <row r="73" customFormat="false" ht="12.75" hidden="false" customHeight="false" outlineLevel="0" collapsed="false">
      <c r="A73" s="2" t="n">
        <v>-0.019531</v>
      </c>
      <c r="B73" s="2" t="n">
        <f aca="false">(A73*35.1169)</f>
        <v>-0.6858681739</v>
      </c>
      <c r="C73" s="9"/>
    </row>
    <row r="74" customFormat="false" ht="12.75" hidden="false" customHeight="false" outlineLevel="0" collapsed="false">
      <c r="A74" s="2" t="n">
        <v>-0.019531</v>
      </c>
      <c r="B74" s="2" t="n">
        <f aca="false">(A74*35.1169)</f>
        <v>-0.6858681739</v>
      </c>
      <c r="C74" s="9"/>
    </row>
    <row r="75" customFormat="false" ht="12.75" hidden="false" customHeight="false" outlineLevel="0" collapsed="false">
      <c r="A75" s="2" t="n">
        <v>0</v>
      </c>
      <c r="B75" s="2" t="n">
        <f aca="false">(A75*35.1169)</f>
        <v>0</v>
      </c>
      <c r="C75" s="9"/>
    </row>
    <row r="76" customFormat="false" ht="12.75" hidden="false" customHeight="false" outlineLevel="0" collapsed="false">
      <c r="A76" s="2" t="n">
        <v>0</v>
      </c>
      <c r="B76" s="2" t="n">
        <f aca="false">(A76*35.1169)</f>
        <v>0</v>
      </c>
      <c r="C76" s="9"/>
    </row>
    <row r="77" customFormat="false" ht="12.75" hidden="false" customHeight="false" outlineLevel="0" collapsed="false">
      <c r="A77" s="2" t="n">
        <v>0.019531</v>
      </c>
      <c r="B77" s="2" t="n">
        <f aca="false">(A77*35.1169)</f>
        <v>0.6858681739</v>
      </c>
      <c r="C77" s="9"/>
    </row>
    <row r="78" customFormat="false" ht="12.75" hidden="false" customHeight="false" outlineLevel="0" collapsed="false">
      <c r="A78" s="2" t="n">
        <v>0.019531</v>
      </c>
      <c r="B78" s="2" t="n">
        <f aca="false">(A78*35.1169)</f>
        <v>0.6858681739</v>
      </c>
      <c r="C78" s="9"/>
    </row>
    <row r="79" customFormat="false" ht="12.75" hidden="false" customHeight="false" outlineLevel="0" collapsed="false">
      <c r="A79" s="2" t="n">
        <v>0.019531</v>
      </c>
      <c r="B79" s="2" t="n">
        <f aca="false">(A79*35.1169)</f>
        <v>0.6858681739</v>
      </c>
      <c r="C79" s="9"/>
    </row>
    <row r="80" customFormat="false" ht="12.75" hidden="false" customHeight="false" outlineLevel="0" collapsed="false">
      <c r="A80" s="2" t="n">
        <v>0</v>
      </c>
      <c r="B80" s="2" t="n">
        <f aca="false">(A80*35.1169)</f>
        <v>0</v>
      </c>
      <c r="C80" s="9"/>
    </row>
    <row r="81" customFormat="false" ht="12.75" hidden="false" customHeight="false" outlineLevel="0" collapsed="false">
      <c r="A81" s="2" t="n">
        <v>0</v>
      </c>
      <c r="B81" s="2" t="n">
        <f aca="false">(A81*35.1169)</f>
        <v>0</v>
      </c>
      <c r="C81" s="9"/>
    </row>
    <row r="82" customFormat="false" ht="12.75" hidden="false" customHeight="false" outlineLevel="0" collapsed="false">
      <c r="A82" s="2" t="n">
        <v>-0.019531</v>
      </c>
      <c r="B82" s="2" t="n">
        <f aca="false">(A82*35.1169)</f>
        <v>-0.6858681739</v>
      </c>
      <c r="C82" s="9"/>
    </row>
    <row r="83" customFormat="false" ht="12.75" hidden="false" customHeight="false" outlineLevel="0" collapsed="false">
      <c r="A83" s="2" t="n">
        <v>-0.019531</v>
      </c>
      <c r="B83" s="2" t="n">
        <f aca="false">(A83*35.1169)</f>
        <v>-0.6858681739</v>
      </c>
      <c r="C83" s="9"/>
    </row>
    <row r="84" customFormat="false" ht="12.75" hidden="false" customHeight="false" outlineLevel="0" collapsed="false">
      <c r="A84" s="2" t="n">
        <v>-0.019531</v>
      </c>
      <c r="B84" s="2" t="n">
        <f aca="false">(A84*35.1169)</f>
        <v>-0.6858681739</v>
      </c>
      <c r="C84" s="9"/>
    </row>
    <row r="85" customFormat="false" ht="12.75" hidden="false" customHeight="false" outlineLevel="0" collapsed="false">
      <c r="A85" s="2" t="n">
        <v>0</v>
      </c>
      <c r="B85" s="2" t="n">
        <f aca="false">(A85*35.1169)</f>
        <v>0</v>
      </c>
      <c r="C85" s="9"/>
    </row>
    <row r="86" customFormat="false" ht="12.75" hidden="false" customHeight="false" outlineLevel="0" collapsed="false">
      <c r="A86" s="2" t="n">
        <v>0</v>
      </c>
      <c r="B86" s="2" t="n">
        <f aca="false">(A86*35.1169)</f>
        <v>0</v>
      </c>
      <c r="C86" s="9"/>
    </row>
    <row r="87" customFormat="false" ht="12.75" hidden="false" customHeight="false" outlineLevel="0" collapsed="false">
      <c r="A87" s="2" t="n">
        <v>0.019531</v>
      </c>
      <c r="B87" s="2" t="n">
        <f aca="false">(A87*35.1169)</f>
        <v>0.6858681739</v>
      </c>
      <c r="C87" s="9"/>
    </row>
    <row r="88" customFormat="false" ht="12.75" hidden="false" customHeight="false" outlineLevel="0" collapsed="false">
      <c r="A88" s="2" t="n">
        <v>0.019531</v>
      </c>
      <c r="B88" s="2" t="n">
        <f aca="false">(A88*35.1169)</f>
        <v>0.6858681739</v>
      </c>
      <c r="C88" s="9"/>
    </row>
    <row r="89" customFormat="false" ht="12.75" hidden="false" customHeight="false" outlineLevel="0" collapsed="false">
      <c r="A89" s="2" t="n">
        <v>0.019531</v>
      </c>
      <c r="B89" s="2" t="n">
        <f aca="false">(A89*35.1169)</f>
        <v>0.6858681739</v>
      </c>
      <c r="C89" s="9"/>
    </row>
    <row r="90" customFormat="false" ht="12.75" hidden="false" customHeight="false" outlineLevel="0" collapsed="false">
      <c r="A90" s="2" t="n">
        <v>0</v>
      </c>
      <c r="B90" s="2" t="n">
        <f aca="false">(A90*35.1169)</f>
        <v>0</v>
      </c>
      <c r="C90" s="9"/>
    </row>
    <row r="91" customFormat="false" ht="12.75" hidden="false" customHeight="false" outlineLevel="0" collapsed="false">
      <c r="A91" s="2" t="n">
        <v>-0.019531</v>
      </c>
      <c r="B91" s="2" t="n">
        <f aca="false">(A91*35.1169)</f>
        <v>-0.6858681739</v>
      </c>
      <c r="C91" s="9"/>
    </row>
    <row r="92" customFormat="false" ht="12.75" hidden="false" customHeight="false" outlineLevel="0" collapsed="false">
      <c r="A92" s="2" t="n">
        <v>-0.019531</v>
      </c>
      <c r="B92" s="2" t="n">
        <f aca="false">(A92*35.1169)</f>
        <v>-0.6858681739</v>
      </c>
      <c r="C92" s="9"/>
    </row>
    <row r="93" customFormat="false" ht="12.75" hidden="false" customHeight="false" outlineLevel="0" collapsed="false">
      <c r="A93" s="2" t="n">
        <v>-0.019531</v>
      </c>
      <c r="B93" s="2" t="n">
        <f aca="false">(A93*35.1169)</f>
        <v>-0.6858681739</v>
      </c>
      <c r="C93" s="9"/>
    </row>
    <row r="94" customFormat="false" ht="12.75" hidden="false" customHeight="false" outlineLevel="0" collapsed="false">
      <c r="A94" s="2" t="n">
        <v>0</v>
      </c>
      <c r="B94" s="2" t="n">
        <f aca="false">(A94*35.1169)</f>
        <v>0</v>
      </c>
      <c r="C94" s="9"/>
    </row>
    <row r="95" customFormat="false" ht="12.75" hidden="false" customHeight="false" outlineLevel="0" collapsed="false">
      <c r="A95" s="2" t="n">
        <v>0</v>
      </c>
      <c r="B95" s="2" t="n">
        <f aca="false">(A95*35.1169)</f>
        <v>0</v>
      </c>
      <c r="C95" s="9"/>
    </row>
    <row r="96" customFormat="false" ht="12.75" hidden="false" customHeight="false" outlineLevel="0" collapsed="false">
      <c r="A96" s="2" t="n">
        <v>0.019531</v>
      </c>
      <c r="B96" s="2" t="n">
        <f aca="false">(A96*35.1169)</f>
        <v>0.6858681739</v>
      </c>
      <c r="C96" s="9"/>
    </row>
    <row r="97" customFormat="false" ht="12.75" hidden="false" customHeight="false" outlineLevel="0" collapsed="false">
      <c r="A97" s="2" t="n">
        <v>0.019531</v>
      </c>
      <c r="B97" s="2" t="n">
        <f aca="false">(A97*35.1169)</f>
        <v>0.6858681739</v>
      </c>
      <c r="C97" s="9"/>
    </row>
    <row r="98" customFormat="false" ht="12.75" hidden="false" customHeight="false" outlineLevel="0" collapsed="false">
      <c r="A98" s="2" t="n">
        <v>0.019531</v>
      </c>
      <c r="B98" s="2" t="n">
        <f aca="false">(A98*35.1169)</f>
        <v>0.6858681739</v>
      </c>
      <c r="C98" s="9"/>
    </row>
    <row r="99" customFormat="false" ht="12.75" hidden="false" customHeight="false" outlineLevel="0" collapsed="false">
      <c r="A99" s="2" t="n">
        <v>0</v>
      </c>
      <c r="B99" s="2" t="n">
        <f aca="false">(A99*35.1169)</f>
        <v>0</v>
      </c>
      <c r="C99" s="9"/>
    </row>
    <row r="100" customFormat="false" ht="12.75" hidden="false" customHeight="false" outlineLevel="0" collapsed="false">
      <c r="A100" s="2" t="n">
        <v>0</v>
      </c>
      <c r="B100" s="2" t="n">
        <f aca="false">(A100*35.1169)</f>
        <v>0</v>
      </c>
      <c r="C100" s="9"/>
    </row>
    <row r="101" customFormat="false" ht="12.75" hidden="false" customHeight="false" outlineLevel="0" collapsed="false">
      <c r="A101" s="2" t="n">
        <v>0</v>
      </c>
      <c r="B101" s="2" t="n">
        <f aca="false">(A101*35.1169)</f>
        <v>0</v>
      </c>
      <c r="C101" s="9"/>
    </row>
    <row r="102" customFormat="false" ht="12.75" hidden="false" customHeight="false" outlineLevel="0" collapsed="false">
      <c r="A102" s="2" t="n">
        <v>0</v>
      </c>
      <c r="B102" s="2" t="n">
        <f aca="false">(A102*35.1169)</f>
        <v>0</v>
      </c>
      <c r="C102" s="9"/>
    </row>
    <row r="103" customFormat="false" ht="12.75" hidden="false" customHeight="false" outlineLevel="0" collapsed="false">
      <c r="A103" s="2" t="n">
        <v>0</v>
      </c>
      <c r="B103" s="2" t="n">
        <f aca="false">(A103*35.1169)</f>
        <v>0</v>
      </c>
      <c r="C103" s="9"/>
    </row>
    <row r="104" customFormat="false" ht="12.75" hidden="false" customHeight="false" outlineLevel="0" collapsed="false">
      <c r="A104" s="2" t="n">
        <v>0</v>
      </c>
      <c r="B104" s="2" t="n">
        <f aca="false">(A104*35.1169)</f>
        <v>0</v>
      </c>
      <c r="C104" s="9"/>
    </row>
    <row r="105" customFormat="false" ht="12.75" hidden="false" customHeight="false" outlineLevel="0" collapsed="false">
      <c r="A105" s="2" t="n">
        <v>0.019531</v>
      </c>
      <c r="B105" s="2" t="n">
        <f aca="false">(A105*35.1169)</f>
        <v>0.6858681739</v>
      </c>
      <c r="C105" s="9"/>
    </row>
    <row r="106" customFormat="false" ht="12.75" hidden="false" customHeight="false" outlineLevel="0" collapsed="false">
      <c r="A106" s="2" t="n">
        <v>0.019531</v>
      </c>
      <c r="B106" s="2" t="n">
        <f aca="false">(A106*35.1169)</f>
        <v>0.6858681739</v>
      </c>
      <c r="C106" s="9"/>
    </row>
    <row r="107" customFormat="false" ht="12.75" hidden="false" customHeight="false" outlineLevel="0" collapsed="false">
      <c r="A107" s="2" t="n">
        <v>0.019531</v>
      </c>
      <c r="B107" s="2" t="n">
        <f aca="false">(A107*35.1169)</f>
        <v>0.6858681739</v>
      </c>
      <c r="C107" s="9"/>
    </row>
    <row r="108" customFormat="false" ht="12.75" hidden="false" customHeight="false" outlineLevel="0" collapsed="false">
      <c r="A108" s="2" t="n">
        <v>0.019531</v>
      </c>
      <c r="B108" s="2" t="n">
        <f aca="false">(A108*35.1169)</f>
        <v>0.6858681739</v>
      </c>
      <c r="C108" s="9"/>
    </row>
    <row r="109" customFormat="false" ht="12.75" hidden="false" customHeight="false" outlineLevel="0" collapsed="false">
      <c r="A109" s="2" t="n">
        <v>0.058594</v>
      </c>
      <c r="B109" s="2" t="n">
        <f aca="false">(A109*35.1169)</f>
        <v>2.0576396386</v>
      </c>
      <c r="C109" s="9"/>
    </row>
    <row r="110" customFormat="false" ht="12.75" hidden="false" customHeight="false" outlineLevel="0" collapsed="false">
      <c r="A110" s="2" t="n">
        <v>0</v>
      </c>
      <c r="B110" s="2" t="n">
        <f aca="false">(A110*35.1169)</f>
        <v>0</v>
      </c>
      <c r="C110" s="9"/>
    </row>
    <row r="111" customFormat="false" ht="12.75" hidden="false" customHeight="false" outlineLevel="0" collapsed="false">
      <c r="A111" s="2" t="n">
        <v>0.039063</v>
      </c>
      <c r="B111" s="2" t="n">
        <f aca="false">(A111*35.1169)</f>
        <v>1.3717714647</v>
      </c>
      <c r="C111" s="9"/>
    </row>
    <row r="112" customFormat="false" ht="12.75" hidden="false" customHeight="false" outlineLevel="0" collapsed="false">
      <c r="A112" s="2" t="n">
        <v>0.039063</v>
      </c>
      <c r="B112" s="2" t="n">
        <f aca="false">(A112*35.1169)</f>
        <v>1.3717714647</v>
      </c>
      <c r="C112" s="9"/>
    </row>
    <row r="113" customFormat="false" ht="12.75" hidden="false" customHeight="false" outlineLevel="0" collapsed="false">
      <c r="A113" s="2" t="n">
        <v>0.097656</v>
      </c>
      <c r="B113" s="2" t="n">
        <f aca="false">(A113*35.1169)</f>
        <v>3.4293759864</v>
      </c>
      <c r="C113" s="9"/>
    </row>
    <row r="114" customFormat="false" ht="12.75" hidden="false" customHeight="false" outlineLevel="0" collapsed="false">
      <c r="A114" s="2" t="n">
        <v>0.097656</v>
      </c>
      <c r="B114" s="2" t="n">
        <f aca="false">(A114*35.1169)</f>
        <v>3.4293759864</v>
      </c>
      <c r="C114" s="9"/>
    </row>
    <row r="115" customFormat="false" ht="12.75" hidden="false" customHeight="false" outlineLevel="0" collapsed="false">
      <c r="A115" s="2" t="n">
        <v>0.17578</v>
      </c>
      <c r="B115" s="2" t="n">
        <f aca="false">(A115*35.1169)</f>
        <v>6.172848682</v>
      </c>
      <c r="C115" s="9"/>
    </row>
    <row r="116" customFormat="false" ht="12.75" hidden="false" customHeight="false" outlineLevel="0" collapsed="false">
      <c r="A116" s="2" t="n">
        <v>0.21484</v>
      </c>
      <c r="B116" s="2" t="n">
        <f aca="false">(A116*35.1169)</f>
        <v>7.544514796</v>
      </c>
      <c r="C116" s="9" t="s">
        <v>81</v>
      </c>
    </row>
    <row r="117" customFormat="false" ht="12.75" hidden="false" customHeight="false" outlineLevel="0" collapsed="false">
      <c r="A117" s="2" t="n">
        <v>0.27344</v>
      </c>
      <c r="B117" s="2" t="n">
        <f aca="false">(A117*35.1169)</f>
        <v>9.602365136</v>
      </c>
      <c r="C117" s="9"/>
    </row>
    <row r="118" customFormat="false" ht="12.75" hidden="false" customHeight="false" outlineLevel="0" collapsed="false">
      <c r="A118" s="2" t="n">
        <v>0.29297</v>
      </c>
      <c r="B118" s="2" t="n">
        <f aca="false">(A118*35.1169)</f>
        <v>10.288198193</v>
      </c>
      <c r="C118" s="9"/>
    </row>
    <row r="119" customFormat="false" ht="12.75" hidden="false" customHeight="false" outlineLevel="0" collapsed="false">
      <c r="A119" s="2" t="n">
        <v>0.3125</v>
      </c>
      <c r="B119" s="2" t="n">
        <f aca="false">(A119*35.1169)</f>
        <v>10.97403125</v>
      </c>
      <c r="C119" s="9"/>
    </row>
    <row r="120" customFormat="false" ht="12.75" hidden="false" customHeight="false" outlineLevel="0" collapsed="false">
      <c r="A120" s="2" t="n">
        <v>0.29297</v>
      </c>
      <c r="B120" s="2" t="n">
        <f aca="false">(A120*35.1169)</f>
        <v>10.288198193</v>
      </c>
      <c r="C120" s="9"/>
    </row>
    <row r="121" customFormat="false" ht="12.75" hidden="false" customHeight="false" outlineLevel="0" collapsed="false">
      <c r="A121" s="2" t="n">
        <v>0.29297</v>
      </c>
      <c r="B121" s="2" t="n">
        <f aca="false">(A121*35.1169)</f>
        <v>10.288198193</v>
      </c>
      <c r="C121" s="9"/>
    </row>
    <row r="122" customFormat="false" ht="12.75" hidden="false" customHeight="false" outlineLevel="0" collapsed="false">
      <c r="A122" s="2" t="n">
        <v>0.27344</v>
      </c>
      <c r="B122" s="2" t="n">
        <f aca="false">(A122*35.1169)</f>
        <v>9.602365136</v>
      </c>
      <c r="C122" s="9"/>
    </row>
    <row r="123" customFormat="false" ht="12.75" hidden="false" customHeight="false" outlineLevel="0" collapsed="false">
      <c r="A123" s="2" t="n">
        <v>0.27344</v>
      </c>
      <c r="B123" s="2" t="n">
        <f aca="false">(A123*35.1169)</f>
        <v>9.602365136</v>
      </c>
      <c r="C123" s="9"/>
    </row>
    <row r="124" customFormat="false" ht="12.75" hidden="false" customHeight="false" outlineLevel="0" collapsed="false">
      <c r="A124" s="2" t="n">
        <v>0.27344</v>
      </c>
      <c r="B124" s="2" t="n">
        <f aca="false">(A124*35.1169)</f>
        <v>9.602365136</v>
      </c>
      <c r="C124" s="9"/>
    </row>
    <row r="125" customFormat="false" ht="12.75" hidden="false" customHeight="false" outlineLevel="0" collapsed="false">
      <c r="A125" s="2" t="n">
        <v>0.3125</v>
      </c>
      <c r="B125" s="2" t="n">
        <f aca="false">(A125*35.1169)</f>
        <v>10.97403125</v>
      </c>
      <c r="C125" s="9"/>
    </row>
    <row r="126" customFormat="false" ht="12.75" hidden="false" customHeight="false" outlineLevel="0" collapsed="false">
      <c r="A126" s="2" t="n">
        <v>0.33203</v>
      </c>
      <c r="B126" s="2" t="n">
        <f aca="false">(A126*35.1169)</f>
        <v>11.659864307</v>
      </c>
      <c r="C126" s="9"/>
    </row>
    <row r="127" customFormat="false" ht="12.75" hidden="false" customHeight="false" outlineLevel="0" collapsed="false">
      <c r="A127" s="2" t="n">
        <v>0.35156</v>
      </c>
      <c r="B127" s="2" t="n">
        <f aca="false">(A127*35.1169)</f>
        <v>12.345697364</v>
      </c>
      <c r="C127" s="9"/>
    </row>
    <row r="128" customFormat="false" ht="12.75" hidden="false" customHeight="false" outlineLevel="0" collapsed="false">
      <c r="A128" s="2" t="n">
        <v>0.35156</v>
      </c>
      <c r="B128" s="2" t="n">
        <f aca="false">(A128*35.1169)</f>
        <v>12.345697364</v>
      </c>
      <c r="C128" s="9"/>
    </row>
    <row r="129" customFormat="false" ht="12.75" hidden="false" customHeight="false" outlineLevel="0" collapsed="false">
      <c r="A129" s="2" t="n">
        <v>0.37109</v>
      </c>
      <c r="B129" s="2" t="n">
        <f aca="false">(A129*35.1169)</f>
        <v>13.031530421</v>
      </c>
      <c r="C129" s="9"/>
    </row>
    <row r="130" customFormat="false" ht="12.75" hidden="false" customHeight="false" outlineLevel="0" collapsed="false">
      <c r="A130" s="2" t="n">
        <v>0.37109</v>
      </c>
      <c r="B130" s="2" t="n">
        <f aca="false">(A130*35.1169)</f>
        <v>13.031530421</v>
      </c>
      <c r="C130" s="9"/>
    </row>
    <row r="131" customFormat="false" ht="12.75" hidden="false" customHeight="false" outlineLevel="0" collapsed="false">
      <c r="A131" s="2" t="n">
        <v>0.39063</v>
      </c>
      <c r="B131" s="2" t="n">
        <f aca="false">(A131*35.1169)</f>
        <v>13.717714647</v>
      </c>
      <c r="C131" s="9"/>
    </row>
    <row r="132" customFormat="false" ht="12.75" hidden="false" customHeight="false" outlineLevel="0" collapsed="false">
      <c r="A132" s="2" t="n">
        <v>0.39063</v>
      </c>
      <c r="B132" s="2" t="n">
        <f aca="false">(A132*35.1169)</f>
        <v>13.717714647</v>
      </c>
      <c r="C132" s="9"/>
    </row>
    <row r="133" customFormat="false" ht="12.75" hidden="false" customHeight="false" outlineLevel="0" collapsed="false">
      <c r="A133" s="2" t="n">
        <v>0.42969</v>
      </c>
      <c r="B133" s="2" t="n">
        <f aca="false">(A133*35.1169)</f>
        <v>15.089380761</v>
      </c>
      <c r="C133" s="9"/>
    </row>
    <row r="134" customFormat="false" ht="12.75" hidden="false" customHeight="false" outlineLevel="0" collapsed="false">
      <c r="A134" s="2" t="n">
        <v>0.44922</v>
      </c>
      <c r="B134" s="2" t="n">
        <f aca="false">(A134*35.1169)</f>
        <v>15.775213818</v>
      </c>
      <c r="C134" s="9"/>
    </row>
    <row r="135" customFormat="false" ht="12.75" hidden="false" customHeight="false" outlineLevel="0" collapsed="false">
      <c r="A135" s="2" t="n">
        <v>0.44922</v>
      </c>
      <c r="B135" s="2" t="n">
        <f aca="false">(A135*35.1169)</f>
        <v>15.775213818</v>
      </c>
      <c r="C135" s="9"/>
    </row>
    <row r="136" customFormat="false" ht="12.75" hidden="false" customHeight="false" outlineLevel="0" collapsed="false">
      <c r="A136" s="2" t="n">
        <v>0.46875</v>
      </c>
      <c r="B136" s="2" t="n">
        <f aca="false">(A136*35.1169)</f>
        <v>16.461046875</v>
      </c>
      <c r="C136" s="9"/>
    </row>
    <row r="137" customFormat="false" ht="12.75" hidden="false" customHeight="false" outlineLevel="0" collapsed="false">
      <c r="A137" s="2" t="n">
        <v>0.46875</v>
      </c>
      <c r="B137" s="2" t="n">
        <f aca="false">(A137*35.1169)</f>
        <v>16.461046875</v>
      </c>
      <c r="C137" s="9"/>
    </row>
    <row r="138" customFormat="false" ht="12.75" hidden="false" customHeight="false" outlineLevel="0" collapsed="false">
      <c r="A138" s="2" t="n">
        <v>0.48828</v>
      </c>
      <c r="B138" s="2" t="n">
        <f aca="false">(A138*35.1169)</f>
        <v>17.146879932</v>
      </c>
      <c r="C138" s="9"/>
    </row>
    <row r="139" customFormat="false" ht="12.75" hidden="false" customHeight="false" outlineLevel="0" collapsed="false">
      <c r="A139" s="2" t="n">
        <v>0.48828</v>
      </c>
      <c r="B139" s="2" t="n">
        <f aca="false">(A139*35.1169)</f>
        <v>17.146879932</v>
      </c>
      <c r="C139" s="9"/>
    </row>
    <row r="140" customFormat="false" ht="12.75" hidden="false" customHeight="false" outlineLevel="0" collapsed="false">
      <c r="A140" s="2" t="n">
        <v>0.50781</v>
      </c>
      <c r="B140" s="2" t="n">
        <f aca="false">(A140*35.1169)</f>
        <v>17.832712989</v>
      </c>
      <c r="C140" s="9"/>
    </row>
    <row r="141" customFormat="false" ht="12.75" hidden="false" customHeight="false" outlineLevel="0" collapsed="false">
      <c r="A141" s="2" t="n">
        <v>0.52734</v>
      </c>
      <c r="B141" s="2" t="n">
        <f aca="false">(A141*35.1169)</f>
        <v>18.518546046</v>
      </c>
      <c r="C141" s="9"/>
    </row>
    <row r="142" customFormat="false" ht="12.75" hidden="false" customHeight="false" outlineLevel="0" collapsed="false">
      <c r="A142" s="2" t="n">
        <v>0.54688</v>
      </c>
      <c r="B142" s="2" t="n">
        <f aca="false">(A142*35.1169)</f>
        <v>19.204730272</v>
      </c>
      <c r="C142" s="9"/>
    </row>
    <row r="143" customFormat="false" ht="12.75" hidden="false" customHeight="false" outlineLevel="0" collapsed="false">
      <c r="A143" s="2" t="n">
        <v>0.56641</v>
      </c>
      <c r="B143" s="2" t="n">
        <f aca="false">(A143*35.1169)</f>
        <v>19.890563329</v>
      </c>
      <c r="C143" s="9"/>
    </row>
    <row r="144" customFormat="false" ht="12.75" hidden="false" customHeight="false" outlineLevel="0" collapsed="false">
      <c r="A144" s="2" t="n">
        <v>0.58594</v>
      </c>
      <c r="B144" s="2" t="n">
        <f aca="false">(A144*35.1169)</f>
        <v>20.576396386</v>
      </c>
      <c r="C144" s="9"/>
    </row>
    <row r="145" customFormat="false" ht="12.75" hidden="false" customHeight="false" outlineLevel="0" collapsed="false">
      <c r="A145" s="2" t="n">
        <v>0.625</v>
      </c>
      <c r="B145" s="2" t="n">
        <f aca="false">(A145*35.1169)</f>
        <v>21.9480625</v>
      </c>
      <c r="C145" s="9"/>
    </row>
    <row r="146" customFormat="false" ht="12.75" hidden="false" customHeight="false" outlineLevel="0" collapsed="false">
      <c r="A146" s="2" t="n">
        <v>0.64453</v>
      </c>
      <c r="B146" s="2" t="n">
        <f aca="false">(A146*35.1169)</f>
        <v>22.633895557</v>
      </c>
      <c r="C146" s="9"/>
    </row>
    <row r="147" customFormat="false" ht="12.75" hidden="false" customHeight="false" outlineLevel="0" collapsed="false">
      <c r="A147" s="2" t="n">
        <v>0.70313</v>
      </c>
      <c r="B147" s="2" t="n">
        <f aca="false">(A147*35.1169)</f>
        <v>24.691745897</v>
      </c>
      <c r="C147" s="9"/>
    </row>
    <row r="148" customFormat="false" ht="12.75" hidden="false" customHeight="false" outlineLevel="0" collapsed="false">
      <c r="A148" s="2" t="n">
        <v>0.74219</v>
      </c>
      <c r="B148" s="2" t="n">
        <f aca="false">(A148*35.1169)</f>
        <v>26.063412011</v>
      </c>
      <c r="C148" s="9"/>
    </row>
    <row r="149" customFormat="false" ht="12.75" hidden="false" customHeight="false" outlineLevel="0" collapsed="false">
      <c r="A149" s="2" t="n">
        <v>0.78125</v>
      </c>
      <c r="B149" s="2" t="n">
        <f aca="false">(A149*35.1169)</f>
        <v>27.435078125</v>
      </c>
      <c r="C149" s="9"/>
    </row>
    <row r="150" customFormat="false" ht="12.75" hidden="false" customHeight="false" outlineLevel="0" collapsed="false">
      <c r="A150" s="2" t="n">
        <v>0.82031</v>
      </c>
      <c r="B150" s="2" t="n">
        <f aca="false">(A150*35.1169)</f>
        <v>28.806744239</v>
      </c>
      <c r="C150" s="9"/>
    </row>
    <row r="151" customFormat="false" ht="12.75" hidden="false" customHeight="false" outlineLevel="0" collapsed="false">
      <c r="A151" s="2" t="n">
        <v>0.82031</v>
      </c>
      <c r="B151" s="2" t="n">
        <f aca="false">(A151*35.1169)</f>
        <v>28.806744239</v>
      </c>
      <c r="C151" s="9"/>
    </row>
    <row r="152" customFormat="false" ht="12.75" hidden="false" customHeight="false" outlineLevel="0" collapsed="false">
      <c r="A152" s="2" t="n">
        <v>0.80078</v>
      </c>
      <c r="B152" s="2" t="n">
        <f aca="false">(A152*35.1169)</f>
        <v>28.120911182</v>
      </c>
      <c r="C152" s="9"/>
    </row>
    <row r="153" customFormat="false" ht="12.75" hidden="false" customHeight="false" outlineLevel="0" collapsed="false">
      <c r="A153" s="2" t="n">
        <v>0.80078</v>
      </c>
      <c r="B153" s="2" t="n">
        <f aca="false">(A153*35.1169)</f>
        <v>28.120911182</v>
      </c>
      <c r="C153" s="9"/>
    </row>
    <row r="154" customFormat="false" ht="12.75" hidden="false" customHeight="false" outlineLevel="0" collapsed="false">
      <c r="A154" s="2" t="n">
        <v>0.91797</v>
      </c>
      <c r="B154" s="2" t="n">
        <f aca="false">(A154*35.1169)</f>
        <v>32.236260693</v>
      </c>
      <c r="C154" s="9"/>
    </row>
    <row r="155" customFormat="false" ht="12.75" hidden="false" customHeight="false" outlineLevel="0" collapsed="false">
      <c r="A155" s="2" t="n">
        <v>0.89844</v>
      </c>
      <c r="B155" s="2" t="n">
        <f aca="false">(A155*35.1169)</f>
        <v>31.550427636</v>
      </c>
      <c r="C155" s="9"/>
    </row>
    <row r="156" customFormat="false" ht="12.75" hidden="false" customHeight="false" outlineLevel="0" collapsed="false">
      <c r="A156" s="2" t="n">
        <v>0.95703</v>
      </c>
      <c r="B156" s="2" t="n">
        <f aca="false">(A156*35.1169)</f>
        <v>33.607926807</v>
      </c>
      <c r="C156" s="9"/>
    </row>
    <row r="157" customFormat="false" ht="12.75" hidden="false" customHeight="false" outlineLevel="0" collapsed="false">
      <c r="A157" s="2" t="n">
        <v>0.89844</v>
      </c>
      <c r="B157" s="2" t="n">
        <f aca="false">(A157*35.1169)</f>
        <v>31.550427636</v>
      </c>
      <c r="C157" s="9"/>
    </row>
    <row r="158" customFormat="false" ht="12.75" hidden="false" customHeight="false" outlineLevel="0" collapsed="false">
      <c r="A158" s="2" t="n">
        <v>0.95703</v>
      </c>
      <c r="B158" s="2" t="n">
        <f aca="false">(A158*35.1169)</f>
        <v>33.607926807</v>
      </c>
      <c r="C158" s="9"/>
    </row>
    <row r="159" customFormat="false" ht="12.75" hidden="false" customHeight="false" outlineLevel="0" collapsed="false">
      <c r="A159" s="2" t="n">
        <v>0.91797</v>
      </c>
      <c r="B159" s="2" t="n">
        <f aca="false">(A159*35.1169)</f>
        <v>32.236260693</v>
      </c>
      <c r="C159" s="9"/>
    </row>
    <row r="160" customFormat="false" ht="12.75" hidden="false" customHeight="false" outlineLevel="0" collapsed="false">
      <c r="A160" s="2" t="n">
        <v>0.95703</v>
      </c>
      <c r="B160" s="2" t="n">
        <f aca="false">(A160*35.1169)</f>
        <v>33.607926807</v>
      </c>
      <c r="C160" s="9"/>
    </row>
    <row r="161" customFormat="false" ht="12.75" hidden="false" customHeight="false" outlineLevel="0" collapsed="false">
      <c r="A161" s="2" t="n">
        <v>0.95703</v>
      </c>
      <c r="B161" s="2" t="n">
        <f aca="false">(A161*35.1169)</f>
        <v>33.607926807</v>
      </c>
      <c r="C161" s="9"/>
    </row>
    <row r="162" customFormat="false" ht="12.75" hidden="false" customHeight="false" outlineLevel="0" collapsed="false">
      <c r="A162" s="2" t="n">
        <v>0.97656</v>
      </c>
      <c r="B162" s="2" t="n">
        <f aca="false">(A162*35.1169)</f>
        <v>34.293759864</v>
      </c>
      <c r="C162" s="9"/>
    </row>
    <row r="163" customFormat="false" ht="12.75" hidden="false" customHeight="false" outlineLevel="0" collapsed="false">
      <c r="A163" s="2" t="n">
        <v>0.95703</v>
      </c>
      <c r="B163" s="2" t="n">
        <f aca="false">(A163*35.1169)</f>
        <v>33.607926807</v>
      </c>
      <c r="C163" s="9"/>
    </row>
    <row r="164" customFormat="false" ht="12.75" hidden="false" customHeight="false" outlineLevel="0" collapsed="false">
      <c r="A164" s="2" t="n">
        <v>0.97656</v>
      </c>
      <c r="B164" s="2" t="n">
        <f aca="false">(A164*35.1169)</f>
        <v>34.293759864</v>
      </c>
      <c r="C164" s="9"/>
    </row>
    <row r="165" customFormat="false" ht="12.75" hidden="false" customHeight="false" outlineLevel="0" collapsed="false">
      <c r="A165" s="2" t="n">
        <v>0.97656</v>
      </c>
      <c r="B165" s="2" t="n">
        <f aca="false">(A165*35.1169)</f>
        <v>34.293759864</v>
      </c>
      <c r="C165" s="9"/>
    </row>
    <row r="166" customFormat="false" ht="12.75" hidden="false" customHeight="false" outlineLevel="0" collapsed="false">
      <c r="A166" s="2" t="n">
        <v>0.99609</v>
      </c>
      <c r="B166" s="2" t="n">
        <f aca="false">(A166*35.1169)</f>
        <v>34.979592921</v>
      </c>
      <c r="C166" s="9"/>
    </row>
    <row r="167" customFormat="false" ht="12.75" hidden="false" customHeight="false" outlineLevel="0" collapsed="false">
      <c r="A167" s="2" t="n">
        <v>0.99609</v>
      </c>
      <c r="B167" s="2" t="n">
        <f aca="false">(A167*35.1169)</f>
        <v>34.979592921</v>
      </c>
      <c r="C167" s="9"/>
    </row>
    <row r="168" customFormat="false" ht="12.75" hidden="false" customHeight="false" outlineLevel="0" collapsed="false">
      <c r="A168" s="2" t="n">
        <v>0.99609</v>
      </c>
      <c r="B168" s="2" t="n">
        <f aca="false">(A168*35.1169)</f>
        <v>34.979592921</v>
      </c>
      <c r="C168" s="9"/>
    </row>
    <row r="169" customFormat="false" ht="12.75" hidden="false" customHeight="false" outlineLevel="0" collapsed="false">
      <c r="A169" s="2" t="n">
        <v>1.0156</v>
      </c>
      <c r="B169" s="2" t="n">
        <f aca="false">(A169*35.1169)</f>
        <v>35.66472364</v>
      </c>
      <c r="C169" s="9"/>
    </row>
    <row r="170" customFormat="false" ht="12.75" hidden="false" customHeight="false" outlineLevel="0" collapsed="false">
      <c r="A170" s="2" t="n">
        <v>1.0352</v>
      </c>
      <c r="B170" s="2" t="n">
        <f aca="false">(A170*35.1169)</f>
        <v>36.35301488</v>
      </c>
      <c r="C170" s="9"/>
    </row>
    <row r="171" customFormat="false" ht="12.75" hidden="false" customHeight="false" outlineLevel="0" collapsed="false">
      <c r="A171" s="2" t="n">
        <v>1.0547</v>
      </c>
      <c r="B171" s="2" t="n">
        <f aca="false">(A171*35.1169)</f>
        <v>37.03779443</v>
      </c>
      <c r="C171" s="9"/>
    </row>
    <row r="172" customFormat="false" ht="12.75" hidden="false" customHeight="false" outlineLevel="0" collapsed="false">
      <c r="A172" s="2" t="n">
        <v>1.0156</v>
      </c>
      <c r="B172" s="2" t="n">
        <f aca="false">(A172*35.1169)</f>
        <v>35.66472364</v>
      </c>
      <c r="C172" s="9"/>
    </row>
    <row r="173" customFormat="false" ht="12.75" hidden="false" customHeight="false" outlineLevel="0" collapsed="false">
      <c r="A173" s="2" t="n">
        <v>1.0156</v>
      </c>
      <c r="B173" s="2" t="n">
        <f aca="false">(A173*35.1169)</f>
        <v>35.66472364</v>
      </c>
      <c r="C173" s="9"/>
    </row>
    <row r="174" customFormat="false" ht="12.75" hidden="false" customHeight="false" outlineLevel="0" collapsed="false">
      <c r="A174" s="2" t="n">
        <v>1.0156</v>
      </c>
      <c r="B174" s="2" t="n">
        <f aca="false">(A174*35.1169)</f>
        <v>35.66472364</v>
      </c>
      <c r="C174" s="9"/>
    </row>
    <row r="175" customFormat="false" ht="12.75" hidden="false" customHeight="false" outlineLevel="0" collapsed="false">
      <c r="A175" s="2" t="n">
        <v>1.0547</v>
      </c>
      <c r="B175" s="2" t="n">
        <f aca="false">(A175*35.1169)</f>
        <v>37.03779443</v>
      </c>
      <c r="C175" s="9"/>
    </row>
    <row r="176" customFormat="false" ht="12.75" hidden="false" customHeight="false" outlineLevel="0" collapsed="false">
      <c r="A176" s="2" t="n">
        <v>1.0547</v>
      </c>
      <c r="B176" s="2" t="n">
        <f aca="false">(A176*35.1169)</f>
        <v>37.03779443</v>
      </c>
      <c r="C176" s="9"/>
    </row>
    <row r="177" customFormat="false" ht="12.75" hidden="false" customHeight="false" outlineLevel="0" collapsed="false">
      <c r="A177" s="2" t="n">
        <v>1.0547</v>
      </c>
      <c r="B177" s="2" t="n">
        <f aca="false">(A177*35.1169)</f>
        <v>37.03779443</v>
      </c>
      <c r="C177" s="9"/>
    </row>
    <row r="178" customFormat="false" ht="12.75" hidden="false" customHeight="false" outlineLevel="0" collapsed="false">
      <c r="A178" s="2" t="n">
        <v>1.0547</v>
      </c>
      <c r="B178" s="2" t="n">
        <f aca="false">(A178*35.1169)</f>
        <v>37.03779443</v>
      </c>
      <c r="C178" s="9"/>
    </row>
    <row r="179" customFormat="false" ht="12.75" hidden="false" customHeight="false" outlineLevel="0" collapsed="false">
      <c r="A179" s="2" t="n">
        <v>1.0742</v>
      </c>
      <c r="B179" s="2" t="n">
        <f aca="false">(A179*35.1169)</f>
        <v>37.72257398</v>
      </c>
      <c r="C179" s="9"/>
    </row>
    <row r="180" customFormat="false" ht="12.75" hidden="false" customHeight="false" outlineLevel="0" collapsed="false">
      <c r="A180" s="2" t="n">
        <v>1.0938</v>
      </c>
      <c r="B180" s="2" t="n">
        <f aca="false">(A180*35.1169)</f>
        <v>38.41086522</v>
      </c>
      <c r="C180" s="9"/>
    </row>
    <row r="181" customFormat="false" ht="12.75" hidden="false" customHeight="false" outlineLevel="0" collapsed="false">
      <c r="A181" s="2" t="n">
        <v>1.0938</v>
      </c>
      <c r="B181" s="2" t="n">
        <f aca="false">(A181*35.1169)</f>
        <v>38.41086522</v>
      </c>
      <c r="C181" s="9"/>
    </row>
    <row r="182" customFormat="false" ht="12.75" hidden="false" customHeight="false" outlineLevel="0" collapsed="false">
      <c r="A182" s="2" t="n">
        <v>1.0742</v>
      </c>
      <c r="B182" s="2" t="n">
        <f aca="false">(A182*35.1169)</f>
        <v>37.72257398</v>
      </c>
      <c r="C182" s="9"/>
    </row>
    <row r="183" customFormat="false" ht="12.75" hidden="false" customHeight="false" outlineLevel="0" collapsed="false">
      <c r="A183" s="2" t="n">
        <v>1.0547</v>
      </c>
      <c r="B183" s="2" t="n">
        <f aca="false">(A183*35.1169)</f>
        <v>37.03779443</v>
      </c>
      <c r="C183" s="9"/>
    </row>
    <row r="184" customFormat="false" ht="12.75" hidden="false" customHeight="false" outlineLevel="0" collapsed="false">
      <c r="A184" s="2" t="n">
        <v>1.0547</v>
      </c>
      <c r="B184" s="2" t="n">
        <f aca="false">(A184*35.1169)</f>
        <v>37.03779443</v>
      </c>
      <c r="C184" s="9"/>
    </row>
    <row r="185" customFormat="false" ht="12.75" hidden="false" customHeight="false" outlineLevel="0" collapsed="false">
      <c r="A185" s="2" t="n">
        <v>1.1133</v>
      </c>
      <c r="B185" s="2" t="n">
        <f aca="false">(A185*35.1169)</f>
        <v>39.09564477</v>
      </c>
      <c r="C185" s="9"/>
    </row>
    <row r="186" customFormat="false" ht="12.75" hidden="false" customHeight="false" outlineLevel="0" collapsed="false">
      <c r="A186" s="2" t="n">
        <v>1.1133</v>
      </c>
      <c r="B186" s="2" t="n">
        <f aca="false">(A186*35.1169)</f>
        <v>39.09564477</v>
      </c>
      <c r="C186" s="9"/>
    </row>
    <row r="187" customFormat="false" ht="12.75" hidden="false" customHeight="false" outlineLevel="0" collapsed="false">
      <c r="A187" s="2" t="n">
        <v>1.1328</v>
      </c>
      <c r="B187" s="2" t="n">
        <f aca="false">(A187*35.1169)</f>
        <v>39.78042432</v>
      </c>
      <c r="C187" s="9"/>
    </row>
    <row r="188" customFormat="false" ht="12.75" hidden="false" customHeight="false" outlineLevel="0" collapsed="false">
      <c r="A188" s="2" t="n">
        <v>1.0938</v>
      </c>
      <c r="B188" s="2" t="n">
        <f aca="false">(A188*35.1169)</f>
        <v>38.41086522</v>
      </c>
      <c r="C188" s="9"/>
    </row>
    <row r="189" customFormat="false" ht="12.75" hidden="false" customHeight="false" outlineLevel="0" collapsed="false">
      <c r="A189" s="2" t="n">
        <v>1.1133</v>
      </c>
      <c r="B189" s="2" t="n">
        <f aca="false">(A189*35.1169)</f>
        <v>39.09564477</v>
      </c>
      <c r="C189" s="9"/>
    </row>
    <row r="190" customFormat="false" ht="12.75" hidden="false" customHeight="false" outlineLevel="0" collapsed="false">
      <c r="A190" s="2" t="n">
        <v>1.0938</v>
      </c>
      <c r="B190" s="2" t="n">
        <f aca="false">(A190*35.1169)</f>
        <v>38.41086522</v>
      </c>
      <c r="C190" s="9"/>
    </row>
    <row r="191" customFormat="false" ht="12.75" hidden="false" customHeight="false" outlineLevel="0" collapsed="false">
      <c r="A191" s="2" t="n">
        <v>1.1133</v>
      </c>
      <c r="B191" s="2" t="n">
        <f aca="false">(A191*35.1169)</f>
        <v>39.09564477</v>
      </c>
      <c r="C191" s="9"/>
    </row>
    <row r="192" customFormat="false" ht="12.75" hidden="false" customHeight="false" outlineLevel="0" collapsed="false">
      <c r="A192" s="2" t="n">
        <v>1.1328</v>
      </c>
      <c r="B192" s="2" t="n">
        <f aca="false">(A192*35.1169)</f>
        <v>39.78042432</v>
      </c>
      <c r="C192" s="9"/>
    </row>
    <row r="193" customFormat="false" ht="12.75" hidden="false" customHeight="false" outlineLevel="0" collapsed="false">
      <c r="A193" s="2" t="n">
        <v>1.1523</v>
      </c>
      <c r="B193" s="2" t="n">
        <f aca="false">(A193*35.1169)</f>
        <v>40.46520387</v>
      </c>
      <c r="C193" s="9"/>
    </row>
    <row r="194" customFormat="false" ht="12.75" hidden="false" customHeight="false" outlineLevel="0" collapsed="false">
      <c r="A194" s="2" t="n">
        <v>1.1719</v>
      </c>
      <c r="B194" s="2" t="n">
        <f aca="false">(A194*35.1169)</f>
        <v>41.15349511</v>
      </c>
      <c r="C194" s="9"/>
    </row>
    <row r="195" customFormat="false" ht="12.75" hidden="false" customHeight="false" outlineLevel="0" collapsed="false">
      <c r="A195" s="2" t="n">
        <v>1.1914</v>
      </c>
      <c r="B195" s="2" t="n">
        <f aca="false">(A195*35.1169)</f>
        <v>41.83827466</v>
      </c>
      <c r="C195" s="9"/>
    </row>
    <row r="196" customFormat="false" ht="12.75" hidden="false" customHeight="false" outlineLevel="0" collapsed="false">
      <c r="A196" s="2" t="n">
        <v>1.1719</v>
      </c>
      <c r="B196" s="2" t="n">
        <f aca="false">(A196*35.1169)</f>
        <v>41.15349511</v>
      </c>
      <c r="C196" s="9"/>
    </row>
    <row r="197" customFormat="false" ht="12.75" hidden="false" customHeight="false" outlineLevel="0" collapsed="false">
      <c r="A197" s="2" t="n">
        <v>1.1914</v>
      </c>
      <c r="B197" s="2" t="n">
        <f aca="false">(A197*35.1169)</f>
        <v>41.83827466</v>
      </c>
      <c r="C197" s="9"/>
    </row>
    <row r="198" customFormat="false" ht="12.75" hidden="false" customHeight="false" outlineLevel="0" collapsed="false">
      <c r="A198" s="2" t="n">
        <v>1.1719</v>
      </c>
      <c r="B198" s="2" t="n">
        <f aca="false">(A198*35.1169)</f>
        <v>41.15349511</v>
      </c>
      <c r="C198" s="9"/>
    </row>
    <row r="199" customFormat="false" ht="12.75" hidden="false" customHeight="false" outlineLevel="0" collapsed="false">
      <c r="A199" s="2" t="n">
        <v>1.2109</v>
      </c>
      <c r="B199" s="2" t="n">
        <f aca="false">(A199*35.1169)</f>
        <v>42.52305421</v>
      </c>
      <c r="C199" s="9"/>
    </row>
    <row r="200" customFormat="false" ht="12.75" hidden="false" customHeight="false" outlineLevel="0" collapsed="false">
      <c r="A200" s="2" t="n">
        <v>1.2109</v>
      </c>
      <c r="B200" s="2" t="n">
        <f aca="false">(A200*35.1169)</f>
        <v>42.52305421</v>
      </c>
      <c r="C200" s="9"/>
    </row>
    <row r="201" customFormat="false" ht="12.75" hidden="false" customHeight="false" outlineLevel="0" collapsed="false">
      <c r="A201" s="2" t="n">
        <v>1.25</v>
      </c>
      <c r="B201" s="2" t="n">
        <f aca="false">(A201*35.1169)</f>
        <v>43.896125</v>
      </c>
      <c r="C201" s="9"/>
    </row>
    <row r="202" customFormat="false" ht="12.75" hidden="false" customHeight="false" outlineLevel="0" collapsed="false">
      <c r="A202" s="2" t="n">
        <v>1.2109</v>
      </c>
      <c r="B202" s="2" t="n">
        <f aca="false">(A202*35.1169)</f>
        <v>42.52305421</v>
      </c>
      <c r="C202" s="9"/>
    </row>
    <row r="203" customFormat="false" ht="12.75" hidden="false" customHeight="false" outlineLevel="0" collapsed="false">
      <c r="A203" s="2" t="n">
        <v>1.2305</v>
      </c>
      <c r="B203" s="2" t="n">
        <f aca="false">(A203*35.1169)</f>
        <v>43.21134545</v>
      </c>
      <c r="C203" s="9"/>
    </row>
    <row r="204" customFormat="false" ht="12.75" hidden="false" customHeight="false" outlineLevel="0" collapsed="false">
      <c r="A204" s="2" t="n">
        <v>1.1914</v>
      </c>
      <c r="B204" s="2" t="n">
        <f aca="false">(A204*35.1169)</f>
        <v>41.83827466</v>
      </c>
      <c r="C204" s="9"/>
    </row>
    <row r="205" customFormat="false" ht="12.75" hidden="false" customHeight="false" outlineLevel="0" collapsed="false">
      <c r="A205" s="2" t="n">
        <v>1.2109</v>
      </c>
      <c r="B205" s="2" t="n">
        <f aca="false">(A205*35.1169)</f>
        <v>42.52305421</v>
      </c>
      <c r="C205" s="9"/>
    </row>
    <row r="206" customFormat="false" ht="12.75" hidden="false" customHeight="false" outlineLevel="0" collapsed="false">
      <c r="A206" s="2" t="n">
        <v>1.2109</v>
      </c>
      <c r="B206" s="2" t="n">
        <f aca="false">(A206*35.1169)</f>
        <v>42.52305421</v>
      </c>
      <c r="C206" s="9"/>
    </row>
    <row r="207" customFormat="false" ht="12.75" hidden="false" customHeight="false" outlineLevel="0" collapsed="false">
      <c r="A207" s="2" t="n">
        <v>1.25</v>
      </c>
      <c r="B207" s="2" t="n">
        <f aca="false">(A207*35.1169)</f>
        <v>43.896125</v>
      </c>
      <c r="C207" s="9"/>
    </row>
    <row r="208" customFormat="false" ht="12.75" hidden="false" customHeight="false" outlineLevel="0" collapsed="false">
      <c r="A208" s="2" t="n">
        <v>1.25</v>
      </c>
      <c r="B208" s="2" t="n">
        <f aca="false">(A208*35.1169)</f>
        <v>43.896125</v>
      </c>
      <c r="C208" s="9"/>
    </row>
    <row r="209" customFormat="false" ht="12.75" hidden="false" customHeight="false" outlineLevel="0" collapsed="false">
      <c r="A209" s="2" t="n">
        <v>1.2305</v>
      </c>
      <c r="B209" s="2" t="n">
        <f aca="false">(A209*35.1169)</f>
        <v>43.21134545</v>
      </c>
      <c r="C209" s="9"/>
    </row>
    <row r="210" customFormat="false" ht="12.75" hidden="false" customHeight="false" outlineLevel="0" collapsed="false">
      <c r="A210" s="2" t="n">
        <v>1.2305</v>
      </c>
      <c r="B210" s="2" t="n">
        <f aca="false">(A210*35.1169)</f>
        <v>43.21134545</v>
      </c>
      <c r="C210" s="9"/>
    </row>
    <row r="211" customFormat="false" ht="12.75" hidden="false" customHeight="false" outlineLevel="0" collapsed="false">
      <c r="A211" s="2" t="n">
        <v>1.2305</v>
      </c>
      <c r="B211" s="2" t="n">
        <f aca="false">(A211*35.1169)</f>
        <v>43.21134545</v>
      </c>
      <c r="C211" s="9"/>
    </row>
    <row r="212" customFormat="false" ht="12.75" hidden="false" customHeight="false" outlineLevel="0" collapsed="false">
      <c r="A212" s="2" t="n">
        <v>1.2695</v>
      </c>
      <c r="B212" s="2" t="n">
        <f aca="false">(A212*35.1169)</f>
        <v>44.58090455</v>
      </c>
      <c r="C212" s="9"/>
    </row>
    <row r="213" customFormat="false" ht="12.75" hidden="false" customHeight="false" outlineLevel="0" collapsed="false">
      <c r="A213" s="2" t="n">
        <v>1.2695</v>
      </c>
      <c r="B213" s="2" t="n">
        <f aca="false">(A213*35.1169)</f>
        <v>44.58090455</v>
      </c>
      <c r="C213" s="9"/>
    </row>
    <row r="214" customFormat="false" ht="12.75" hidden="false" customHeight="false" outlineLevel="0" collapsed="false">
      <c r="A214" s="2" t="n">
        <v>1.2695</v>
      </c>
      <c r="B214" s="2" t="n">
        <f aca="false">(A214*35.1169)</f>
        <v>44.58090455</v>
      </c>
      <c r="C214" s="9"/>
    </row>
    <row r="215" customFormat="false" ht="12.75" hidden="false" customHeight="false" outlineLevel="0" collapsed="false">
      <c r="A215" s="2" t="n">
        <v>1.2695</v>
      </c>
      <c r="B215" s="2" t="n">
        <f aca="false">(A215*35.1169)</f>
        <v>44.58090455</v>
      </c>
      <c r="C215" s="9"/>
    </row>
    <row r="216" customFormat="false" ht="12.75" hidden="false" customHeight="false" outlineLevel="0" collapsed="false">
      <c r="A216" s="2" t="n">
        <v>1.2695</v>
      </c>
      <c r="B216" s="2" t="n">
        <f aca="false">(A216*35.1169)</f>
        <v>44.58090455</v>
      </c>
      <c r="C216" s="9"/>
    </row>
    <row r="217" customFormat="false" ht="12.75" hidden="false" customHeight="false" outlineLevel="0" collapsed="false">
      <c r="A217" s="2" t="n">
        <v>1.2695</v>
      </c>
      <c r="B217" s="2" t="n">
        <f aca="false">(A217*35.1169)</f>
        <v>44.58090455</v>
      </c>
      <c r="C217" s="9"/>
    </row>
    <row r="218" customFormat="false" ht="12.75" hidden="false" customHeight="false" outlineLevel="0" collapsed="false">
      <c r="A218" s="2" t="n">
        <v>1.2695</v>
      </c>
      <c r="B218" s="2" t="n">
        <f aca="false">(A218*35.1169)</f>
        <v>44.58090455</v>
      </c>
      <c r="C218" s="9"/>
    </row>
    <row r="219" customFormat="false" ht="12.75" hidden="false" customHeight="false" outlineLevel="0" collapsed="false">
      <c r="A219" s="2" t="n">
        <v>1.2695</v>
      </c>
      <c r="B219" s="2" t="n">
        <f aca="false">(A219*35.1169)</f>
        <v>44.58090455</v>
      </c>
      <c r="C219" s="9"/>
    </row>
    <row r="220" customFormat="false" ht="12.75" hidden="false" customHeight="false" outlineLevel="0" collapsed="false">
      <c r="A220" s="2" t="n">
        <v>1.2891</v>
      </c>
      <c r="B220" s="2" t="n">
        <f aca="false">(A220*35.1169)</f>
        <v>45.26919579</v>
      </c>
      <c r="C220" s="9"/>
    </row>
    <row r="221" customFormat="false" ht="12.75" hidden="false" customHeight="false" outlineLevel="0" collapsed="false">
      <c r="A221" s="2" t="n">
        <v>1.3086</v>
      </c>
      <c r="B221" s="2" t="n">
        <f aca="false">(A221*35.1169)</f>
        <v>45.95397534</v>
      </c>
      <c r="C221" s="9"/>
    </row>
    <row r="222" customFormat="false" ht="12.75" hidden="false" customHeight="false" outlineLevel="0" collapsed="false">
      <c r="A222" s="2" t="n">
        <v>1.3086</v>
      </c>
      <c r="B222" s="2" t="n">
        <f aca="false">(A222*35.1169)</f>
        <v>45.95397534</v>
      </c>
      <c r="C222" s="9"/>
    </row>
    <row r="223" customFormat="false" ht="12.75" hidden="false" customHeight="false" outlineLevel="0" collapsed="false">
      <c r="A223" s="2" t="n">
        <v>1.2891</v>
      </c>
      <c r="B223" s="2" t="n">
        <f aca="false">(A223*35.1169)</f>
        <v>45.26919579</v>
      </c>
      <c r="C223" s="9"/>
    </row>
    <row r="224" customFormat="false" ht="12.75" hidden="false" customHeight="false" outlineLevel="0" collapsed="false">
      <c r="A224" s="2" t="n">
        <v>1.3086</v>
      </c>
      <c r="B224" s="2" t="n">
        <f aca="false">(A224*35.1169)</f>
        <v>45.95397534</v>
      </c>
      <c r="C224" s="9"/>
    </row>
    <row r="225" customFormat="false" ht="12.75" hidden="false" customHeight="false" outlineLevel="0" collapsed="false">
      <c r="A225" s="2" t="n">
        <v>1.3086</v>
      </c>
      <c r="B225" s="2" t="n">
        <f aca="false">(A225*35.1169)</f>
        <v>45.95397534</v>
      </c>
      <c r="C225" s="9"/>
    </row>
    <row r="226" customFormat="false" ht="12.75" hidden="false" customHeight="false" outlineLevel="0" collapsed="false">
      <c r="A226" s="2" t="n">
        <v>1.3086</v>
      </c>
      <c r="B226" s="2" t="n">
        <f aca="false">(A226*35.1169)</f>
        <v>45.95397534</v>
      </c>
      <c r="C226" s="9"/>
    </row>
    <row r="227" customFormat="false" ht="12.75" hidden="false" customHeight="false" outlineLevel="0" collapsed="false">
      <c r="A227" s="2" t="n">
        <v>1.3086</v>
      </c>
      <c r="B227" s="2" t="n">
        <f aca="false">(A227*35.1169)</f>
        <v>45.95397534</v>
      </c>
      <c r="C227" s="9"/>
    </row>
    <row r="228" customFormat="false" ht="12.75" hidden="false" customHeight="false" outlineLevel="0" collapsed="false">
      <c r="A228" s="2" t="n">
        <v>1.2891</v>
      </c>
      <c r="B228" s="2" t="n">
        <f aca="false">(A228*35.1169)</f>
        <v>45.26919579</v>
      </c>
      <c r="C228" s="9"/>
    </row>
    <row r="229" customFormat="false" ht="12.75" hidden="false" customHeight="false" outlineLevel="0" collapsed="false">
      <c r="A229" s="2" t="n">
        <v>1.3086</v>
      </c>
      <c r="B229" s="2" t="n">
        <f aca="false">(A229*35.1169)</f>
        <v>45.95397534</v>
      </c>
      <c r="C229" s="9"/>
    </row>
    <row r="230" customFormat="false" ht="12.75" hidden="false" customHeight="false" outlineLevel="0" collapsed="false">
      <c r="A230" s="2" t="n">
        <v>1.3281</v>
      </c>
      <c r="B230" s="2" t="n">
        <f aca="false">(A230*35.1169)</f>
        <v>46.63875489</v>
      </c>
      <c r="C230" s="9"/>
    </row>
    <row r="231" customFormat="false" ht="12.75" hidden="false" customHeight="false" outlineLevel="0" collapsed="false">
      <c r="A231" s="2" t="n">
        <v>1.3477</v>
      </c>
      <c r="B231" s="2" t="n">
        <f aca="false">(A231*35.1169)</f>
        <v>47.32704613</v>
      </c>
      <c r="C231" s="9"/>
    </row>
    <row r="232" customFormat="false" ht="12.75" hidden="false" customHeight="false" outlineLevel="0" collapsed="false">
      <c r="A232" s="2" t="n">
        <v>1.3281</v>
      </c>
      <c r="B232" s="2" t="n">
        <f aca="false">(A232*35.1169)</f>
        <v>46.63875489</v>
      </c>
      <c r="C232" s="9"/>
    </row>
    <row r="233" customFormat="false" ht="12.75" hidden="false" customHeight="false" outlineLevel="0" collapsed="false">
      <c r="A233" s="2" t="n">
        <v>1.3281</v>
      </c>
      <c r="B233" s="2" t="n">
        <f aca="false">(A233*35.1169)</f>
        <v>46.63875489</v>
      </c>
      <c r="C233" s="9"/>
    </row>
    <row r="234" customFormat="false" ht="12.75" hidden="false" customHeight="false" outlineLevel="0" collapsed="false">
      <c r="A234" s="2" t="n">
        <v>1.3281</v>
      </c>
      <c r="B234" s="2" t="n">
        <f aca="false">(A234*35.1169)</f>
        <v>46.63875489</v>
      </c>
      <c r="C234" s="9"/>
    </row>
    <row r="235" customFormat="false" ht="12.75" hidden="false" customHeight="false" outlineLevel="0" collapsed="false">
      <c r="A235" s="2" t="n">
        <v>1.3477</v>
      </c>
      <c r="B235" s="2" t="n">
        <f aca="false">(A235*35.1169)</f>
        <v>47.32704613</v>
      </c>
      <c r="C235" s="9"/>
    </row>
    <row r="236" customFormat="false" ht="12.75" hidden="false" customHeight="false" outlineLevel="0" collapsed="false">
      <c r="A236" s="2" t="n">
        <v>1.3477</v>
      </c>
      <c r="B236" s="2" t="n">
        <f aca="false">(A236*35.1169)</f>
        <v>47.32704613</v>
      </c>
      <c r="C236" s="9"/>
    </row>
    <row r="237" customFormat="false" ht="12.75" hidden="false" customHeight="false" outlineLevel="0" collapsed="false">
      <c r="A237" s="2" t="n">
        <v>1.3477</v>
      </c>
      <c r="B237" s="2" t="n">
        <f aca="false">(A237*35.1169)</f>
        <v>47.32704613</v>
      </c>
      <c r="C237" s="9"/>
    </row>
    <row r="238" customFormat="false" ht="12.75" hidden="false" customHeight="false" outlineLevel="0" collapsed="false">
      <c r="A238" s="2" t="n">
        <v>1.3477</v>
      </c>
      <c r="B238" s="2" t="n">
        <f aca="false">(A238*35.1169)</f>
        <v>47.32704613</v>
      </c>
      <c r="C238" s="9"/>
    </row>
    <row r="239" customFormat="false" ht="12.75" hidden="false" customHeight="false" outlineLevel="0" collapsed="false">
      <c r="A239" s="2" t="n">
        <v>1.3477</v>
      </c>
      <c r="B239" s="2" t="n">
        <f aca="false">(A239*35.1169)</f>
        <v>47.32704613</v>
      </c>
      <c r="C239" s="9"/>
    </row>
    <row r="240" customFormat="false" ht="12.75" hidden="false" customHeight="false" outlineLevel="0" collapsed="false">
      <c r="A240" s="2" t="n">
        <v>1.3477</v>
      </c>
      <c r="B240" s="2" t="n">
        <f aca="false">(A240*35.1169)</f>
        <v>47.32704613</v>
      </c>
      <c r="C240" s="9"/>
    </row>
    <row r="241" customFormat="false" ht="12.75" hidden="false" customHeight="false" outlineLevel="0" collapsed="false">
      <c r="A241" s="2" t="n">
        <v>1.3672</v>
      </c>
      <c r="B241" s="2" t="n">
        <f aca="false">(A241*35.1169)</f>
        <v>48.01182568</v>
      </c>
      <c r="C241" s="9"/>
    </row>
    <row r="242" customFormat="false" ht="12.75" hidden="false" customHeight="false" outlineLevel="0" collapsed="false">
      <c r="A242" s="2" t="n">
        <v>1.3672</v>
      </c>
      <c r="B242" s="2" t="n">
        <f aca="false">(A242*35.1169)</f>
        <v>48.01182568</v>
      </c>
      <c r="C242" s="9"/>
    </row>
    <row r="243" customFormat="false" ht="12.75" hidden="false" customHeight="false" outlineLevel="0" collapsed="false">
      <c r="A243" s="2" t="n">
        <v>1.3672</v>
      </c>
      <c r="B243" s="2" t="n">
        <f aca="false">(A243*35.1169)</f>
        <v>48.01182568</v>
      </c>
      <c r="C243" s="9"/>
    </row>
    <row r="244" customFormat="false" ht="12.75" hidden="false" customHeight="false" outlineLevel="0" collapsed="false">
      <c r="A244" s="2" t="n">
        <v>1.3867</v>
      </c>
      <c r="B244" s="2" t="n">
        <f aca="false">(A244*35.1169)</f>
        <v>48.69660523</v>
      </c>
      <c r="C244" s="9"/>
    </row>
    <row r="245" customFormat="false" ht="12.75" hidden="false" customHeight="false" outlineLevel="0" collapsed="false">
      <c r="A245" s="2" t="n">
        <v>1.4063</v>
      </c>
      <c r="B245" s="2" t="n">
        <f aca="false">(A245*35.1169)</f>
        <v>49.38489647</v>
      </c>
      <c r="C245" s="9"/>
    </row>
    <row r="246" customFormat="false" ht="12.75" hidden="false" customHeight="false" outlineLevel="0" collapsed="false">
      <c r="A246" s="2" t="n">
        <v>1.3867</v>
      </c>
      <c r="B246" s="2" t="n">
        <f aca="false">(A246*35.1169)</f>
        <v>48.69660523</v>
      </c>
      <c r="C246" s="9"/>
    </row>
    <row r="247" customFormat="false" ht="12.75" hidden="false" customHeight="false" outlineLevel="0" collapsed="false">
      <c r="A247" s="2" t="n">
        <v>1.3867</v>
      </c>
      <c r="B247" s="2" t="n">
        <f aca="false">(A247*35.1169)</f>
        <v>48.69660523</v>
      </c>
      <c r="C247" s="9"/>
    </row>
    <row r="248" customFormat="false" ht="12.75" hidden="false" customHeight="false" outlineLevel="0" collapsed="false">
      <c r="A248" s="2" t="n">
        <v>1.3867</v>
      </c>
      <c r="B248" s="2" t="n">
        <f aca="false">(A248*35.1169)</f>
        <v>48.69660523</v>
      </c>
      <c r="C248" s="9"/>
    </row>
    <row r="249" customFormat="false" ht="12.75" hidden="false" customHeight="false" outlineLevel="0" collapsed="false">
      <c r="A249" s="2" t="n">
        <v>1.3867</v>
      </c>
      <c r="B249" s="2" t="n">
        <f aca="false">(A249*35.1169)</f>
        <v>48.69660523</v>
      </c>
      <c r="C249" s="9"/>
    </row>
    <row r="250" customFormat="false" ht="12.75" hidden="false" customHeight="false" outlineLevel="0" collapsed="false">
      <c r="A250" s="2" t="n">
        <v>1.4063</v>
      </c>
      <c r="B250" s="2" t="n">
        <f aca="false">(A250*35.1169)</f>
        <v>49.38489647</v>
      </c>
      <c r="C250" s="9"/>
    </row>
    <row r="251" customFormat="false" ht="12.75" hidden="false" customHeight="false" outlineLevel="0" collapsed="false">
      <c r="A251" s="2" t="n">
        <v>1.4063</v>
      </c>
      <c r="B251" s="2" t="n">
        <f aca="false">(A251*35.1169)</f>
        <v>49.38489647</v>
      </c>
      <c r="C251" s="9"/>
    </row>
    <row r="252" customFormat="false" ht="12.75" hidden="false" customHeight="false" outlineLevel="0" collapsed="false">
      <c r="A252" s="2" t="n">
        <v>1.4258</v>
      </c>
      <c r="B252" s="2" t="n">
        <f aca="false">(A252*35.1169)</f>
        <v>50.06967602</v>
      </c>
      <c r="C252" s="9"/>
    </row>
    <row r="253" customFormat="false" ht="12.75" hidden="false" customHeight="false" outlineLevel="0" collapsed="false">
      <c r="A253" s="2" t="n">
        <v>1.4258</v>
      </c>
      <c r="B253" s="2" t="n">
        <f aca="false">(A253*35.1169)</f>
        <v>50.06967602</v>
      </c>
      <c r="C253" s="9"/>
    </row>
    <row r="254" customFormat="false" ht="12.75" hidden="false" customHeight="false" outlineLevel="0" collapsed="false">
      <c r="A254" s="2" t="n">
        <v>1.4258</v>
      </c>
      <c r="B254" s="2" t="n">
        <f aca="false">(A254*35.1169)</f>
        <v>50.06967602</v>
      </c>
      <c r="C254" s="9"/>
    </row>
    <row r="255" customFormat="false" ht="12.75" hidden="false" customHeight="false" outlineLevel="0" collapsed="false">
      <c r="A255" s="2" t="n">
        <v>1.4258</v>
      </c>
      <c r="B255" s="2" t="n">
        <f aca="false">(A255*35.1169)</f>
        <v>50.06967602</v>
      </c>
      <c r="C255" s="9"/>
    </row>
    <row r="256" customFormat="false" ht="12.75" hidden="false" customHeight="false" outlineLevel="0" collapsed="false">
      <c r="A256" s="2" t="n">
        <v>1.4063</v>
      </c>
      <c r="B256" s="2" t="n">
        <f aca="false">(A256*35.1169)</f>
        <v>49.38489647</v>
      </c>
      <c r="C256" s="9"/>
    </row>
    <row r="257" customFormat="false" ht="12.75" hidden="false" customHeight="false" outlineLevel="0" collapsed="false">
      <c r="A257" s="2" t="n">
        <v>1.4258</v>
      </c>
      <c r="B257" s="2" t="n">
        <f aca="false">(A257*35.1169)</f>
        <v>50.06967602</v>
      </c>
      <c r="C257" s="9"/>
    </row>
    <row r="258" customFormat="false" ht="12.75" hidden="false" customHeight="false" outlineLevel="0" collapsed="false">
      <c r="A258" s="2" t="n">
        <v>1.4453</v>
      </c>
      <c r="B258" s="2" t="n">
        <f aca="false">(A258*35.1169)</f>
        <v>50.75445557</v>
      </c>
      <c r="C258" s="9"/>
    </row>
    <row r="259" customFormat="false" ht="12.75" hidden="false" customHeight="false" outlineLevel="0" collapsed="false">
      <c r="A259" s="2" t="n">
        <v>1.4648</v>
      </c>
      <c r="B259" s="2" t="n">
        <f aca="false">(A259*35.1169)</f>
        <v>51.43923512</v>
      </c>
      <c r="C259" s="9"/>
    </row>
    <row r="260" customFormat="false" ht="12.75" hidden="false" customHeight="false" outlineLevel="0" collapsed="false">
      <c r="A260" s="2" t="n">
        <v>1.4453</v>
      </c>
      <c r="B260" s="2" t="n">
        <f aca="false">(A260*35.1169)</f>
        <v>50.75445557</v>
      </c>
      <c r="C260" s="9"/>
    </row>
    <row r="261" customFormat="false" ht="12.75" hidden="false" customHeight="false" outlineLevel="0" collapsed="false">
      <c r="A261" s="2" t="n">
        <v>1.4258</v>
      </c>
      <c r="B261" s="2" t="n">
        <f aca="false">(A261*35.1169)</f>
        <v>50.06967602</v>
      </c>
      <c r="C261" s="9"/>
    </row>
    <row r="262" customFormat="false" ht="12.75" hidden="false" customHeight="false" outlineLevel="0" collapsed="false">
      <c r="A262" s="2" t="n">
        <v>1.4453</v>
      </c>
      <c r="B262" s="2" t="n">
        <f aca="false">(A262*35.1169)</f>
        <v>50.75445557</v>
      </c>
      <c r="C262" s="9"/>
    </row>
    <row r="263" customFormat="false" ht="12.75" hidden="false" customHeight="false" outlineLevel="0" collapsed="false">
      <c r="A263" s="2" t="n">
        <v>1.4648</v>
      </c>
      <c r="B263" s="2" t="n">
        <f aca="false">(A263*35.1169)</f>
        <v>51.43923512</v>
      </c>
      <c r="C263" s="9"/>
    </row>
    <row r="264" customFormat="false" ht="12.75" hidden="false" customHeight="false" outlineLevel="0" collapsed="false">
      <c r="A264" s="2" t="n">
        <v>1.4844</v>
      </c>
      <c r="B264" s="2" t="n">
        <f aca="false">(A264*35.1169)</f>
        <v>52.12752636</v>
      </c>
      <c r="C264" s="9"/>
    </row>
    <row r="265" customFormat="false" ht="12.75" hidden="false" customHeight="false" outlineLevel="0" collapsed="false">
      <c r="A265" s="2" t="n">
        <v>1.4648</v>
      </c>
      <c r="B265" s="2" t="n">
        <f aca="false">(A265*35.1169)</f>
        <v>51.43923512</v>
      </c>
      <c r="C265" s="9"/>
    </row>
    <row r="266" customFormat="false" ht="12.75" hidden="false" customHeight="false" outlineLevel="0" collapsed="false">
      <c r="A266" s="2" t="n">
        <v>1.4648</v>
      </c>
      <c r="B266" s="2" t="n">
        <f aca="false">(A266*35.1169)</f>
        <v>51.43923512</v>
      </c>
      <c r="C266" s="9"/>
    </row>
    <row r="267" customFormat="false" ht="12.75" hidden="false" customHeight="false" outlineLevel="0" collapsed="false">
      <c r="A267" s="2" t="n">
        <v>1.4648</v>
      </c>
      <c r="B267" s="2" t="n">
        <f aca="false">(A267*35.1169)</f>
        <v>51.43923512</v>
      </c>
      <c r="C267" s="9"/>
    </row>
    <row r="268" customFormat="false" ht="12.75" hidden="false" customHeight="false" outlineLevel="0" collapsed="false">
      <c r="A268" s="2" t="n">
        <v>1.4648</v>
      </c>
      <c r="B268" s="2" t="n">
        <f aca="false">(A268*35.1169)</f>
        <v>51.43923512</v>
      </c>
      <c r="C268" s="9"/>
    </row>
    <row r="269" customFormat="false" ht="12.75" hidden="false" customHeight="false" outlineLevel="0" collapsed="false">
      <c r="A269" s="2" t="n">
        <v>1.4648</v>
      </c>
      <c r="B269" s="2" t="n">
        <f aca="false">(A269*35.1169)</f>
        <v>51.43923512</v>
      </c>
      <c r="C269" s="9"/>
    </row>
    <row r="270" customFormat="false" ht="12.75" hidden="false" customHeight="false" outlineLevel="0" collapsed="false">
      <c r="A270" s="2" t="n">
        <v>1.4844</v>
      </c>
      <c r="B270" s="2" t="n">
        <f aca="false">(A270*35.1169)</f>
        <v>52.12752636</v>
      </c>
      <c r="C270" s="9"/>
    </row>
    <row r="271" customFormat="false" ht="12.75" hidden="false" customHeight="false" outlineLevel="0" collapsed="false">
      <c r="A271" s="2" t="n">
        <v>1.5039</v>
      </c>
      <c r="B271" s="2" t="n">
        <f aca="false">(A271*35.1169)</f>
        <v>52.81230591</v>
      </c>
      <c r="C271" s="9"/>
    </row>
    <row r="272" customFormat="false" ht="12.75" hidden="false" customHeight="false" outlineLevel="0" collapsed="false">
      <c r="A272" s="2" t="n">
        <v>1.5234</v>
      </c>
      <c r="B272" s="2" t="n">
        <f aca="false">(A272*35.1169)</f>
        <v>53.49708546</v>
      </c>
      <c r="C272" s="9"/>
    </row>
    <row r="273" customFormat="false" ht="12.75" hidden="false" customHeight="false" outlineLevel="0" collapsed="false">
      <c r="A273" s="2" t="n">
        <v>1.5234</v>
      </c>
      <c r="B273" s="2" t="n">
        <f aca="false">(A273*35.1169)</f>
        <v>53.49708546</v>
      </c>
      <c r="C273" s="9"/>
    </row>
    <row r="274" customFormat="false" ht="12.75" hidden="false" customHeight="false" outlineLevel="0" collapsed="false">
      <c r="A274" s="2" t="n">
        <v>1.5234</v>
      </c>
      <c r="B274" s="2" t="n">
        <f aca="false">(A274*35.1169)</f>
        <v>53.49708546</v>
      </c>
      <c r="C274" s="9"/>
    </row>
    <row r="275" customFormat="false" ht="12.75" hidden="false" customHeight="false" outlineLevel="0" collapsed="false">
      <c r="A275" s="2" t="n">
        <v>1.543</v>
      </c>
      <c r="B275" s="2" t="n">
        <f aca="false">(A275*35.1169)</f>
        <v>54.1853767</v>
      </c>
      <c r="C275" s="9"/>
    </row>
    <row r="276" customFormat="false" ht="12.75" hidden="false" customHeight="false" outlineLevel="0" collapsed="false">
      <c r="A276" s="2" t="n">
        <v>1.543</v>
      </c>
      <c r="B276" s="2" t="n">
        <f aca="false">(A276*35.1169)</f>
        <v>54.1853767</v>
      </c>
      <c r="C276" s="9"/>
    </row>
    <row r="277" customFormat="false" ht="12.75" hidden="false" customHeight="false" outlineLevel="0" collapsed="false">
      <c r="A277" s="2" t="n">
        <v>1.543</v>
      </c>
      <c r="B277" s="2" t="n">
        <f aca="false">(A277*35.1169)</f>
        <v>54.1853767</v>
      </c>
      <c r="C277" s="9"/>
    </row>
    <row r="278" customFormat="false" ht="12.75" hidden="false" customHeight="false" outlineLevel="0" collapsed="false">
      <c r="A278" s="2" t="n">
        <v>1.5234</v>
      </c>
      <c r="B278" s="2" t="n">
        <f aca="false">(A278*35.1169)</f>
        <v>53.49708546</v>
      </c>
      <c r="C278" s="9"/>
    </row>
    <row r="279" customFormat="false" ht="12.75" hidden="false" customHeight="false" outlineLevel="0" collapsed="false">
      <c r="A279" s="2" t="n">
        <v>1.543</v>
      </c>
      <c r="B279" s="2" t="n">
        <f aca="false">(A279*35.1169)</f>
        <v>54.1853767</v>
      </c>
      <c r="C279" s="9"/>
    </row>
    <row r="280" customFormat="false" ht="12.75" hidden="false" customHeight="false" outlineLevel="0" collapsed="false">
      <c r="A280" s="2" t="n">
        <v>1.543</v>
      </c>
      <c r="B280" s="2" t="n">
        <f aca="false">(A280*35.1169)</f>
        <v>54.1853767</v>
      </c>
      <c r="C280" s="9"/>
    </row>
    <row r="281" customFormat="false" ht="12.75" hidden="false" customHeight="false" outlineLevel="0" collapsed="false">
      <c r="A281" s="2" t="n">
        <v>1.543</v>
      </c>
      <c r="B281" s="2" t="n">
        <f aca="false">(A281*35.1169)</f>
        <v>54.1853767</v>
      </c>
      <c r="C281" s="9"/>
    </row>
    <row r="282" customFormat="false" ht="12.75" hidden="false" customHeight="false" outlineLevel="0" collapsed="false">
      <c r="A282" s="2" t="n">
        <v>1.5625</v>
      </c>
      <c r="B282" s="2" t="n">
        <f aca="false">(A282*35.1169)</f>
        <v>54.87015625</v>
      </c>
      <c r="C282" s="9"/>
    </row>
    <row r="283" customFormat="false" ht="12.75" hidden="false" customHeight="false" outlineLevel="0" collapsed="false">
      <c r="A283" s="2" t="n">
        <v>1.582</v>
      </c>
      <c r="B283" s="2" t="n">
        <f aca="false">(A283*35.1169)</f>
        <v>55.5549358</v>
      </c>
      <c r="C283" s="9"/>
    </row>
    <row r="284" customFormat="false" ht="12.75" hidden="false" customHeight="false" outlineLevel="0" collapsed="false">
      <c r="A284" s="2" t="n">
        <v>1.5625</v>
      </c>
      <c r="B284" s="2" t="n">
        <f aca="false">(A284*35.1169)</f>
        <v>54.87015625</v>
      </c>
      <c r="C284" s="9"/>
    </row>
    <row r="285" customFormat="false" ht="12.75" hidden="false" customHeight="false" outlineLevel="0" collapsed="false">
      <c r="A285" s="2" t="n">
        <v>1.543</v>
      </c>
      <c r="B285" s="2" t="n">
        <f aca="false">(A285*35.1169)</f>
        <v>54.1853767</v>
      </c>
      <c r="C285" s="9"/>
    </row>
    <row r="286" customFormat="false" ht="12.75" hidden="false" customHeight="false" outlineLevel="0" collapsed="false">
      <c r="A286" s="2" t="n">
        <v>1.5625</v>
      </c>
      <c r="B286" s="2" t="n">
        <f aca="false">(A286*35.1169)</f>
        <v>54.87015625</v>
      </c>
      <c r="C286" s="9"/>
    </row>
    <row r="287" customFormat="false" ht="12.75" hidden="false" customHeight="false" outlineLevel="0" collapsed="false">
      <c r="A287" s="2" t="n">
        <v>1.582</v>
      </c>
      <c r="B287" s="2" t="n">
        <f aca="false">(A287*35.1169)</f>
        <v>55.5549358</v>
      </c>
      <c r="C287" s="9"/>
    </row>
    <row r="288" customFormat="false" ht="12.75" hidden="false" customHeight="false" outlineLevel="0" collapsed="false">
      <c r="A288" s="2" t="n">
        <v>1.582</v>
      </c>
      <c r="B288" s="2" t="n">
        <f aca="false">(A288*35.1169)</f>
        <v>55.5549358</v>
      </c>
      <c r="C288" s="9"/>
    </row>
    <row r="289" customFormat="false" ht="12.75" hidden="false" customHeight="false" outlineLevel="0" collapsed="false">
      <c r="A289" s="2" t="n">
        <v>1.5625</v>
      </c>
      <c r="B289" s="2" t="n">
        <f aca="false">(A289*35.1169)</f>
        <v>54.87015625</v>
      </c>
      <c r="C289" s="9"/>
    </row>
    <row r="290" customFormat="false" ht="12.75" hidden="false" customHeight="false" outlineLevel="0" collapsed="false">
      <c r="A290" s="2" t="n">
        <v>1.5625</v>
      </c>
      <c r="B290" s="2" t="n">
        <f aca="false">(A290*35.1169)</f>
        <v>54.87015625</v>
      </c>
      <c r="C290" s="9"/>
    </row>
    <row r="291" customFormat="false" ht="12.75" hidden="false" customHeight="false" outlineLevel="0" collapsed="false">
      <c r="A291" s="2" t="n">
        <v>1.5625</v>
      </c>
      <c r="B291" s="2" t="n">
        <f aca="false">(A291*35.1169)</f>
        <v>54.87015625</v>
      </c>
      <c r="C291" s="9"/>
    </row>
    <row r="292" customFormat="false" ht="12.75" hidden="false" customHeight="false" outlineLevel="0" collapsed="false">
      <c r="A292" s="2" t="n">
        <v>1.582</v>
      </c>
      <c r="B292" s="2" t="n">
        <f aca="false">(A292*35.1169)</f>
        <v>55.5549358</v>
      </c>
      <c r="C292" s="9"/>
    </row>
    <row r="293" customFormat="false" ht="12.75" hidden="false" customHeight="false" outlineLevel="0" collapsed="false">
      <c r="A293" s="2" t="n">
        <v>1.582</v>
      </c>
      <c r="B293" s="2" t="n">
        <f aca="false">(A293*35.1169)</f>
        <v>55.5549358</v>
      </c>
      <c r="C293" s="9"/>
    </row>
    <row r="294" customFormat="false" ht="12.75" hidden="false" customHeight="false" outlineLevel="0" collapsed="false">
      <c r="A294" s="2" t="n">
        <v>1.5625</v>
      </c>
      <c r="B294" s="2" t="n">
        <f aca="false">(A294*35.1169)</f>
        <v>54.87015625</v>
      </c>
      <c r="C294" s="9"/>
    </row>
    <row r="295" customFormat="false" ht="12.75" hidden="false" customHeight="false" outlineLevel="0" collapsed="false">
      <c r="A295" s="2" t="n">
        <v>1.582</v>
      </c>
      <c r="B295" s="2" t="n">
        <f aca="false">(A295*35.1169)</f>
        <v>55.5549358</v>
      </c>
      <c r="C295" s="9"/>
    </row>
    <row r="296" customFormat="false" ht="12.75" hidden="false" customHeight="false" outlineLevel="0" collapsed="false">
      <c r="A296" s="2" t="n">
        <v>1.6016</v>
      </c>
      <c r="B296" s="2" t="n">
        <f aca="false">(A296*35.1169)</f>
        <v>56.24322704</v>
      </c>
      <c r="C296" s="9"/>
    </row>
    <row r="297" customFormat="false" ht="12.75" hidden="false" customHeight="false" outlineLevel="0" collapsed="false">
      <c r="A297" s="2" t="n">
        <v>1.6406</v>
      </c>
      <c r="B297" s="2" t="n">
        <f aca="false">(A297*35.1169)</f>
        <v>57.61278614</v>
      </c>
      <c r="C297" s="9"/>
    </row>
    <row r="298" customFormat="false" ht="12.75" hidden="false" customHeight="false" outlineLevel="0" collapsed="false">
      <c r="A298" s="2" t="n">
        <v>1.6602</v>
      </c>
      <c r="B298" s="2" t="n">
        <f aca="false">(A298*35.1169)</f>
        <v>58.30107738</v>
      </c>
      <c r="C298" s="9"/>
    </row>
    <row r="299" customFormat="false" ht="12.75" hidden="false" customHeight="false" outlineLevel="0" collapsed="false">
      <c r="A299" s="2" t="n">
        <v>1.6406</v>
      </c>
      <c r="B299" s="2" t="n">
        <f aca="false">(A299*35.1169)</f>
        <v>57.61278614</v>
      </c>
      <c r="C299" s="9"/>
    </row>
    <row r="300" customFormat="false" ht="12.75" hidden="false" customHeight="false" outlineLevel="0" collapsed="false">
      <c r="A300" s="2" t="n">
        <v>1.6211</v>
      </c>
      <c r="B300" s="2" t="n">
        <f aca="false">(A300*35.1169)</f>
        <v>56.92800659</v>
      </c>
      <c r="C300" s="9"/>
    </row>
    <row r="301" customFormat="false" ht="12.75" hidden="false" customHeight="false" outlineLevel="0" collapsed="false">
      <c r="A301" s="2" t="n">
        <v>1.6211</v>
      </c>
      <c r="B301" s="2" t="n">
        <f aca="false">(A301*35.1169)</f>
        <v>56.92800659</v>
      </c>
      <c r="C301" s="9"/>
    </row>
    <row r="302" customFormat="false" ht="12.75" hidden="false" customHeight="false" outlineLevel="0" collapsed="false">
      <c r="A302" s="2" t="n">
        <v>1.6016</v>
      </c>
      <c r="B302" s="2" t="n">
        <f aca="false">(A302*35.1169)</f>
        <v>56.24322704</v>
      </c>
      <c r="C302" s="9"/>
    </row>
    <row r="303" customFormat="false" ht="12.75" hidden="false" customHeight="false" outlineLevel="0" collapsed="false">
      <c r="A303" s="2" t="n">
        <v>1.6211</v>
      </c>
      <c r="B303" s="2" t="n">
        <f aca="false">(A303*35.1169)</f>
        <v>56.92800659</v>
      </c>
      <c r="C303" s="9"/>
    </row>
    <row r="304" customFormat="false" ht="12.75" hidden="false" customHeight="false" outlineLevel="0" collapsed="false">
      <c r="A304" s="2" t="n">
        <v>1.6406</v>
      </c>
      <c r="B304" s="2" t="n">
        <f aca="false">(A304*35.1169)</f>
        <v>57.61278614</v>
      </c>
      <c r="C304" s="9"/>
    </row>
    <row r="305" customFormat="false" ht="12.75" hidden="false" customHeight="false" outlineLevel="0" collapsed="false">
      <c r="A305" s="2" t="n">
        <v>1.6602</v>
      </c>
      <c r="B305" s="2" t="n">
        <f aca="false">(A305*35.1169)</f>
        <v>58.30107738</v>
      </c>
      <c r="C305" s="9"/>
    </row>
    <row r="306" customFormat="false" ht="12.75" hidden="false" customHeight="false" outlineLevel="0" collapsed="false">
      <c r="A306" s="2" t="n">
        <v>1.6406</v>
      </c>
      <c r="B306" s="2" t="n">
        <f aca="false">(A306*35.1169)</f>
        <v>57.61278614</v>
      </c>
      <c r="C306" s="9"/>
    </row>
    <row r="307" customFormat="false" ht="12.75" hidden="false" customHeight="false" outlineLevel="0" collapsed="false">
      <c r="A307" s="2" t="n">
        <v>1.6211</v>
      </c>
      <c r="B307" s="2" t="n">
        <f aca="false">(A307*35.1169)</f>
        <v>56.92800659</v>
      </c>
      <c r="C307" s="9"/>
    </row>
    <row r="308" customFormat="false" ht="12.75" hidden="false" customHeight="false" outlineLevel="0" collapsed="false">
      <c r="A308" s="2" t="n">
        <v>1.6406</v>
      </c>
      <c r="B308" s="2" t="n">
        <f aca="false">(A308*35.1169)</f>
        <v>57.61278614</v>
      </c>
      <c r="C308" s="9"/>
    </row>
    <row r="309" customFormat="false" ht="12.75" hidden="false" customHeight="false" outlineLevel="0" collapsed="false">
      <c r="A309" s="2" t="n">
        <v>1.6602</v>
      </c>
      <c r="B309" s="2" t="n">
        <f aca="false">(A309*35.1169)</f>
        <v>58.30107738</v>
      </c>
      <c r="C309" s="9"/>
    </row>
    <row r="310" customFormat="false" ht="12.75" hidden="false" customHeight="false" outlineLevel="0" collapsed="false">
      <c r="A310" s="2" t="n">
        <v>1.6602</v>
      </c>
      <c r="B310" s="2" t="n">
        <f aca="false">(A310*35.1169)</f>
        <v>58.30107738</v>
      </c>
      <c r="C310" s="9"/>
    </row>
    <row r="311" customFormat="false" ht="12.75" hidden="false" customHeight="false" outlineLevel="0" collapsed="false">
      <c r="A311" s="2" t="n">
        <v>1.6406</v>
      </c>
      <c r="B311" s="2" t="n">
        <f aca="false">(A311*35.1169)</f>
        <v>57.61278614</v>
      </c>
      <c r="C311" s="9"/>
    </row>
    <row r="312" customFormat="false" ht="12.75" hidden="false" customHeight="false" outlineLevel="0" collapsed="false">
      <c r="A312" s="2" t="n">
        <v>1.6211</v>
      </c>
      <c r="B312" s="2" t="n">
        <f aca="false">(A312*35.1169)</f>
        <v>56.92800659</v>
      </c>
      <c r="C312" s="9"/>
    </row>
    <row r="313" customFormat="false" ht="12.75" hidden="false" customHeight="false" outlineLevel="0" collapsed="false">
      <c r="A313" s="2" t="n">
        <v>1.6406</v>
      </c>
      <c r="B313" s="2" t="n">
        <f aca="false">(A313*35.1169)</f>
        <v>57.61278614</v>
      </c>
      <c r="C313" s="9"/>
    </row>
    <row r="314" customFormat="false" ht="12.75" hidden="false" customHeight="false" outlineLevel="0" collapsed="false">
      <c r="A314" s="2" t="n">
        <v>1.6602</v>
      </c>
      <c r="B314" s="2" t="n">
        <f aca="false">(A314*35.1169)</f>
        <v>58.30107738</v>
      </c>
      <c r="C314" s="9"/>
    </row>
    <row r="315" customFormat="false" ht="12.75" hidden="false" customHeight="false" outlineLevel="0" collapsed="false">
      <c r="A315" s="2" t="n">
        <v>1.6797</v>
      </c>
      <c r="B315" s="2" t="n">
        <f aca="false">(A315*35.1169)</f>
        <v>58.98585693</v>
      </c>
      <c r="C315" s="9"/>
    </row>
    <row r="316" customFormat="false" ht="12.75" hidden="false" customHeight="false" outlineLevel="0" collapsed="false">
      <c r="A316" s="2" t="n">
        <v>1.6602</v>
      </c>
      <c r="B316" s="2" t="n">
        <f aca="false">(A316*35.1169)</f>
        <v>58.30107738</v>
      </c>
      <c r="C316" s="9"/>
    </row>
    <row r="317" customFormat="false" ht="12.75" hidden="false" customHeight="false" outlineLevel="0" collapsed="false">
      <c r="A317" s="2" t="n">
        <v>1.6602</v>
      </c>
      <c r="B317" s="2" t="n">
        <f aca="false">(A317*35.1169)</f>
        <v>58.30107738</v>
      </c>
      <c r="C317" s="9"/>
    </row>
    <row r="318" customFormat="false" ht="12.75" hidden="false" customHeight="false" outlineLevel="0" collapsed="false">
      <c r="A318" s="2" t="n">
        <v>1.6992</v>
      </c>
      <c r="B318" s="2" t="n">
        <f aca="false">(A318*35.1169)</f>
        <v>59.67063648</v>
      </c>
      <c r="C318" s="9"/>
    </row>
    <row r="319" customFormat="false" ht="12.75" hidden="false" customHeight="false" outlineLevel="0" collapsed="false">
      <c r="A319" s="2" t="n">
        <v>1.7188</v>
      </c>
      <c r="B319" s="2" t="n">
        <f aca="false">(A319*35.1169)</f>
        <v>60.35892772</v>
      </c>
      <c r="C319" s="9"/>
    </row>
    <row r="320" customFormat="false" ht="12.75" hidden="false" customHeight="false" outlineLevel="0" collapsed="false">
      <c r="A320" s="2" t="n">
        <v>1.7188</v>
      </c>
      <c r="B320" s="2" t="n">
        <f aca="false">(A320*35.1169)</f>
        <v>60.35892772</v>
      </c>
      <c r="C320" s="9"/>
    </row>
    <row r="321" customFormat="false" ht="12.75" hidden="false" customHeight="false" outlineLevel="0" collapsed="false">
      <c r="A321" s="2" t="n">
        <v>1.7188</v>
      </c>
      <c r="B321" s="2" t="n">
        <f aca="false">(A321*35.1169)</f>
        <v>60.35892772</v>
      </c>
      <c r="C321" s="9"/>
    </row>
    <row r="322" customFormat="false" ht="12.75" hidden="false" customHeight="false" outlineLevel="0" collapsed="false">
      <c r="A322" s="2" t="n">
        <v>1.6992</v>
      </c>
      <c r="B322" s="2" t="n">
        <f aca="false">(A322*35.1169)</f>
        <v>59.67063648</v>
      </c>
      <c r="C322" s="9"/>
    </row>
    <row r="323" customFormat="false" ht="12.75" hidden="false" customHeight="false" outlineLevel="0" collapsed="false">
      <c r="A323" s="2" t="n">
        <v>1.6797</v>
      </c>
      <c r="B323" s="2" t="n">
        <f aca="false">(A323*35.1169)</f>
        <v>58.98585693</v>
      </c>
      <c r="C323" s="9"/>
    </row>
    <row r="324" customFormat="false" ht="12.75" hidden="false" customHeight="false" outlineLevel="0" collapsed="false">
      <c r="A324" s="2" t="n">
        <v>1.6602</v>
      </c>
      <c r="B324" s="2" t="n">
        <f aca="false">(A324*35.1169)</f>
        <v>58.30107738</v>
      </c>
      <c r="C324" s="9"/>
    </row>
    <row r="325" customFormat="false" ht="12.75" hidden="false" customHeight="false" outlineLevel="0" collapsed="false">
      <c r="A325" s="2" t="n">
        <v>1.6602</v>
      </c>
      <c r="B325" s="2" t="n">
        <f aca="false">(A325*35.1169)</f>
        <v>58.30107738</v>
      </c>
      <c r="C325" s="9"/>
    </row>
    <row r="326" customFormat="false" ht="12.75" hidden="false" customHeight="false" outlineLevel="0" collapsed="false">
      <c r="A326" s="2" t="n">
        <v>1.6602</v>
      </c>
      <c r="B326" s="2" t="n">
        <f aca="false">(A326*35.1169)</f>
        <v>58.30107738</v>
      </c>
      <c r="C326" s="9"/>
    </row>
    <row r="327" customFormat="false" ht="12.75" hidden="false" customHeight="false" outlineLevel="0" collapsed="false">
      <c r="A327" s="2" t="n">
        <v>1.6797</v>
      </c>
      <c r="B327" s="2" t="n">
        <f aca="false">(A327*35.1169)</f>
        <v>58.98585693</v>
      </c>
      <c r="C327" s="9"/>
    </row>
    <row r="328" customFormat="false" ht="12.75" hidden="false" customHeight="false" outlineLevel="0" collapsed="false">
      <c r="A328" s="2" t="n">
        <v>1.6992</v>
      </c>
      <c r="B328" s="2" t="n">
        <f aca="false">(A328*35.1169)</f>
        <v>59.67063648</v>
      </c>
      <c r="C328" s="9"/>
    </row>
    <row r="329" customFormat="false" ht="12.75" hidden="false" customHeight="false" outlineLevel="0" collapsed="false">
      <c r="A329" s="2" t="n">
        <v>1.6797</v>
      </c>
      <c r="B329" s="2" t="n">
        <f aca="false">(A329*35.1169)</f>
        <v>58.98585693</v>
      </c>
      <c r="C329" s="9"/>
    </row>
    <row r="330" customFormat="false" ht="12.75" hidden="false" customHeight="false" outlineLevel="0" collapsed="false">
      <c r="A330" s="2" t="n">
        <v>1.6602</v>
      </c>
      <c r="B330" s="2" t="n">
        <f aca="false">(A330*35.1169)</f>
        <v>58.30107738</v>
      </c>
      <c r="C330" s="9"/>
    </row>
    <row r="331" customFormat="false" ht="12.75" hidden="false" customHeight="false" outlineLevel="0" collapsed="false">
      <c r="A331" s="2" t="n">
        <v>1.6797</v>
      </c>
      <c r="B331" s="2" t="n">
        <f aca="false">(A331*35.1169)</f>
        <v>58.98585693</v>
      </c>
      <c r="C331" s="9"/>
    </row>
    <row r="332" customFormat="false" ht="12.75" hidden="false" customHeight="false" outlineLevel="0" collapsed="false">
      <c r="A332" s="2" t="n">
        <v>1.6992</v>
      </c>
      <c r="B332" s="2" t="n">
        <f aca="false">(A332*35.1169)</f>
        <v>59.67063648</v>
      </c>
      <c r="C332" s="9"/>
    </row>
    <row r="333" customFormat="false" ht="12.75" hidden="false" customHeight="false" outlineLevel="0" collapsed="false">
      <c r="A333" s="2" t="n">
        <v>1.6797</v>
      </c>
      <c r="B333" s="2" t="n">
        <f aca="false">(A333*35.1169)</f>
        <v>58.98585693</v>
      </c>
      <c r="C333" s="9"/>
    </row>
    <row r="334" customFormat="false" ht="12.75" hidden="false" customHeight="false" outlineLevel="0" collapsed="false">
      <c r="A334" s="2" t="n">
        <v>1.6797</v>
      </c>
      <c r="B334" s="2" t="n">
        <f aca="false">(A334*35.1169)</f>
        <v>58.98585693</v>
      </c>
      <c r="C334" s="9"/>
    </row>
    <row r="335" customFormat="false" ht="12.75" hidden="false" customHeight="false" outlineLevel="0" collapsed="false">
      <c r="A335" s="2" t="n">
        <v>1.6992</v>
      </c>
      <c r="B335" s="2" t="n">
        <f aca="false">(A335*35.1169)</f>
        <v>59.67063648</v>
      </c>
      <c r="C335" s="9"/>
    </row>
    <row r="336" customFormat="false" ht="12.75" hidden="false" customHeight="false" outlineLevel="0" collapsed="false">
      <c r="A336" s="2" t="n">
        <v>1.6992</v>
      </c>
      <c r="B336" s="2" t="n">
        <f aca="false">(A336*35.1169)</f>
        <v>59.67063648</v>
      </c>
      <c r="C336" s="9"/>
    </row>
    <row r="337" customFormat="false" ht="12.75" hidden="false" customHeight="false" outlineLevel="0" collapsed="false">
      <c r="A337" s="2" t="n">
        <v>1.6992</v>
      </c>
      <c r="B337" s="2" t="n">
        <f aca="false">(A337*35.1169)</f>
        <v>59.67063648</v>
      </c>
      <c r="C337" s="9"/>
    </row>
    <row r="338" customFormat="false" ht="12.75" hidden="false" customHeight="false" outlineLevel="0" collapsed="false">
      <c r="A338" s="2" t="n">
        <v>1.6797</v>
      </c>
      <c r="B338" s="2" t="n">
        <f aca="false">(A338*35.1169)</f>
        <v>58.98585693</v>
      </c>
      <c r="C338" s="9"/>
    </row>
    <row r="339" customFormat="false" ht="12.75" hidden="false" customHeight="false" outlineLevel="0" collapsed="false">
      <c r="A339" s="2" t="n">
        <v>1.6797</v>
      </c>
      <c r="B339" s="2" t="n">
        <f aca="false">(A339*35.1169)</f>
        <v>58.98585693</v>
      </c>
      <c r="C339" s="9"/>
    </row>
    <row r="340" customFormat="false" ht="12.75" hidden="false" customHeight="false" outlineLevel="0" collapsed="false">
      <c r="A340" s="2" t="n">
        <v>1.6797</v>
      </c>
      <c r="B340" s="2" t="n">
        <f aca="false">(A340*35.1169)</f>
        <v>58.98585693</v>
      </c>
      <c r="C340" s="9"/>
    </row>
    <row r="341" customFormat="false" ht="12.75" hidden="false" customHeight="false" outlineLevel="0" collapsed="false">
      <c r="A341" s="2" t="n">
        <v>1.6797</v>
      </c>
      <c r="B341" s="2" t="n">
        <f aca="false">(A341*35.1169)</f>
        <v>58.98585693</v>
      </c>
      <c r="C341" s="9"/>
    </row>
    <row r="342" customFormat="false" ht="12.75" hidden="false" customHeight="false" outlineLevel="0" collapsed="false">
      <c r="A342" s="2" t="n">
        <v>1.6797</v>
      </c>
      <c r="B342" s="2" t="n">
        <f aca="false">(A342*35.1169)</f>
        <v>58.98585693</v>
      </c>
      <c r="C342" s="9"/>
    </row>
    <row r="343" customFormat="false" ht="12.75" hidden="false" customHeight="false" outlineLevel="0" collapsed="false">
      <c r="A343" s="2" t="n">
        <v>1.6602</v>
      </c>
      <c r="B343" s="2" t="n">
        <f aca="false">(A343*35.1169)</f>
        <v>58.30107738</v>
      </c>
      <c r="C343" s="9"/>
    </row>
    <row r="344" customFormat="false" ht="12.75" hidden="false" customHeight="false" outlineLevel="0" collapsed="false">
      <c r="A344" s="2" t="n">
        <v>1.6602</v>
      </c>
      <c r="B344" s="2" t="n">
        <f aca="false">(A344*35.1169)</f>
        <v>58.30107738</v>
      </c>
      <c r="C344" s="9"/>
    </row>
    <row r="345" customFormat="false" ht="12.75" hidden="false" customHeight="false" outlineLevel="0" collapsed="false">
      <c r="A345" s="2" t="n">
        <v>1.6797</v>
      </c>
      <c r="B345" s="2" t="n">
        <f aca="false">(A345*35.1169)</f>
        <v>58.98585693</v>
      </c>
      <c r="C345" s="9"/>
    </row>
    <row r="346" customFormat="false" ht="12.75" hidden="false" customHeight="false" outlineLevel="0" collapsed="false">
      <c r="A346" s="2" t="n">
        <v>1.6797</v>
      </c>
      <c r="B346" s="2" t="n">
        <f aca="false">(A346*35.1169)</f>
        <v>58.98585693</v>
      </c>
      <c r="C346" s="9"/>
    </row>
    <row r="347" customFormat="false" ht="12.75" hidden="false" customHeight="false" outlineLevel="0" collapsed="false">
      <c r="A347" s="2" t="n">
        <v>1.6797</v>
      </c>
      <c r="B347" s="2" t="n">
        <f aca="false">(A347*35.1169)</f>
        <v>58.98585693</v>
      </c>
      <c r="C347" s="9"/>
    </row>
    <row r="348" customFormat="false" ht="12.75" hidden="false" customHeight="false" outlineLevel="0" collapsed="false">
      <c r="A348" s="2" t="n">
        <v>1.6797</v>
      </c>
      <c r="B348" s="2" t="n">
        <f aca="false">(A348*35.1169)</f>
        <v>58.98585693</v>
      </c>
      <c r="C348" s="9"/>
    </row>
    <row r="349" customFormat="false" ht="12.75" hidden="false" customHeight="false" outlineLevel="0" collapsed="false">
      <c r="A349" s="2" t="n">
        <v>1.6797</v>
      </c>
      <c r="B349" s="2" t="n">
        <f aca="false">(A349*35.1169)</f>
        <v>58.98585693</v>
      </c>
      <c r="C349" s="9"/>
    </row>
    <row r="350" customFormat="false" ht="12.75" hidden="false" customHeight="false" outlineLevel="0" collapsed="false">
      <c r="A350" s="2" t="n">
        <v>1.6992</v>
      </c>
      <c r="B350" s="2" t="n">
        <f aca="false">(A350*35.1169)</f>
        <v>59.67063648</v>
      </c>
      <c r="C350" s="9"/>
    </row>
    <row r="351" customFormat="false" ht="12.75" hidden="false" customHeight="false" outlineLevel="0" collapsed="false">
      <c r="A351" s="2" t="n">
        <v>1.6797</v>
      </c>
      <c r="B351" s="2" t="n">
        <f aca="false">(A351*35.1169)</f>
        <v>58.98585693</v>
      </c>
      <c r="C351" s="9"/>
    </row>
    <row r="352" customFormat="false" ht="12.75" hidden="false" customHeight="false" outlineLevel="0" collapsed="false">
      <c r="A352" s="2" t="n">
        <v>1.6602</v>
      </c>
      <c r="B352" s="2" t="n">
        <f aca="false">(A352*35.1169)</f>
        <v>58.30107738</v>
      </c>
      <c r="C352" s="9"/>
    </row>
    <row r="353" customFormat="false" ht="12.75" hidden="false" customHeight="false" outlineLevel="0" collapsed="false">
      <c r="A353" s="2" t="n">
        <v>1.6797</v>
      </c>
      <c r="B353" s="2" t="n">
        <f aca="false">(A353*35.1169)</f>
        <v>58.98585693</v>
      </c>
      <c r="C353" s="9"/>
    </row>
    <row r="354" customFormat="false" ht="12.75" hidden="false" customHeight="false" outlineLevel="0" collapsed="false">
      <c r="A354" s="2" t="n">
        <v>1.6797</v>
      </c>
      <c r="B354" s="2" t="n">
        <f aca="false">(A354*35.1169)</f>
        <v>58.98585693</v>
      </c>
      <c r="C354" s="9"/>
    </row>
    <row r="355" customFormat="false" ht="12.75" hidden="false" customHeight="false" outlineLevel="0" collapsed="false">
      <c r="A355" s="2" t="n">
        <v>1.6602</v>
      </c>
      <c r="B355" s="2" t="n">
        <f aca="false">(A355*35.1169)</f>
        <v>58.30107738</v>
      </c>
      <c r="C355" s="9"/>
    </row>
    <row r="356" customFormat="false" ht="12.75" hidden="false" customHeight="false" outlineLevel="0" collapsed="false">
      <c r="A356" s="2" t="n">
        <v>1.6406</v>
      </c>
      <c r="B356" s="2" t="n">
        <f aca="false">(A356*35.1169)</f>
        <v>57.61278614</v>
      </c>
      <c r="C356" s="9"/>
    </row>
    <row r="357" customFormat="false" ht="12.75" hidden="false" customHeight="false" outlineLevel="0" collapsed="false">
      <c r="A357" s="2" t="n">
        <v>1.6406</v>
      </c>
      <c r="B357" s="2" t="n">
        <f aca="false">(A357*35.1169)</f>
        <v>57.61278614</v>
      </c>
      <c r="C357" s="9"/>
    </row>
    <row r="358" customFormat="false" ht="12.75" hidden="false" customHeight="false" outlineLevel="0" collapsed="false">
      <c r="A358" s="2" t="n">
        <v>1.6406</v>
      </c>
      <c r="B358" s="2" t="n">
        <f aca="false">(A358*35.1169)</f>
        <v>57.61278614</v>
      </c>
      <c r="C358" s="9"/>
    </row>
    <row r="359" customFormat="false" ht="12.75" hidden="false" customHeight="false" outlineLevel="0" collapsed="false">
      <c r="A359" s="2" t="n">
        <v>1.6211</v>
      </c>
      <c r="B359" s="2" t="n">
        <f aca="false">(A359*35.1169)</f>
        <v>56.92800659</v>
      </c>
      <c r="C359" s="9"/>
    </row>
    <row r="360" customFormat="false" ht="12.75" hidden="false" customHeight="false" outlineLevel="0" collapsed="false">
      <c r="A360" s="2" t="n">
        <v>1.6016</v>
      </c>
      <c r="B360" s="2" t="n">
        <f aca="false">(A360*35.1169)</f>
        <v>56.24322704</v>
      </c>
      <c r="C360" s="9"/>
    </row>
    <row r="361" customFormat="false" ht="12.75" hidden="false" customHeight="false" outlineLevel="0" collapsed="false">
      <c r="A361" s="2" t="n">
        <v>1.582</v>
      </c>
      <c r="B361" s="2" t="n">
        <f aca="false">(A361*35.1169)</f>
        <v>55.5549358</v>
      </c>
      <c r="C361" s="9"/>
    </row>
    <row r="362" customFormat="false" ht="12.75" hidden="false" customHeight="false" outlineLevel="0" collapsed="false">
      <c r="A362" s="2" t="n">
        <v>1.6211</v>
      </c>
      <c r="B362" s="2" t="n">
        <f aca="false">(A362*35.1169)</f>
        <v>56.92800659</v>
      </c>
      <c r="C362" s="9"/>
    </row>
    <row r="363" customFormat="false" ht="12.75" hidden="false" customHeight="false" outlineLevel="0" collapsed="false">
      <c r="A363" s="2" t="n">
        <v>1.6406</v>
      </c>
      <c r="B363" s="2" t="n">
        <f aca="false">(A363*35.1169)</f>
        <v>57.61278614</v>
      </c>
      <c r="C363" s="9"/>
    </row>
    <row r="364" customFormat="false" ht="12.75" hidden="false" customHeight="false" outlineLevel="0" collapsed="false">
      <c r="A364" s="2" t="n">
        <v>1.6016</v>
      </c>
      <c r="B364" s="2" t="n">
        <f aca="false">(A364*35.1169)</f>
        <v>56.24322704</v>
      </c>
      <c r="C364" s="9"/>
    </row>
    <row r="365" customFormat="false" ht="12.75" hidden="false" customHeight="false" outlineLevel="0" collapsed="false">
      <c r="A365" s="2" t="n">
        <v>1.5625</v>
      </c>
      <c r="B365" s="2" t="n">
        <f aca="false">(A365*35.1169)</f>
        <v>54.87015625</v>
      </c>
      <c r="C365" s="9"/>
    </row>
    <row r="366" customFormat="false" ht="12.75" hidden="false" customHeight="false" outlineLevel="0" collapsed="false">
      <c r="A366" s="2" t="n">
        <v>1.5625</v>
      </c>
      <c r="B366" s="2" t="n">
        <f aca="false">(A366*35.1169)</f>
        <v>54.87015625</v>
      </c>
      <c r="C366" s="9"/>
    </row>
    <row r="367" customFormat="false" ht="12.75" hidden="false" customHeight="false" outlineLevel="0" collapsed="false">
      <c r="A367" s="2" t="n">
        <v>1.5625</v>
      </c>
      <c r="B367" s="2" t="n">
        <f aca="false">(A367*35.1169)</f>
        <v>54.87015625</v>
      </c>
      <c r="C367" s="9"/>
    </row>
    <row r="368" customFormat="false" ht="12.75" hidden="false" customHeight="false" outlineLevel="0" collapsed="false">
      <c r="A368" s="2" t="n">
        <v>1.582</v>
      </c>
      <c r="B368" s="2" t="n">
        <f aca="false">(A368*35.1169)</f>
        <v>55.5549358</v>
      </c>
      <c r="C368" s="9"/>
    </row>
    <row r="369" customFormat="false" ht="12.75" hidden="false" customHeight="false" outlineLevel="0" collapsed="false">
      <c r="A369" s="2" t="n">
        <v>1.543</v>
      </c>
      <c r="B369" s="2" t="n">
        <f aca="false">(A369*35.1169)</f>
        <v>54.1853767</v>
      </c>
      <c r="C369" s="9"/>
    </row>
    <row r="370" customFormat="false" ht="12.75" hidden="false" customHeight="false" outlineLevel="0" collapsed="false">
      <c r="A370" s="2" t="n">
        <v>1.5039</v>
      </c>
      <c r="B370" s="2" t="n">
        <f aca="false">(A370*35.1169)</f>
        <v>52.81230591</v>
      </c>
      <c r="C370" s="9"/>
    </row>
    <row r="371" customFormat="false" ht="12.75" hidden="false" customHeight="false" outlineLevel="0" collapsed="false">
      <c r="A371" s="2" t="n">
        <v>1.5039</v>
      </c>
      <c r="B371" s="2" t="n">
        <f aca="false">(A371*35.1169)</f>
        <v>52.81230591</v>
      </c>
      <c r="C371" s="9"/>
    </row>
    <row r="372" customFormat="false" ht="12.75" hidden="false" customHeight="false" outlineLevel="0" collapsed="false">
      <c r="A372" s="2" t="n">
        <v>1.5234</v>
      </c>
      <c r="B372" s="2" t="n">
        <f aca="false">(A372*35.1169)</f>
        <v>53.49708546</v>
      </c>
      <c r="C372" s="9"/>
    </row>
    <row r="373" customFormat="false" ht="12.75" hidden="false" customHeight="false" outlineLevel="0" collapsed="false">
      <c r="A373" s="2" t="n">
        <v>1.5234</v>
      </c>
      <c r="B373" s="2" t="n">
        <f aca="false">(A373*35.1169)</f>
        <v>53.49708546</v>
      </c>
      <c r="C373" s="9"/>
    </row>
    <row r="374" customFormat="false" ht="12.75" hidden="false" customHeight="false" outlineLevel="0" collapsed="false">
      <c r="A374" s="2" t="n">
        <v>1.5039</v>
      </c>
      <c r="B374" s="2" t="n">
        <f aca="false">(A374*35.1169)</f>
        <v>52.81230591</v>
      </c>
      <c r="C374" s="9"/>
    </row>
    <row r="375" customFormat="false" ht="12.75" hidden="false" customHeight="false" outlineLevel="0" collapsed="false">
      <c r="A375" s="2" t="n">
        <v>1.5039</v>
      </c>
      <c r="B375" s="2" t="n">
        <f aca="false">(A375*35.1169)</f>
        <v>52.81230591</v>
      </c>
      <c r="C375" s="9"/>
    </row>
    <row r="376" customFormat="false" ht="12.75" hidden="false" customHeight="false" outlineLevel="0" collapsed="false">
      <c r="A376" s="2" t="n">
        <v>1.5039</v>
      </c>
      <c r="B376" s="2" t="n">
        <f aca="false">(A376*35.1169)</f>
        <v>52.81230591</v>
      </c>
      <c r="C376" s="9"/>
    </row>
    <row r="377" customFormat="false" ht="12.75" hidden="false" customHeight="false" outlineLevel="0" collapsed="false">
      <c r="A377" s="2" t="n">
        <v>1.5039</v>
      </c>
      <c r="B377" s="2" t="n">
        <f aca="false">(A377*35.1169)</f>
        <v>52.81230591</v>
      </c>
      <c r="C377" s="9"/>
    </row>
    <row r="378" customFormat="false" ht="12.75" hidden="false" customHeight="false" outlineLevel="0" collapsed="false">
      <c r="A378" s="2" t="n">
        <v>1.4844</v>
      </c>
      <c r="B378" s="2" t="n">
        <f aca="false">(A378*35.1169)</f>
        <v>52.12752636</v>
      </c>
      <c r="C378" s="9"/>
    </row>
    <row r="379" customFormat="false" ht="12.75" hidden="false" customHeight="false" outlineLevel="0" collapsed="false">
      <c r="A379" s="2" t="n">
        <v>1.5039</v>
      </c>
      <c r="B379" s="2" t="n">
        <f aca="false">(A379*35.1169)</f>
        <v>52.81230591</v>
      </c>
      <c r="C379" s="9"/>
    </row>
    <row r="380" customFormat="false" ht="12.75" hidden="false" customHeight="false" outlineLevel="0" collapsed="false">
      <c r="A380" s="2" t="n">
        <v>1.5234</v>
      </c>
      <c r="B380" s="2" t="n">
        <f aca="false">(A380*35.1169)</f>
        <v>53.49708546</v>
      </c>
      <c r="C380" s="9"/>
    </row>
    <row r="381" customFormat="false" ht="12.75" hidden="false" customHeight="false" outlineLevel="0" collapsed="false">
      <c r="A381" s="2" t="n">
        <v>1.5039</v>
      </c>
      <c r="B381" s="2" t="n">
        <f aca="false">(A381*35.1169)</f>
        <v>52.81230591</v>
      </c>
      <c r="C381" s="9"/>
    </row>
    <row r="382" customFormat="false" ht="12.75" hidden="false" customHeight="false" outlineLevel="0" collapsed="false">
      <c r="A382" s="2" t="n">
        <v>1.4844</v>
      </c>
      <c r="B382" s="2" t="n">
        <f aca="false">(A382*35.1169)</f>
        <v>52.12752636</v>
      </c>
      <c r="C382" s="9"/>
    </row>
    <row r="383" customFormat="false" ht="12.75" hidden="false" customHeight="false" outlineLevel="0" collapsed="false">
      <c r="A383" s="2" t="n">
        <v>1.4648</v>
      </c>
      <c r="B383" s="2" t="n">
        <f aca="false">(A383*35.1169)</f>
        <v>51.43923512</v>
      </c>
      <c r="C383" s="9"/>
    </row>
    <row r="384" customFormat="false" ht="12.75" hidden="false" customHeight="false" outlineLevel="0" collapsed="false">
      <c r="A384" s="2" t="n">
        <v>1.4648</v>
      </c>
      <c r="B384" s="2" t="n">
        <f aca="false">(A384*35.1169)</f>
        <v>51.43923512</v>
      </c>
      <c r="C384" s="9"/>
    </row>
    <row r="385" customFormat="false" ht="12.75" hidden="false" customHeight="false" outlineLevel="0" collapsed="false">
      <c r="A385" s="2" t="n">
        <v>1.4648</v>
      </c>
      <c r="B385" s="2" t="n">
        <f aca="false">(A385*35.1169)</f>
        <v>51.43923512</v>
      </c>
      <c r="C385" s="9"/>
    </row>
    <row r="386" customFormat="false" ht="12.75" hidden="false" customHeight="false" outlineLevel="0" collapsed="false">
      <c r="A386" s="2" t="n">
        <v>1.4648</v>
      </c>
      <c r="B386" s="2" t="n">
        <f aca="false">(A386*35.1169)</f>
        <v>51.43923512</v>
      </c>
      <c r="C386" s="9"/>
    </row>
    <row r="387" customFormat="false" ht="12.75" hidden="false" customHeight="false" outlineLevel="0" collapsed="false">
      <c r="A387" s="2" t="n">
        <v>1.4453</v>
      </c>
      <c r="B387" s="2" t="n">
        <f aca="false">(A387*35.1169)</f>
        <v>50.75445557</v>
      </c>
      <c r="C387" s="9"/>
    </row>
    <row r="388" customFormat="false" ht="12.75" hidden="false" customHeight="false" outlineLevel="0" collapsed="false">
      <c r="A388" s="2" t="n">
        <v>1.4453</v>
      </c>
      <c r="B388" s="2" t="n">
        <f aca="false">(A388*35.1169)</f>
        <v>50.75445557</v>
      </c>
      <c r="C388" s="9"/>
    </row>
    <row r="389" customFormat="false" ht="12.75" hidden="false" customHeight="false" outlineLevel="0" collapsed="false">
      <c r="A389" s="2" t="n">
        <v>1.4258</v>
      </c>
      <c r="B389" s="2" t="n">
        <f aca="false">(A389*35.1169)</f>
        <v>50.06967602</v>
      </c>
      <c r="C389" s="9"/>
    </row>
    <row r="390" customFormat="false" ht="12.75" hidden="false" customHeight="false" outlineLevel="0" collapsed="false">
      <c r="A390" s="2" t="n">
        <v>1.4453</v>
      </c>
      <c r="B390" s="2" t="n">
        <f aca="false">(A390*35.1169)</f>
        <v>50.75445557</v>
      </c>
      <c r="C390" s="9"/>
    </row>
    <row r="391" customFormat="false" ht="12.75" hidden="false" customHeight="false" outlineLevel="0" collapsed="false">
      <c r="A391" s="2" t="n">
        <v>1.4453</v>
      </c>
      <c r="B391" s="2" t="n">
        <f aca="false">(A391*35.1169)</f>
        <v>50.75445557</v>
      </c>
      <c r="C391" s="9"/>
    </row>
    <row r="392" customFormat="false" ht="12.75" hidden="false" customHeight="false" outlineLevel="0" collapsed="false">
      <c r="A392" s="2" t="n">
        <v>1.4453</v>
      </c>
      <c r="B392" s="2" t="n">
        <f aca="false">(A392*35.1169)</f>
        <v>50.75445557</v>
      </c>
      <c r="C392" s="9"/>
    </row>
    <row r="393" customFormat="false" ht="12.75" hidden="false" customHeight="false" outlineLevel="0" collapsed="false">
      <c r="A393" s="2" t="n">
        <v>1.4258</v>
      </c>
      <c r="B393" s="2" t="n">
        <f aca="false">(A393*35.1169)</f>
        <v>50.06967602</v>
      </c>
      <c r="C393" s="9"/>
    </row>
    <row r="394" customFormat="false" ht="12.75" hidden="false" customHeight="false" outlineLevel="0" collapsed="false">
      <c r="A394" s="2" t="n">
        <v>1.4063</v>
      </c>
      <c r="B394" s="2" t="n">
        <f aca="false">(A394*35.1169)</f>
        <v>49.38489647</v>
      </c>
      <c r="C394" s="9"/>
    </row>
    <row r="395" customFormat="false" ht="12.75" hidden="false" customHeight="false" outlineLevel="0" collapsed="false">
      <c r="A395" s="2" t="n">
        <v>1.4063</v>
      </c>
      <c r="B395" s="2" t="n">
        <f aca="false">(A395*35.1169)</f>
        <v>49.38489647</v>
      </c>
      <c r="C395" s="9"/>
    </row>
    <row r="396" customFormat="false" ht="12.75" hidden="false" customHeight="false" outlineLevel="0" collapsed="false">
      <c r="A396" s="2" t="n">
        <v>1.3867</v>
      </c>
      <c r="B396" s="2" t="n">
        <f aca="false">(A396*35.1169)</f>
        <v>48.69660523</v>
      </c>
      <c r="C396" s="9"/>
    </row>
    <row r="397" customFormat="false" ht="12.75" hidden="false" customHeight="false" outlineLevel="0" collapsed="false">
      <c r="A397" s="2" t="n">
        <v>1.3867</v>
      </c>
      <c r="B397" s="2" t="n">
        <f aca="false">(A397*35.1169)</f>
        <v>48.69660523</v>
      </c>
      <c r="C397" s="9"/>
    </row>
    <row r="398" customFormat="false" ht="12.75" hidden="false" customHeight="false" outlineLevel="0" collapsed="false">
      <c r="A398" s="2" t="n">
        <v>1.3672</v>
      </c>
      <c r="B398" s="2" t="n">
        <f aca="false">(A398*35.1169)</f>
        <v>48.01182568</v>
      </c>
      <c r="C398" s="9"/>
    </row>
    <row r="399" customFormat="false" ht="12.75" hidden="false" customHeight="false" outlineLevel="0" collapsed="false">
      <c r="A399" s="2" t="n">
        <v>1.3867</v>
      </c>
      <c r="B399" s="2" t="n">
        <f aca="false">(A399*35.1169)</f>
        <v>48.69660523</v>
      </c>
      <c r="C399" s="9"/>
    </row>
    <row r="400" customFormat="false" ht="12.75" hidden="false" customHeight="false" outlineLevel="0" collapsed="false">
      <c r="A400" s="2" t="n">
        <v>1.3672</v>
      </c>
      <c r="B400" s="2" t="n">
        <f aca="false">(A400*35.1169)</f>
        <v>48.01182568</v>
      </c>
      <c r="C400" s="9"/>
    </row>
    <row r="401" customFormat="false" ht="12.75" hidden="false" customHeight="false" outlineLevel="0" collapsed="false">
      <c r="A401" s="2" t="n">
        <v>1.3672</v>
      </c>
      <c r="B401" s="2" t="n">
        <f aca="false">(A401*35.1169)</f>
        <v>48.01182568</v>
      </c>
      <c r="C401" s="9"/>
    </row>
    <row r="402" customFormat="false" ht="12.75" hidden="false" customHeight="false" outlineLevel="0" collapsed="false">
      <c r="A402" s="2" t="n">
        <v>1.3281</v>
      </c>
      <c r="B402" s="2" t="n">
        <f aca="false">(A402*35.1169)</f>
        <v>46.63875489</v>
      </c>
      <c r="C402" s="9"/>
    </row>
    <row r="403" customFormat="false" ht="12.75" hidden="false" customHeight="false" outlineLevel="0" collapsed="false">
      <c r="A403" s="2" t="n">
        <v>1.3477</v>
      </c>
      <c r="B403" s="2" t="n">
        <f aca="false">(A403*35.1169)</f>
        <v>47.32704613</v>
      </c>
      <c r="C403" s="9"/>
    </row>
    <row r="404" customFormat="false" ht="12.75" hidden="false" customHeight="false" outlineLevel="0" collapsed="false">
      <c r="A404" s="2" t="n">
        <v>1.3477</v>
      </c>
      <c r="B404" s="2" t="n">
        <f aca="false">(A404*35.1169)</f>
        <v>47.32704613</v>
      </c>
      <c r="C404" s="9"/>
    </row>
    <row r="405" customFormat="false" ht="12.75" hidden="false" customHeight="false" outlineLevel="0" collapsed="false">
      <c r="A405" s="2" t="n">
        <v>1.3477</v>
      </c>
      <c r="B405" s="2" t="n">
        <f aca="false">(A405*35.1169)</f>
        <v>47.32704613</v>
      </c>
      <c r="C405" s="9"/>
    </row>
    <row r="406" customFormat="false" ht="12.75" hidden="false" customHeight="false" outlineLevel="0" collapsed="false">
      <c r="A406" s="2" t="n">
        <v>1.3281</v>
      </c>
      <c r="B406" s="2" t="n">
        <f aca="false">(A406*35.1169)</f>
        <v>46.63875489</v>
      </c>
      <c r="C406" s="9"/>
    </row>
    <row r="407" customFormat="false" ht="12.75" hidden="false" customHeight="false" outlineLevel="0" collapsed="false">
      <c r="A407" s="2" t="n">
        <v>1.3086</v>
      </c>
      <c r="B407" s="2" t="n">
        <f aca="false">(A407*35.1169)</f>
        <v>45.95397534</v>
      </c>
      <c r="C407" s="9"/>
    </row>
    <row r="408" customFormat="false" ht="12.75" hidden="false" customHeight="false" outlineLevel="0" collapsed="false">
      <c r="A408" s="2" t="n">
        <v>1.3281</v>
      </c>
      <c r="B408" s="2" t="n">
        <f aca="false">(A408*35.1169)</f>
        <v>46.63875489</v>
      </c>
      <c r="C408" s="9"/>
    </row>
    <row r="409" customFormat="false" ht="12.75" hidden="false" customHeight="false" outlineLevel="0" collapsed="false">
      <c r="A409" s="2" t="n">
        <v>1.3477</v>
      </c>
      <c r="B409" s="2" t="n">
        <f aca="false">(A409*35.1169)</f>
        <v>47.32704613</v>
      </c>
      <c r="C409" s="9"/>
    </row>
    <row r="410" customFormat="false" ht="12.75" hidden="false" customHeight="false" outlineLevel="0" collapsed="false">
      <c r="A410" s="2" t="n">
        <v>1.3672</v>
      </c>
      <c r="B410" s="2" t="n">
        <f aca="false">(A410*35.1169)</f>
        <v>48.01182568</v>
      </c>
      <c r="C410" s="9"/>
    </row>
    <row r="411" customFormat="false" ht="12.75" hidden="false" customHeight="false" outlineLevel="0" collapsed="false">
      <c r="A411" s="2" t="n">
        <v>1.3477</v>
      </c>
      <c r="B411" s="2" t="n">
        <f aca="false">(A411*35.1169)</f>
        <v>47.32704613</v>
      </c>
      <c r="C411" s="9"/>
    </row>
    <row r="412" customFormat="false" ht="12.75" hidden="false" customHeight="false" outlineLevel="0" collapsed="false">
      <c r="A412" s="2" t="n">
        <v>1.3281</v>
      </c>
      <c r="B412" s="2" t="n">
        <f aca="false">(A412*35.1169)</f>
        <v>46.63875489</v>
      </c>
    </row>
    <row r="413" customFormat="false" ht="12.75" hidden="false" customHeight="false" outlineLevel="0" collapsed="false">
      <c r="A413" s="2" t="n">
        <v>1.3281</v>
      </c>
      <c r="B413" s="2" t="n">
        <f aca="false">(A413*35.1169)</f>
        <v>46.63875489</v>
      </c>
    </row>
    <row r="414" customFormat="false" ht="12.75" hidden="false" customHeight="false" outlineLevel="0" collapsed="false">
      <c r="A414" s="2" t="n">
        <v>1.3281</v>
      </c>
      <c r="B414" s="2" t="n">
        <f aca="false">(A414*35.1169)</f>
        <v>46.63875489</v>
      </c>
    </row>
    <row r="415" customFormat="false" ht="12.75" hidden="false" customHeight="false" outlineLevel="0" collapsed="false">
      <c r="A415" s="2" t="n">
        <v>1.2891</v>
      </c>
      <c r="B415" s="2" t="n">
        <f aca="false">(A415*35.1169)</f>
        <v>45.26919579</v>
      </c>
    </row>
    <row r="416" customFormat="false" ht="12.75" hidden="false" customHeight="false" outlineLevel="0" collapsed="false">
      <c r="A416" s="2" t="n">
        <v>1.2891</v>
      </c>
      <c r="B416" s="2" t="n">
        <f aca="false">(A416*35.1169)</f>
        <v>45.26919579</v>
      </c>
    </row>
    <row r="417" customFormat="false" ht="12.75" hidden="false" customHeight="false" outlineLevel="0" collapsed="false">
      <c r="A417" s="2" t="n">
        <v>1.3086</v>
      </c>
      <c r="B417" s="2" t="n">
        <f aca="false">(A417*35.1169)</f>
        <v>45.95397534</v>
      </c>
    </row>
    <row r="418" customFormat="false" ht="12.75" hidden="false" customHeight="false" outlineLevel="0" collapsed="false">
      <c r="A418" s="2" t="n">
        <v>1.3477</v>
      </c>
      <c r="B418" s="2" t="n">
        <f aca="false">(A418*35.1169)</f>
        <v>47.32704613</v>
      </c>
    </row>
    <row r="419" customFormat="false" ht="12.75" hidden="false" customHeight="false" outlineLevel="0" collapsed="false">
      <c r="A419" s="2" t="n">
        <v>1.3281</v>
      </c>
      <c r="B419" s="2" t="n">
        <f aca="false">(A419*35.1169)</f>
        <v>46.63875489</v>
      </c>
    </row>
    <row r="420" customFormat="false" ht="12.75" hidden="false" customHeight="false" outlineLevel="0" collapsed="false">
      <c r="A420" s="2" t="n">
        <v>1.2891</v>
      </c>
      <c r="B420" s="2" t="n">
        <f aca="false">(A420*35.1169)</f>
        <v>45.26919579</v>
      </c>
    </row>
    <row r="421" customFormat="false" ht="12.75" hidden="false" customHeight="false" outlineLevel="0" collapsed="false">
      <c r="A421" s="2" t="n">
        <v>1.25</v>
      </c>
      <c r="B421" s="2" t="n">
        <f aca="false">(A421*35.1169)</f>
        <v>43.896125</v>
      </c>
    </row>
    <row r="422" customFormat="false" ht="12.75" hidden="false" customHeight="false" outlineLevel="0" collapsed="false">
      <c r="A422" s="2" t="n">
        <v>1.2695</v>
      </c>
      <c r="B422" s="2" t="n">
        <f aca="false">(A422*35.1169)</f>
        <v>44.58090455</v>
      </c>
    </row>
    <row r="423" customFormat="false" ht="12.75" hidden="false" customHeight="false" outlineLevel="0" collapsed="false">
      <c r="A423" s="2" t="n">
        <v>1.2891</v>
      </c>
      <c r="B423" s="2" t="n">
        <f aca="false">(A423*35.1169)</f>
        <v>45.26919579</v>
      </c>
    </row>
    <row r="424" customFormat="false" ht="12.75" hidden="false" customHeight="false" outlineLevel="0" collapsed="false">
      <c r="A424" s="2" t="n">
        <v>1.2891</v>
      </c>
      <c r="B424" s="2" t="n">
        <f aca="false">(A424*35.1169)</f>
        <v>45.26919579</v>
      </c>
    </row>
    <row r="425" customFormat="false" ht="12.75" hidden="false" customHeight="false" outlineLevel="0" collapsed="false">
      <c r="A425" s="2" t="n">
        <v>1.2695</v>
      </c>
      <c r="B425" s="2" t="n">
        <f aca="false">(A425*35.1169)</f>
        <v>44.58090455</v>
      </c>
    </row>
    <row r="426" customFormat="false" ht="12.75" hidden="false" customHeight="false" outlineLevel="0" collapsed="false">
      <c r="A426" s="2" t="n">
        <v>1.2305</v>
      </c>
      <c r="B426" s="2" t="n">
        <f aca="false">(A426*35.1169)</f>
        <v>43.21134545</v>
      </c>
    </row>
    <row r="427" customFormat="false" ht="12.75" hidden="false" customHeight="false" outlineLevel="0" collapsed="false">
      <c r="A427" s="2" t="n">
        <v>1.2305</v>
      </c>
      <c r="B427" s="2" t="n">
        <f aca="false">(A427*35.1169)</f>
        <v>43.21134545</v>
      </c>
    </row>
    <row r="428" customFormat="false" ht="12.75" hidden="false" customHeight="false" outlineLevel="0" collapsed="false">
      <c r="A428" s="2" t="n">
        <v>1.2305</v>
      </c>
      <c r="B428" s="2" t="n">
        <f aca="false">(A428*35.1169)</f>
        <v>43.21134545</v>
      </c>
    </row>
    <row r="429" customFormat="false" ht="12.75" hidden="false" customHeight="false" outlineLevel="0" collapsed="false">
      <c r="A429" s="2" t="n">
        <v>1.2305</v>
      </c>
      <c r="B429" s="2" t="n">
        <f aca="false">(A429*35.1169)</f>
        <v>43.21134545</v>
      </c>
    </row>
    <row r="430" customFormat="false" ht="12.75" hidden="false" customHeight="false" outlineLevel="0" collapsed="false">
      <c r="A430" s="2" t="n">
        <v>1.2109</v>
      </c>
      <c r="B430" s="2" t="n">
        <f aca="false">(A430*35.1169)</f>
        <v>42.52305421</v>
      </c>
    </row>
    <row r="431" customFormat="false" ht="12.75" hidden="false" customHeight="false" outlineLevel="0" collapsed="false">
      <c r="A431" s="2" t="n">
        <v>1.2305</v>
      </c>
      <c r="B431" s="2" t="n">
        <f aca="false">(A431*35.1169)</f>
        <v>43.21134545</v>
      </c>
    </row>
    <row r="432" customFormat="false" ht="12.75" hidden="false" customHeight="false" outlineLevel="0" collapsed="false">
      <c r="A432" s="2" t="n">
        <v>1.2305</v>
      </c>
      <c r="B432" s="2" t="n">
        <f aca="false">(A432*35.1169)</f>
        <v>43.21134545</v>
      </c>
    </row>
    <row r="433" customFormat="false" ht="12.75" hidden="false" customHeight="false" outlineLevel="0" collapsed="false">
      <c r="A433" s="2" t="n">
        <v>1.2305</v>
      </c>
      <c r="B433" s="2" t="n">
        <f aca="false">(A433*35.1169)</f>
        <v>43.21134545</v>
      </c>
    </row>
    <row r="434" customFormat="false" ht="12.75" hidden="false" customHeight="false" outlineLevel="0" collapsed="false">
      <c r="A434" s="2" t="n">
        <v>1.2109</v>
      </c>
      <c r="B434" s="2" t="n">
        <f aca="false">(A434*35.1169)</f>
        <v>42.52305421</v>
      </c>
    </row>
    <row r="435" customFormat="false" ht="12.75" hidden="false" customHeight="false" outlineLevel="0" collapsed="false">
      <c r="A435" s="2" t="n">
        <v>1.2109</v>
      </c>
      <c r="B435" s="2" t="n">
        <f aca="false">(A435*35.1169)</f>
        <v>42.52305421</v>
      </c>
    </row>
    <row r="436" customFormat="false" ht="12.75" hidden="false" customHeight="false" outlineLevel="0" collapsed="false">
      <c r="A436" s="2" t="n">
        <v>1.2109</v>
      </c>
      <c r="B436" s="2" t="n">
        <f aca="false">(A436*35.1169)</f>
        <v>42.52305421</v>
      </c>
    </row>
    <row r="437" customFormat="false" ht="12.75" hidden="false" customHeight="false" outlineLevel="0" collapsed="false">
      <c r="A437" s="2" t="n">
        <v>1.2109</v>
      </c>
      <c r="B437" s="2" t="n">
        <f aca="false">(A437*35.1169)</f>
        <v>42.52305421</v>
      </c>
    </row>
    <row r="438" customFormat="false" ht="12.75" hidden="false" customHeight="false" outlineLevel="0" collapsed="false">
      <c r="A438" s="2" t="n">
        <v>1.1914</v>
      </c>
      <c r="B438" s="2" t="n">
        <f aca="false">(A438*35.1169)</f>
        <v>41.83827466</v>
      </c>
    </row>
    <row r="439" customFormat="false" ht="12.75" hidden="false" customHeight="false" outlineLevel="0" collapsed="false">
      <c r="A439" s="2" t="n">
        <v>1.1719</v>
      </c>
      <c r="B439" s="2" t="n">
        <f aca="false">(A439*35.1169)</f>
        <v>41.15349511</v>
      </c>
    </row>
    <row r="440" customFormat="false" ht="12.75" hidden="false" customHeight="false" outlineLevel="0" collapsed="false">
      <c r="A440" s="2" t="n">
        <v>1.1328</v>
      </c>
      <c r="B440" s="2" t="n">
        <f aca="false">(A440*35.1169)</f>
        <v>39.78042432</v>
      </c>
    </row>
    <row r="441" customFormat="false" ht="12.75" hidden="false" customHeight="false" outlineLevel="0" collapsed="false">
      <c r="A441" s="2" t="n">
        <v>1.1523</v>
      </c>
      <c r="B441" s="2" t="n">
        <f aca="false">(A441*35.1169)</f>
        <v>40.46520387</v>
      </c>
    </row>
    <row r="442" customFormat="false" ht="12.75" hidden="false" customHeight="false" outlineLevel="0" collapsed="false">
      <c r="A442" s="2" t="n">
        <v>1.1719</v>
      </c>
      <c r="B442" s="2" t="n">
        <f aca="false">(A442*35.1169)</f>
        <v>41.15349511</v>
      </c>
    </row>
    <row r="443" customFormat="false" ht="12.75" hidden="false" customHeight="false" outlineLevel="0" collapsed="false">
      <c r="A443" s="2" t="n">
        <v>1.1719</v>
      </c>
      <c r="B443" s="2" t="n">
        <f aca="false">(A443*35.1169)</f>
        <v>41.15349511</v>
      </c>
    </row>
    <row r="444" customFormat="false" ht="12.75" hidden="false" customHeight="false" outlineLevel="0" collapsed="false">
      <c r="A444" s="2" t="n">
        <v>1.1523</v>
      </c>
      <c r="B444" s="2" t="n">
        <f aca="false">(A444*35.1169)</f>
        <v>40.46520387</v>
      </c>
    </row>
    <row r="445" customFormat="false" ht="12.75" hidden="false" customHeight="false" outlineLevel="0" collapsed="false">
      <c r="A445" s="2" t="n">
        <v>1.1328</v>
      </c>
      <c r="B445" s="2" t="n">
        <f aca="false">(A445*35.1169)</f>
        <v>39.78042432</v>
      </c>
    </row>
    <row r="446" customFormat="false" ht="12.75" hidden="false" customHeight="false" outlineLevel="0" collapsed="false">
      <c r="A446" s="2" t="n">
        <v>1.1328</v>
      </c>
      <c r="B446" s="2" t="n">
        <f aca="false">(A446*35.1169)</f>
        <v>39.78042432</v>
      </c>
    </row>
    <row r="447" customFormat="false" ht="12.75" hidden="false" customHeight="false" outlineLevel="0" collapsed="false">
      <c r="A447" s="2" t="n">
        <v>1.1328</v>
      </c>
      <c r="B447" s="2" t="n">
        <f aca="false">(A447*35.1169)</f>
        <v>39.78042432</v>
      </c>
    </row>
    <row r="448" customFormat="false" ht="12.75" hidden="false" customHeight="false" outlineLevel="0" collapsed="false">
      <c r="A448" s="2" t="n">
        <v>1.1133</v>
      </c>
      <c r="B448" s="2" t="n">
        <f aca="false">(A448*35.1169)</f>
        <v>39.09564477</v>
      </c>
    </row>
    <row r="449" customFormat="false" ht="12.75" hidden="false" customHeight="false" outlineLevel="0" collapsed="false">
      <c r="A449" s="2" t="n">
        <v>1.1133</v>
      </c>
      <c r="B449" s="2" t="n">
        <f aca="false">(A449*35.1169)</f>
        <v>39.09564477</v>
      </c>
    </row>
    <row r="450" customFormat="false" ht="12.75" hidden="false" customHeight="false" outlineLevel="0" collapsed="false">
      <c r="A450" s="2" t="n">
        <v>1.1133</v>
      </c>
      <c r="B450" s="2" t="n">
        <f aca="false">(A450*35.1169)</f>
        <v>39.09564477</v>
      </c>
    </row>
    <row r="451" customFormat="false" ht="12.75" hidden="false" customHeight="false" outlineLevel="0" collapsed="false">
      <c r="A451" s="2" t="n">
        <v>1.1133</v>
      </c>
      <c r="B451" s="2" t="n">
        <f aca="false">(A451*35.1169)</f>
        <v>39.09564477</v>
      </c>
    </row>
    <row r="452" customFormat="false" ht="12.75" hidden="false" customHeight="false" outlineLevel="0" collapsed="false">
      <c r="A452" s="2" t="n">
        <v>1.1133</v>
      </c>
      <c r="B452" s="2" t="n">
        <f aca="false">(A452*35.1169)</f>
        <v>39.09564477</v>
      </c>
    </row>
    <row r="453" customFormat="false" ht="12.75" hidden="false" customHeight="false" outlineLevel="0" collapsed="false">
      <c r="A453" s="2" t="n">
        <v>1.0938</v>
      </c>
      <c r="B453" s="2" t="n">
        <f aca="false">(A453*35.1169)</f>
        <v>38.41086522</v>
      </c>
    </row>
    <row r="454" customFormat="false" ht="12.75" hidden="false" customHeight="false" outlineLevel="0" collapsed="false">
      <c r="A454" s="2" t="n">
        <v>1.0938</v>
      </c>
      <c r="B454" s="2" t="n">
        <f aca="false">(A454*35.1169)</f>
        <v>38.41086522</v>
      </c>
    </row>
    <row r="455" customFormat="false" ht="12.75" hidden="false" customHeight="false" outlineLevel="0" collapsed="false">
      <c r="A455" s="2" t="n">
        <v>1.0938</v>
      </c>
      <c r="B455" s="2" t="n">
        <f aca="false">(A455*35.1169)</f>
        <v>38.41086522</v>
      </c>
    </row>
    <row r="456" customFormat="false" ht="12.75" hidden="false" customHeight="false" outlineLevel="0" collapsed="false">
      <c r="A456" s="2" t="n">
        <v>1.0938</v>
      </c>
      <c r="B456" s="2" t="n">
        <f aca="false">(A456*35.1169)</f>
        <v>38.41086522</v>
      </c>
    </row>
    <row r="457" customFormat="false" ht="12.75" hidden="false" customHeight="false" outlineLevel="0" collapsed="false">
      <c r="A457" s="2" t="n">
        <v>1.0938</v>
      </c>
      <c r="B457" s="2" t="n">
        <f aca="false">(A457*35.1169)</f>
        <v>38.41086522</v>
      </c>
    </row>
    <row r="458" customFormat="false" ht="12.75" hidden="false" customHeight="false" outlineLevel="0" collapsed="false">
      <c r="A458" s="2" t="n">
        <v>1.0742</v>
      </c>
      <c r="B458" s="2" t="n">
        <f aca="false">(A458*35.1169)</f>
        <v>37.72257398</v>
      </c>
    </row>
    <row r="459" customFormat="false" ht="12.75" hidden="false" customHeight="false" outlineLevel="0" collapsed="false">
      <c r="A459" s="2" t="n">
        <v>1.0547</v>
      </c>
      <c r="B459" s="2" t="n">
        <f aca="false">(A459*35.1169)</f>
        <v>37.03779443</v>
      </c>
    </row>
    <row r="460" customFormat="false" ht="12.75" hidden="false" customHeight="false" outlineLevel="0" collapsed="false">
      <c r="A460" s="2" t="n">
        <v>1.0547</v>
      </c>
      <c r="B460" s="2" t="n">
        <f aca="false">(A460*35.1169)</f>
        <v>37.03779443</v>
      </c>
    </row>
    <row r="461" customFormat="false" ht="12.75" hidden="false" customHeight="false" outlineLevel="0" collapsed="false">
      <c r="A461" s="2" t="n">
        <v>1.0547</v>
      </c>
      <c r="B461" s="2" t="n">
        <f aca="false">(A461*35.1169)</f>
        <v>37.03779443</v>
      </c>
    </row>
    <row r="462" customFormat="false" ht="12.75" hidden="false" customHeight="false" outlineLevel="0" collapsed="false">
      <c r="A462" s="2" t="n">
        <v>1.0547</v>
      </c>
      <c r="B462" s="2" t="n">
        <f aca="false">(A462*35.1169)</f>
        <v>37.03779443</v>
      </c>
    </row>
    <row r="463" customFormat="false" ht="12.75" hidden="false" customHeight="false" outlineLevel="0" collapsed="false">
      <c r="A463" s="2" t="n">
        <v>1.0547</v>
      </c>
      <c r="B463" s="2" t="n">
        <f aca="false">(A463*35.1169)</f>
        <v>37.03779443</v>
      </c>
    </row>
    <row r="464" customFormat="false" ht="12.75" hidden="false" customHeight="false" outlineLevel="0" collapsed="false">
      <c r="A464" s="2" t="n">
        <v>1.0547</v>
      </c>
      <c r="B464" s="2" t="n">
        <f aca="false">(A464*35.1169)</f>
        <v>37.03779443</v>
      </c>
    </row>
    <row r="465" customFormat="false" ht="12.75" hidden="false" customHeight="false" outlineLevel="0" collapsed="false">
      <c r="A465" s="2" t="n">
        <v>1.0547</v>
      </c>
      <c r="B465" s="2" t="n">
        <f aca="false">(A465*35.1169)</f>
        <v>37.03779443</v>
      </c>
    </row>
    <row r="466" customFormat="false" ht="12.75" hidden="false" customHeight="false" outlineLevel="0" collapsed="false">
      <c r="A466" s="2" t="n">
        <v>1.0352</v>
      </c>
      <c r="B466" s="2" t="n">
        <f aca="false">(A466*35.1169)</f>
        <v>36.35301488</v>
      </c>
    </row>
    <row r="467" customFormat="false" ht="12.75" hidden="false" customHeight="false" outlineLevel="0" collapsed="false">
      <c r="A467" s="2" t="n">
        <v>1.0352</v>
      </c>
      <c r="B467" s="2" t="n">
        <f aca="false">(A467*35.1169)</f>
        <v>36.35301488</v>
      </c>
    </row>
    <row r="468" customFormat="false" ht="12.75" hidden="false" customHeight="false" outlineLevel="0" collapsed="false">
      <c r="A468" s="2" t="n">
        <v>1.0156</v>
      </c>
      <c r="B468" s="2" t="n">
        <f aca="false">(A468*35.1169)</f>
        <v>35.66472364</v>
      </c>
    </row>
    <row r="469" customFormat="false" ht="12.75" hidden="false" customHeight="false" outlineLevel="0" collapsed="false">
      <c r="A469" s="2" t="n">
        <v>1.0156</v>
      </c>
      <c r="B469" s="2" t="n">
        <f aca="false">(A469*35.1169)</f>
        <v>35.66472364</v>
      </c>
    </row>
    <row r="470" customFormat="false" ht="12.75" hidden="false" customHeight="false" outlineLevel="0" collapsed="false">
      <c r="A470" s="2" t="n">
        <v>1.0156</v>
      </c>
      <c r="B470" s="2" t="n">
        <f aca="false">(A470*35.1169)</f>
        <v>35.66472364</v>
      </c>
    </row>
    <row r="471" customFormat="false" ht="12.75" hidden="false" customHeight="false" outlineLevel="0" collapsed="false">
      <c r="A471" s="2" t="n">
        <v>1.0352</v>
      </c>
      <c r="B471" s="2" t="n">
        <f aca="false">(A471*35.1169)</f>
        <v>36.35301488</v>
      </c>
    </row>
    <row r="472" customFormat="false" ht="12.75" hidden="false" customHeight="false" outlineLevel="0" collapsed="false">
      <c r="A472" s="2" t="n">
        <v>1.0352</v>
      </c>
      <c r="B472" s="2" t="n">
        <f aca="false">(A472*35.1169)</f>
        <v>36.35301488</v>
      </c>
    </row>
    <row r="473" customFormat="false" ht="12.75" hidden="false" customHeight="false" outlineLevel="0" collapsed="false">
      <c r="A473" s="2" t="n">
        <v>1.0352</v>
      </c>
      <c r="B473" s="2" t="n">
        <f aca="false">(A473*35.1169)</f>
        <v>36.35301488</v>
      </c>
    </row>
    <row r="474" customFormat="false" ht="12.75" hidden="false" customHeight="false" outlineLevel="0" collapsed="false">
      <c r="A474" s="2" t="n">
        <v>1.0156</v>
      </c>
      <c r="B474" s="2" t="n">
        <f aca="false">(A474*35.1169)</f>
        <v>35.66472364</v>
      </c>
    </row>
    <row r="475" customFormat="false" ht="12.75" hidden="false" customHeight="false" outlineLevel="0" collapsed="false">
      <c r="A475" s="2" t="n">
        <v>0.99609</v>
      </c>
      <c r="B475" s="2" t="n">
        <f aca="false">(A475*35.1169)</f>
        <v>34.979592921</v>
      </c>
    </row>
    <row r="476" customFormat="false" ht="12.75" hidden="false" customHeight="false" outlineLevel="0" collapsed="false">
      <c r="A476" s="2" t="n">
        <v>0.97656</v>
      </c>
      <c r="B476" s="2" t="n">
        <f aca="false">(A476*35.1169)</f>
        <v>34.293759864</v>
      </c>
    </row>
    <row r="477" customFormat="false" ht="12.75" hidden="false" customHeight="false" outlineLevel="0" collapsed="false">
      <c r="A477" s="2" t="n">
        <v>0.97656</v>
      </c>
      <c r="B477" s="2" t="n">
        <f aca="false">(A477*35.1169)</f>
        <v>34.293759864</v>
      </c>
    </row>
    <row r="478" customFormat="false" ht="12.75" hidden="false" customHeight="false" outlineLevel="0" collapsed="false">
      <c r="A478" s="2" t="n">
        <v>0.97656</v>
      </c>
      <c r="B478" s="2" t="n">
        <f aca="false">(A478*35.1169)</f>
        <v>34.293759864</v>
      </c>
    </row>
    <row r="479" customFormat="false" ht="12.75" hidden="false" customHeight="false" outlineLevel="0" collapsed="false">
      <c r="A479" s="2" t="n">
        <v>0.97656</v>
      </c>
      <c r="B479" s="2" t="n">
        <f aca="false">(A479*35.1169)</f>
        <v>34.293759864</v>
      </c>
    </row>
    <row r="480" customFormat="false" ht="12.75" hidden="false" customHeight="false" outlineLevel="0" collapsed="false">
      <c r="A480" s="2" t="n">
        <v>0.95703</v>
      </c>
      <c r="B480" s="2" t="n">
        <f aca="false">(A480*35.1169)</f>
        <v>33.607926807</v>
      </c>
    </row>
    <row r="481" customFormat="false" ht="12.75" hidden="false" customHeight="false" outlineLevel="0" collapsed="false">
      <c r="A481" s="2" t="n">
        <v>0.95703</v>
      </c>
      <c r="B481" s="2" t="n">
        <f aca="false">(A481*35.1169)</f>
        <v>33.607926807</v>
      </c>
    </row>
    <row r="482" customFormat="false" ht="12.75" hidden="false" customHeight="false" outlineLevel="0" collapsed="false">
      <c r="A482" s="2" t="n">
        <v>0.95703</v>
      </c>
      <c r="B482" s="2" t="n">
        <f aca="false">(A482*35.1169)</f>
        <v>33.607926807</v>
      </c>
    </row>
    <row r="483" customFormat="false" ht="12.75" hidden="false" customHeight="false" outlineLevel="0" collapsed="false">
      <c r="A483" s="2" t="n">
        <v>0.95703</v>
      </c>
      <c r="B483" s="2" t="n">
        <f aca="false">(A483*35.1169)</f>
        <v>33.607926807</v>
      </c>
    </row>
    <row r="484" customFormat="false" ht="12.75" hidden="false" customHeight="false" outlineLevel="0" collapsed="false">
      <c r="A484" s="2" t="n">
        <v>0.95703</v>
      </c>
      <c r="B484" s="2" t="n">
        <f aca="false">(A484*35.1169)</f>
        <v>33.607926807</v>
      </c>
    </row>
    <row r="485" customFormat="false" ht="12.75" hidden="false" customHeight="false" outlineLevel="0" collapsed="false">
      <c r="A485" s="2" t="n">
        <v>0.9375</v>
      </c>
      <c r="B485" s="2" t="n">
        <f aca="false">(A485*35.1169)</f>
        <v>32.92209375</v>
      </c>
    </row>
    <row r="486" customFormat="false" ht="12.75" hidden="false" customHeight="false" outlineLevel="0" collapsed="false">
      <c r="A486" s="2" t="n">
        <v>0.9375</v>
      </c>
      <c r="B486" s="2" t="n">
        <f aca="false">(A486*35.1169)</f>
        <v>32.92209375</v>
      </c>
    </row>
    <row r="487" customFormat="false" ht="12.75" hidden="false" customHeight="false" outlineLevel="0" collapsed="false">
      <c r="A487" s="2" t="n">
        <v>0.9375</v>
      </c>
      <c r="B487" s="2" t="n">
        <f aca="false">(A487*35.1169)</f>
        <v>32.92209375</v>
      </c>
    </row>
    <row r="488" customFormat="false" ht="12.75" hidden="false" customHeight="false" outlineLevel="0" collapsed="false">
      <c r="A488" s="2" t="n">
        <v>0.91797</v>
      </c>
      <c r="B488" s="2" t="n">
        <f aca="false">(A488*35.1169)</f>
        <v>32.236260693</v>
      </c>
    </row>
    <row r="489" customFormat="false" ht="12.75" hidden="false" customHeight="false" outlineLevel="0" collapsed="false">
      <c r="A489" s="2" t="n">
        <v>0.89844</v>
      </c>
      <c r="B489" s="2" t="n">
        <f aca="false">(A489*35.1169)</f>
        <v>31.550427636</v>
      </c>
    </row>
    <row r="490" customFormat="false" ht="12.75" hidden="false" customHeight="false" outlineLevel="0" collapsed="false">
      <c r="A490" s="2" t="n">
        <v>0.91797</v>
      </c>
      <c r="B490" s="2" t="n">
        <f aca="false">(A490*35.1169)</f>
        <v>32.236260693</v>
      </c>
    </row>
    <row r="491" customFormat="false" ht="12.75" hidden="false" customHeight="false" outlineLevel="0" collapsed="false">
      <c r="A491" s="2" t="n">
        <v>0.91797</v>
      </c>
      <c r="B491" s="2" t="n">
        <f aca="false">(A491*35.1169)</f>
        <v>32.236260693</v>
      </c>
    </row>
    <row r="492" customFormat="false" ht="12.75" hidden="false" customHeight="false" outlineLevel="0" collapsed="false">
      <c r="A492" s="2" t="n">
        <v>0.91797</v>
      </c>
      <c r="B492" s="2" t="n">
        <f aca="false">(A492*35.1169)</f>
        <v>32.236260693</v>
      </c>
    </row>
    <row r="493" customFormat="false" ht="12.75" hidden="false" customHeight="false" outlineLevel="0" collapsed="false">
      <c r="A493" s="2" t="n">
        <v>0.89844</v>
      </c>
      <c r="B493" s="2" t="n">
        <f aca="false">(A493*35.1169)</f>
        <v>31.550427636</v>
      </c>
    </row>
    <row r="494" customFormat="false" ht="12.75" hidden="false" customHeight="false" outlineLevel="0" collapsed="false">
      <c r="A494" s="2" t="n">
        <v>0.89844</v>
      </c>
      <c r="B494" s="2" t="n">
        <f aca="false">(A494*35.1169)</f>
        <v>31.550427636</v>
      </c>
    </row>
    <row r="495" customFormat="false" ht="12.75" hidden="false" customHeight="false" outlineLevel="0" collapsed="false">
      <c r="A495" s="2" t="n">
        <v>0.87891</v>
      </c>
      <c r="B495" s="2" t="n">
        <f aca="false">(A495*35.1169)</f>
        <v>30.864594579</v>
      </c>
    </row>
    <row r="496" customFormat="false" ht="12.75" hidden="false" customHeight="false" outlineLevel="0" collapsed="false">
      <c r="A496" s="2" t="n">
        <v>0.87891</v>
      </c>
      <c r="B496" s="2" t="n">
        <f aca="false">(A496*35.1169)</f>
        <v>30.864594579</v>
      </c>
    </row>
    <row r="497" customFormat="false" ht="12.75" hidden="false" customHeight="false" outlineLevel="0" collapsed="false">
      <c r="A497" s="2" t="n">
        <v>0.85938</v>
      </c>
      <c r="B497" s="2" t="n">
        <f aca="false">(A497*35.1169)</f>
        <v>30.178761522</v>
      </c>
    </row>
    <row r="498" customFormat="false" ht="12.75" hidden="false" customHeight="false" outlineLevel="0" collapsed="false">
      <c r="A498" s="2" t="n">
        <v>0.85938</v>
      </c>
      <c r="B498" s="2" t="n">
        <f aca="false">(A498*35.1169)</f>
        <v>30.178761522</v>
      </c>
    </row>
    <row r="499" customFormat="false" ht="12.75" hidden="false" customHeight="false" outlineLevel="0" collapsed="false">
      <c r="A499" s="2" t="n">
        <v>0.83984</v>
      </c>
      <c r="B499" s="2" t="n">
        <f aca="false">(A499*35.1169)</f>
        <v>29.492577296</v>
      </c>
    </row>
    <row r="500" customFormat="false" ht="12.75" hidden="false" customHeight="false" outlineLevel="0" collapsed="false">
      <c r="A500" s="2" t="n">
        <v>0.83984</v>
      </c>
      <c r="B500" s="2" t="n">
        <f aca="false">(A500*35.1169)</f>
        <v>29.492577296</v>
      </c>
    </row>
    <row r="501" customFormat="false" ht="12.75" hidden="false" customHeight="false" outlineLevel="0" collapsed="false">
      <c r="A501" s="2" t="n">
        <v>0.83984</v>
      </c>
      <c r="B501" s="2" t="n">
        <f aca="false">(A501*35.1169)</f>
        <v>29.492577296</v>
      </c>
    </row>
    <row r="502" customFormat="false" ht="12.75" hidden="false" customHeight="false" outlineLevel="0" collapsed="false">
      <c r="A502" s="2" t="n">
        <v>0.83984</v>
      </c>
      <c r="B502" s="2" t="n">
        <f aca="false">(A502*35.1169)</f>
        <v>29.492577296</v>
      </c>
    </row>
    <row r="503" customFormat="false" ht="12.75" hidden="false" customHeight="false" outlineLevel="0" collapsed="false">
      <c r="A503" s="2" t="n">
        <v>0.83984</v>
      </c>
      <c r="B503" s="2" t="n">
        <f aca="false">(A503*35.1169)</f>
        <v>29.492577296</v>
      </c>
    </row>
    <row r="504" customFormat="false" ht="12.75" hidden="false" customHeight="false" outlineLevel="0" collapsed="false">
      <c r="A504" s="2" t="n">
        <v>0.82031</v>
      </c>
      <c r="B504" s="2" t="n">
        <f aca="false">(A504*35.1169)</f>
        <v>28.806744239</v>
      </c>
    </row>
    <row r="505" customFormat="false" ht="12.75" hidden="false" customHeight="false" outlineLevel="0" collapsed="false">
      <c r="A505" s="2" t="n">
        <v>0.82031</v>
      </c>
      <c r="B505" s="2" t="n">
        <f aca="false">(A505*35.1169)</f>
        <v>28.806744239</v>
      </c>
    </row>
    <row r="506" customFormat="false" ht="12.75" hidden="false" customHeight="false" outlineLevel="0" collapsed="false">
      <c r="A506" s="2" t="n">
        <v>0.80078</v>
      </c>
      <c r="B506" s="2" t="n">
        <f aca="false">(A506*35.1169)</f>
        <v>28.120911182</v>
      </c>
    </row>
    <row r="507" customFormat="false" ht="12.75" hidden="false" customHeight="false" outlineLevel="0" collapsed="false">
      <c r="A507" s="2" t="n">
        <v>0.80078</v>
      </c>
      <c r="B507" s="2" t="n">
        <f aca="false">(A507*35.1169)</f>
        <v>28.120911182</v>
      </c>
    </row>
    <row r="508" customFormat="false" ht="12.75" hidden="false" customHeight="false" outlineLevel="0" collapsed="false">
      <c r="A508" s="2" t="n">
        <v>0.78125</v>
      </c>
      <c r="B508" s="2" t="n">
        <f aca="false">(A508*35.1169)</f>
        <v>27.435078125</v>
      </c>
    </row>
    <row r="509" customFormat="false" ht="12.75" hidden="false" customHeight="false" outlineLevel="0" collapsed="false">
      <c r="A509" s="2" t="n">
        <v>0.78125</v>
      </c>
      <c r="B509" s="2" t="n">
        <f aca="false">(A509*35.1169)</f>
        <v>27.435078125</v>
      </c>
    </row>
    <row r="510" customFormat="false" ht="12.75" hidden="false" customHeight="false" outlineLevel="0" collapsed="false">
      <c r="A510" s="2" t="n">
        <v>0.76172</v>
      </c>
      <c r="B510" s="2" t="n">
        <f aca="false">(A510*35.1169)</f>
        <v>26.749245068</v>
      </c>
    </row>
    <row r="511" customFormat="false" ht="12.75" hidden="false" customHeight="false" outlineLevel="0" collapsed="false">
      <c r="A511" s="2" t="n">
        <v>0.74219</v>
      </c>
      <c r="B511" s="2" t="n">
        <f aca="false">(A511*35.1169)</f>
        <v>26.063412011</v>
      </c>
    </row>
    <row r="512" customFormat="false" ht="12.75" hidden="false" customHeight="false" outlineLevel="0" collapsed="false">
      <c r="A512" s="2" t="n">
        <v>0.74219</v>
      </c>
      <c r="B512" s="2" t="n">
        <f aca="false">(A512*35.1169)</f>
        <v>26.063412011</v>
      </c>
    </row>
    <row r="513" customFormat="false" ht="12.75" hidden="false" customHeight="false" outlineLevel="0" collapsed="false">
      <c r="A513" s="2" t="n">
        <v>0.74219</v>
      </c>
      <c r="B513" s="2" t="n">
        <f aca="false">(A513*35.1169)</f>
        <v>26.063412011</v>
      </c>
    </row>
    <row r="514" customFormat="false" ht="12.75" hidden="false" customHeight="false" outlineLevel="0" collapsed="false">
      <c r="A514" s="2" t="n">
        <v>0.74219</v>
      </c>
      <c r="B514" s="2" t="n">
        <f aca="false">(A514*35.1169)</f>
        <v>26.063412011</v>
      </c>
    </row>
    <row r="515" customFormat="false" ht="12.75" hidden="false" customHeight="false" outlineLevel="0" collapsed="false">
      <c r="A515" s="2" t="n">
        <v>0.72266</v>
      </c>
      <c r="B515" s="2" t="n">
        <f aca="false">(A515*35.1169)</f>
        <v>25.377578954</v>
      </c>
    </row>
    <row r="516" customFormat="false" ht="12.75" hidden="false" customHeight="false" outlineLevel="0" collapsed="false">
      <c r="A516" s="2" t="n">
        <v>0.74219</v>
      </c>
      <c r="B516" s="2" t="n">
        <f aca="false">(A516*35.1169)</f>
        <v>26.063412011</v>
      </c>
    </row>
    <row r="517" customFormat="false" ht="12.75" hidden="false" customHeight="false" outlineLevel="0" collapsed="false">
      <c r="A517" s="2" t="n">
        <v>0.72266</v>
      </c>
      <c r="B517" s="2" t="n">
        <f aca="false">(A517*35.1169)</f>
        <v>25.377578954</v>
      </c>
    </row>
    <row r="518" customFormat="false" ht="12.75" hidden="false" customHeight="false" outlineLevel="0" collapsed="false">
      <c r="A518" s="2" t="n">
        <v>0.70313</v>
      </c>
      <c r="B518" s="2" t="n">
        <f aca="false">(A518*35.1169)</f>
        <v>24.691745897</v>
      </c>
    </row>
    <row r="519" customFormat="false" ht="12.75" hidden="false" customHeight="false" outlineLevel="0" collapsed="false">
      <c r="A519" s="2" t="n">
        <v>0.68359</v>
      </c>
      <c r="B519" s="2" t="n">
        <f aca="false">(A519*35.1169)</f>
        <v>24.005561671</v>
      </c>
    </row>
    <row r="520" customFormat="false" ht="12.75" hidden="false" customHeight="false" outlineLevel="0" collapsed="false">
      <c r="A520" s="2" t="n">
        <v>0.66406</v>
      </c>
      <c r="B520" s="2" t="n">
        <f aca="false">(A520*35.1169)</f>
        <v>23.319728614</v>
      </c>
    </row>
    <row r="521" customFormat="false" ht="12.75" hidden="false" customHeight="false" outlineLevel="0" collapsed="false">
      <c r="A521" s="2" t="n">
        <v>0.66406</v>
      </c>
      <c r="B521" s="2" t="n">
        <f aca="false">(A521*35.1169)</f>
        <v>23.319728614</v>
      </c>
    </row>
    <row r="522" customFormat="false" ht="12.75" hidden="false" customHeight="false" outlineLevel="0" collapsed="false">
      <c r="A522" s="2" t="n">
        <v>0.66406</v>
      </c>
      <c r="B522" s="2" t="n">
        <f aca="false">(A522*35.1169)</f>
        <v>23.319728614</v>
      </c>
    </row>
    <row r="523" customFormat="false" ht="12.75" hidden="false" customHeight="false" outlineLevel="0" collapsed="false">
      <c r="A523" s="2" t="n">
        <v>0.64453</v>
      </c>
      <c r="B523" s="2" t="n">
        <f aca="false">(A523*35.1169)</f>
        <v>22.633895557</v>
      </c>
    </row>
    <row r="524" customFormat="false" ht="12.75" hidden="false" customHeight="false" outlineLevel="0" collapsed="false">
      <c r="A524" s="2" t="n">
        <v>0.64453</v>
      </c>
      <c r="B524" s="2" t="n">
        <f aca="false">(A524*35.1169)</f>
        <v>22.633895557</v>
      </c>
    </row>
    <row r="525" customFormat="false" ht="12.75" hidden="false" customHeight="false" outlineLevel="0" collapsed="false">
      <c r="A525" s="2" t="n">
        <v>0.625</v>
      </c>
      <c r="B525" s="2" t="n">
        <f aca="false">(A525*35.1169)</f>
        <v>21.9480625</v>
      </c>
    </row>
    <row r="526" customFormat="false" ht="12.75" hidden="false" customHeight="false" outlineLevel="0" collapsed="false">
      <c r="A526" s="2" t="n">
        <v>0.60547</v>
      </c>
      <c r="B526" s="2" t="n">
        <f aca="false">(A526*35.1169)</f>
        <v>21.262229443</v>
      </c>
    </row>
    <row r="527" customFormat="false" ht="12.75" hidden="false" customHeight="false" outlineLevel="0" collapsed="false">
      <c r="A527" s="2" t="n">
        <v>0.58594</v>
      </c>
      <c r="B527" s="2" t="n">
        <f aca="false">(A527*35.1169)</f>
        <v>20.576396386</v>
      </c>
    </row>
    <row r="528" customFormat="false" ht="12.75" hidden="false" customHeight="false" outlineLevel="0" collapsed="false">
      <c r="A528" s="2" t="n">
        <v>0.58594</v>
      </c>
      <c r="B528" s="2" t="n">
        <f aca="false">(A528*35.1169)</f>
        <v>20.576396386</v>
      </c>
    </row>
    <row r="529" customFormat="false" ht="12.75" hidden="false" customHeight="false" outlineLevel="0" collapsed="false">
      <c r="A529" s="2" t="n">
        <v>0.56641</v>
      </c>
      <c r="B529" s="2" t="n">
        <f aca="false">(A529*35.1169)</f>
        <v>19.890563329</v>
      </c>
    </row>
    <row r="530" customFormat="false" ht="12.75" hidden="false" customHeight="false" outlineLevel="0" collapsed="false">
      <c r="A530" s="2" t="n">
        <v>0.54688</v>
      </c>
      <c r="B530" s="2" t="n">
        <f aca="false">(A530*35.1169)</f>
        <v>19.204730272</v>
      </c>
    </row>
    <row r="531" customFormat="false" ht="12.75" hidden="false" customHeight="false" outlineLevel="0" collapsed="false">
      <c r="A531" s="2" t="n">
        <v>0.52734</v>
      </c>
      <c r="B531" s="2" t="n">
        <f aca="false">(A531*35.1169)</f>
        <v>18.518546046</v>
      </c>
    </row>
    <row r="532" customFormat="false" ht="12.75" hidden="false" customHeight="false" outlineLevel="0" collapsed="false">
      <c r="A532" s="2" t="n">
        <v>0.52734</v>
      </c>
      <c r="B532" s="2" t="n">
        <f aca="false">(A532*35.1169)</f>
        <v>18.518546046</v>
      </c>
    </row>
    <row r="533" customFormat="false" ht="12.75" hidden="false" customHeight="false" outlineLevel="0" collapsed="false">
      <c r="A533" s="2" t="n">
        <v>0.50781</v>
      </c>
      <c r="B533" s="2" t="n">
        <f aca="false">(A533*35.1169)</f>
        <v>17.832712989</v>
      </c>
    </row>
    <row r="534" customFormat="false" ht="12.75" hidden="false" customHeight="false" outlineLevel="0" collapsed="false">
      <c r="A534" s="2" t="n">
        <v>0.50781</v>
      </c>
      <c r="B534" s="2" t="n">
        <f aca="false">(A534*35.1169)</f>
        <v>17.832712989</v>
      </c>
    </row>
    <row r="535" customFormat="false" ht="12.75" hidden="false" customHeight="false" outlineLevel="0" collapsed="false">
      <c r="A535" s="2" t="n">
        <v>0.46875</v>
      </c>
      <c r="B535" s="2" t="n">
        <f aca="false">(A535*35.1169)</f>
        <v>16.461046875</v>
      </c>
    </row>
    <row r="536" customFormat="false" ht="12.75" hidden="false" customHeight="false" outlineLevel="0" collapsed="false">
      <c r="A536" s="2" t="n">
        <v>0.46875</v>
      </c>
      <c r="B536" s="2" t="n">
        <f aca="false">(A536*35.1169)</f>
        <v>16.461046875</v>
      </c>
    </row>
    <row r="537" customFormat="false" ht="12.75" hidden="false" customHeight="false" outlineLevel="0" collapsed="false">
      <c r="A537" s="2" t="n">
        <v>0.44922</v>
      </c>
      <c r="B537" s="2" t="n">
        <f aca="false">(A537*35.1169)</f>
        <v>15.775213818</v>
      </c>
    </row>
    <row r="538" customFormat="false" ht="12.75" hidden="false" customHeight="false" outlineLevel="0" collapsed="false">
      <c r="A538" s="2" t="n">
        <v>0.44922</v>
      </c>
      <c r="B538" s="2" t="n">
        <f aca="false">(A538*35.1169)</f>
        <v>15.775213818</v>
      </c>
    </row>
    <row r="539" customFormat="false" ht="12.75" hidden="false" customHeight="false" outlineLevel="0" collapsed="false">
      <c r="A539" s="2" t="n">
        <v>0.42969</v>
      </c>
      <c r="B539" s="2" t="n">
        <f aca="false">(A539*35.1169)</f>
        <v>15.089380761</v>
      </c>
    </row>
    <row r="540" customFormat="false" ht="12.75" hidden="false" customHeight="false" outlineLevel="0" collapsed="false">
      <c r="A540" s="2" t="n">
        <v>0.41016</v>
      </c>
      <c r="B540" s="2" t="n">
        <f aca="false">(A540*35.1169)</f>
        <v>14.403547704</v>
      </c>
    </row>
    <row r="541" customFormat="false" ht="12.75" hidden="false" customHeight="false" outlineLevel="0" collapsed="false">
      <c r="A541" s="2" t="n">
        <v>0.41016</v>
      </c>
      <c r="B541" s="2" t="n">
        <f aca="false">(A541*35.1169)</f>
        <v>14.403547704</v>
      </c>
    </row>
    <row r="542" customFormat="false" ht="12.75" hidden="false" customHeight="false" outlineLevel="0" collapsed="false">
      <c r="A542" s="2" t="n">
        <v>0.39063</v>
      </c>
      <c r="B542" s="2" t="n">
        <f aca="false">(A542*35.1169)</f>
        <v>13.717714647</v>
      </c>
    </row>
    <row r="543" customFormat="false" ht="12.75" hidden="false" customHeight="false" outlineLevel="0" collapsed="false">
      <c r="A543" s="2" t="n">
        <v>0.37109</v>
      </c>
      <c r="B543" s="2" t="n">
        <f aca="false">(A543*35.1169)</f>
        <v>13.031530421</v>
      </c>
    </row>
    <row r="544" customFormat="false" ht="12.75" hidden="false" customHeight="false" outlineLevel="0" collapsed="false">
      <c r="A544" s="2" t="n">
        <v>0.37109</v>
      </c>
      <c r="B544" s="2" t="n">
        <f aca="false">(A544*35.1169)</f>
        <v>13.031530421</v>
      </c>
    </row>
    <row r="545" customFormat="false" ht="12.75" hidden="false" customHeight="false" outlineLevel="0" collapsed="false">
      <c r="A545" s="2" t="n">
        <v>0.35156</v>
      </c>
      <c r="B545" s="2" t="n">
        <f aca="false">(A545*35.1169)</f>
        <v>12.345697364</v>
      </c>
    </row>
    <row r="546" customFormat="false" ht="12.75" hidden="false" customHeight="false" outlineLevel="0" collapsed="false">
      <c r="A546" s="2" t="n">
        <v>0.35156</v>
      </c>
      <c r="B546" s="2" t="n">
        <f aca="false">(A546*35.1169)</f>
        <v>12.345697364</v>
      </c>
    </row>
    <row r="547" customFormat="false" ht="12.75" hidden="false" customHeight="false" outlineLevel="0" collapsed="false">
      <c r="A547" s="2" t="n">
        <v>0.33203</v>
      </c>
      <c r="B547" s="2" t="n">
        <f aca="false">(A547*35.1169)</f>
        <v>11.659864307</v>
      </c>
    </row>
    <row r="548" customFormat="false" ht="12.75" hidden="false" customHeight="false" outlineLevel="0" collapsed="false">
      <c r="A548" s="2" t="n">
        <v>0.33203</v>
      </c>
      <c r="B548" s="2" t="n">
        <f aca="false">(A548*35.1169)</f>
        <v>11.659864307</v>
      </c>
    </row>
    <row r="549" customFormat="false" ht="12.75" hidden="false" customHeight="false" outlineLevel="0" collapsed="false">
      <c r="A549" s="2" t="n">
        <v>0.3125</v>
      </c>
      <c r="B549" s="2" t="n">
        <f aca="false">(A549*35.1169)</f>
        <v>10.97403125</v>
      </c>
    </row>
    <row r="550" customFormat="false" ht="12.75" hidden="false" customHeight="false" outlineLevel="0" collapsed="false">
      <c r="A550" s="2" t="n">
        <v>0.29297</v>
      </c>
      <c r="B550" s="2" t="n">
        <f aca="false">(A550*35.1169)</f>
        <v>10.288198193</v>
      </c>
    </row>
    <row r="551" customFormat="false" ht="12.75" hidden="false" customHeight="false" outlineLevel="0" collapsed="false">
      <c r="A551" s="2" t="n">
        <v>0.27344</v>
      </c>
      <c r="B551" s="2" t="n">
        <f aca="false">(A551*35.1169)</f>
        <v>9.602365136</v>
      </c>
    </row>
    <row r="552" customFormat="false" ht="12.75" hidden="false" customHeight="false" outlineLevel="0" collapsed="false">
      <c r="A552" s="2" t="n">
        <v>0.27344</v>
      </c>
      <c r="B552" s="2" t="n">
        <f aca="false">(A552*35.1169)</f>
        <v>9.602365136</v>
      </c>
    </row>
    <row r="553" customFormat="false" ht="12.75" hidden="false" customHeight="false" outlineLevel="0" collapsed="false">
      <c r="A553" s="2" t="n">
        <v>0.27344</v>
      </c>
      <c r="B553" s="2" t="n">
        <f aca="false">(A553*35.1169)</f>
        <v>9.602365136</v>
      </c>
    </row>
    <row r="554" customFormat="false" ht="12.75" hidden="false" customHeight="false" outlineLevel="0" collapsed="false">
      <c r="A554" s="2" t="n">
        <v>0.25391</v>
      </c>
      <c r="B554" s="2" t="n">
        <f aca="false">(A554*35.1169)</f>
        <v>8.916532079</v>
      </c>
    </row>
    <row r="555" customFormat="false" ht="12.75" hidden="false" customHeight="false" outlineLevel="0" collapsed="false">
      <c r="A555" s="2" t="n">
        <v>0.23438</v>
      </c>
      <c r="B555" s="2" t="n">
        <f aca="false">(A555*35.1169)</f>
        <v>8.230699022</v>
      </c>
    </row>
    <row r="556" customFormat="false" ht="12.75" hidden="false" customHeight="false" outlineLevel="0" collapsed="false">
      <c r="A556" s="2" t="n">
        <v>0.23438</v>
      </c>
      <c r="B556" s="2" t="n">
        <f aca="false">(A556*35.1169)</f>
        <v>8.230699022</v>
      </c>
    </row>
    <row r="557" customFormat="false" ht="12.75" hidden="false" customHeight="false" outlineLevel="0" collapsed="false">
      <c r="A557" s="2" t="n">
        <v>0.21484</v>
      </c>
      <c r="B557" s="2" t="n">
        <f aca="false">(A557*35.1169)</f>
        <v>7.544514796</v>
      </c>
    </row>
    <row r="558" customFormat="false" ht="12.75" hidden="false" customHeight="false" outlineLevel="0" collapsed="false">
      <c r="A558" s="2" t="n">
        <v>0.21484</v>
      </c>
      <c r="B558" s="2" t="n">
        <f aca="false">(A558*35.1169)</f>
        <v>7.544514796</v>
      </c>
    </row>
    <row r="559" customFormat="false" ht="12.75" hidden="false" customHeight="false" outlineLevel="0" collapsed="false">
      <c r="A559" s="2" t="n">
        <v>0.19531</v>
      </c>
      <c r="B559" s="2" t="n">
        <f aca="false">(A559*35.1169)</f>
        <v>6.858681739</v>
      </c>
    </row>
    <row r="560" customFormat="false" ht="12.75" hidden="false" customHeight="false" outlineLevel="0" collapsed="false">
      <c r="A560" s="2" t="n">
        <v>0.19531</v>
      </c>
      <c r="B560" s="2" t="n">
        <f aca="false">(A560*35.1169)</f>
        <v>6.858681739</v>
      </c>
    </row>
    <row r="561" customFormat="false" ht="12.75" hidden="false" customHeight="false" outlineLevel="0" collapsed="false">
      <c r="A561" s="2" t="n">
        <v>0.19531</v>
      </c>
      <c r="B561" s="2" t="n">
        <f aca="false">(A561*35.1169)</f>
        <v>6.858681739</v>
      </c>
    </row>
    <row r="562" customFormat="false" ht="12.75" hidden="false" customHeight="false" outlineLevel="0" collapsed="false">
      <c r="A562" s="2" t="n">
        <v>0.19531</v>
      </c>
      <c r="B562" s="2" t="n">
        <f aca="false">(A562*35.1169)</f>
        <v>6.858681739</v>
      </c>
    </row>
    <row r="563" customFormat="false" ht="12.75" hidden="false" customHeight="false" outlineLevel="0" collapsed="false">
      <c r="A563" s="2" t="n">
        <v>0.17578</v>
      </c>
      <c r="B563" s="2" t="n">
        <f aca="false">(A563*35.1169)</f>
        <v>6.172848682</v>
      </c>
      <c r="C563" s="0" t="s">
        <v>82</v>
      </c>
    </row>
    <row r="564" customFormat="false" ht="12.75" hidden="false" customHeight="false" outlineLevel="0" collapsed="false">
      <c r="A564" s="2" t="n">
        <v>0.15625</v>
      </c>
      <c r="B564" s="2" t="n">
        <f aca="false">(A564*35.1169)</f>
        <v>5.487015625</v>
      </c>
    </row>
    <row r="565" customFormat="false" ht="12.75" hidden="false" customHeight="false" outlineLevel="0" collapsed="false">
      <c r="A565" s="2" t="n">
        <v>0.13672</v>
      </c>
      <c r="B565" s="2" t="n">
        <f aca="false">(A565*35.1169)</f>
        <v>4.801182568</v>
      </c>
    </row>
    <row r="566" customFormat="false" ht="12.75" hidden="false" customHeight="false" outlineLevel="0" collapsed="false">
      <c r="A566" s="2" t="n">
        <v>0.13672</v>
      </c>
      <c r="B566" s="2" t="n">
        <f aca="false">(A566*35.1169)</f>
        <v>4.801182568</v>
      </c>
    </row>
    <row r="567" customFormat="false" ht="12.75" hidden="false" customHeight="false" outlineLevel="0" collapsed="false">
      <c r="A567" s="2" t="n">
        <v>0.11719</v>
      </c>
      <c r="B567" s="2" t="n">
        <f aca="false">(A567*35.1169)</f>
        <v>4.115349511</v>
      </c>
    </row>
    <row r="568" customFormat="false" ht="12.75" hidden="false" customHeight="false" outlineLevel="0" collapsed="false">
      <c r="A568" s="2" t="n">
        <v>0.11719</v>
      </c>
      <c r="B568" s="2" t="n">
        <f aca="false">(A568*35.1169)</f>
        <v>4.115349511</v>
      </c>
    </row>
    <row r="569" customFormat="false" ht="12.75" hidden="false" customHeight="false" outlineLevel="0" collapsed="false">
      <c r="A569" s="2" t="n">
        <v>0.11719</v>
      </c>
      <c r="B569" s="2" t="n">
        <f aca="false">(A569*35.1169)</f>
        <v>4.115349511</v>
      </c>
    </row>
    <row r="570" customFormat="false" ht="12.75" hidden="false" customHeight="false" outlineLevel="0" collapsed="false">
      <c r="A570" s="2" t="n">
        <v>0.097656</v>
      </c>
      <c r="B570" s="2" t="n">
        <f aca="false">(A570*35.1169)</f>
        <v>3.4293759864</v>
      </c>
    </row>
    <row r="571" customFormat="false" ht="12.75" hidden="false" customHeight="false" outlineLevel="0" collapsed="false">
      <c r="A571" s="2" t="n">
        <v>0.097656</v>
      </c>
      <c r="B571" s="2" t="n">
        <f aca="false">(A571*35.1169)</f>
        <v>3.4293759864</v>
      </c>
    </row>
    <row r="572" customFormat="false" ht="12.75" hidden="false" customHeight="false" outlineLevel="0" collapsed="false">
      <c r="A572" s="2" t="n">
        <v>0.078125</v>
      </c>
      <c r="B572" s="2" t="n">
        <f aca="false">(A572*35.1169)</f>
        <v>2.7435078125</v>
      </c>
    </row>
    <row r="573" customFormat="false" ht="12.75" hidden="false" customHeight="false" outlineLevel="0" collapsed="false">
      <c r="A573" s="2" t="n">
        <v>0.078125</v>
      </c>
      <c r="B573" s="2" t="n">
        <f aca="false">(A573*35.1169)</f>
        <v>2.7435078125</v>
      </c>
    </row>
    <row r="574" customFormat="false" ht="12.75" hidden="false" customHeight="false" outlineLevel="0" collapsed="false">
      <c r="A574" s="2" t="n">
        <v>0.058594</v>
      </c>
      <c r="B574" s="2" t="n">
        <f aca="false">(A574*35.1169)</f>
        <v>2.0576396386</v>
      </c>
    </row>
    <row r="575" customFormat="false" ht="12.75" hidden="false" customHeight="false" outlineLevel="0" collapsed="false">
      <c r="A575" s="2" t="n">
        <v>0.039063</v>
      </c>
      <c r="B575" s="2" t="n">
        <f aca="false">(A575*35.1169)</f>
        <v>1.3717714647</v>
      </c>
    </row>
    <row r="576" customFormat="false" ht="12.75" hidden="false" customHeight="false" outlineLevel="0" collapsed="false">
      <c r="A576" s="2" t="n">
        <v>0.039063</v>
      </c>
      <c r="B576" s="2" t="n">
        <f aca="false">(A576*35.1169)</f>
        <v>1.3717714647</v>
      </c>
    </row>
    <row r="577" customFormat="false" ht="12.75" hidden="false" customHeight="false" outlineLevel="0" collapsed="false">
      <c r="A577" s="2" t="n">
        <v>0.019531</v>
      </c>
      <c r="B577" s="2" t="n">
        <f aca="false">(A577*35.1169)</f>
        <v>0.6858681739</v>
      </c>
    </row>
    <row r="578" customFormat="false" ht="12.75" hidden="false" customHeight="false" outlineLevel="0" collapsed="false">
      <c r="A578" s="2" t="n">
        <v>0.019531</v>
      </c>
      <c r="B578" s="2" t="n">
        <f aca="false">(A578*35.1169)</f>
        <v>0.6858681739</v>
      </c>
    </row>
    <row r="579" customFormat="false" ht="12.75" hidden="false" customHeight="false" outlineLevel="0" collapsed="false">
      <c r="A579" s="2" t="n">
        <v>0</v>
      </c>
      <c r="B579" s="2" t="n">
        <f aca="false">(A579*35.1169)</f>
        <v>0</v>
      </c>
    </row>
    <row r="580" customFormat="false" ht="12.75" hidden="false" customHeight="false" outlineLevel="0" collapsed="false">
      <c r="A580" s="2" t="n">
        <v>-0.019531</v>
      </c>
      <c r="B580" s="2" t="n">
        <f aca="false">(A580*35.1169)</f>
        <v>-0.6858681739</v>
      </c>
    </row>
    <row r="581" customFormat="false" ht="12.75" hidden="false" customHeight="false" outlineLevel="0" collapsed="false">
      <c r="A581" s="2" t="n">
        <v>-0.019531</v>
      </c>
      <c r="B581" s="2" t="n">
        <f aca="false">(A581*35.1169)</f>
        <v>-0.6858681739</v>
      </c>
    </row>
    <row r="582" customFormat="false" ht="12.75" hidden="false" customHeight="false" outlineLevel="0" collapsed="false">
      <c r="A582" s="2" t="n">
        <v>-0.019531</v>
      </c>
      <c r="B582" s="2" t="n">
        <f aca="false">(A582*35.1169)</f>
        <v>-0.6858681739</v>
      </c>
    </row>
    <row r="583" customFormat="false" ht="12.75" hidden="false" customHeight="false" outlineLevel="0" collapsed="false">
      <c r="A583" s="2" t="n">
        <v>-0.019531</v>
      </c>
      <c r="B583" s="2" t="n">
        <f aca="false">(A583*35.1169)</f>
        <v>-0.6858681739</v>
      </c>
    </row>
    <row r="584" customFormat="false" ht="12.75" hidden="false" customHeight="false" outlineLevel="0" collapsed="false">
      <c r="A584" s="2" t="n">
        <v>-0.019531</v>
      </c>
      <c r="B584" s="2" t="n">
        <f aca="false">(A584*35.1169)</f>
        <v>-0.6858681739</v>
      </c>
    </row>
    <row r="585" customFormat="false" ht="12.75" hidden="false" customHeight="false" outlineLevel="0" collapsed="false">
      <c r="A585" s="2" t="n">
        <v>0</v>
      </c>
      <c r="B585" s="2" t="n">
        <f aca="false">(A585*35.1169)</f>
        <v>0</v>
      </c>
    </row>
    <row r="586" customFormat="false" ht="12.75" hidden="false" customHeight="false" outlineLevel="0" collapsed="false">
      <c r="A586" s="2" t="n">
        <v>0</v>
      </c>
      <c r="B586" s="2" t="n">
        <f aca="false">(A586*35.1169)</f>
        <v>0</v>
      </c>
    </row>
    <row r="587" customFormat="false" ht="12.75" hidden="false" customHeight="false" outlineLevel="0" collapsed="false">
      <c r="A587" s="2" t="n">
        <v>0</v>
      </c>
      <c r="B587" s="2" t="n">
        <f aca="false">(A587*35.1169)</f>
        <v>0</v>
      </c>
    </row>
    <row r="588" customFormat="false" ht="12.75" hidden="false" customHeight="false" outlineLevel="0" collapsed="false">
      <c r="A588" s="2" t="n">
        <v>0</v>
      </c>
      <c r="B588" s="2" t="n">
        <f aca="false">(A588*35.1169)</f>
        <v>0</v>
      </c>
    </row>
    <row r="589" customFormat="false" ht="12.75" hidden="false" customHeight="false" outlineLevel="0" collapsed="false">
      <c r="A589" s="2" t="n">
        <v>0</v>
      </c>
      <c r="B589" s="2" t="n">
        <f aca="false">(A589*35.1169)</f>
        <v>0</v>
      </c>
    </row>
    <row r="590" customFormat="false" ht="12.75" hidden="false" customHeight="false" outlineLevel="0" collapsed="false">
      <c r="A590" s="2" t="n">
        <v>-0.019531</v>
      </c>
      <c r="B590" s="2" t="n">
        <f aca="false">(A590*35.1169)</f>
        <v>-0.6858681739</v>
      </c>
    </row>
    <row r="591" customFormat="false" ht="12.75" hidden="false" customHeight="false" outlineLevel="0" collapsed="false">
      <c r="A591" s="2" t="n">
        <v>-0.019531</v>
      </c>
      <c r="B591" s="2" t="n">
        <f aca="false">(A591*35.1169)</f>
        <v>-0.6858681739</v>
      </c>
    </row>
    <row r="592" customFormat="false" ht="12.75" hidden="false" customHeight="false" outlineLevel="0" collapsed="false">
      <c r="A592" s="2" t="n">
        <v>-0.019531</v>
      </c>
      <c r="B592" s="2" t="n">
        <f aca="false">(A592*35.1169)</f>
        <v>-0.6858681739</v>
      </c>
    </row>
    <row r="593" customFormat="false" ht="12.75" hidden="false" customHeight="false" outlineLevel="0" collapsed="false">
      <c r="A593" s="2" t="n">
        <v>-0.019531</v>
      </c>
      <c r="B593" s="2" t="n">
        <f aca="false">(A593*35.1169)</f>
        <v>-0.6858681739</v>
      </c>
    </row>
    <row r="594" customFormat="false" ht="12.75" hidden="false" customHeight="false" outlineLevel="0" collapsed="false">
      <c r="A594" s="2" t="n">
        <v>-0.019531</v>
      </c>
      <c r="B594" s="2" t="n">
        <f aca="false">(A594*35.1169)</f>
        <v>-0.6858681739</v>
      </c>
    </row>
    <row r="595" customFormat="false" ht="12.75" hidden="false" customHeight="false" outlineLevel="0" collapsed="false">
      <c r="A595" s="2" t="n">
        <v>-0.019531</v>
      </c>
      <c r="B595" s="2" t="n">
        <f aca="false">(A595*35.1169)</f>
        <v>-0.6858681739</v>
      </c>
    </row>
    <row r="596" customFormat="false" ht="12.75" hidden="false" customHeight="false" outlineLevel="0" collapsed="false">
      <c r="A596" s="2" t="n">
        <v>-0.019531</v>
      </c>
      <c r="B596" s="2" t="n">
        <f aca="false">(A596*35.1169)</f>
        <v>-0.6858681739</v>
      </c>
    </row>
    <row r="597" customFormat="false" ht="12.75" hidden="false" customHeight="false" outlineLevel="0" collapsed="false">
      <c r="A597" s="2" t="n">
        <v>-0.019531</v>
      </c>
      <c r="B597" s="2" t="n">
        <f aca="false">(A597*35.1169)</f>
        <v>-0.6858681739</v>
      </c>
    </row>
    <row r="598" customFormat="false" ht="12.75" hidden="false" customHeight="false" outlineLevel="0" collapsed="false">
      <c r="A598" s="2" t="n">
        <v>-0.019531</v>
      </c>
      <c r="B598" s="2" t="n">
        <f aca="false">(A598*35.1169)</f>
        <v>-0.6858681739</v>
      </c>
    </row>
    <row r="599" customFormat="false" ht="12.75" hidden="false" customHeight="false" outlineLevel="0" collapsed="false">
      <c r="A599" s="2" t="n">
        <v>-0.019531</v>
      </c>
      <c r="B599" s="2" t="n">
        <f aca="false">(A599*35.1169)</f>
        <v>-0.6858681739</v>
      </c>
    </row>
    <row r="600" customFormat="false" ht="12.75" hidden="false" customHeight="false" outlineLevel="0" collapsed="false">
      <c r="A600" s="2" t="n">
        <v>-0.019531</v>
      </c>
      <c r="B600" s="2" t="n">
        <f aca="false">(A600*35.1169)</f>
        <v>-0.6858681739</v>
      </c>
    </row>
    <row r="601" customFormat="false" ht="12.75" hidden="false" customHeight="false" outlineLevel="0" collapsed="false">
      <c r="A601" s="2" t="n">
        <v>-0.019531</v>
      </c>
      <c r="B601" s="2" t="n">
        <f aca="false">(A601*35.1169)</f>
        <v>-0.6858681739</v>
      </c>
    </row>
    <row r="602" customFormat="false" ht="12.75" hidden="false" customHeight="false" outlineLevel="0" collapsed="false">
      <c r="A602" s="2" t="n">
        <v>-0.019531</v>
      </c>
      <c r="B602" s="2" t="n">
        <f aca="false">(A602*35.1169)</f>
        <v>-0.6858681739</v>
      </c>
    </row>
    <row r="603" customFormat="false" ht="12.75" hidden="false" customHeight="false" outlineLevel="0" collapsed="false">
      <c r="A603" s="2" t="n">
        <v>-0.019531</v>
      </c>
      <c r="B603" s="2" t="n">
        <f aca="false">(A603*35.1169)</f>
        <v>-0.6858681739</v>
      </c>
    </row>
    <row r="604" customFormat="false" ht="12.75" hidden="false" customHeight="false" outlineLevel="0" collapsed="false">
      <c r="A604" s="2" t="n">
        <v>-0.019531</v>
      </c>
      <c r="B604" s="2" t="n">
        <f aca="false">(A604*35.1169)</f>
        <v>-0.6858681739</v>
      </c>
    </row>
    <row r="605" customFormat="false" ht="12.75" hidden="false" customHeight="false" outlineLevel="0" collapsed="false">
      <c r="A605" s="2" t="n">
        <v>-0.019531</v>
      </c>
      <c r="B605" s="2" t="n">
        <f aca="false">(A605*35.1169)</f>
        <v>-0.6858681739</v>
      </c>
    </row>
    <row r="606" customFormat="false" ht="12.75" hidden="false" customHeight="false" outlineLevel="0" collapsed="false">
      <c r="A606" s="2" t="n">
        <v>-0.019531</v>
      </c>
      <c r="B606" s="2" t="n">
        <f aca="false">(A606*35.1169)</f>
        <v>-0.6858681739</v>
      </c>
    </row>
    <row r="607" customFormat="false" ht="12.75" hidden="false" customHeight="false" outlineLevel="0" collapsed="false">
      <c r="A607" s="2" t="n">
        <v>-0.019531</v>
      </c>
      <c r="B607" s="2" t="n">
        <f aca="false">(A607*35.1169)</f>
        <v>-0.6858681739</v>
      </c>
    </row>
    <row r="608" customFormat="false" ht="12.75" hidden="false" customHeight="false" outlineLevel="0" collapsed="false">
      <c r="A608" s="2" t="n">
        <v>-0.019531</v>
      </c>
      <c r="B608" s="2" t="n">
        <f aca="false">(A608*35.1169)</f>
        <v>-0.6858681739</v>
      </c>
    </row>
    <row r="609" customFormat="false" ht="12.75" hidden="false" customHeight="false" outlineLevel="0" collapsed="false">
      <c r="A609" s="2" t="n">
        <v>-0.019531</v>
      </c>
      <c r="B609" s="2" t="n">
        <f aca="false">(A609*35.1169)</f>
        <v>-0.6858681739</v>
      </c>
    </row>
    <row r="610" customFormat="false" ht="12.75" hidden="false" customHeight="false" outlineLevel="0" collapsed="false">
      <c r="A610" s="2" t="n">
        <v>-0.019531</v>
      </c>
      <c r="B610" s="2" t="n">
        <f aca="false">(A610*35.1169)</f>
        <v>-0.6858681739</v>
      </c>
    </row>
    <row r="611" customFormat="false" ht="12.75" hidden="false" customHeight="false" outlineLevel="0" collapsed="false">
      <c r="A611" s="2" t="n">
        <v>-0.019531</v>
      </c>
      <c r="B611" s="2" t="n">
        <f aca="false">(A611*35.1169)</f>
        <v>-0.6858681739</v>
      </c>
    </row>
    <row r="612" customFormat="false" ht="12.75" hidden="false" customHeight="false" outlineLevel="0" collapsed="false">
      <c r="A612" s="2" t="n">
        <v>-0.019531</v>
      </c>
      <c r="B612" s="2" t="n">
        <f aca="false">(A612*35.1169)</f>
        <v>-0.6858681739</v>
      </c>
    </row>
    <row r="613" customFormat="false" ht="12.75" hidden="false" customHeight="false" outlineLevel="0" collapsed="false">
      <c r="A613" s="2" t="n">
        <v>-0.019531</v>
      </c>
      <c r="B613" s="2" t="n">
        <f aca="false">(A613*35.1169)</f>
        <v>-0.6858681739</v>
      </c>
    </row>
    <row r="614" customFormat="false" ht="12.75" hidden="false" customHeight="false" outlineLevel="0" collapsed="false">
      <c r="A614" s="2" t="n">
        <v>-0.019531</v>
      </c>
      <c r="B614" s="2" t="n">
        <f aca="false">(A614*35.1169)</f>
        <v>-0.6858681739</v>
      </c>
    </row>
    <row r="615" customFormat="false" ht="12.75" hidden="false" customHeight="false" outlineLevel="0" collapsed="false">
      <c r="A615" s="2" t="n">
        <v>-0.019531</v>
      </c>
      <c r="B615" s="2" t="n">
        <f aca="false">(A615*35.1169)</f>
        <v>-0.6858681739</v>
      </c>
    </row>
    <row r="616" customFormat="false" ht="12.75" hidden="false" customHeight="false" outlineLevel="0" collapsed="false">
      <c r="A616" s="2" t="n">
        <v>-0.019531</v>
      </c>
      <c r="B616" s="2" t="n">
        <f aca="false">(A616*35.1169)</f>
        <v>-0.6858681739</v>
      </c>
    </row>
    <row r="617" customFormat="false" ht="12.75" hidden="false" customHeight="false" outlineLevel="0" collapsed="false">
      <c r="A617" s="2" t="n">
        <v>-0.019531</v>
      </c>
      <c r="B617" s="2" t="n">
        <f aca="false">(A617*35.1169)</f>
        <v>-0.6858681739</v>
      </c>
    </row>
    <row r="618" customFormat="false" ht="12.75" hidden="false" customHeight="false" outlineLevel="0" collapsed="false">
      <c r="A618" s="2" t="n">
        <v>-0.019531</v>
      </c>
      <c r="B618" s="2" t="n">
        <f aca="false">(A618*35.1169)</f>
        <v>-0.6858681739</v>
      </c>
    </row>
    <row r="619" customFormat="false" ht="12.75" hidden="false" customHeight="false" outlineLevel="0" collapsed="false">
      <c r="A619" s="2" t="n">
        <v>-0.019531</v>
      </c>
      <c r="B619" s="2" t="n">
        <f aca="false">(A619*35.1169)</f>
        <v>-0.6858681739</v>
      </c>
    </row>
    <row r="620" customFormat="false" ht="12.75" hidden="false" customHeight="false" outlineLevel="0" collapsed="false">
      <c r="A620" s="2" t="n">
        <v>-0.019531</v>
      </c>
      <c r="B620" s="2" t="n">
        <f aca="false">(A620*35.1169)</f>
        <v>-0.6858681739</v>
      </c>
    </row>
    <row r="621" customFormat="false" ht="12.75" hidden="false" customHeight="false" outlineLevel="0" collapsed="false">
      <c r="A621" s="2" t="n">
        <v>-0.019531</v>
      </c>
      <c r="B621" s="2" t="n">
        <f aca="false">(A621*35.1169)</f>
        <v>-0.6858681739</v>
      </c>
    </row>
    <row r="622" customFormat="false" ht="12.75" hidden="false" customHeight="false" outlineLevel="0" collapsed="false">
      <c r="A622" s="2" t="n">
        <v>-0.019531</v>
      </c>
      <c r="B622" s="2" t="n">
        <f aca="false">(A622*35.1169)</f>
        <v>-0.6858681739</v>
      </c>
    </row>
    <row r="623" customFormat="false" ht="12.75" hidden="false" customHeight="false" outlineLevel="0" collapsed="false">
      <c r="A623" s="2" t="n">
        <v>-0.019531</v>
      </c>
      <c r="B623" s="2" t="n">
        <f aca="false">(A623*35.1169)</f>
        <v>-0.6858681739</v>
      </c>
    </row>
    <row r="624" customFormat="false" ht="12.75" hidden="false" customHeight="false" outlineLevel="0" collapsed="false">
      <c r="A624" s="2" t="n">
        <v>-0.019531</v>
      </c>
      <c r="B624" s="2" t="n">
        <f aca="false">(A624*35.1169)</f>
        <v>-0.6858681739</v>
      </c>
    </row>
    <row r="625" customFormat="false" ht="12.75" hidden="false" customHeight="false" outlineLevel="0" collapsed="false">
      <c r="A625" s="2" t="n">
        <v>-0.019531</v>
      </c>
      <c r="B625" s="2" t="n">
        <f aca="false">(A625*35.1169)</f>
        <v>-0.6858681739</v>
      </c>
    </row>
    <row r="626" customFormat="false" ht="12.75" hidden="false" customHeight="false" outlineLevel="0" collapsed="false">
      <c r="A626" s="2" t="n">
        <v>-0.019531</v>
      </c>
      <c r="B626" s="2" t="n">
        <f aca="false">(A626*35.1169)</f>
        <v>-0.6858681739</v>
      </c>
    </row>
    <row r="627" customFormat="false" ht="12.75" hidden="false" customHeight="false" outlineLevel="0" collapsed="false">
      <c r="A627" s="2" t="n">
        <v>-0.019531</v>
      </c>
      <c r="B627" s="2" t="n">
        <f aca="false">(A627*35.1169)</f>
        <v>-0.6858681739</v>
      </c>
    </row>
    <row r="628" customFormat="false" ht="12.75" hidden="false" customHeight="false" outlineLevel="0" collapsed="false">
      <c r="A628" s="2" t="n">
        <v>-0.019531</v>
      </c>
      <c r="B628" s="2" t="n">
        <f aca="false">(A628*35.1169)</f>
        <v>-0.6858681739</v>
      </c>
    </row>
    <row r="629" customFormat="false" ht="12.75" hidden="false" customHeight="false" outlineLevel="0" collapsed="false">
      <c r="A629" s="2" t="n">
        <v>-0.019531</v>
      </c>
      <c r="B629" s="2" t="n">
        <f aca="false">(A629*35.1169)</f>
        <v>-0.6858681739</v>
      </c>
    </row>
    <row r="630" customFormat="false" ht="12.75" hidden="false" customHeight="false" outlineLevel="0" collapsed="false">
      <c r="A630" s="2" t="n">
        <v>-0.019531</v>
      </c>
      <c r="B630" s="2" t="n">
        <f aca="false">(A630*35.1169)</f>
        <v>-0.6858681739</v>
      </c>
    </row>
    <row r="631" customFormat="false" ht="12.75" hidden="false" customHeight="false" outlineLevel="0" collapsed="false">
      <c r="A631" s="2" t="n">
        <v>-0.019531</v>
      </c>
      <c r="B631" s="2" t="n">
        <f aca="false">(A631*35.1169)</f>
        <v>-0.6858681739</v>
      </c>
    </row>
    <row r="632" customFormat="false" ht="12.75" hidden="false" customHeight="false" outlineLevel="0" collapsed="false">
      <c r="A632" s="2" t="n">
        <v>-0.019531</v>
      </c>
      <c r="B632" s="2" t="n">
        <f aca="false">(A632*35.1169)</f>
        <v>-0.6858681739</v>
      </c>
    </row>
    <row r="633" customFormat="false" ht="12.75" hidden="false" customHeight="false" outlineLevel="0" collapsed="false">
      <c r="A633" s="2" t="n">
        <v>-0.019531</v>
      </c>
      <c r="B633" s="2" t="n">
        <f aca="false">(A633*35.1169)</f>
        <v>-0.6858681739</v>
      </c>
    </row>
    <row r="634" customFormat="false" ht="12.75" hidden="false" customHeight="false" outlineLevel="0" collapsed="false">
      <c r="A634" s="2" t="n">
        <v>-0.019531</v>
      </c>
      <c r="B634" s="2" t="n">
        <f aca="false">(A634*35.1169)</f>
        <v>-0.6858681739</v>
      </c>
    </row>
    <row r="635" customFormat="false" ht="12.75" hidden="false" customHeight="false" outlineLevel="0" collapsed="false">
      <c r="A635" s="2" t="n">
        <v>-0.019531</v>
      </c>
      <c r="B635" s="2" t="n">
        <f aca="false">(A635*35.1169)</f>
        <v>-0.6858681739</v>
      </c>
    </row>
    <row r="636" customFormat="false" ht="12.75" hidden="false" customHeight="false" outlineLevel="0" collapsed="false">
      <c r="A636" s="2" t="n">
        <v>-0.019531</v>
      </c>
      <c r="B636" s="2" t="n">
        <f aca="false">(A636*35.1169)</f>
        <v>-0.6858681739</v>
      </c>
    </row>
    <row r="637" customFormat="false" ht="12.75" hidden="false" customHeight="false" outlineLevel="0" collapsed="false">
      <c r="A637" s="2" t="n">
        <v>-0.019531</v>
      </c>
      <c r="B637" s="2" t="n">
        <f aca="false">(A637*35.1169)</f>
        <v>-0.6858681739</v>
      </c>
    </row>
    <row r="638" customFormat="false" ht="12.75" hidden="false" customHeight="false" outlineLevel="0" collapsed="false">
      <c r="A638" s="2" t="n">
        <v>-0.019531</v>
      </c>
      <c r="B638" s="2" t="n">
        <f aca="false">(A638*35.1169)</f>
        <v>-0.6858681739</v>
      </c>
    </row>
    <row r="639" customFormat="false" ht="12.75" hidden="false" customHeight="false" outlineLevel="0" collapsed="false">
      <c r="A639" s="2" t="n">
        <v>-0.019531</v>
      </c>
      <c r="B639" s="2" t="n">
        <f aca="false">(A639*35.1169)</f>
        <v>-0.6858681739</v>
      </c>
    </row>
    <row r="640" customFormat="false" ht="12.75" hidden="false" customHeight="false" outlineLevel="0" collapsed="false">
      <c r="A640" s="2" t="n">
        <v>-0.019531</v>
      </c>
      <c r="B640" s="2" t="n">
        <f aca="false">(A640*35.1169)</f>
        <v>-0.6858681739</v>
      </c>
    </row>
    <row r="641" customFormat="false" ht="12.75" hidden="false" customHeight="false" outlineLevel="0" collapsed="false">
      <c r="A641" s="2" t="n">
        <v>-0.019531</v>
      </c>
      <c r="B641" s="2" t="n">
        <f aca="false">(A641*35.1169)</f>
        <v>-0.6858681739</v>
      </c>
    </row>
    <row r="642" customFormat="false" ht="12.75" hidden="false" customHeight="false" outlineLevel="0" collapsed="false">
      <c r="A642" s="2" t="n">
        <v>-0.019531</v>
      </c>
      <c r="B642" s="2" t="n">
        <f aca="false">(A642*35.1169)</f>
        <v>-0.6858681739</v>
      </c>
    </row>
    <row r="643" customFormat="false" ht="12.75" hidden="false" customHeight="false" outlineLevel="0" collapsed="false">
      <c r="A643" s="2" t="n">
        <v>-0.019531</v>
      </c>
      <c r="B643" s="2" t="n">
        <f aca="false">(A643*35.1169)</f>
        <v>-0.6858681739</v>
      </c>
    </row>
    <row r="644" customFormat="false" ht="12.75" hidden="false" customHeight="false" outlineLevel="0" collapsed="false">
      <c r="A644" s="2" t="n">
        <v>-0.019531</v>
      </c>
      <c r="B644" s="2" t="n">
        <f aca="false">(A644*35.1169)</f>
        <v>-0.6858681739</v>
      </c>
    </row>
    <row r="645" customFormat="false" ht="12.75" hidden="false" customHeight="false" outlineLevel="0" collapsed="false">
      <c r="A645" s="2" t="n">
        <v>-0.019531</v>
      </c>
      <c r="B645" s="2" t="n">
        <f aca="false">(A645*35.1169)</f>
        <v>-0.6858681739</v>
      </c>
    </row>
    <row r="646" customFormat="false" ht="12.75" hidden="false" customHeight="false" outlineLevel="0" collapsed="false">
      <c r="A646" s="2" t="n">
        <v>-0.019531</v>
      </c>
      <c r="B646" s="2" t="n">
        <f aca="false">(A646*35.1169)</f>
        <v>-0.6858681739</v>
      </c>
    </row>
    <row r="647" customFormat="false" ht="12.75" hidden="false" customHeight="false" outlineLevel="0" collapsed="false">
      <c r="A647" s="2" t="n">
        <v>-0.019531</v>
      </c>
      <c r="B647" s="2" t="n">
        <f aca="false">(A647*35.1169)</f>
        <v>-0.6858681739</v>
      </c>
    </row>
    <row r="648" customFormat="false" ht="12.75" hidden="false" customHeight="false" outlineLevel="0" collapsed="false">
      <c r="A648" s="2" t="n">
        <v>-0.019531</v>
      </c>
      <c r="B648" s="2" t="n">
        <f aca="false">(A648*35.1169)</f>
        <v>-0.6858681739</v>
      </c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10"/>
      <c r="B671" s="2"/>
    </row>
    <row r="672" customFormat="false" ht="12.75" hidden="false" customHeight="false" outlineLevel="0" collapsed="false">
      <c r="A672" s="10"/>
      <c r="B672" s="2"/>
    </row>
    <row r="673" customFormat="false" ht="12.75" hidden="false" customHeight="false" outlineLevel="0" collapsed="false">
      <c r="A673" s="10"/>
      <c r="B673" s="2"/>
    </row>
    <row r="674" customFormat="false" ht="12.75" hidden="false" customHeight="false" outlineLevel="0" collapsed="false">
      <c r="A674" s="10"/>
      <c r="B674" s="2"/>
    </row>
    <row r="675" customFormat="false" ht="12.75" hidden="false" customHeight="false" outlineLevel="0" collapsed="false">
      <c r="A675" s="10"/>
      <c r="B675" s="2"/>
    </row>
    <row r="676" customFormat="false" ht="12.75" hidden="false" customHeight="false" outlineLevel="0" collapsed="false">
      <c r="A676" s="10"/>
      <c r="B676" s="2"/>
    </row>
    <row r="677" customFormat="false" ht="12.75" hidden="false" customHeight="false" outlineLevel="0" collapsed="false">
      <c r="A677" s="10"/>
      <c r="B677" s="2"/>
    </row>
    <row r="678" customFormat="false" ht="12.75" hidden="false" customHeight="false" outlineLevel="0" collapsed="false">
      <c r="A678" s="10"/>
      <c r="B678" s="2"/>
    </row>
    <row r="679" customFormat="false" ht="12.75" hidden="false" customHeight="false" outlineLevel="0" collapsed="false">
      <c r="A679" s="10"/>
      <c r="B679" s="2"/>
    </row>
    <row r="680" customFormat="false" ht="12.75" hidden="false" customHeight="false" outlineLevel="0" collapsed="false">
      <c r="A680" s="10"/>
      <c r="B680" s="2"/>
    </row>
    <row r="681" customFormat="false" ht="12.75" hidden="false" customHeight="false" outlineLevel="0" collapsed="false">
      <c r="A681" s="10"/>
      <c r="B681" s="2"/>
    </row>
    <row r="682" customFormat="false" ht="12.75" hidden="false" customHeight="false" outlineLevel="0" collapsed="false">
      <c r="A682" s="10"/>
      <c r="B682" s="2"/>
    </row>
    <row r="683" customFormat="false" ht="12.75" hidden="false" customHeight="false" outlineLevel="0" collapsed="false">
      <c r="A683" s="10"/>
      <c r="B683" s="2"/>
    </row>
    <row r="684" customFormat="false" ht="12.75" hidden="false" customHeight="false" outlineLevel="0" collapsed="false">
      <c r="A684" s="10"/>
      <c r="B684" s="2"/>
    </row>
    <row r="685" customFormat="false" ht="12.75" hidden="false" customHeight="false" outlineLevel="0" collapsed="false">
      <c r="A685" s="10"/>
      <c r="B685" s="2"/>
    </row>
    <row r="686" customFormat="false" ht="12.75" hidden="false" customHeight="false" outlineLevel="0" collapsed="false">
      <c r="A686" s="10"/>
      <c r="B686" s="2"/>
    </row>
    <row r="687" customFormat="false" ht="12.75" hidden="false" customHeight="false" outlineLevel="0" collapsed="false">
      <c r="A687" s="10"/>
      <c r="B687" s="2"/>
    </row>
    <row r="688" customFormat="false" ht="12.75" hidden="false" customHeight="false" outlineLevel="0" collapsed="false">
      <c r="A688" s="10"/>
      <c r="B688" s="2"/>
    </row>
    <row r="689" customFormat="false" ht="12.75" hidden="false" customHeight="false" outlineLevel="0" collapsed="false">
      <c r="A689" s="10"/>
      <c r="B689" s="2"/>
    </row>
    <row r="690" customFormat="false" ht="12.75" hidden="false" customHeight="false" outlineLevel="0" collapsed="false">
      <c r="A690" s="10"/>
      <c r="B690" s="2"/>
    </row>
    <row r="691" customFormat="false" ht="12.75" hidden="false" customHeight="false" outlineLevel="0" collapsed="false">
      <c r="A691" s="10"/>
      <c r="B691" s="2"/>
    </row>
    <row r="692" customFormat="false" ht="12.75" hidden="false" customHeight="false" outlineLevel="0" collapsed="false">
      <c r="A692" s="10"/>
      <c r="B692" s="2"/>
    </row>
    <row r="693" customFormat="false" ht="12.75" hidden="false" customHeight="false" outlineLevel="0" collapsed="false">
      <c r="A693" s="10"/>
      <c r="B693" s="2"/>
    </row>
    <row r="694" customFormat="false" ht="12.75" hidden="false" customHeight="false" outlineLevel="0" collapsed="false">
      <c r="A694" s="10"/>
      <c r="B694" s="2"/>
    </row>
    <row r="695" customFormat="false" ht="12.75" hidden="false" customHeight="false" outlineLevel="0" collapsed="false">
      <c r="A695" s="10"/>
      <c r="B695" s="2"/>
    </row>
    <row r="696" customFormat="false" ht="12.75" hidden="false" customHeight="false" outlineLevel="0" collapsed="false">
      <c r="A696" s="10"/>
      <c r="B696" s="2"/>
    </row>
    <row r="697" customFormat="false" ht="12.75" hidden="false" customHeight="false" outlineLevel="0" collapsed="false">
      <c r="A697" s="10"/>
      <c r="B697" s="2"/>
    </row>
    <row r="698" customFormat="false" ht="12.75" hidden="false" customHeight="false" outlineLevel="0" collapsed="false">
      <c r="A698" s="10"/>
      <c r="B698" s="2"/>
    </row>
    <row r="699" customFormat="false" ht="12.75" hidden="false" customHeight="false" outlineLevel="0" collapsed="false">
      <c r="A699" s="10"/>
      <c r="B699" s="2"/>
    </row>
    <row r="700" customFormat="false" ht="12.75" hidden="false" customHeight="false" outlineLevel="0" collapsed="false">
      <c r="A700" s="10"/>
      <c r="B700" s="2"/>
    </row>
    <row r="701" customFormat="false" ht="12.75" hidden="false" customHeight="false" outlineLevel="0" collapsed="false">
      <c r="A701" s="10"/>
      <c r="B701" s="2"/>
    </row>
    <row r="702" customFormat="false" ht="12.75" hidden="false" customHeight="false" outlineLevel="0" collapsed="false">
      <c r="A702" s="10"/>
      <c r="B702" s="2"/>
    </row>
    <row r="703" customFormat="false" ht="12.75" hidden="false" customHeight="false" outlineLevel="0" collapsed="false">
      <c r="A703" s="10"/>
      <c r="B703" s="2"/>
    </row>
    <row r="704" customFormat="false" ht="12.75" hidden="false" customHeight="false" outlineLevel="0" collapsed="false">
      <c r="A704" s="10"/>
      <c r="B704" s="2"/>
    </row>
    <row r="705" customFormat="false" ht="12.75" hidden="false" customHeight="false" outlineLevel="0" collapsed="false">
      <c r="A705" s="10"/>
      <c r="B705" s="2"/>
    </row>
    <row r="706" customFormat="false" ht="12.75" hidden="false" customHeight="false" outlineLevel="0" collapsed="false">
      <c r="A706" s="10"/>
      <c r="B706" s="2"/>
    </row>
    <row r="707" customFormat="false" ht="12.75" hidden="false" customHeight="false" outlineLevel="0" collapsed="false">
      <c r="A707" s="10"/>
      <c r="B707" s="2"/>
    </row>
    <row r="708" customFormat="false" ht="12.75" hidden="false" customHeight="false" outlineLevel="0" collapsed="false">
      <c r="A708" s="10"/>
      <c r="B708" s="2"/>
    </row>
    <row r="709" customFormat="false" ht="12.75" hidden="false" customHeight="false" outlineLevel="0" collapsed="false">
      <c r="A709" s="10"/>
      <c r="B709" s="2"/>
    </row>
    <row r="710" customFormat="false" ht="12.75" hidden="false" customHeight="false" outlineLevel="0" collapsed="false">
      <c r="A710" s="10"/>
      <c r="B710" s="2"/>
    </row>
    <row r="711" customFormat="false" ht="12.75" hidden="false" customHeight="false" outlineLevel="0" collapsed="false">
      <c r="A711" s="10"/>
      <c r="B711" s="2"/>
    </row>
    <row r="712" customFormat="false" ht="12.75" hidden="false" customHeight="false" outlineLevel="0" collapsed="false">
      <c r="A712" s="10"/>
      <c r="B712" s="2"/>
    </row>
    <row r="713" customFormat="false" ht="12.75" hidden="false" customHeight="false" outlineLevel="0" collapsed="false">
      <c r="A713" s="10"/>
      <c r="B713" s="2"/>
    </row>
    <row r="714" customFormat="false" ht="12.75" hidden="false" customHeight="false" outlineLevel="0" collapsed="false">
      <c r="A714" s="10"/>
      <c r="B714" s="2"/>
    </row>
    <row r="715" customFormat="false" ht="12.75" hidden="false" customHeight="false" outlineLevel="0" collapsed="false">
      <c r="A715" s="10"/>
      <c r="B715" s="2"/>
    </row>
    <row r="716" customFormat="false" ht="12.75" hidden="false" customHeight="false" outlineLevel="0" collapsed="false">
      <c r="A716" s="10"/>
      <c r="B716" s="2"/>
    </row>
    <row r="717" customFormat="false" ht="12.75" hidden="false" customHeight="false" outlineLevel="0" collapsed="false">
      <c r="A717" s="10"/>
      <c r="B717" s="2"/>
    </row>
    <row r="718" customFormat="false" ht="12.75" hidden="false" customHeight="false" outlineLevel="0" collapsed="false">
      <c r="A718" s="10"/>
      <c r="B718" s="2"/>
    </row>
    <row r="719" customFormat="false" ht="12.75" hidden="false" customHeight="false" outlineLevel="0" collapsed="false">
      <c r="A719" s="10"/>
      <c r="B719" s="2"/>
    </row>
    <row r="720" customFormat="false" ht="12.75" hidden="false" customHeight="false" outlineLevel="0" collapsed="false">
      <c r="A720" s="10"/>
      <c r="B720" s="2"/>
    </row>
    <row r="721" customFormat="false" ht="12.75" hidden="false" customHeight="false" outlineLevel="0" collapsed="false">
      <c r="A721" s="10"/>
      <c r="B721" s="2"/>
    </row>
    <row r="722" customFormat="false" ht="12.75" hidden="false" customHeight="false" outlineLevel="0" collapsed="false">
      <c r="A722" s="10"/>
      <c r="B722" s="2"/>
    </row>
    <row r="723" customFormat="false" ht="12.75" hidden="false" customHeight="false" outlineLevel="0" collapsed="false">
      <c r="A723" s="10"/>
      <c r="B723" s="2"/>
    </row>
    <row r="724" customFormat="false" ht="12.75" hidden="false" customHeight="false" outlineLevel="0" collapsed="false">
      <c r="A724" s="10"/>
      <c r="B724" s="2"/>
    </row>
    <row r="725" customFormat="false" ht="12.75" hidden="false" customHeight="false" outlineLevel="0" collapsed="false">
      <c r="A725" s="10"/>
      <c r="B725" s="2"/>
    </row>
    <row r="726" customFormat="false" ht="12.75" hidden="false" customHeight="false" outlineLevel="0" collapsed="false">
      <c r="A726" s="10"/>
      <c r="B726" s="2"/>
    </row>
    <row r="727" customFormat="false" ht="12.75" hidden="false" customHeight="false" outlineLevel="0" collapsed="false">
      <c r="A727" s="10"/>
      <c r="B727" s="2"/>
    </row>
    <row r="728" customFormat="false" ht="12.75" hidden="false" customHeight="false" outlineLevel="0" collapsed="false">
      <c r="A728" s="10"/>
      <c r="B728" s="2"/>
    </row>
    <row r="729" customFormat="false" ht="12.75" hidden="false" customHeight="false" outlineLevel="0" collapsed="false">
      <c r="A729" s="10"/>
      <c r="B729" s="2"/>
    </row>
    <row r="730" customFormat="false" ht="12.75" hidden="false" customHeight="false" outlineLevel="0" collapsed="false">
      <c r="A730" s="10"/>
      <c r="B730" s="2"/>
    </row>
    <row r="731" customFormat="false" ht="12.75" hidden="false" customHeight="false" outlineLevel="0" collapsed="false">
      <c r="A731" s="10"/>
      <c r="B731" s="2"/>
    </row>
    <row r="732" customFormat="false" ht="12.75" hidden="false" customHeight="false" outlineLevel="0" collapsed="false">
      <c r="A732" s="10"/>
      <c r="B732" s="2"/>
    </row>
    <row r="733" customFormat="false" ht="12.75" hidden="false" customHeight="false" outlineLevel="0" collapsed="false">
      <c r="A733" s="10"/>
      <c r="B733" s="2"/>
    </row>
    <row r="734" customFormat="false" ht="12.75" hidden="false" customHeight="false" outlineLevel="0" collapsed="false">
      <c r="A734" s="10"/>
      <c r="B734" s="2"/>
    </row>
    <row r="735" customFormat="false" ht="12.75" hidden="false" customHeight="false" outlineLevel="0" collapsed="false">
      <c r="A735" s="10"/>
      <c r="B735" s="2"/>
    </row>
    <row r="736" customFormat="false" ht="12.75" hidden="false" customHeight="false" outlineLevel="0" collapsed="false">
      <c r="A736" s="10"/>
      <c r="B736" s="2"/>
    </row>
    <row r="737" customFormat="false" ht="12.75" hidden="false" customHeight="false" outlineLevel="0" collapsed="false">
      <c r="A737" s="10"/>
      <c r="B737" s="2"/>
    </row>
    <row r="738" customFormat="false" ht="12.75" hidden="false" customHeight="false" outlineLevel="0" collapsed="false">
      <c r="A738" s="10"/>
      <c r="B738" s="2"/>
    </row>
    <row r="739" customFormat="false" ht="12.75" hidden="false" customHeight="false" outlineLevel="0" collapsed="false">
      <c r="A739" s="10"/>
      <c r="B739" s="2"/>
    </row>
    <row r="740" customFormat="false" ht="12.75" hidden="false" customHeight="false" outlineLevel="0" collapsed="false">
      <c r="A740" s="10"/>
      <c r="B740" s="2"/>
    </row>
    <row r="741" customFormat="false" ht="12.75" hidden="false" customHeight="false" outlineLevel="0" collapsed="false">
      <c r="A741" s="10"/>
      <c r="B741" s="2"/>
    </row>
    <row r="742" customFormat="false" ht="12.75" hidden="false" customHeight="false" outlineLevel="0" collapsed="false">
      <c r="A742" s="10"/>
      <c r="B742" s="2"/>
    </row>
    <row r="743" customFormat="false" ht="12.75" hidden="false" customHeight="false" outlineLevel="0" collapsed="false">
      <c r="A743" s="10"/>
      <c r="B743" s="2"/>
    </row>
    <row r="744" customFormat="false" ht="12.75" hidden="false" customHeight="false" outlineLevel="0" collapsed="false">
      <c r="A744" s="10"/>
      <c r="B744" s="2"/>
    </row>
    <row r="745" customFormat="false" ht="12.75" hidden="false" customHeight="false" outlineLevel="0" collapsed="false">
      <c r="A745" s="10"/>
      <c r="B745" s="2"/>
    </row>
    <row r="746" customFormat="false" ht="12.75" hidden="false" customHeight="false" outlineLevel="0" collapsed="false">
      <c r="A746" s="10"/>
      <c r="B746" s="2"/>
    </row>
    <row r="747" customFormat="false" ht="12.75" hidden="false" customHeight="false" outlineLevel="0" collapsed="false">
      <c r="A747" s="10"/>
      <c r="B747" s="2"/>
    </row>
    <row r="748" customFormat="false" ht="12.75" hidden="false" customHeight="false" outlineLevel="0" collapsed="false">
      <c r="A748" s="10"/>
      <c r="B748" s="2"/>
    </row>
    <row r="749" customFormat="false" ht="12.75" hidden="false" customHeight="false" outlineLevel="0" collapsed="false">
      <c r="A749" s="10"/>
      <c r="B749" s="2"/>
    </row>
    <row r="750" customFormat="false" ht="12.75" hidden="false" customHeight="false" outlineLevel="0" collapsed="false">
      <c r="A750" s="10"/>
      <c r="B750" s="2"/>
    </row>
    <row r="751" customFormat="false" ht="12.75" hidden="false" customHeight="false" outlineLevel="0" collapsed="false">
      <c r="A751" s="10"/>
      <c r="B751" s="2"/>
    </row>
    <row r="752" customFormat="false" ht="12.75" hidden="false" customHeight="false" outlineLevel="0" collapsed="false">
      <c r="A752" s="10"/>
      <c r="B752" s="2"/>
    </row>
    <row r="753" customFormat="false" ht="12.75" hidden="false" customHeight="false" outlineLevel="0" collapsed="false">
      <c r="A753" s="10"/>
      <c r="B753" s="2"/>
    </row>
    <row r="754" customFormat="false" ht="12.75" hidden="false" customHeight="false" outlineLevel="0" collapsed="false">
      <c r="A754" s="10"/>
      <c r="B754" s="2"/>
    </row>
    <row r="755" customFormat="false" ht="12.75" hidden="false" customHeight="false" outlineLevel="0" collapsed="false">
      <c r="A755" s="10"/>
      <c r="B755" s="2"/>
    </row>
    <row r="756" customFormat="false" ht="12.75" hidden="false" customHeight="false" outlineLevel="0" collapsed="false">
      <c r="A756" s="10"/>
      <c r="B756" s="2"/>
    </row>
    <row r="757" customFormat="false" ht="12.75" hidden="false" customHeight="false" outlineLevel="0" collapsed="false">
      <c r="A757" s="10"/>
      <c r="B757" s="2"/>
    </row>
    <row r="758" customFormat="false" ht="12.75" hidden="false" customHeight="false" outlineLevel="0" collapsed="false">
      <c r="A758" s="10"/>
      <c r="B758" s="2"/>
    </row>
    <row r="759" customFormat="false" ht="12.75" hidden="false" customHeight="false" outlineLevel="0" collapsed="false">
      <c r="A759" s="10"/>
      <c r="B759" s="2"/>
    </row>
    <row r="760" customFormat="false" ht="12.75" hidden="false" customHeight="false" outlineLevel="0" collapsed="false">
      <c r="A760" s="10"/>
      <c r="B760" s="2"/>
    </row>
    <row r="761" customFormat="false" ht="12.75" hidden="false" customHeight="false" outlineLevel="0" collapsed="false">
      <c r="A761" s="10"/>
      <c r="B761" s="2"/>
    </row>
    <row r="762" customFormat="false" ht="12.75" hidden="false" customHeight="false" outlineLevel="0" collapsed="false">
      <c r="A762" s="10"/>
      <c r="B762" s="2"/>
    </row>
    <row r="763" customFormat="false" ht="12.75" hidden="false" customHeight="false" outlineLevel="0" collapsed="false">
      <c r="A763" s="10"/>
      <c r="B763" s="2"/>
    </row>
    <row r="764" customFormat="false" ht="12.75" hidden="false" customHeight="false" outlineLevel="0" collapsed="false">
      <c r="A764" s="10"/>
      <c r="B764" s="2"/>
    </row>
    <row r="765" customFormat="false" ht="12.75" hidden="false" customHeight="false" outlineLevel="0" collapsed="false">
      <c r="A765" s="10"/>
      <c r="B765" s="2"/>
    </row>
    <row r="766" customFormat="false" ht="12.75" hidden="false" customHeight="false" outlineLevel="0" collapsed="false">
      <c r="A766" s="10"/>
      <c r="B766" s="2"/>
    </row>
    <row r="767" customFormat="false" ht="12.75" hidden="false" customHeight="false" outlineLevel="0" collapsed="false">
      <c r="A767" s="10"/>
      <c r="B767" s="2"/>
    </row>
    <row r="768" customFormat="false" ht="12.75" hidden="false" customHeight="false" outlineLevel="0" collapsed="false">
      <c r="A768" s="10"/>
      <c r="B768" s="2"/>
    </row>
    <row r="769" customFormat="false" ht="12.75" hidden="false" customHeight="false" outlineLevel="0" collapsed="false">
      <c r="A769" s="10"/>
      <c r="B769" s="2"/>
    </row>
    <row r="770" customFormat="false" ht="12.75" hidden="false" customHeight="false" outlineLevel="0" collapsed="false">
      <c r="A770" s="10"/>
      <c r="B770" s="2"/>
    </row>
    <row r="771" customFormat="false" ht="12.75" hidden="false" customHeight="false" outlineLevel="0" collapsed="false">
      <c r="A771" s="10"/>
      <c r="B771" s="2"/>
    </row>
    <row r="772" customFormat="false" ht="12.75" hidden="false" customHeight="false" outlineLevel="0" collapsed="false">
      <c r="A772" s="10"/>
      <c r="B772" s="2"/>
    </row>
    <row r="773" customFormat="false" ht="12.75" hidden="false" customHeight="false" outlineLevel="0" collapsed="false">
      <c r="A773" s="10"/>
      <c r="B773" s="2"/>
    </row>
    <row r="774" customFormat="false" ht="12.75" hidden="false" customHeight="false" outlineLevel="0" collapsed="false">
      <c r="A774" s="10"/>
      <c r="B774" s="2"/>
    </row>
    <row r="775" customFormat="false" ht="12.75" hidden="false" customHeight="false" outlineLevel="0" collapsed="false">
      <c r="A775" s="10"/>
      <c r="B775" s="2"/>
    </row>
    <row r="776" customFormat="false" ht="12.75" hidden="false" customHeight="false" outlineLevel="0" collapsed="false">
      <c r="A776" s="10"/>
      <c r="B776" s="2"/>
    </row>
    <row r="777" customFormat="false" ht="12.75" hidden="false" customHeight="false" outlineLevel="0" collapsed="false">
      <c r="A777" s="10"/>
      <c r="B777" s="2"/>
    </row>
    <row r="778" customFormat="false" ht="12.75" hidden="false" customHeight="false" outlineLevel="0" collapsed="false">
      <c r="A778" s="10"/>
      <c r="B778" s="2"/>
    </row>
    <row r="779" customFormat="false" ht="12.75" hidden="false" customHeight="false" outlineLevel="0" collapsed="false">
      <c r="A779" s="10"/>
      <c r="B779" s="2"/>
    </row>
    <row r="780" customFormat="false" ht="12.75" hidden="false" customHeight="false" outlineLevel="0" collapsed="false">
      <c r="A780" s="10"/>
      <c r="B780" s="2"/>
    </row>
    <row r="781" customFormat="false" ht="12.75" hidden="false" customHeight="false" outlineLevel="0" collapsed="false">
      <c r="A781" s="10"/>
      <c r="B781" s="2"/>
    </row>
    <row r="782" customFormat="false" ht="12.75" hidden="false" customHeight="false" outlineLevel="0" collapsed="false">
      <c r="A782" s="10"/>
      <c r="B782" s="2"/>
    </row>
    <row r="783" customFormat="false" ht="12.75" hidden="false" customHeight="false" outlineLevel="0" collapsed="false">
      <c r="A783" s="10"/>
      <c r="B783" s="2"/>
    </row>
    <row r="784" customFormat="false" ht="12.75" hidden="false" customHeight="false" outlineLevel="0" collapsed="false">
      <c r="A784" s="10"/>
      <c r="B784" s="2"/>
    </row>
    <row r="785" customFormat="false" ht="12.75" hidden="false" customHeight="false" outlineLevel="0" collapsed="false">
      <c r="A785" s="10"/>
      <c r="B785" s="2"/>
    </row>
    <row r="786" customFormat="false" ht="12.75" hidden="false" customHeight="false" outlineLevel="0" collapsed="false">
      <c r="A786" s="10"/>
      <c r="B786" s="2"/>
    </row>
    <row r="787" customFormat="false" ht="12.75" hidden="false" customHeight="false" outlineLevel="0" collapsed="false">
      <c r="A787" s="10"/>
      <c r="B787" s="2"/>
    </row>
    <row r="788" customFormat="false" ht="12.75" hidden="false" customHeight="false" outlineLevel="0" collapsed="false">
      <c r="A788" s="10"/>
      <c r="B788" s="2"/>
    </row>
    <row r="789" customFormat="false" ht="12.75" hidden="false" customHeight="false" outlineLevel="0" collapsed="false">
      <c r="A789" s="10"/>
      <c r="B789" s="2"/>
    </row>
    <row r="790" customFormat="false" ht="12.75" hidden="false" customHeight="false" outlineLevel="0" collapsed="false">
      <c r="A790" s="10"/>
      <c r="B790" s="2"/>
    </row>
    <row r="791" customFormat="false" ht="12.75" hidden="false" customHeight="false" outlineLevel="0" collapsed="false">
      <c r="A791" s="10"/>
      <c r="B791" s="2"/>
    </row>
    <row r="792" customFormat="false" ht="12.75" hidden="false" customHeight="false" outlineLevel="0" collapsed="false">
      <c r="A792" s="10"/>
      <c r="B792" s="2"/>
    </row>
    <row r="793" customFormat="false" ht="12.75" hidden="false" customHeight="false" outlineLevel="0" collapsed="false">
      <c r="A793" s="10"/>
      <c r="B793" s="2"/>
    </row>
    <row r="794" customFormat="false" ht="12.75" hidden="false" customHeight="false" outlineLevel="0" collapsed="false">
      <c r="A794" s="10"/>
      <c r="B794" s="2"/>
    </row>
    <row r="795" customFormat="false" ht="12.75" hidden="false" customHeight="false" outlineLevel="0" collapsed="false">
      <c r="A795" s="10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  <c r="B1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86</v>
      </c>
      <c r="D3" s="0" t="n">
        <v>0.178</v>
      </c>
      <c r="E3" s="0" t="s">
        <v>87</v>
      </c>
    </row>
    <row r="4" customFormat="false" ht="12.75" hidden="false" customHeight="false" outlineLevel="0" collapsed="false">
      <c r="A4" s="0" t="s">
        <v>88</v>
      </c>
      <c r="D4" s="0" t="n">
        <v>0.14</v>
      </c>
      <c r="E4" s="0" t="s">
        <v>87</v>
      </c>
    </row>
    <row r="5" customFormat="false" ht="12.75" hidden="false" customHeight="false" outlineLevel="0" collapsed="false">
      <c r="A5" s="0" t="s">
        <v>88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89</v>
      </c>
      <c r="D6" s="0" t="n">
        <v>0.14</v>
      </c>
      <c r="E6" s="0" t="s">
        <v>87</v>
      </c>
    </row>
    <row r="7" customFormat="false" ht="12.75" hidden="false" customHeight="false" outlineLevel="0" collapsed="false">
      <c r="A7" s="0" t="s">
        <v>89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90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90</v>
      </c>
      <c r="D9" s="0" t="n">
        <v>0.028</v>
      </c>
      <c r="E9" s="0" t="s">
        <v>91</v>
      </c>
    </row>
    <row r="11" customFormat="false" ht="12.75" hidden="false" customHeight="false" outlineLevel="0" collapsed="false">
      <c r="A11" s="0" t="s">
        <v>92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  <c r="B18" s="0" t="s">
        <v>97</v>
      </c>
      <c r="C18" s="0" t="s">
        <v>98</v>
      </c>
      <c r="D18" s="0" t="s">
        <v>99</v>
      </c>
      <c r="E18" s="0" t="s">
        <v>100</v>
      </c>
    </row>
    <row r="19" customFormat="false" ht="12.75" hidden="false" customHeight="false" outlineLevel="0" collapsed="false">
      <c r="A19" s="0" t="s">
        <v>101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2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3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4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5</v>
      </c>
    </row>
    <row r="23" customFormat="false" ht="12.75" hidden="false" customHeight="false" outlineLevel="0" collapsed="false">
      <c r="A23" s="0" t="s">
        <v>106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  <c r="B29" s="0" t="s">
        <v>109</v>
      </c>
    </row>
    <row r="30" customFormat="false" ht="12.75" hidden="false" customHeight="false" outlineLevel="0" collapsed="false">
      <c r="A30" s="0" t="s">
        <v>110</v>
      </c>
      <c r="B30" s="0" t="s">
        <v>111</v>
      </c>
    </row>
    <row r="31" customFormat="false" ht="12.75" hidden="false" customHeight="false" outlineLevel="0" collapsed="false">
      <c r="A31" s="0" t="s">
        <v>112</v>
      </c>
      <c r="B31" s="0" t="s">
        <v>113</v>
      </c>
    </row>
    <row r="32" customFormat="false" ht="12.75" hidden="false" customHeight="false" outlineLevel="0" collapsed="false">
      <c r="A32" s="0" t="s">
        <v>114</v>
      </c>
      <c r="B32" s="0" t="s">
        <v>115</v>
      </c>
    </row>
    <row r="41" customFormat="false" ht="12.75" hidden="false" customHeight="false" outlineLevel="0" collapsed="false">
      <c r="J4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29T02:59:56Z</dcterms:modified>
  <cp:revision>0</cp:revision>
  <dc:subject/>
  <dc:title/>
</cp:coreProperties>
</file>