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4-6-06D</t>
  </si>
  <si>
    <t xml:space="preserve">Jon Carter's 54mm motor casing,  BATES grains, first test</t>
  </si>
  <si>
    <t xml:space="preserve"> </t>
  </si>
  <si>
    <t xml:space="preserve">Made with food-grade KNO3 from Skylighter</t>
  </si>
  <si>
    <t xml:space="preserve">Tested on Stand B, 500 lbf, using INA125 amp C with gain set at 100 ohms (switch 5)</t>
  </si>
  <si>
    <t xml:space="preserve">Grain</t>
  </si>
  <si>
    <t xml:space="preserve">Type:</t>
  </si>
  <si>
    <t xml:space="preserve">BATES</t>
  </si>
  <si>
    <t xml:space="preserve">Propellant:</t>
  </si>
  <si>
    <t xml:space="preserve">Skillet Rcandy, using food-grade KNO3 from Skylighter</t>
  </si>
  <si>
    <t xml:space="preserve">Burn Rate</t>
  </si>
  <si>
    <t xml:space="preserve">seconds per inch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(KN/SU*)</t>
  </si>
  <si>
    <t xml:space="preserve">(KN/SB*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estimates from Richard Nakka's Kn/pressure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B, 500lb load cell</t>
  </si>
  <si>
    <t xml:space="preserve">Propellant weight:</t>
  </si>
  <si>
    <t xml:space="preserve">Kg </t>
  </si>
  <si>
    <t xml:space="preserve">INA 125 amp gain set to 100 ohms (switch 5)</t>
  </si>
  <si>
    <t xml:space="preserve">pounds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First smoke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(Thrust rose very quickly, no discernable lag)</t>
  </si>
  <si>
    <t xml:space="preserve">using this</t>
  </si>
  <si>
    <t xml:space="preserve">Thrust ends</t>
  </si>
  <si>
    <t xml:space="preserve"> value</t>
  </si>
  <si>
    <t xml:space="preserve">Smoke grain ends</t>
  </si>
  <si>
    <t xml:space="preserve">Smoke time:</t>
  </si>
  <si>
    <t xml:space="preserve">James Yawn</t>
  </si>
  <si>
    <t xml:space="preserve">www.jamesyawn.com</t>
  </si>
  <si>
    <t xml:space="preserve">jyawn@sfcc.net</t>
  </si>
  <si>
    <t xml:space="preserve">Data from Test Stand B, 500lbf load cell, Amp C, gain set at 100ohms, switch 5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/6/06D</t>
  </si>
  <si>
    <t xml:space="preserve">First static test of Jon Carter's 3-grain 54mm motor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"/>
    <numFmt numFmtId="168" formatCode="0.000"/>
    <numFmt numFmtId="169" formatCode="[$-409]m/d/yyyy"/>
    <numFmt numFmtId="170" formatCode="0"/>
    <numFmt numFmtId="171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n Carter's  54mm motor burning 3 BATES grains</a:t>
            </a:r>
          </a:p>
        </c:rich>
      </c:tx>
      <c:layout>
        <c:manualLayout>
          <c:xMode val="edge"/>
          <c:yMode val="edge"/>
          <c:x val="0.14062605638564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45466837942"/>
          <c:y val="0.128876566029986"/>
          <c:w val="0.805286998850653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95</c:f>
              <c:numCache>
                <c:formatCode>General</c:formatCode>
                <c:ptCount val="3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071889528</c:v>
                </c:pt>
                <c:pt idx="12">
                  <c:v>1.1071889528</c:v>
                </c:pt>
                <c:pt idx="13">
                  <c:v>1.1071889528</c:v>
                </c:pt>
                <c:pt idx="14">
                  <c:v>1.1071889528</c:v>
                </c:pt>
                <c:pt idx="15">
                  <c:v>-2.2144345944</c:v>
                </c:pt>
                <c:pt idx="16">
                  <c:v>-1.1071889528</c:v>
                </c:pt>
                <c:pt idx="17">
                  <c:v>2.2144345944</c:v>
                </c:pt>
                <c:pt idx="18">
                  <c:v>3.3216235472</c:v>
                </c:pt>
                <c:pt idx="19">
                  <c:v>4.4288125</c:v>
                </c:pt>
                <c:pt idx="20">
                  <c:v>4.4288125</c:v>
                </c:pt>
                <c:pt idx="21">
                  <c:v>5.5360014528</c:v>
                </c:pt>
                <c:pt idx="22">
                  <c:v>-3.3216235472</c:v>
                </c:pt>
                <c:pt idx="23">
                  <c:v>0</c:v>
                </c:pt>
                <c:pt idx="24">
                  <c:v>21.036646792</c:v>
                </c:pt>
                <c:pt idx="25">
                  <c:v>18.822382264</c:v>
                </c:pt>
                <c:pt idx="26">
                  <c:v>34.323367736</c:v>
                </c:pt>
                <c:pt idx="27">
                  <c:v>39.859595944</c:v>
                </c:pt>
                <c:pt idx="28">
                  <c:v>46.502389528</c:v>
                </c:pt>
                <c:pt idx="29">
                  <c:v>53.14575</c:v>
                </c:pt>
                <c:pt idx="30">
                  <c:v>58.68424576</c:v>
                </c:pt>
                <c:pt idx="31">
                  <c:v>64.21707264</c:v>
                </c:pt>
                <c:pt idx="32">
                  <c:v>68.64446792</c:v>
                </c:pt>
                <c:pt idx="33">
                  <c:v>71.9664316</c:v>
                </c:pt>
                <c:pt idx="34">
                  <c:v>75.28839528</c:v>
                </c:pt>
                <c:pt idx="35">
                  <c:v>78.61035896</c:v>
                </c:pt>
                <c:pt idx="36">
                  <c:v>83.03775424</c:v>
                </c:pt>
                <c:pt idx="37">
                  <c:v>86.35971792</c:v>
                </c:pt>
                <c:pt idx="38">
                  <c:v>88.57625</c:v>
                </c:pt>
                <c:pt idx="39">
                  <c:v>90.79278208</c:v>
                </c:pt>
                <c:pt idx="40">
                  <c:v>91.89821368</c:v>
                </c:pt>
                <c:pt idx="41">
                  <c:v>93.00364528</c:v>
                </c:pt>
                <c:pt idx="42">
                  <c:v>93.00364528</c:v>
                </c:pt>
                <c:pt idx="43">
                  <c:v>94.11474576</c:v>
                </c:pt>
                <c:pt idx="44">
                  <c:v>95.22017736</c:v>
                </c:pt>
                <c:pt idx="45">
                  <c:v>95.22017736</c:v>
                </c:pt>
                <c:pt idx="46">
                  <c:v>96.32560896</c:v>
                </c:pt>
                <c:pt idx="47">
                  <c:v>96.32560896</c:v>
                </c:pt>
                <c:pt idx="48">
                  <c:v>97.43670944</c:v>
                </c:pt>
                <c:pt idx="49">
                  <c:v>98.54214104</c:v>
                </c:pt>
                <c:pt idx="50">
                  <c:v>101.86410472</c:v>
                </c:pt>
                <c:pt idx="51">
                  <c:v>101.86410472</c:v>
                </c:pt>
                <c:pt idx="52">
                  <c:v>101.86410472</c:v>
                </c:pt>
                <c:pt idx="53">
                  <c:v>101.86410472</c:v>
                </c:pt>
                <c:pt idx="54">
                  <c:v>102.96953632</c:v>
                </c:pt>
                <c:pt idx="55">
                  <c:v>104.07496792</c:v>
                </c:pt>
                <c:pt idx="56">
                  <c:v>105.1860684</c:v>
                </c:pt>
                <c:pt idx="57">
                  <c:v>105.1860684</c:v>
                </c:pt>
                <c:pt idx="58">
                  <c:v>104.07496792</c:v>
                </c:pt>
                <c:pt idx="59">
                  <c:v>104.07496792</c:v>
                </c:pt>
                <c:pt idx="60">
                  <c:v>105.1860684</c:v>
                </c:pt>
                <c:pt idx="61">
                  <c:v>105.1860684</c:v>
                </c:pt>
                <c:pt idx="62">
                  <c:v>106.2915</c:v>
                </c:pt>
                <c:pt idx="63">
                  <c:v>105.1860684</c:v>
                </c:pt>
                <c:pt idx="64">
                  <c:v>105.1860684</c:v>
                </c:pt>
                <c:pt idx="65">
                  <c:v>105.1860684</c:v>
                </c:pt>
                <c:pt idx="66">
                  <c:v>106.2915</c:v>
                </c:pt>
                <c:pt idx="67">
                  <c:v>106.2915</c:v>
                </c:pt>
                <c:pt idx="68">
                  <c:v>107.3969316</c:v>
                </c:pt>
                <c:pt idx="69">
                  <c:v>107.3969316</c:v>
                </c:pt>
                <c:pt idx="70">
                  <c:v>107.3969316</c:v>
                </c:pt>
                <c:pt idx="71">
                  <c:v>107.3969316</c:v>
                </c:pt>
                <c:pt idx="72">
                  <c:v>108.50803208</c:v>
                </c:pt>
                <c:pt idx="73">
                  <c:v>107.3969316</c:v>
                </c:pt>
                <c:pt idx="74">
                  <c:v>108.50803208</c:v>
                </c:pt>
                <c:pt idx="75">
                  <c:v>108.50803208</c:v>
                </c:pt>
                <c:pt idx="76">
                  <c:v>108.50803208</c:v>
                </c:pt>
                <c:pt idx="77">
                  <c:v>109.61346368</c:v>
                </c:pt>
                <c:pt idx="78">
                  <c:v>109.61346368</c:v>
                </c:pt>
                <c:pt idx="79">
                  <c:v>109.61346368</c:v>
                </c:pt>
                <c:pt idx="80">
                  <c:v>109.61346368</c:v>
                </c:pt>
                <c:pt idx="81">
                  <c:v>109.61346368</c:v>
                </c:pt>
                <c:pt idx="82">
                  <c:v>109.61346368</c:v>
                </c:pt>
                <c:pt idx="83">
                  <c:v>110.71889528</c:v>
                </c:pt>
                <c:pt idx="84">
                  <c:v>110.71889528</c:v>
                </c:pt>
                <c:pt idx="85">
                  <c:v>110.71889528</c:v>
                </c:pt>
                <c:pt idx="86">
                  <c:v>111.82999576</c:v>
                </c:pt>
                <c:pt idx="87">
                  <c:v>111.82999576</c:v>
                </c:pt>
                <c:pt idx="88">
                  <c:v>111.82999576</c:v>
                </c:pt>
                <c:pt idx="89">
                  <c:v>111.82999576</c:v>
                </c:pt>
                <c:pt idx="90">
                  <c:v>112.93542736</c:v>
                </c:pt>
                <c:pt idx="91">
                  <c:v>112.93542736</c:v>
                </c:pt>
                <c:pt idx="92">
                  <c:v>114.04085896</c:v>
                </c:pt>
                <c:pt idx="93">
                  <c:v>114.04085896</c:v>
                </c:pt>
                <c:pt idx="94">
                  <c:v>114.04085896</c:v>
                </c:pt>
                <c:pt idx="95">
                  <c:v>114.04085896</c:v>
                </c:pt>
                <c:pt idx="96">
                  <c:v>112.93542736</c:v>
                </c:pt>
                <c:pt idx="97">
                  <c:v>114.04085896</c:v>
                </c:pt>
                <c:pt idx="98">
                  <c:v>115.15195944</c:v>
                </c:pt>
                <c:pt idx="99">
                  <c:v>115.15195944</c:v>
                </c:pt>
                <c:pt idx="100">
                  <c:v>115.15195944</c:v>
                </c:pt>
                <c:pt idx="101">
                  <c:v>115.15195944</c:v>
                </c:pt>
                <c:pt idx="102">
                  <c:v>115.15195944</c:v>
                </c:pt>
                <c:pt idx="103">
                  <c:v>115.15195944</c:v>
                </c:pt>
                <c:pt idx="104">
                  <c:v>116.25739104</c:v>
                </c:pt>
                <c:pt idx="105">
                  <c:v>116.25739104</c:v>
                </c:pt>
                <c:pt idx="106">
                  <c:v>117.36282264</c:v>
                </c:pt>
                <c:pt idx="107">
                  <c:v>117.36282264</c:v>
                </c:pt>
                <c:pt idx="108">
                  <c:v>118.46825424</c:v>
                </c:pt>
                <c:pt idx="109">
                  <c:v>118.46825424</c:v>
                </c:pt>
                <c:pt idx="110">
                  <c:v>118.46825424</c:v>
                </c:pt>
                <c:pt idx="111">
                  <c:v>118.46825424</c:v>
                </c:pt>
                <c:pt idx="112">
                  <c:v>118.46825424</c:v>
                </c:pt>
                <c:pt idx="113">
                  <c:v>119.57935472</c:v>
                </c:pt>
                <c:pt idx="114">
                  <c:v>119.57935472</c:v>
                </c:pt>
                <c:pt idx="115">
                  <c:v>119.57935472</c:v>
                </c:pt>
                <c:pt idx="116">
                  <c:v>119.57935472</c:v>
                </c:pt>
                <c:pt idx="117">
                  <c:v>120.68478632</c:v>
                </c:pt>
                <c:pt idx="118">
                  <c:v>121.79021792</c:v>
                </c:pt>
                <c:pt idx="119">
                  <c:v>122.9013184</c:v>
                </c:pt>
                <c:pt idx="120">
                  <c:v>121.79021792</c:v>
                </c:pt>
                <c:pt idx="121">
                  <c:v>120.68478632</c:v>
                </c:pt>
                <c:pt idx="122">
                  <c:v>120.68478632</c:v>
                </c:pt>
                <c:pt idx="123">
                  <c:v>120.68478632</c:v>
                </c:pt>
                <c:pt idx="124">
                  <c:v>120.68478632</c:v>
                </c:pt>
                <c:pt idx="125">
                  <c:v>120.68478632</c:v>
                </c:pt>
                <c:pt idx="126">
                  <c:v>121.79021792</c:v>
                </c:pt>
                <c:pt idx="127">
                  <c:v>122.9013184</c:v>
                </c:pt>
                <c:pt idx="128">
                  <c:v>122.9013184</c:v>
                </c:pt>
                <c:pt idx="129">
                  <c:v>124.00675</c:v>
                </c:pt>
                <c:pt idx="130">
                  <c:v>125.1121816</c:v>
                </c:pt>
                <c:pt idx="131">
                  <c:v>125.1121816</c:v>
                </c:pt>
                <c:pt idx="132">
                  <c:v>125.1121816</c:v>
                </c:pt>
                <c:pt idx="133">
                  <c:v>125.1121816</c:v>
                </c:pt>
                <c:pt idx="134">
                  <c:v>125.1121816</c:v>
                </c:pt>
                <c:pt idx="135">
                  <c:v>126.22328208</c:v>
                </c:pt>
                <c:pt idx="136">
                  <c:v>125.1121816</c:v>
                </c:pt>
                <c:pt idx="137">
                  <c:v>125.1121816</c:v>
                </c:pt>
                <c:pt idx="138">
                  <c:v>126.22328208</c:v>
                </c:pt>
                <c:pt idx="139">
                  <c:v>127.32871368</c:v>
                </c:pt>
                <c:pt idx="140">
                  <c:v>128.43414528</c:v>
                </c:pt>
                <c:pt idx="141">
                  <c:v>128.43414528</c:v>
                </c:pt>
                <c:pt idx="142">
                  <c:v>128.43414528</c:v>
                </c:pt>
                <c:pt idx="143">
                  <c:v>128.43414528</c:v>
                </c:pt>
                <c:pt idx="144">
                  <c:v>128.43414528</c:v>
                </c:pt>
                <c:pt idx="145">
                  <c:v>129.54524576</c:v>
                </c:pt>
                <c:pt idx="146">
                  <c:v>130.65067736</c:v>
                </c:pt>
                <c:pt idx="147">
                  <c:v>129.54524576</c:v>
                </c:pt>
                <c:pt idx="148">
                  <c:v>129.54524576</c:v>
                </c:pt>
                <c:pt idx="149">
                  <c:v>128.43414528</c:v>
                </c:pt>
                <c:pt idx="150">
                  <c:v>129.54524576</c:v>
                </c:pt>
                <c:pt idx="151">
                  <c:v>129.54524576</c:v>
                </c:pt>
                <c:pt idx="152">
                  <c:v>129.54524576</c:v>
                </c:pt>
                <c:pt idx="153">
                  <c:v>129.54524576</c:v>
                </c:pt>
                <c:pt idx="154">
                  <c:v>130.65067736</c:v>
                </c:pt>
                <c:pt idx="155">
                  <c:v>131.75610896</c:v>
                </c:pt>
                <c:pt idx="156">
                  <c:v>132.86720944</c:v>
                </c:pt>
                <c:pt idx="157">
                  <c:v>131.75610896</c:v>
                </c:pt>
                <c:pt idx="158">
                  <c:v>130.65067736</c:v>
                </c:pt>
                <c:pt idx="159">
                  <c:v>130.65067736</c:v>
                </c:pt>
                <c:pt idx="160">
                  <c:v>130.65067736</c:v>
                </c:pt>
                <c:pt idx="161">
                  <c:v>132.86720944</c:v>
                </c:pt>
                <c:pt idx="162">
                  <c:v>132.86720944</c:v>
                </c:pt>
                <c:pt idx="163">
                  <c:v>132.86720944</c:v>
                </c:pt>
                <c:pt idx="164">
                  <c:v>133.97264104</c:v>
                </c:pt>
                <c:pt idx="165">
                  <c:v>133.97264104</c:v>
                </c:pt>
                <c:pt idx="166">
                  <c:v>135.07807264</c:v>
                </c:pt>
                <c:pt idx="167">
                  <c:v>136.18350424</c:v>
                </c:pt>
                <c:pt idx="168">
                  <c:v>135.07807264</c:v>
                </c:pt>
                <c:pt idx="169">
                  <c:v>135.07807264</c:v>
                </c:pt>
                <c:pt idx="170">
                  <c:v>135.07807264</c:v>
                </c:pt>
                <c:pt idx="171">
                  <c:v>133.97264104</c:v>
                </c:pt>
                <c:pt idx="172">
                  <c:v>133.97264104</c:v>
                </c:pt>
                <c:pt idx="173">
                  <c:v>133.97264104</c:v>
                </c:pt>
                <c:pt idx="174">
                  <c:v>133.97264104</c:v>
                </c:pt>
                <c:pt idx="175">
                  <c:v>135.07807264</c:v>
                </c:pt>
                <c:pt idx="176">
                  <c:v>137.29460472</c:v>
                </c:pt>
                <c:pt idx="177">
                  <c:v>137.29460472</c:v>
                </c:pt>
                <c:pt idx="178">
                  <c:v>137.29460472</c:v>
                </c:pt>
                <c:pt idx="179">
                  <c:v>137.29460472</c:v>
                </c:pt>
                <c:pt idx="180">
                  <c:v>136.18350424</c:v>
                </c:pt>
                <c:pt idx="181">
                  <c:v>137.29460472</c:v>
                </c:pt>
                <c:pt idx="182">
                  <c:v>137.29460472</c:v>
                </c:pt>
                <c:pt idx="183">
                  <c:v>137.29460472</c:v>
                </c:pt>
                <c:pt idx="184">
                  <c:v>136.18350424</c:v>
                </c:pt>
                <c:pt idx="185">
                  <c:v>136.18350424</c:v>
                </c:pt>
                <c:pt idx="186">
                  <c:v>137.29460472</c:v>
                </c:pt>
                <c:pt idx="187">
                  <c:v>137.29460472</c:v>
                </c:pt>
                <c:pt idx="188">
                  <c:v>139.50546792</c:v>
                </c:pt>
                <c:pt idx="189">
                  <c:v>140.6165684</c:v>
                </c:pt>
                <c:pt idx="190">
                  <c:v>140.6165684</c:v>
                </c:pt>
                <c:pt idx="191">
                  <c:v>139.50546792</c:v>
                </c:pt>
                <c:pt idx="192">
                  <c:v>139.50546792</c:v>
                </c:pt>
                <c:pt idx="193">
                  <c:v>139.50546792</c:v>
                </c:pt>
                <c:pt idx="194">
                  <c:v>139.50546792</c:v>
                </c:pt>
                <c:pt idx="195">
                  <c:v>139.50546792</c:v>
                </c:pt>
                <c:pt idx="196">
                  <c:v>139.50546792</c:v>
                </c:pt>
                <c:pt idx="197">
                  <c:v>139.50546792</c:v>
                </c:pt>
                <c:pt idx="198">
                  <c:v>139.50546792</c:v>
                </c:pt>
                <c:pt idx="199">
                  <c:v>140.6165684</c:v>
                </c:pt>
                <c:pt idx="200">
                  <c:v>140.6165684</c:v>
                </c:pt>
                <c:pt idx="201">
                  <c:v>139.50546792</c:v>
                </c:pt>
                <c:pt idx="202">
                  <c:v>139.50546792</c:v>
                </c:pt>
                <c:pt idx="203">
                  <c:v>139.50546792</c:v>
                </c:pt>
                <c:pt idx="204">
                  <c:v>139.50546792</c:v>
                </c:pt>
                <c:pt idx="205">
                  <c:v>138.40003632</c:v>
                </c:pt>
                <c:pt idx="206">
                  <c:v>138.40003632</c:v>
                </c:pt>
                <c:pt idx="207">
                  <c:v>138.40003632</c:v>
                </c:pt>
                <c:pt idx="208">
                  <c:v>139.50546792</c:v>
                </c:pt>
                <c:pt idx="209">
                  <c:v>140.6165684</c:v>
                </c:pt>
                <c:pt idx="210">
                  <c:v>141.722</c:v>
                </c:pt>
                <c:pt idx="211">
                  <c:v>140.6165684</c:v>
                </c:pt>
                <c:pt idx="212">
                  <c:v>140.6165684</c:v>
                </c:pt>
                <c:pt idx="213">
                  <c:v>140.6165684</c:v>
                </c:pt>
                <c:pt idx="214">
                  <c:v>139.50546792</c:v>
                </c:pt>
                <c:pt idx="215">
                  <c:v>139.50546792</c:v>
                </c:pt>
                <c:pt idx="216">
                  <c:v>139.50546792</c:v>
                </c:pt>
                <c:pt idx="217">
                  <c:v>139.50546792</c:v>
                </c:pt>
                <c:pt idx="218">
                  <c:v>139.50546792</c:v>
                </c:pt>
                <c:pt idx="219">
                  <c:v>139.50546792</c:v>
                </c:pt>
                <c:pt idx="220">
                  <c:v>138.40003632</c:v>
                </c:pt>
                <c:pt idx="221">
                  <c:v>138.40003632</c:v>
                </c:pt>
                <c:pt idx="222">
                  <c:v>140.6165684</c:v>
                </c:pt>
                <c:pt idx="223">
                  <c:v>141.722</c:v>
                </c:pt>
                <c:pt idx="224">
                  <c:v>142.8274316</c:v>
                </c:pt>
                <c:pt idx="225">
                  <c:v>141.722</c:v>
                </c:pt>
                <c:pt idx="226">
                  <c:v>140.6165684</c:v>
                </c:pt>
                <c:pt idx="227">
                  <c:v>138.40003632</c:v>
                </c:pt>
                <c:pt idx="228">
                  <c:v>137.29460472</c:v>
                </c:pt>
                <c:pt idx="229">
                  <c:v>137.29460472</c:v>
                </c:pt>
                <c:pt idx="230">
                  <c:v>138.40003632</c:v>
                </c:pt>
                <c:pt idx="231">
                  <c:v>139.50546792</c:v>
                </c:pt>
                <c:pt idx="232">
                  <c:v>139.50546792</c:v>
                </c:pt>
                <c:pt idx="233">
                  <c:v>138.40003632</c:v>
                </c:pt>
                <c:pt idx="234">
                  <c:v>139.50546792</c:v>
                </c:pt>
                <c:pt idx="235">
                  <c:v>139.50546792</c:v>
                </c:pt>
                <c:pt idx="236">
                  <c:v>140.6165684</c:v>
                </c:pt>
                <c:pt idx="237">
                  <c:v>138.40003632</c:v>
                </c:pt>
                <c:pt idx="238">
                  <c:v>137.29460472</c:v>
                </c:pt>
                <c:pt idx="239">
                  <c:v>135.07807264</c:v>
                </c:pt>
                <c:pt idx="240">
                  <c:v>136.18350424</c:v>
                </c:pt>
                <c:pt idx="241">
                  <c:v>137.29460472</c:v>
                </c:pt>
                <c:pt idx="242">
                  <c:v>139.50546792</c:v>
                </c:pt>
                <c:pt idx="243">
                  <c:v>139.50546792</c:v>
                </c:pt>
                <c:pt idx="244">
                  <c:v>139.50546792</c:v>
                </c:pt>
                <c:pt idx="245">
                  <c:v>138.40003632</c:v>
                </c:pt>
                <c:pt idx="246">
                  <c:v>137.29460472</c:v>
                </c:pt>
                <c:pt idx="247">
                  <c:v>136.18350424</c:v>
                </c:pt>
                <c:pt idx="248">
                  <c:v>135.07807264</c:v>
                </c:pt>
                <c:pt idx="249">
                  <c:v>136.18350424</c:v>
                </c:pt>
                <c:pt idx="250">
                  <c:v>137.29460472</c:v>
                </c:pt>
                <c:pt idx="251">
                  <c:v>138.40003632</c:v>
                </c:pt>
                <c:pt idx="252">
                  <c:v>137.29460472</c:v>
                </c:pt>
                <c:pt idx="253">
                  <c:v>137.29460472</c:v>
                </c:pt>
                <c:pt idx="254">
                  <c:v>137.29460472</c:v>
                </c:pt>
                <c:pt idx="255">
                  <c:v>138.40003632</c:v>
                </c:pt>
                <c:pt idx="256">
                  <c:v>137.29460472</c:v>
                </c:pt>
                <c:pt idx="257">
                  <c:v>136.18350424</c:v>
                </c:pt>
                <c:pt idx="258">
                  <c:v>133.97264104</c:v>
                </c:pt>
                <c:pt idx="259">
                  <c:v>133.97264104</c:v>
                </c:pt>
                <c:pt idx="260">
                  <c:v>135.07807264</c:v>
                </c:pt>
                <c:pt idx="261">
                  <c:v>137.29460472</c:v>
                </c:pt>
                <c:pt idx="262">
                  <c:v>137.29460472</c:v>
                </c:pt>
                <c:pt idx="263">
                  <c:v>135.07807264</c:v>
                </c:pt>
                <c:pt idx="264">
                  <c:v>135.07807264</c:v>
                </c:pt>
                <c:pt idx="265">
                  <c:v>135.07807264</c:v>
                </c:pt>
                <c:pt idx="266">
                  <c:v>136.18350424</c:v>
                </c:pt>
                <c:pt idx="267">
                  <c:v>135.07807264</c:v>
                </c:pt>
                <c:pt idx="268">
                  <c:v>133.97264104</c:v>
                </c:pt>
                <c:pt idx="269">
                  <c:v>133.97264104</c:v>
                </c:pt>
                <c:pt idx="270">
                  <c:v>133.97264104</c:v>
                </c:pt>
                <c:pt idx="271">
                  <c:v>132.86720944</c:v>
                </c:pt>
                <c:pt idx="272">
                  <c:v>132.86720944</c:v>
                </c:pt>
                <c:pt idx="273">
                  <c:v>131.75610896</c:v>
                </c:pt>
                <c:pt idx="274">
                  <c:v>131.75610896</c:v>
                </c:pt>
                <c:pt idx="275">
                  <c:v>132.86720944</c:v>
                </c:pt>
                <c:pt idx="276">
                  <c:v>132.86720944</c:v>
                </c:pt>
                <c:pt idx="277">
                  <c:v>133.97264104</c:v>
                </c:pt>
                <c:pt idx="278">
                  <c:v>133.97264104</c:v>
                </c:pt>
                <c:pt idx="279">
                  <c:v>132.86720944</c:v>
                </c:pt>
                <c:pt idx="280">
                  <c:v>131.75610896</c:v>
                </c:pt>
                <c:pt idx="281">
                  <c:v>131.75610896</c:v>
                </c:pt>
                <c:pt idx="282">
                  <c:v>130.65067736</c:v>
                </c:pt>
                <c:pt idx="283">
                  <c:v>130.65067736</c:v>
                </c:pt>
                <c:pt idx="284">
                  <c:v>130.65067736</c:v>
                </c:pt>
                <c:pt idx="285">
                  <c:v>130.65067736</c:v>
                </c:pt>
                <c:pt idx="286">
                  <c:v>130.65067736</c:v>
                </c:pt>
                <c:pt idx="287">
                  <c:v>129.54524576</c:v>
                </c:pt>
                <c:pt idx="288">
                  <c:v>128.43414528</c:v>
                </c:pt>
                <c:pt idx="289">
                  <c:v>126.22328208</c:v>
                </c:pt>
                <c:pt idx="290">
                  <c:v>126.22328208</c:v>
                </c:pt>
                <c:pt idx="291">
                  <c:v>125.1121816</c:v>
                </c:pt>
                <c:pt idx="292">
                  <c:v>125.1121816</c:v>
                </c:pt>
                <c:pt idx="293">
                  <c:v>125.1121816</c:v>
                </c:pt>
                <c:pt idx="294">
                  <c:v>125.1121816</c:v>
                </c:pt>
                <c:pt idx="295">
                  <c:v>124.00675</c:v>
                </c:pt>
                <c:pt idx="296">
                  <c:v>122.9013184</c:v>
                </c:pt>
                <c:pt idx="297">
                  <c:v>121.79021792</c:v>
                </c:pt>
                <c:pt idx="298">
                  <c:v>120.68478632</c:v>
                </c:pt>
                <c:pt idx="299">
                  <c:v>119.57935472</c:v>
                </c:pt>
                <c:pt idx="300">
                  <c:v>118.46825424</c:v>
                </c:pt>
                <c:pt idx="301">
                  <c:v>116.25739104</c:v>
                </c:pt>
                <c:pt idx="302">
                  <c:v>115.15195944</c:v>
                </c:pt>
                <c:pt idx="303">
                  <c:v>115.15195944</c:v>
                </c:pt>
                <c:pt idx="304">
                  <c:v>114.04085896</c:v>
                </c:pt>
                <c:pt idx="305">
                  <c:v>111.82999576</c:v>
                </c:pt>
                <c:pt idx="306">
                  <c:v>109.61346368</c:v>
                </c:pt>
                <c:pt idx="307">
                  <c:v>108.50803208</c:v>
                </c:pt>
                <c:pt idx="308">
                  <c:v>108.50803208</c:v>
                </c:pt>
                <c:pt idx="309">
                  <c:v>105.1860684</c:v>
                </c:pt>
                <c:pt idx="310">
                  <c:v>104.07496792</c:v>
                </c:pt>
                <c:pt idx="311">
                  <c:v>101.86410472</c:v>
                </c:pt>
                <c:pt idx="312">
                  <c:v>100.75300424</c:v>
                </c:pt>
                <c:pt idx="313">
                  <c:v>98.54214104</c:v>
                </c:pt>
                <c:pt idx="314">
                  <c:v>96.32560896</c:v>
                </c:pt>
                <c:pt idx="315">
                  <c:v>94.11474576</c:v>
                </c:pt>
                <c:pt idx="316">
                  <c:v>91.89821368</c:v>
                </c:pt>
                <c:pt idx="317">
                  <c:v>89.6816816</c:v>
                </c:pt>
                <c:pt idx="318">
                  <c:v>87.4708184</c:v>
                </c:pt>
                <c:pt idx="319">
                  <c:v>84.14885472</c:v>
                </c:pt>
                <c:pt idx="320">
                  <c:v>80.82689104</c:v>
                </c:pt>
                <c:pt idx="321">
                  <c:v>78.61035896</c:v>
                </c:pt>
                <c:pt idx="322">
                  <c:v>75.28839528</c:v>
                </c:pt>
                <c:pt idx="323">
                  <c:v>71.9664316</c:v>
                </c:pt>
                <c:pt idx="324">
                  <c:v>69.7555684</c:v>
                </c:pt>
                <c:pt idx="325">
                  <c:v>66.43360472</c:v>
                </c:pt>
                <c:pt idx="326">
                  <c:v>63.11164104</c:v>
                </c:pt>
                <c:pt idx="327">
                  <c:v>59.78967736</c:v>
                </c:pt>
                <c:pt idx="328">
                  <c:v>56.467146792</c:v>
                </c:pt>
                <c:pt idx="329">
                  <c:v>54.252882264</c:v>
                </c:pt>
                <c:pt idx="330">
                  <c:v>49.824353208</c:v>
                </c:pt>
                <c:pt idx="331">
                  <c:v>47.609521792</c:v>
                </c:pt>
                <c:pt idx="332">
                  <c:v>45.395257264</c:v>
                </c:pt>
                <c:pt idx="333">
                  <c:v>42.073860472</c:v>
                </c:pt>
                <c:pt idx="334">
                  <c:v>39.859595944</c:v>
                </c:pt>
                <c:pt idx="335">
                  <c:v>36.537632264</c:v>
                </c:pt>
                <c:pt idx="336">
                  <c:v>34.323367736</c:v>
                </c:pt>
                <c:pt idx="337">
                  <c:v>33.216235472</c:v>
                </c:pt>
                <c:pt idx="338">
                  <c:v>29.894271792</c:v>
                </c:pt>
                <c:pt idx="339">
                  <c:v>27.680007264</c:v>
                </c:pt>
                <c:pt idx="340">
                  <c:v>26.572875</c:v>
                </c:pt>
                <c:pt idx="341">
                  <c:v>25.465742736</c:v>
                </c:pt>
                <c:pt idx="342">
                  <c:v>23.251478208</c:v>
                </c:pt>
                <c:pt idx="343">
                  <c:v>21.036646792</c:v>
                </c:pt>
                <c:pt idx="344">
                  <c:v>19.929514528</c:v>
                </c:pt>
                <c:pt idx="345">
                  <c:v>17.71525</c:v>
                </c:pt>
                <c:pt idx="346">
                  <c:v>16.608117736</c:v>
                </c:pt>
                <c:pt idx="347">
                  <c:v>15.500985472</c:v>
                </c:pt>
                <c:pt idx="348">
                  <c:v>13.286720944</c:v>
                </c:pt>
                <c:pt idx="349">
                  <c:v>13.286720944</c:v>
                </c:pt>
                <c:pt idx="350">
                  <c:v>11.071889528</c:v>
                </c:pt>
                <c:pt idx="351">
                  <c:v>9.964757264</c:v>
                </c:pt>
                <c:pt idx="352">
                  <c:v>8.857625</c:v>
                </c:pt>
                <c:pt idx="353">
                  <c:v>7.750492736</c:v>
                </c:pt>
                <c:pt idx="354">
                  <c:v>6.643360472</c:v>
                </c:pt>
                <c:pt idx="355">
                  <c:v>6.643360472</c:v>
                </c:pt>
                <c:pt idx="356">
                  <c:v>5.5360014528</c:v>
                </c:pt>
                <c:pt idx="357">
                  <c:v>4.4288125</c:v>
                </c:pt>
                <c:pt idx="358">
                  <c:v>3.3216235472</c:v>
                </c:pt>
                <c:pt idx="359">
                  <c:v>3.3216235472</c:v>
                </c:pt>
                <c:pt idx="360">
                  <c:v>2.2144345944</c:v>
                </c:pt>
                <c:pt idx="361">
                  <c:v>2.2144345944</c:v>
                </c:pt>
                <c:pt idx="362">
                  <c:v>1.1071889528</c:v>
                </c:pt>
                <c:pt idx="363">
                  <c:v>0</c:v>
                </c:pt>
                <c:pt idx="364">
                  <c:v>0</c:v>
                </c:pt>
                <c:pt idx="365">
                  <c:v>-1.1071889528</c:v>
                </c:pt>
                <c:pt idx="366">
                  <c:v>-1.1071889528</c:v>
                </c:pt>
                <c:pt idx="367">
                  <c:v>-1.1071889528</c:v>
                </c:pt>
                <c:pt idx="368">
                  <c:v>-1.1071889528</c:v>
                </c:pt>
                <c:pt idx="369">
                  <c:v>-1.1071889528</c:v>
                </c:pt>
                <c:pt idx="370">
                  <c:v>-1.1071889528</c:v>
                </c:pt>
                <c:pt idx="371">
                  <c:v>-1.1071889528</c:v>
                </c:pt>
                <c:pt idx="372">
                  <c:v>-1.1071889528</c:v>
                </c:pt>
                <c:pt idx="373">
                  <c:v>-1.1071889528</c:v>
                </c:pt>
                <c:pt idx="374">
                  <c:v>-1.1071889528</c:v>
                </c:pt>
                <c:pt idx="375">
                  <c:v>-1.1071889528</c:v>
                </c:pt>
                <c:pt idx="376">
                  <c:v>-2.2144345944</c:v>
                </c:pt>
                <c:pt idx="377">
                  <c:v>-1.1071889528</c:v>
                </c:pt>
                <c:pt idx="378">
                  <c:v>-2.2144345944</c:v>
                </c:pt>
                <c:pt idx="379">
                  <c:v>-2.2144345944</c:v>
                </c:pt>
                <c:pt idx="380">
                  <c:v>-1.1071889528</c:v>
                </c:pt>
                <c:pt idx="381">
                  <c:v>-1.1071889528</c:v>
                </c:pt>
                <c:pt idx="382">
                  <c:v>-1.1071889528</c:v>
                </c:pt>
                <c:pt idx="383">
                  <c:v>-1.1071889528</c:v>
                </c:pt>
                <c:pt idx="384">
                  <c:v>-1.1071889528</c:v>
                </c:pt>
                <c:pt idx="385">
                  <c:v>-1.1071889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65782"/>
        <c:axId val="43908195"/>
      </c:lineChart>
      <c:catAx>
        <c:axId val="7356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8195"/>
        <c:crossesAt val="0"/>
        <c:auto val="1"/>
        <c:lblAlgn val="ctr"/>
        <c:lblOffset val="100"/>
        <c:noMultiLvlLbl val="0"/>
      </c:catAx>
      <c:valAx>
        <c:axId val="43908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578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03995006242"/>
          <c:y val="0.216247711003829"/>
          <c:w val="0.877496878901373"/>
          <c:h val="0.741967704344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4:$K$50</c:f>
              <c:numCache>
                <c:formatCode>General</c:formatCode>
                <c:ptCount val="7"/>
                <c:pt idx="0">
                  <c:v>60.2409638554217</c:v>
                </c:pt>
                <c:pt idx="1">
                  <c:v>59.0551181102362</c:v>
                </c:pt>
                <c:pt idx="2">
                  <c:v>56.8990042674253</c:v>
                </c:pt>
                <c:pt idx="3">
                  <c:v>55.6792873051225</c:v>
                </c:pt>
                <c:pt idx="4">
                  <c:v>55.8659217877095</c:v>
                </c:pt>
                <c:pt idx="5">
                  <c:v>54.8646671543526</c:v>
                </c:pt>
                <c:pt idx="6">
                  <c:v>54.2168674698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99027"/>
        <c:axId val="98500142"/>
      </c:lineChart>
      <c:catAx>
        <c:axId val="76099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0142"/>
        <c:crossesAt val="0"/>
        <c:auto val="1"/>
        <c:lblAlgn val="ctr"/>
        <c:lblOffset val="100"/>
        <c:noMultiLvlLbl val="0"/>
      </c:catAx>
      <c:valAx>
        <c:axId val="985001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902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95</c:f>
              <c:numCache>
                <c:formatCode>General</c:formatCode>
                <c:ptCount val="3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071889528</c:v>
                </c:pt>
                <c:pt idx="12">
                  <c:v>1.1071889528</c:v>
                </c:pt>
                <c:pt idx="13">
                  <c:v>1.1071889528</c:v>
                </c:pt>
                <c:pt idx="14">
                  <c:v>1.1071889528</c:v>
                </c:pt>
                <c:pt idx="15">
                  <c:v>-2.2144345944</c:v>
                </c:pt>
                <c:pt idx="16">
                  <c:v>-1.1071889528</c:v>
                </c:pt>
                <c:pt idx="17">
                  <c:v>2.2144345944</c:v>
                </c:pt>
                <c:pt idx="18">
                  <c:v>3.3216235472</c:v>
                </c:pt>
                <c:pt idx="19">
                  <c:v>4.4288125</c:v>
                </c:pt>
                <c:pt idx="20">
                  <c:v>4.4288125</c:v>
                </c:pt>
                <c:pt idx="21">
                  <c:v>5.5360014528</c:v>
                </c:pt>
                <c:pt idx="22">
                  <c:v>-3.3216235472</c:v>
                </c:pt>
                <c:pt idx="23">
                  <c:v>0</c:v>
                </c:pt>
                <c:pt idx="24">
                  <c:v>21.036646792</c:v>
                </c:pt>
                <c:pt idx="25">
                  <c:v>18.822382264</c:v>
                </c:pt>
                <c:pt idx="26">
                  <c:v>34.323367736</c:v>
                </c:pt>
                <c:pt idx="27">
                  <c:v>39.859595944</c:v>
                </c:pt>
                <c:pt idx="28">
                  <c:v>46.502389528</c:v>
                </c:pt>
                <c:pt idx="29">
                  <c:v>53.14575</c:v>
                </c:pt>
                <c:pt idx="30">
                  <c:v>58.68424576</c:v>
                </c:pt>
                <c:pt idx="31">
                  <c:v>64.21707264</c:v>
                </c:pt>
                <c:pt idx="32">
                  <c:v>68.64446792</c:v>
                </c:pt>
                <c:pt idx="33">
                  <c:v>71.9664316</c:v>
                </c:pt>
                <c:pt idx="34">
                  <c:v>75.28839528</c:v>
                </c:pt>
                <c:pt idx="35">
                  <c:v>78.61035896</c:v>
                </c:pt>
                <c:pt idx="36">
                  <c:v>83.03775424</c:v>
                </c:pt>
                <c:pt idx="37">
                  <c:v>86.35971792</c:v>
                </c:pt>
                <c:pt idx="38">
                  <c:v>88.57625</c:v>
                </c:pt>
                <c:pt idx="39">
                  <c:v>90.79278208</c:v>
                </c:pt>
                <c:pt idx="40">
                  <c:v>91.89821368</c:v>
                </c:pt>
                <c:pt idx="41">
                  <c:v>93.00364528</c:v>
                </c:pt>
                <c:pt idx="42">
                  <c:v>93.00364528</c:v>
                </c:pt>
                <c:pt idx="43">
                  <c:v>94.11474576</c:v>
                </c:pt>
                <c:pt idx="44">
                  <c:v>95.22017736</c:v>
                </c:pt>
                <c:pt idx="45">
                  <c:v>95.22017736</c:v>
                </c:pt>
                <c:pt idx="46">
                  <c:v>96.32560896</c:v>
                </c:pt>
                <c:pt idx="47">
                  <c:v>96.32560896</c:v>
                </c:pt>
                <c:pt idx="48">
                  <c:v>97.43670944</c:v>
                </c:pt>
                <c:pt idx="49">
                  <c:v>98.54214104</c:v>
                </c:pt>
                <c:pt idx="50">
                  <c:v>101.86410472</c:v>
                </c:pt>
                <c:pt idx="51">
                  <c:v>101.86410472</c:v>
                </c:pt>
                <c:pt idx="52">
                  <c:v>101.86410472</c:v>
                </c:pt>
                <c:pt idx="53">
                  <c:v>101.86410472</c:v>
                </c:pt>
                <c:pt idx="54">
                  <c:v>102.96953632</c:v>
                </c:pt>
                <c:pt idx="55">
                  <c:v>104.07496792</c:v>
                </c:pt>
                <c:pt idx="56">
                  <c:v>105.1860684</c:v>
                </c:pt>
                <c:pt idx="57">
                  <c:v>105.1860684</c:v>
                </c:pt>
                <c:pt idx="58">
                  <c:v>104.07496792</c:v>
                </c:pt>
                <c:pt idx="59">
                  <c:v>104.07496792</c:v>
                </c:pt>
                <c:pt idx="60">
                  <c:v>105.1860684</c:v>
                </c:pt>
                <c:pt idx="61">
                  <c:v>105.1860684</c:v>
                </c:pt>
                <c:pt idx="62">
                  <c:v>106.2915</c:v>
                </c:pt>
                <c:pt idx="63">
                  <c:v>105.1860684</c:v>
                </c:pt>
                <c:pt idx="64">
                  <c:v>105.1860684</c:v>
                </c:pt>
                <c:pt idx="65">
                  <c:v>105.1860684</c:v>
                </c:pt>
                <c:pt idx="66">
                  <c:v>106.2915</c:v>
                </c:pt>
                <c:pt idx="67">
                  <c:v>106.2915</c:v>
                </c:pt>
                <c:pt idx="68">
                  <c:v>107.3969316</c:v>
                </c:pt>
                <c:pt idx="69">
                  <c:v>107.3969316</c:v>
                </c:pt>
                <c:pt idx="70">
                  <c:v>107.3969316</c:v>
                </c:pt>
                <c:pt idx="71">
                  <c:v>107.3969316</c:v>
                </c:pt>
                <c:pt idx="72">
                  <c:v>108.50803208</c:v>
                </c:pt>
                <c:pt idx="73">
                  <c:v>107.3969316</c:v>
                </c:pt>
                <c:pt idx="74">
                  <c:v>108.50803208</c:v>
                </c:pt>
                <c:pt idx="75">
                  <c:v>108.50803208</c:v>
                </c:pt>
                <c:pt idx="76">
                  <c:v>108.50803208</c:v>
                </c:pt>
                <c:pt idx="77">
                  <c:v>109.61346368</c:v>
                </c:pt>
                <c:pt idx="78">
                  <c:v>109.61346368</c:v>
                </c:pt>
                <c:pt idx="79">
                  <c:v>109.61346368</c:v>
                </c:pt>
                <c:pt idx="80">
                  <c:v>109.61346368</c:v>
                </c:pt>
                <c:pt idx="81">
                  <c:v>109.61346368</c:v>
                </c:pt>
                <c:pt idx="82">
                  <c:v>109.61346368</c:v>
                </c:pt>
                <c:pt idx="83">
                  <c:v>110.71889528</c:v>
                </c:pt>
                <c:pt idx="84">
                  <c:v>110.71889528</c:v>
                </c:pt>
                <c:pt idx="85">
                  <c:v>110.71889528</c:v>
                </c:pt>
                <c:pt idx="86">
                  <c:v>111.82999576</c:v>
                </c:pt>
                <c:pt idx="87">
                  <c:v>111.82999576</c:v>
                </c:pt>
                <c:pt idx="88">
                  <c:v>111.82999576</c:v>
                </c:pt>
                <c:pt idx="89">
                  <c:v>111.82999576</c:v>
                </c:pt>
                <c:pt idx="90">
                  <c:v>112.93542736</c:v>
                </c:pt>
                <c:pt idx="91">
                  <c:v>112.93542736</c:v>
                </c:pt>
                <c:pt idx="92">
                  <c:v>114.04085896</c:v>
                </c:pt>
                <c:pt idx="93">
                  <c:v>114.04085896</c:v>
                </c:pt>
                <c:pt idx="94">
                  <c:v>114.04085896</c:v>
                </c:pt>
                <c:pt idx="95">
                  <c:v>114.04085896</c:v>
                </c:pt>
                <c:pt idx="96">
                  <c:v>112.93542736</c:v>
                </c:pt>
                <c:pt idx="97">
                  <c:v>114.04085896</c:v>
                </c:pt>
                <c:pt idx="98">
                  <c:v>115.15195944</c:v>
                </c:pt>
                <c:pt idx="99">
                  <c:v>115.15195944</c:v>
                </c:pt>
                <c:pt idx="100">
                  <c:v>115.15195944</c:v>
                </c:pt>
                <c:pt idx="101">
                  <c:v>115.15195944</c:v>
                </c:pt>
                <c:pt idx="102">
                  <c:v>115.15195944</c:v>
                </c:pt>
                <c:pt idx="103">
                  <c:v>115.15195944</c:v>
                </c:pt>
                <c:pt idx="104">
                  <c:v>116.25739104</c:v>
                </c:pt>
                <c:pt idx="105">
                  <c:v>116.25739104</c:v>
                </c:pt>
                <c:pt idx="106">
                  <c:v>117.36282264</c:v>
                </c:pt>
                <c:pt idx="107">
                  <c:v>117.36282264</c:v>
                </c:pt>
                <c:pt idx="108">
                  <c:v>118.46825424</c:v>
                </c:pt>
                <c:pt idx="109">
                  <c:v>118.46825424</c:v>
                </c:pt>
                <c:pt idx="110">
                  <c:v>118.46825424</c:v>
                </c:pt>
                <c:pt idx="111">
                  <c:v>118.46825424</c:v>
                </c:pt>
                <c:pt idx="112">
                  <c:v>118.46825424</c:v>
                </c:pt>
                <c:pt idx="113">
                  <c:v>119.57935472</c:v>
                </c:pt>
                <c:pt idx="114">
                  <c:v>119.57935472</c:v>
                </c:pt>
                <c:pt idx="115">
                  <c:v>119.57935472</c:v>
                </c:pt>
                <c:pt idx="116">
                  <c:v>119.57935472</c:v>
                </c:pt>
                <c:pt idx="117">
                  <c:v>120.68478632</c:v>
                </c:pt>
                <c:pt idx="118">
                  <c:v>121.79021792</c:v>
                </c:pt>
                <c:pt idx="119">
                  <c:v>122.9013184</c:v>
                </c:pt>
                <c:pt idx="120">
                  <c:v>121.79021792</c:v>
                </c:pt>
                <c:pt idx="121">
                  <c:v>120.68478632</c:v>
                </c:pt>
                <c:pt idx="122">
                  <c:v>120.68478632</c:v>
                </c:pt>
                <c:pt idx="123">
                  <c:v>120.68478632</c:v>
                </c:pt>
                <c:pt idx="124">
                  <c:v>120.68478632</c:v>
                </c:pt>
                <c:pt idx="125">
                  <c:v>120.68478632</c:v>
                </c:pt>
                <c:pt idx="126">
                  <c:v>121.79021792</c:v>
                </c:pt>
                <c:pt idx="127">
                  <c:v>122.9013184</c:v>
                </c:pt>
                <c:pt idx="128">
                  <c:v>122.9013184</c:v>
                </c:pt>
                <c:pt idx="129">
                  <c:v>124.00675</c:v>
                </c:pt>
                <c:pt idx="130">
                  <c:v>125.1121816</c:v>
                </c:pt>
                <c:pt idx="131">
                  <c:v>125.1121816</c:v>
                </c:pt>
                <c:pt idx="132">
                  <c:v>125.1121816</c:v>
                </c:pt>
                <c:pt idx="133">
                  <c:v>125.1121816</c:v>
                </c:pt>
                <c:pt idx="134">
                  <c:v>125.1121816</c:v>
                </c:pt>
                <c:pt idx="135">
                  <c:v>126.22328208</c:v>
                </c:pt>
                <c:pt idx="136">
                  <c:v>125.1121816</c:v>
                </c:pt>
                <c:pt idx="137">
                  <c:v>125.1121816</c:v>
                </c:pt>
                <c:pt idx="138">
                  <c:v>126.22328208</c:v>
                </c:pt>
                <c:pt idx="139">
                  <c:v>127.32871368</c:v>
                </c:pt>
                <c:pt idx="140">
                  <c:v>128.43414528</c:v>
                </c:pt>
                <c:pt idx="141">
                  <c:v>128.43414528</c:v>
                </c:pt>
                <c:pt idx="142">
                  <c:v>128.43414528</c:v>
                </c:pt>
                <c:pt idx="143">
                  <c:v>128.43414528</c:v>
                </c:pt>
                <c:pt idx="144">
                  <c:v>128.43414528</c:v>
                </c:pt>
                <c:pt idx="145">
                  <c:v>129.54524576</c:v>
                </c:pt>
                <c:pt idx="146">
                  <c:v>130.65067736</c:v>
                </c:pt>
                <c:pt idx="147">
                  <c:v>129.54524576</c:v>
                </c:pt>
                <c:pt idx="148">
                  <c:v>129.54524576</c:v>
                </c:pt>
                <c:pt idx="149">
                  <c:v>128.43414528</c:v>
                </c:pt>
                <c:pt idx="150">
                  <c:v>129.54524576</c:v>
                </c:pt>
                <c:pt idx="151">
                  <c:v>129.54524576</c:v>
                </c:pt>
                <c:pt idx="152">
                  <c:v>129.54524576</c:v>
                </c:pt>
                <c:pt idx="153">
                  <c:v>129.54524576</c:v>
                </c:pt>
                <c:pt idx="154">
                  <c:v>130.65067736</c:v>
                </c:pt>
                <c:pt idx="155">
                  <c:v>131.75610896</c:v>
                </c:pt>
                <c:pt idx="156">
                  <c:v>132.86720944</c:v>
                </c:pt>
                <c:pt idx="157">
                  <c:v>131.75610896</c:v>
                </c:pt>
                <c:pt idx="158">
                  <c:v>130.65067736</c:v>
                </c:pt>
                <c:pt idx="159">
                  <c:v>130.65067736</c:v>
                </c:pt>
                <c:pt idx="160">
                  <c:v>130.65067736</c:v>
                </c:pt>
                <c:pt idx="161">
                  <c:v>132.86720944</c:v>
                </c:pt>
                <c:pt idx="162">
                  <c:v>132.86720944</c:v>
                </c:pt>
                <c:pt idx="163">
                  <c:v>132.86720944</c:v>
                </c:pt>
                <c:pt idx="164">
                  <c:v>133.97264104</c:v>
                </c:pt>
                <c:pt idx="165">
                  <c:v>133.97264104</c:v>
                </c:pt>
                <c:pt idx="166">
                  <c:v>135.07807264</c:v>
                </c:pt>
                <c:pt idx="167">
                  <c:v>136.18350424</c:v>
                </c:pt>
                <c:pt idx="168">
                  <c:v>135.07807264</c:v>
                </c:pt>
                <c:pt idx="169">
                  <c:v>135.07807264</c:v>
                </c:pt>
                <c:pt idx="170">
                  <c:v>135.07807264</c:v>
                </c:pt>
                <c:pt idx="171">
                  <c:v>133.97264104</c:v>
                </c:pt>
                <c:pt idx="172">
                  <c:v>133.97264104</c:v>
                </c:pt>
                <c:pt idx="173">
                  <c:v>133.97264104</c:v>
                </c:pt>
                <c:pt idx="174">
                  <c:v>133.97264104</c:v>
                </c:pt>
                <c:pt idx="175">
                  <c:v>135.07807264</c:v>
                </c:pt>
                <c:pt idx="176">
                  <c:v>137.29460472</c:v>
                </c:pt>
                <c:pt idx="177">
                  <c:v>137.29460472</c:v>
                </c:pt>
                <c:pt idx="178">
                  <c:v>137.29460472</c:v>
                </c:pt>
                <c:pt idx="179">
                  <c:v>137.29460472</c:v>
                </c:pt>
                <c:pt idx="180">
                  <c:v>136.18350424</c:v>
                </c:pt>
                <c:pt idx="181">
                  <c:v>137.29460472</c:v>
                </c:pt>
                <c:pt idx="182">
                  <c:v>137.29460472</c:v>
                </c:pt>
                <c:pt idx="183">
                  <c:v>137.29460472</c:v>
                </c:pt>
                <c:pt idx="184">
                  <c:v>136.18350424</c:v>
                </c:pt>
                <c:pt idx="185">
                  <c:v>136.18350424</c:v>
                </c:pt>
                <c:pt idx="186">
                  <c:v>137.29460472</c:v>
                </c:pt>
                <c:pt idx="187">
                  <c:v>137.29460472</c:v>
                </c:pt>
                <c:pt idx="188">
                  <c:v>139.50546792</c:v>
                </c:pt>
                <c:pt idx="189">
                  <c:v>140.6165684</c:v>
                </c:pt>
                <c:pt idx="190">
                  <c:v>140.6165684</c:v>
                </c:pt>
                <c:pt idx="191">
                  <c:v>139.50546792</c:v>
                </c:pt>
                <c:pt idx="192">
                  <c:v>139.50546792</c:v>
                </c:pt>
                <c:pt idx="193">
                  <c:v>139.50546792</c:v>
                </c:pt>
                <c:pt idx="194">
                  <c:v>139.50546792</c:v>
                </c:pt>
                <c:pt idx="195">
                  <c:v>139.50546792</c:v>
                </c:pt>
                <c:pt idx="196">
                  <c:v>139.50546792</c:v>
                </c:pt>
                <c:pt idx="197">
                  <c:v>139.50546792</c:v>
                </c:pt>
                <c:pt idx="198">
                  <c:v>139.50546792</c:v>
                </c:pt>
                <c:pt idx="199">
                  <c:v>140.6165684</c:v>
                </c:pt>
                <c:pt idx="200">
                  <c:v>140.6165684</c:v>
                </c:pt>
                <c:pt idx="201">
                  <c:v>139.50546792</c:v>
                </c:pt>
                <c:pt idx="202">
                  <c:v>139.50546792</c:v>
                </c:pt>
                <c:pt idx="203">
                  <c:v>139.50546792</c:v>
                </c:pt>
                <c:pt idx="204">
                  <c:v>139.50546792</c:v>
                </c:pt>
                <c:pt idx="205">
                  <c:v>138.40003632</c:v>
                </c:pt>
                <c:pt idx="206">
                  <c:v>138.40003632</c:v>
                </c:pt>
                <c:pt idx="207">
                  <c:v>138.40003632</c:v>
                </c:pt>
                <c:pt idx="208">
                  <c:v>139.50546792</c:v>
                </c:pt>
                <c:pt idx="209">
                  <c:v>140.6165684</c:v>
                </c:pt>
                <c:pt idx="210">
                  <c:v>141.722</c:v>
                </c:pt>
                <c:pt idx="211">
                  <c:v>140.6165684</c:v>
                </c:pt>
                <c:pt idx="212">
                  <c:v>140.6165684</c:v>
                </c:pt>
                <c:pt idx="213">
                  <c:v>140.6165684</c:v>
                </c:pt>
                <c:pt idx="214">
                  <c:v>139.50546792</c:v>
                </c:pt>
                <c:pt idx="215">
                  <c:v>139.50546792</c:v>
                </c:pt>
                <c:pt idx="216">
                  <c:v>139.50546792</c:v>
                </c:pt>
                <c:pt idx="217">
                  <c:v>139.50546792</c:v>
                </c:pt>
                <c:pt idx="218">
                  <c:v>139.50546792</c:v>
                </c:pt>
                <c:pt idx="219">
                  <c:v>139.50546792</c:v>
                </c:pt>
                <c:pt idx="220">
                  <c:v>138.40003632</c:v>
                </c:pt>
                <c:pt idx="221">
                  <c:v>138.40003632</c:v>
                </c:pt>
                <c:pt idx="222">
                  <c:v>140.6165684</c:v>
                </c:pt>
                <c:pt idx="223">
                  <c:v>141.722</c:v>
                </c:pt>
                <c:pt idx="224">
                  <c:v>142.8274316</c:v>
                </c:pt>
                <c:pt idx="225">
                  <c:v>141.722</c:v>
                </c:pt>
                <c:pt idx="226">
                  <c:v>140.6165684</c:v>
                </c:pt>
                <c:pt idx="227">
                  <c:v>138.40003632</c:v>
                </c:pt>
                <c:pt idx="228">
                  <c:v>137.29460472</c:v>
                </c:pt>
                <c:pt idx="229">
                  <c:v>137.29460472</c:v>
                </c:pt>
                <c:pt idx="230">
                  <c:v>138.40003632</c:v>
                </c:pt>
                <c:pt idx="231">
                  <c:v>139.50546792</c:v>
                </c:pt>
                <c:pt idx="232">
                  <c:v>139.50546792</c:v>
                </c:pt>
                <c:pt idx="233">
                  <c:v>138.40003632</c:v>
                </c:pt>
                <c:pt idx="234">
                  <c:v>139.50546792</c:v>
                </c:pt>
                <c:pt idx="235">
                  <c:v>139.50546792</c:v>
                </c:pt>
                <c:pt idx="236">
                  <c:v>140.6165684</c:v>
                </c:pt>
                <c:pt idx="237">
                  <c:v>138.40003632</c:v>
                </c:pt>
                <c:pt idx="238">
                  <c:v>137.29460472</c:v>
                </c:pt>
                <c:pt idx="239">
                  <c:v>135.07807264</c:v>
                </c:pt>
                <c:pt idx="240">
                  <c:v>136.18350424</c:v>
                </c:pt>
                <c:pt idx="241">
                  <c:v>137.29460472</c:v>
                </c:pt>
                <c:pt idx="242">
                  <c:v>139.50546792</c:v>
                </c:pt>
                <c:pt idx="243">
                  <c:v>139.50546792</c:v>
                </c:pt>
                <c:pt idx="244">
                  <c:v>139.50546792</c:v>
                </c:pt>
                <c:pt idx="245">
                  <c:v>138.40003632</c:v>
                </c:pt>
                <c:pt idx="246">
                  <c:v>137.29460472</c:v>
                </c:pt>
                <c:pt idx="247">
                  <c:v>136.18350424</c:v>
                </c:pt>
                <c:pt idx="248">
                  <c:v>135.07807264</c:v>
                </c:pt>
                <c:pt idx="249">
                  <c:v>136.18350424</c:v>
                </c:pt>
                <c:pt idx="250">
                  <c:v>137.29460472</c:v>
                </c:pt>
                <c:pt idx="251">
                  <c:v>138.40003632</c:v>
                </c:pt>
                <c:pt idx="252">
                  <c:v>137.29460472</c:v>
                </c:pt>
                <c:pt idx="253">
                  <c:v>137.29460472</c:v>
                </c:pt>
                <c:pt idx="254">
                  <c:v>137.29460472</c:v>
                </c:pt>
                <c:pt idx="255">
                  <c:v>138.40003632</c:v>
                </c:pt>
                <c:pt idx="256">
                  <c:v>137.29460472</c:v>
                </c:pt>
                <c:pt idx="257">
                  <c:v>136.18350424</c:v>
                </c:pt>
                <c:pt idx="258">
                  <c:v>133.97264104</c:v>
                </c:pt>
                <c:pt idx="259">
                  <c:v>133.97264104</c:v>
                </c:pt>
                <c:pt idx="260">
                  <c:v>135.07807264</c:v>
                </c:pt>
                <c:pt idx="261">
                  <c:v>137.29460472</c:v>
                </c:pt>
                <c:pt idx="262">
                  <c:v>137.29460472</c:v>
                </c:pt>
                <c:pt idx="263">
                  <c:v>135.07807264</c:v>
                </c:pt>
                <c:pt idx="264">
                  <c:v>135.07807264</c:v>
                </c:pt>
                <c:pt idx="265">
                  <c:v>135.07807264</c:v>
                </c:pt>
                <c:pt idx="266">
                  <c:v>136.18350424</c:v>
                </c:pt>
                <c:pt idx="267">
                  <c:v>135.07807264</c:v>
                </c:pt>
                <c:pt idx="268">
                  <c:v>133.97264104</c:v>
                </c:pt>
                <c:pt idx="269">
                  <c:v>133.97264104</c:v>
                </c:pt>
                <c:pt idx="270">
                  <c:v>133.97264104</c:v>
                </c:pt>
                <c:pt idx="271">
                  <c:v>132.86720944</c:v>
                </c:pt>
                <c:pt idx="272">
                  <c:v>132.86720944</c:v>
                </c:pt>
                <c:pt idx="273">
                  <c:v>131.75610896</c:v>
                </c:pt>
                <c:pt idx="274">
                  <c:v>131.75610896</c:v>
                </c:pt>
                <c:pt idx="275">
                  <c:v>132.86720944</c:v>
                </c:pt>
                <c:pt idx="276">
                  <c:v>132.86720944</c:v>
                </c:pt>
                <c:pt idx="277">
                  <c:v>133.97264104</c:v>
                </c:pt>
                <c:pt idx="278">
                  <c:v>133.97264104</c:v>
                </c:pt>
                <c:pt idx="279">
                  <c:v>132.86720944</c:v>
                </c:pt>
                <c:pt idx="280">
                  <c:v>131.75610896</c:v>
                </c:pt>
                <c:pt idx="281">
                  <c:v>131.75610896</c:v>
                </c:pt>
                <c:pt idx="282">
                  <c:v>130.65067736</c:v>
                </c:pt>
                <c:pt idx="283">
                  <c:v>130.65067736</c:v>
                </c:pt>
                <c:pt idx="284">
                  <c:v>130.65067736</c:v>
                </c:pt>
                <c:pt idx="285">
                  <c:v>130.65067736</c:v>
                </c:pt>
                <c:pt idx="286">
                  <c:v>130.65067736</c:v>
                </c:pt>
                <c:pt idx="287">
                  <c:v>129.54524576</c:v>
                </c:pt>
                <c:pt idx="288">
                  <c:v>128.43414528</c:v>
                </c:pt>
                <c:pt idx="289">
                  <c:v>126.22328208</c:v>
                </c:pt>
                <c:pt idx="290">
                  <c:v>126.22328208</c:v>
                </c:pt>
                <c:pt idx="291">
                  <c:v>125.1121816</c:v>
                </c:pt>
                <c:pt idx="292">
                  <c:v>125.1121816</c:v>
                </c:pt>
                <c:pt idx="293">
                  <c:v>125.1121816</c:v>
                </c:pt>
                <c:pt idx="294">
                  <c:v>125.1121816</c:v>
                </c:pt>
                <c:pt idx="295">
                  <c:v>124.00675</c:v>
                </c:pt>
                <c:pt idx="296">
                  <c:v>122.9013184</c:v>
                </c:pt>
                <c:pt idx="297">
                  <c:v>121.79021792</c:v>
                </c:pt>
                <c:pt idx="298">
                  <c:v>120.68478632</c:v>
                </c:pt>
                <c:pt idx="299">
                  <c:v>119.57935472</c:v>
                </c:pt>
                <c:pt idx="300">
                  <c:v>118.46825424</c:v>
                </c:pt>
                <c:pt idx="301">
                  <c:v>116.25739104</c:v>
                </c:pt>
                <c:pt idx="302">
                  <c:v>115.15195944</c:v>
                </c:pt>
                <c:pt idx="303">
                  <c:v>115.15195944</c:v>
                </c:pt>
                <c:pt idx="304">
                  <c:v>114.04085896</c:v>
                </c:pt>
                <c:pt idx="305">
                  <c:v>111.82999576</c:v>
                </c:pt>
                <c:pt idx="306">
                  <c:v>109.61346368</c:v>
                </c:pt>
                <c:pt idx="307">
                  <c:v>108.50803208</c:v>
                </c:pt>
                <c:pt idx="308">
                  <c:v>108.50803208</c:v>
                </c:pt>
                <c:pt idx="309">
                  <c:v>105.1860684</c:v>
                </c:pt>
                <c:pt idx="310">
                  <c:v>104.07496792</c:v>
                </c:pt>
                <c:pt idx="311">
                  <c:v>101.86410472</c:v>
                </c:pt>
                <c:pt idx="312">
                  <c:v>100.75300424</c:v>
                </c:pt>
                <c:pt idx="313">
                  <c:v>98.54214104</c:v>
                </c:pt>
                <c:pt idx="314">
                  <c:v>96.32560896</c:v>
                </c:pt>
                <c:pt idx="315">
                  <c:v>94.11474576</c:v>
                </c:pt>
                <c:pt idx="316">
                  <c:v>91.89821368</c:v>
                </c:pt>
                <c:pt idx="317">
                  <c:v>89.6816816</c:v>
                </c:pt>
                <c:pt idx="318">
                  <c:v>87.4708184</c:v>
                </c:pt>
                <c:pt idx="319">
                  <c:v>84.14885472</c:v>
                </c:pt>
                <c:pt idx="320">
                  <c:v>80.82689104</c:v>
                </c:pt>
                <c:pt idx="321">
                  <c:v>78.61035896</c:v>
                </c:pt>
                <c:pt idx="322">
                  <c:v>75.28839528</c:v>
                </c:pt>
                <c:pt idx="323">
                  <c:v>71.9664316</c:v>
                </c:pt>
                <c:pt idx="324">
                  <c:v>69.7555684</c:v>
                </c:pt>
                <c:pt idx="325">
                  <c:v>66.43360472</c:v>
                </c:pt>
                <c:pt idx="326">
                  <c:v>63.11164104</c:v>
                </c:pt>
                <c:pt idx="327">
                  <c:v>59.78967736</c:v>
                </c:pt>
                <c:pt idx="328">
                  <c:v>56.467146792</c:v>
                </c:pt>
                <c:pt idx="329">
                  <c:v>54.252882264</c:v>
                </c:pt>
                <c:pt idx="330">
                  <c:v>49.824353208</c:v>
                </c:pt>
                <c:pt idx="331">
                  <c:v>47.609521792</c:v>
                </c:pt>
                <c:pt idx="332">
                  <c:v>45.395257264</c:v>
                </c:pt>
                <c:pt idx="333">
                  <c:v>42.073860472</c:v>
                </c:pt>
                <c:pt idx="334">
                  <c:v>39.859595944</c:v>
                </c:pt>
                <c:pt idx="335">
                  <c:v>36.537632264</c:v>
                </c:pt>
                <c:pt idx="336">
                  <c:v>34.323367736</c:v>
                </c:pt>
                <c:pt idx="337">
                  <c:v>33.216235472</c:v>
                </c:pt>
                <c:pt idx="338">
                  <c:v>29.894271792</c:v>
                </c:pt>
                <c:pt idx="339">
                  <c:v>27.680007264</c:v>
                </c:pt>
                <c:pt idx="340">
                  <c:v>26.572875</c:v>
                </c:pt>
                <c:pt idx="341">
                  <c:v>25.465742736</c:v>
                </c:pt>
                <c:pt idx="342">
                  <c:v>23.251478208</c:v>
                </c:pt>
                <c:pt idx="343">
                  <c:v>21.036646792</c:v>
                </c:pt>
                <c:pt idx="344">
                  <c:v>19.929514528</c:v>
                </c:pt>
                <c:pt idx="345">
                  <c:v>17.71525</c:v>
                </c:pt>
                <c:pt idx="346">
                  <c:v>16.608117736</c:v>
                </c:pt>
                <c:pt idx="347">
                  <c:v>15.500985472</c:v>
                </c:pt>
                <c:pt idx="348">
                  <c:v>13.286720944</c:v>
                </c:pt>
                <c:pt idx="349">
                  <c:v>13.286720944</c:v>
                </c:pt>
                <c:pt idx="350">
                  <c:v>11.071889528</c:v>
                </c:pt>
                <c:pt idx="351">
                  <c:v>9.964757264</c:v>
                </c:pt>
                <c:pt idx="352">
                  <c:v>8.857625</c:v>
                </c:pt>
                <c:pt idx="353">
                  <c:v>7.750492736</c:v>
                </c:pt>
                <c:pt idx="354">
                  <c:v>6.643360472</c:v>
                </c:pt>
                <c:pt idx="355">
                  <c:v>6.643360472</c:v>
                </c:pt>
                <c:pt idx="356">
                  <c:v>5.5360014528</c:v>
                </c:pt>
                <c:pt idx="357">
                  <c:v>4.4288125</c:v>
                </c:pt>
                <c:pt idx="358">
                  <c:v>3.3216235472</c:v>
                </c:pt>
                <c:pt idx="359">
                  <c:v>3.3216235472</c:v>
                </c:pt>
                <c:pt idx="360">
                  <c:v>2.2144345944</c:v>
                </c:pt>
                <c:pt idx="361">
                  <c:v>2.2144345944</c:v>
                </c:pt>
                <c:pt idx="362">
                  <c:v>1.1071889528</c:v>
                </c:pt>
                <c:pt idx="363">
                  <c:v>0</c:v>
                </c:pt>
                <c:pt idx="364">
                  <c:v>0</c:v>
                </c:pt>
                <c:pt idx="365">
                  <c:v>-1.1071889528</c:v>
                </c:pt>
                <c:pt idx="366">
                  <c:v>-1.1071889528</c:v>
                </c:pt>
                <c:pt idx="367">
                  <c:v>-1.1071889528</c:v>
                </c:pt>
                <c:pt idx="368">
                  <c:v>-1.1071889528</c:v>
                </c:pt>
                <c:pt idx="369">
                  <c:v>-1.1071889528</c:v>
                </c:pt>
                <c:pt idx="370">
                  <c:v>-1.1071889528</c:v>
                </c:pt>
                <c:pt idx="371">
                  <c:v>-1.1071889528</c:v>
                </c:pt>
                <c:pt idx="372">
                  <c:v>-1.1071889528</c:v>
                </c:pt>
                <c:pt idx="373">
                  <c:v>-1.1071889528</c:v>
                </c:pt>
                <c:pt idx="374">
                  <c:v>-1.1071889528</c:v>
                </c:pt>
                <c:pt idx="375">
                  <c:v>-1.1071889528</c:v>
                </c:pt>
                <c:pt idx="376">
                  <c:v>-2.2144345944</c:v>
                </c:pt>
                <c:pt idx="377">
                  <c:v>-1.1071889528</c:v>
                </c:pt>
                <c:pt idx="378">
                  <c:v>-2.2144345944</c:v>
                </c:pt>
                <c:pt idx="379">
                  <c:v>-2.2144345944</c:v>
                </c:pt>
                <c:pt idx="380">
                  <c:v>-1.1071889528</c:v>
                </c:pt>
                <c:pt idx="381">
                  <c:v>-1.1071889528</c:v>
                </c:pt>
                <c:pt idx="382">
                  <c:v>-1.1071889528</c:v>
                </c:pt>
                <c:pt idx="383">
                  <c:v>-1.1071889528</c:v>
                </c:pt>
                <c:pt idx="384">
                  <c:v>-1.1071889528</c:v>
                </c:pt>
                <c:pt idx="385">
                  <c:v>-1.1071889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24877"/>
        <c:axId val="60060964"/>
      </c:lineChart>
      <c:catAx>
        <c:axId val="47224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0964"/>
        <c:crossesAt val="0"/>
        <c:auto val="1"/>
        <c:lblAlgn val="ctr"/>
        <c:lblOffset val="100"/>
        <c:noMultiLvlLbl val="0"/>
      </c:catAx>
      <c:valAx>
        <c:axId val="6006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48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9720" y="1314360"/>
        <a:ext cx="5324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160</xdr:colOff>
      <xdr:row>40</xdr:row>
      <xdr:rowOff>18720</xdr:rowOff>
    </xdr:from>
    <xdr:to>
      <xdr:col>14</xdr:col>
      <xdr:colOff>479160</xdr:colOff>
      <xdr:row>53</xdr:row>
      <xdr:rowOff>75960</xdr:rowOff>
    </xdr:to>
    <xdr:graphicFrame>
      <xdr:nvGraphicFramePr>
        <xdr:cNvPr id="1" name="Chart 21"/>
        <xdr:cNvGraphicFramePr/>
      </xdr:nvGraphicFramePr>
      <xdr:xfrm>
        <a:off x="8853480" y="6495840"/>
        <a:ext cx="2306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215980024969</cdr:x>
      <cdr:y>0.0504411519893458</cdr:y>
    </cdr:from>
    <cdr:to>
      <cdr:x>0.948501872659176</cdr:x>
      <cdr:y>0.142167471283503</cdr:y>
    </cdr:to>
    <cdr:sp>
      <cdr:nvSpPr>
        <cdr:cNvPr id="2" name="Text 1"/>
        <cdr:cNvSpPr/>
      </cdr:nvSpPr>
      <cdr:spPr>
        <a:xfrm>
          <a:off x="235800" y="109080"/>
          <a:ext cx="1952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-linearity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080</xdr:colOff>
      <xdr:row>8</xdr:row>
      <xdr:rowOff>9720</xdr:rowOff>
    </xdr:from>
    <xdr:to>
      <xdr:col>14</xdr:col>
      <xdr:colOff>140400</xdr:colOff>
      <xdr:row>28</xdr:row>
      <xdr:rowOff>19080</xdr:rowOff>
    </xdr:to>
    <xdr:graphicFrame>
      <xdr:nvGraphicFramePr>
        <xdr:cNvPr id="3" name="Chart 1"/>
        <xdr:cNvGraphicFramePr/>
      </xdr:nvGraphicFramePr>
      <xdr:xfrm>
        <a:off x="3716640" y="130500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30</xdr:row>
      <xdr:rowOff>9360</xdr:rowOff>
    </xdr:from>
    <xdr:to>
      <xdr:col>10</xdr:col>
      <xdr:colOff>449280</xdr:colOff>
      <xdr:row>60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100960" y="4867200"/>
          <a:ext cx="4876920" cy="49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5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22</xdr:row>
      <xdr:rowOff>75960</xdr:rowOff>
    </xdr:from>
    <xdr:to>
      <xdr:col>14</xdr:col>
      <xdr:colOff>538920</xdr:colOff>
      <xdr:row>39</xdr:row>
      <xdr:rowOff>1620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7183080" y="3638160"/>
          <a:ext cx="416880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C6" s="0" t="s">
        <v>2</v>
      </c>
    </row>
    <row r="8" customFormat="false" ht="12.75" hidden="false" customHeight="false" outlineLevel="0" collapsed="false">
      <c r="C8" s="0" t="s">
        <v>2</v>
      </c>
      <c r="F8" s="0" t="s">
        <v>2</v>
      </c>
      <c r="G8" s="0" t="s">
        <v>2</v>
      </c>
    </row>
    <row r="9" customFormat="false" ht="12.75" hidden="false" customHeight="false" outlineLevel="0" collapsed="false">
      <c r="I9" s="0" t="s">
        <v>5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6</v>
      </c>
      <c r="J10" s="1" t="s">
        <v>7</v>
      </c>
      <c r="K10" s="1" t="s">
        <v>7</v>
      </c>
      <c r="L10" s="1" t="s">
        <v>7</v>
      </c>
      <c r="M10" s="1" t="s">
        <v>7</v>
      </c>
    </row>
    <row r="11" customFormat="false" ht="12.75" hidden="false" customHeight="false" outlineLevel="0" collapsed="false">
      <c r="I11" s="0" t="s">
        <v>8</v>
      </c>
      <c r="J11" s="0" t="s">
        <v>9</v>
      </c>
    </row>
    <row r="12" customFormat="false" ht="12.75" hidden="false" customHeight="false" outlineLevel="0" collapsed="false">
      <c r="I12" s="0" t="s">
        <v>10</v>
      </c>
      <c r="J12" s="0" t="n">
        <v>20</v>
      </c>
      <c r="K12" s="0" t="s">
        <v>11</v>
      </c>
    </row>
    <row r="13" customFormat="false" ht="12.75" hidden="false" customHeight="false" outlineLevel="0" collapsed="false">
      <c r="K13" s="0" t="s">
        <v>2</v>
      </c>
      <c r="N13" s="0" t="s">
        <v>12</v>
      </c>
      <c r="P13" s="0" t="s">
        <v>13</v>
      </c>
      <c r="R13" s="0" t="n">
        <v>2.53</v>
      </c>
      <c r="S13" s="0" t="s">
        <v>14</v>
      </c>
    </row>
    <row r="14" customFormat="false" ht="12.75" hidden="false" customHeight="false" outlineLevel="0" collapsed="false">
      <c r="I14" s="0" t="s">
        <v>15</v>
      </c>
      <c r="J14" s="0" t="n">
        <v>3.108</v>
      </c>
      <c r="K14" s="0" t="n">
        <v>3.092</v>
      </c>
      <c r="L14" s="0" t="n">
        <v>3.069</v>
      </c>
      <c r="N14" s="2" t="n">
        <f aca="false">SUM(J14:M14)</f>
        <v>9.269</v>
      </c>
      <c r="O14" s="0" t="s">
        <v>16</v>
      </c>
      <c r="P14" s="0" t="n">
        <f aca="false">N14/3</f>
        <v>3.08966666666667</v>
      </c>
    </row>
    <row r="15" customFormat="false" ht="12.75" hidden="false" customHeight="false" outlineLevel="0" collapsed="false">
      <c r="I15" s="0" t="s">
        <v>17</v>
      </c>
      <c r="J15" s="0" t="n">
        <v>1.76</v>
      </c>
      <c r="K15" s="0" t="n">
        <v>1.76</v>
      </c>
      <c r="L15" s="0" t="n">
        <v>1.76</v>
      </c>
      <c r="N15" s="2" t="n">
        <f aca="false">AVERAGE(J15:M15)</f>
        <v>1.76</v>
      </c>
      <c r="O15" s="0" t="s">
        <v>16</v>
      </c>
      <c r="P15" s="0" t="s">
        <v>2</v>
      </c>
    </row>
    <row r="16" customFormat="false" ht="12.75" hidden="false" customHeight="false" outlineLevel="0" collapsed="false">
      <c r="I16" s="0" t="s">
        <v>18</v>
      </c>
      <c r="J16" s="0" t="n">
        <v>0.628</v>
      </c>
      <c r="K16" s="0" t="n">
        <v>0.628</v>
      </c>
      <c r="L16" s="0" t="n">
        <v>0.628</v>
      </c>
      <c r="N16" s="2" t="n">
        <f aca="false">AVERAGE(J16:M16)</f>
        <v>0.628</v>
      </c>
      <c r="O16" s="0" t="s">
        <v>19</v>
      </c>
    </row>
    <row r="17" customFormat="false" ht="12.75" hidden="false" customHeight="false" outlineLevel="0" collapsed="false">
      <c r="I17" s="0" t="s">
        <v>20</v>
      </c>
      <c r="J17" s="0" t="n">
        <v>188.3</v>
      </c>
      <c r="K17" s="0" t="n">
        <v>187.3</v>
      </c>
      <c r="L17" s="0" t="n">
        <v>183.8</v>
      </c>
      <c r="N17" s="2" t="n">
        <f aca="false">SUM(J17:M17)</f>
        <v>559.4</v>
      </c>
      <c r="O17" s="0" t="s">
        <v>21</v>
      </c>
      <c r="P17" s="0" t="s">
        <v>2</v>
      </c>
    </row>
    <row r="18" customFormat="false" ht="12.75" hidden="false" customHeight="false" outlineLevel="0" collapsed="false">
      <c r="I18" s="0" t="s">
        <v>22</v>
      </c>
      <c r="J18" s="0" t="n">
        <f aca="false">(J15-J16)/2</f>
        <v>0.566</v>
      </c>
      <c r="K18" s="0" t="n">
        <f aca="false">(K15-K16)/2</f>
        <v>0.566</v>
      </c>
      <c r="L18" s="0" t="n">
        <f aca="false">(L15-L16)/2</f>
        <v>0.566</v>
      </c>
      <c r="N18" s="2" t="n">
        <f aca="false">AVERAGE(J18:J18)</f>
        <v>0.566</v>
      </c>
      <c r="O18" s="0" t="s">
        <v>16</v>
      </c>
    </row>
    <row r="19" customFormat="false" ht="12.75" hidden="false" customHeight="false" outlineLevel="0" collapsed="false">
      <c r="I19" s="0" t="s">
        <v>23</v>
      </c>
      <c r="J19" s="3" t="n">
        <f aca="false">J17-(R13*J14)</f>
        <v>180.43676</v>
      </c>
      <c r="K19" s="3" t="n">
        <f aca="false">K17-(R13*K14)</f>
        <v>179.47724</v>
      </c>
      <c r="L19" s="3" t="n">
        <f aca="false">L17-(R13*L14)</f>
        <v>176.03543</v>
      </c>
      <c r="M19" s="3"/>
      <c r="N19" s="3" t="n">
        <f aca="false">SUM(J19:M19)</f>
        <v>535.94943</v>
      </c>
      <c r="O19" s="0" t="s">
        <v>21</v>
      </c>
    </row>
    <row r="21" customFormat="false" ht="12.75" hidden="false" customHeight="false" outlineLevel="0" collapsed="false">
      <c r="I21" s="0" t="s">
        <v>24</v>
      </c>
    </row>
    <row r="22" customFormat="false" ht="12.75" hidden="false" customHeight="false" outlineLevel="0" collapsed="false">
      <c r="I22" s="0" t="s">
        <v>25</v>
      </c>
      <c r="J22" s="2" t="n">
        <v>0.435</v>
      </c>
      <c r="K22" s="0" t="s">
        <v>16</v>
      </c>
    </row>
    <row r="23" customFormat="false" ht="12.75" hidden="false" customHeight="false" outlineLevel="0" collapsed="false">
      <c r="I23" s="0" t="s">
        <v>26</v>
      </c>
      <c r="J23" s="0" t="n">
        <v>0.456</v>
      </c>
      <c r="K23" s="0" t="s">
        <v>16</v>
      </c>
    </row>
    <row r="24" customFormat="false" ht="12.75" hidden="false" customHeight="false" outlineLevel="0" collapsed="false">
      <c r="I24" s="0" t="s">
        <v>27</v>
      </c>
      <c r="J24" s="2" t="n">
        <f aca="false">J23-J22</f>
        <v>0.021</v>
      </c>
      <c r="K24" s="0" t="s">
        <v>16</v>
      </c>
    </row>
    <row r="26" customFormat="false" ht="12.75" hidden="false" customHeight="false" outlineLevel="0" collapsed="false">
      <c r="J26" s="0" t="s">
        <v>28</v>
      </c>
      <c r="K26" s="0" t="s">
        <v>29</v>
      </c>
      <c r="L26" s="0" t="s">
        <v>30</v>
      </c>
    </row>
    <row r="27" customFormat="false" ht="12.75" hidden="false" customHeight="false" outlineLevel="0" collapsed="false">
      <c r="I27" s="0" t="s">
        <v>31</v>
      </c>
      <c r="J27" s="0" t="n">
        <v>206</v>
      </c>
      <c r="K27" s="0" t="n">
        <v>650</v>
      </c>
      <c r="M27" s="0" t="s">
        <v>32</v>
      </c>
      <c r="N27" s="0" t="s">
        <v>33</v>
      </c>
    </row>
    <row r="28" customFormat="false" ht="12.75" hidden="false" customHeight="false" outlineLevel="0" collapsed="false">
      <c r="I28" s="0" t="s">
        <v>34</v>
      </c>
      <c r="J28" s="0" t="n">
        <v>242</v>
      </c>
      <c r="K28" s="0" t="n">
        <v>875</v>
      </c>
      <c r="M28" s="0" t="s">
        <v>32</v>
      </c>
      <c r="N28" s="0" t="s">
        <v>35</v>
      </c>
      <c r="O28" s="0" t="n">
        <f aca="false">((J22/2)^2)*PI()</f>
        <v>0.148616967468882</v>
      </c>
    </row>
    <row r="29" customFormat="false" ht="12.75" hidden="false" customHeight="false" outlineLevel="0" collapsed="false">
      <c r="I29" s="0" t="s">
        <v>36</v>
      </c>
      <c r="J29" s="0" t="n">
        <v>221</v>
      </c>
      <c r="K29" s="0" t="n">
        <v>700</v>
      </c>
      <c r="M29" s="0" t="s">
        <v>32</v>
      </c>
      <c r="N29" s="0" t="s">
        <v>37</v>
      </c>
      <c r="O29" s="0" t="n">
        <f aca="false">C32/O28</f>
        <v>961.043910614753</v>
      </c>
    </row>
    <row r="30" customFormat="false" ht="12.75" hidden="false" customHeight="false" outlineLevel="0" collapsed="false">
      <c r="I30" s="0" t="s">
        <v>38</v>
      </c>
      <c r="J30" s="0" t="n">
        <f aca="false">(N18/C34)</f>
        <v>0.419259259259259</v>
      </c>
      <c r="K30" s="0" t="s">
        <v>39</v>
      </c>
      <c r="N30" s="0" t="s">
        <v>40</v>
      </c>
    </row>
    <row r="31" customFormat="false" ht="12.75" hidden="false" customHeight="false" outlineLevel="0" collapsed="false">
      <c r="L31" s="0" t="s">
        <v>41</v>
      </c>
    </row>
    <row r="32" customFormat="false" ht="12.75" hidden="false" customHeight="false" outlineLevel="0" collapsed="false">
      <c r="A32" s="0" t="s">
        <v>42</v>
      </c>
      <c r="C32" s="4" t="n">
        <f aca="false">MAX(Data!B10:B500)</f>
        <v>142.8274316</v>
      </c>
      <c r="D32" s="0" t="s">
        <v>43</v>
      </c>
    </row>
    <row r="33" customFormat="false" ht="12.75" hidden="false" customHeight="false" outlineLevel="0" collapsed="false">
      <c r="A33" s="0" t="s">
        <v>44</v>
      </c>
      <c r="C33" s="4" t="n">
        <f aca="false">AVERAGE(Data!B34:B358)</f>
        <v>114.18509794272</v>
      </c>
      <c r="D33" s="0" t="s">
        <v>45</v>
      </c>
      <c r="F33" s="0" t="s">
        <v>2</v>
      </c>
      <c r="G33" s="0" t="s">
        <v>2</v>
      </c>
    </row>
    <row r="34" customFormat="false" ht="12.75" hidden="false" customHeight="false" outlineLevel="0" collapsed="false">
      <c r="A34" s="0" t="s">
        <v>46</v>
      </c>
      <c r="C34" s="4" t="n">
        <f aca="false">(358-34)/240</f>
        <v>1.35</v>
      </c>
      <c r="D34" s="0" t="s">
        <v>47</v>
      </c>
    </row>
    <row r="35" customFormat="false" ht="12.75" hidden="false" customHeight="false" outlineLevel="0" collapsed="false">
      <c r="A35" s="0" t="s">
        <v>48</v>
      </c>
      <c r="C35" s="4" t="n">
        <f aca="false">((SUM(Data!B34:B338))/240)</f>
        <v>152.042177143733</v>
      </c>
      <c r="D35" s="0" t="s">
        <v>49</v>
      </c>
      <c r="F35" s="0" t="s">
        <v>2</v>
      </c>
    </row>
    <row r="36" customFormat="false" ht="12.75" hidden="false" customHeight="false" outlineLevel="0" collapsed="false">
      <c r="A36" s="0" t="s">
        <v>48</v>
      </c>
      <c r="C36" s="4" t="n">
        <f aca="false">C35*4.448</f>
        <v>676.283603935326</v>
      </c>
      <c r="D36" s="0" t="s">
        <v>50</v>
      </c>
      <c r="H36" s="0" t="s">
        <v>51</v>
      </c>
      <c r="I36" s="5"/>
    </row>
    <row r="37" customFormat="false" ht="12.75" hidden="false" customHeight="false" outlineLevel="0" collapsed="false">
      <c r="A37" s="0" t="s">
        <v>52</v>
      </c>
      <c r="C37" s="2" t="n">
        <f aca="false">(N19)/1000</f>
        <v>0.53594943</v>
      </c>
      <c r="D37" s="0" t="s">
        <v>53</v>
      </c>
      <c r="H37" s="0" t="s">
        <v>54</v>
      </c>
    </row>
    <row r="38" customFormat="false" ht="12.75" hidden="false" customHeight="false" outlineLevel="0" collapsed="false">
      <c r="A38" s="0" t="s">
        <v>52</v>
      </c>
      <c r="C38" s="5" t="n">
        <f aca="false">C37/453.54*1000</f>
        <v>1.18170267231115</v>
      </c>
      <c r="D38" s="0" t="s">
        <v>55</v>
      </c>
    </row>
    <row r="39" customFormat="false" ht="12.75" hidden="false" customHeight="false" outlineLevel="0" collapsed="false">
      <c r="A39" s="0" t="s">
        <v>56</v>
      </c>
      <c r="C39" s="4" t="n">
        <f aca="false">(C36/C37)/9.8</f>
        <v>128.759407419854</v>
      </c>
      <c r="D39" s="0" t="s">
        <v>57</v>
      </c>
    </row>
    <row r="40" customFormat="false" ht="12.75" hidden="false" customHeight="false" outlineLevel="0" collapsed="false">
      <c r="H40" s="0" t="s">
        <v>58</v>
      </c>
      <c r="I40" s="0" t="s">
        <v>59</v>
      </c>
      <c r="J40" s="0" t="s">
        <v>60</v>
      </c>
      <c r="K40" s="0" t="s">
        <v>61</v>
      </c>
    </row>
    <row r="41" customFormat="false" ht="12.75" hidden="false" customHeight="false" outlineLevel="0" collapsed="false">
      <c r="A41" s="6"/>
      <c r="I41" s="5"/>
    </row>
    <row r="42" customFormat="false" ht="12.75" hidden="false" customHeight="false" outlineLevel="0" collapsed="false">
      <c r="H42" s="0" t="n">
        <v>0</v>
      </c>
      <c r="I42" s="5" t="n">
        <v>0.059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10</v>
      </c>
      <c r="I43" s="5" t="n">
        <v>0.156</v>
      </c>
      <c r="J43" s="0" t="n">
        <f aca="false">(I43)/H43</f>
        <v>0.0156</v>
      </c>
      <c r="K43" s="2" t="n">
        <f aca="false">1/J43</f>
        <v>64.1025641025641</v>
      </c>
    </row>
    <row r="44" customFormat="false" ht="12.75" hidden="false" customHeight="false" outlineLevel="0" collapsed="false">
      <c r="A44" s="0" t="s">
        <v>62</v>
      </c>
      <c r="H44" s="0" t="n">
        <v>20</v>
      </c>
      <c r="I44" s="5" t="n">
        <v>0.332</v>
      </c>
      <c r="J44" s="0" t="n">
        <f aca="false">(I44)/H44</f>
        <v>0.0166</v>
      </c>
      <c r="K44" s="2" t="n">
        <f aca="false">1/J44</f>
        <v>60.2409638554217</v>
      </c>
    </row>
    <row r="45" customFormat="false" ht="12.75" hidden="false" customHeight="false" outlineLevel="0" collapsed="false">
      <c r="A45" s="0" t="s">
        <v>63</v>
      </c>
      <c r="H45" s="0" t="n">
        <v>30</v>
      </c>
      <c r="I45" s="5" t="n">
        <v>0.508</v>
      </c>
      <c r="J45" s="0" t="n">
        <f aca="false">(I45)/H45</f>
        <v>0.0169333333333333</v>
      </c>
      <c r="K45" s="2" t="n">
        <f aca="false">1/J45</f>
        <v>59.0551181102362</v>
      </c>
    </row>
    <row r="46" customFormat="false" ht="12.75" hidden="false" customHeight="false" outlineLevel="0" collapsed="false">
      <c r="H46" s="0" t="n">
        <v>40</v>
      </c>
      <c r="I46" s="5" t="n">
        <v>0.703</v>
      </c>
      <c r="J46" s="0" t="n">
        <f aca="false">(I46)/H46</f>
        <v>0.017575</v>
      </c>
      <c r="K46" s="2" t="n">
        <f aca="false">1/J46</f>
        <v>56.8990042674253</v>
      </c>
    </row>
    <row r="47" customFormat="false" ht="12.75" hidden="false" customHeight="false" outlineLevel="0" collapsed="false">
      <c r="A47" s="0" t="s">
        <v>2</v>
      </c>
      <c r="G47" s="0" t="s">
        <v>2</v>
      </c>
      <c r="H47" s="0" t="n">
        <v>50</v>
      </c>
      <c r="I47" s="5" t="n">
        <v>0.898</v>
      </c>
      <c r="J47" s="0" t="n">
        <f aca="false">(I47)/H47</f>
        <v>0.01796</v>
      </c>
      <c r="K47" s="2" t="n">
        <f aca="false">1/J47</f>
        <v>55.6792873051225</v>
      </c>
    </row>
    <row r="48" customFormat="false" ht="12.75" hidden="false" customHeight="false" outlineLevel="0" collapsed="false">
      <c r="H48" s="0" t="n">
        <v>60</v>
      </c>
      <c r="I48" s="5" t="n">
        <v>1.074</v>
      </c>
      <c r="J48" s="0" t="n">
        <f aca="false">(I48)/H48</f>
        <v>0.0179</v>
      </c>
      <c r="K48" s="2" t="n">
        <f aca="false">1/J48</f>
        <v>55.8659217877095</v>
      </c>
    </row>
    <row r="49" customFormat="false" ht="12.75" hidden="false" customHeight="false" outlineLevel="0" collapsed="false">
      <c r="H49" s="0" t="n">
        <v>75</v>
      </c>
      <c r="I49" s="5" t="n">
        <v>1.367</v>
      </c>
      <c r="J49" s="0" t="n">
        <f aca="false">(I49)/H49</f>
        <v>0.0182266666666667</v>
      </c>
      <c r="K49" s="2" t="n">
        <f aca="false">1/J49</f>
        <v>54.8646671543526</v>
      </c>
    </row>
    <row r="50" customFormat="false" ht="12.75" hidden="false" customHeight="false" outlineLevel="0" collapsed="false">
      <c r="A50" s="0" t="s">
        <v>64</v>
      </c>
      <c r="H50" s="0" t="n">
        <v>90</v>
      </c>
      <c r="I50" s="5" t="n">
        <v>1.66</v>
      </c>
      <c r="J50" s="0" t="n">
        <f aca="false">(I50)/H50</f>
        <v>0.0184444444444444</v>
      </c>
      <c r="K50" s="2" t="n">
        <f aca="false">1/J50</f>
        <v>54.2168674698795</v>
      </c>
    </row>
    <row r="51" customFormat="false" ht="12.75" hidden="false" customHeight="false" outlineLevel="0" collapsed="false">
      <c r="A51" s="0" t="s">
        <v>65</v>
      </c>
      <c r="B51" s="0" t="n">
        <v>2.315</v>
      </c>
      <c r="C51" s="0" t="s">
        <v>66</v>
      </c>
      <c r="D51" s="0" t="n">
        <f aca="false">B52-B51</f>
        <v>0.834</v>
      </c>
      <c r="E51" s="0" t="s">
        <v>67</v>
      </c>
      <c r="I51" s="5"/>
    </row>
    <row r="52" customFormat="false" ht="12.75" hidden="false" customHeight="false" outlineLevel="0" collapsed="false">
      <c r="A52" s="0" t="s">
        <v>68</v>
      </c>
      <c r="B52" s="0" t="n">
        <v>3.149</v>
      </c>
      <c r="I52" s="7" t="s">
        <v>69</v>
      </c>
      <c r="J52" s="0" t="n">
        <f aca="false">AVERAGE(J43:J50)</f>
        <v>0.0174049305555556</v>
      </c>
      <c r="K52" s="2" t="n">
        <f aca="false">AVERAGE(K44:K50)</f>
        <v>56.6888328500211</v>
      </c>
    </row>
    <row r="53" customFormat="false" ht="12.75" hidden="false" customHeight="false" outlineLevel="0" collapsed="false">
      <c r="A53" s="0" t="s">
        <v>70</v>
      </c>
      <c r="B53" s="0" t="n">
        <v>3.149</v>
      </c>
      <c r="C53" s="0" t="s">
        <v>71</v>
      </c>
      <c r="K53" s="0" t="s">
        <v>72</v>
      </c>
    </row>
    <row r="54" customFormat="false" ht="12.75" hidden="false" customHeight="false" outlineLevel="0" collapsed="false">
      <c r="A54" s="0" t="s">
        <v>73</v>
      </c>
      <c r="B54" s="0" t="n">
        <v>4.517</v>
      </c>
      <c r="C54" s="0" t="s">
        <v>46</v>
      </c>
      <c r="D54" s="0" t="n">
        <f aca="false">B54-B52</f>
        <v>1.368</v>
      </c>
      <c r="E54" s="0" t="s">
        <v>67</v>
      </c>
      <c r="K54" s="0" t="s">
        <v>74</v>
      </c>
    </row>
    <row r="55" customFormat="false" ht="12.75" hidden="false" customHeight="false" outlineLevel="0" collapsed="false">
      <c r="A55" s="0" t="s">
        <v>75</v>
      </c>
      <c r="B55" s="0" t="n">
        <v>14.461</v>
      </c>
      <c r="C55" s="0" t="s">
        <v>76</v>
      </c>
      <c r="D55" s="0" t="n">
        <f aca="false">B55-B52</f>
        <v>11.312</v>
      </c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A59" s="0" t="s">
        <v>77</v>
      </c>
    </row>
    <row r="60" customFormat="false" ht="12.75" hidden="false" customHeight="false" outlineLevel="0" collapsed="false">
      <c r="A60" s="8" t="n">
        <v>38813</v>
      </c>
    </row>
    <row r="61" customFormat="false" ht="12.75" hidden="false" customHeight="false" outlineLevel="0" collapsed="false">
      <c r="A61" s="6" t="s">
        <v>78</v>
      </c>
    </row>
    <row r="62" customFormat="false" ht="12.75" hidden="false" customHeight="false" outlineLevel="0" collapsed="false">
      <c r="A62" s="6" t="s">
        <v>79</v>
      </c>
    </row>
    <row r="274" customFormat="false" ht="12.75" hidden="false" customHeight="false" outlineLevel="0" collapsed="false">
      <c r="A274" s="2"/>
      <c r="B274" s="4"/>
    </row>
    <row r="275" customFormat="false" ht="12.75" hidden="false" customHeight="false" outlineLevel="0" collapsed="false">
      <c r="A275" s="2"/>
      <c r="B275" s="4"/>
    </row>
    <row r="276" customFormat="false" ht="12.75" hidden="false" customHeight="false" outlineLevel="0" collapsed="false">
      <c r="A276" s="2"/>
      <c r="B276" s="4"/>
    </row>
    <row r="277" customFormat="false" ht="12.75" hidden="false" customHeight="false" outlineLevel="0" collapsed="false">
      <c r="A277" s="2"/>
      <c r="B277" s="4"/>
    </row>
    <row r="278" customFormat="false" ht="12.75" hidden="false" customHeight="false" outlineLevel="0" collapsed="false">
      <c r="A278" s="2"/>
      <c r="B278" s="4"/>
    </row>
    <row r="279" customFormat="false" ht="12.75" hidden="false" customHeight="false" outlineLevel="0" collapsed="false">
      <c r="A279" s="2"/>
      <c r="B279" s="4"/>
    </row>
    <row r="280" customFormat="false" ht="12.75" hidden="false" customHeight="false" outlineLevel="0" collapsed="false">
      <c r="A280" s="2"/>
      <c r="B280" s="4"/>
    </row>
    <row r="281" customFormat="false" ht="12.75" hidden="false" customHeight="false" outlineLevel="0" collapsed="false">
      <c r="A281" s="2"/>
      <c r="B281" s="4"/>
    </row>
    <row r="282" customFormat="false" ht="12.75" hidden="false" customHeight="false" outlineLevel="0" collapsed="false">
      <c r="A282" s="2"/>
      <c r="B282" s="4"/>
    </row>
    <row r="283" customFormat="false" ht="12.75" hidden="false" customHeight="false" outlineLevel="0" collapsed="false">
      <c r="A283" s="2"/>
      <c r="B283" s="4"/>
    </row>
    <row r="284" customFormat="false" ht="12.75" hidden="false" customHeight="false" outlineLevel="0" collapsed="false">
      <c r="A284" s="2"/>
      <c r="B284" s="4"/>
    </row>
    <row r="285" customFormat="false" ht="12.75" hidden="false" customHeight="false" outlineLevel="0" collapsed="false">
      <c r="A285" s="2"/>
      <c r="B285" s="4"/>
    </row>
    <row r="286" customFormat="false" ht="12.75" hidden="false" customHeight="false" outlineLevel="0" collapsed="false">
      <c r="A286" s="2"/>
      <c r="B286" s="4"/>
    </row>
    <row r="287" customFormat="false" ht="12.75" hidden="false" customHeight="false" outlineLevel="0" collapsed="false">
      <c r="A287" s="2"/>
      <c r="B287" s="4"/>
    </row>
    <row r="288" customFormat="false" ht="12.75" hidden="false" customHeight="false" outlineLevel="0" collapsed="false">
      <c r="A288" s="2"/>
      <c r="B288" s="4"/>
    </row>
    <row r="289" customFormat="false" ht="12.75" hidden="false" customHeight="false" outlineLevel="0" collapsed="false">
      <c r="A289" s="2"/>
      <c r="B289" s="4"/>
    </row>
    <row r="290" customFormat="false" ht="12.75" hidden="false" customHeight="false" outlineLevel="0" collapsed="false">
      <c r="A290" s="2"/>
      <c r="B290" s="4"/>
    </row>
    <row r="291" customFormat="false" ht="12.75" hidden="false" customHeight="false" outlineLevel="0" collapsed="false">
      <c r="A291" s="2"/>
      <c r="B291" s="4"/>
    </row>
    <row r="292" customFormat="false" ht="12.75" hidden="false" customHeight="false" outlineLevel="0" collapsed="false">
      <c r="A292" s="2"/>
      <c r="B292" s="4"/>
    </row>
    <row r="293" customFormat="false" ht="12.75" hidden="false" customHeight="false" outlineLevel="0" collapsed="false">
      <c r="A293" s="2"/>
      <c r="B293" s="4"/>
    </row>
    <row r="294" customFormat="false" ht="12.75" hidden="false" customHeight="false" outlineLevel="0" collapsed="false">
      <c r="A294" s="2"/>
      <c r="B294" s="4"/>
    </row>
    <row r="295" customFormat="false" ht="12.75" hidden="false" customHeight="false" outlineLevel="0" collapsed="false">
      <c r="A295" s="2"/>
      <c r="B295" s="4"/>
    </row>
    <row r="296" customFormat="false" ht="12.75" hidden="false" customHeight="false" outlineLevel="0" collapsed="false">
      <c r="A296" s="2"/>
      <c r="B296" s="4"/>
    </row>
    <row r="297" customFormat="false" ht="12.75" hidden="false" customHeight="false" outlineLevel="0" collapsed="false">
      <c r="A297" s="2"/>
      <c r="B297" s="4"/>
    </row>
    <row r="298" customFormat="false" ht="12.75" hidden="false" customHeight="false" outlineLevel="0" collapsed="false">
      <c r="A298" s="2"/>
      <c r="B298" s="4"/>
    </row>
    <row r="299" customFormat="false" ht="12.75" hidden="false" customHeight="false" outlineLevel="0" collapsed="false">
      <c r="A299" s="2"/>
      <c r="B299" s="4"/>
    </row>
    <row r="300" customFormat="false" ht="12.75" hidden="false" customHeight="false" outlineLevel="0" collapsed="false">
      <c r="A300" s="2"/>
      <c r="B300" s="4"/>
    </row>
    <row r="301" customFormat="false" ht="12.75" hidden="false" customHeight="false" outlineLevel="0" collapsed="false">
      <c r="A301" s="2"/>
      <c r="B301" s="4"/>
    </row>
    <row r="302" customFormat="false" ht="12.75" hidden="false" customHeight="false" outlineLevel="0" collapsed="false">
      <c r="A302" s="2"/>
      <c r="B302" s="4"/>
    </row>
    <row r="303" customFormat="false" ht="12.75" hidden="false" customHeight="false" outlineLevel="0" collapsed="false">
      <c r="A303" s="2"/>
      <c r="B303" s="4"/>
    </row>
    <row r="304" customFormat="false" ht="12.75" hidden="false" customHeight="false" outlineLevel="0" collapsed="false">
      <c r="A304" s="2"/>
      <c r="B304" s="4"/>
    </row>
    <row r="305" customFormat="false" ht="12.75" hidden="false" customHeight="false" outlineLevel="0" collapsed="false">
      <c r="A305" s="2"/>
      <c r="B305" s="4"/>
    </row>
    <row r="306" customFormat="false" ht="12.75" hidden="false" customHeight="false" outlineLevel="0" collapsed="false">
      <c r="A306" s="2"/>
      <c r="B306" s="4"/>
    </row>
    <row r="307" customFormat="false" ht="12.75" hidden="false" customHeight="false" outlineLevel="0" collapsed="false">
      <c r="A307" s="2"/>
      <c r="B307" s="4"/>
    </row>
    <row r="308" customFormat="false" ht="12.75" hidden="false" customHeight="false" outlineLevel="0" collapsed="false">
      <c r="A308" s="2"/>
      <c r="B308" s="4"/>
    </row>
    <row r="309" customFormat="false" ht="12.75" hidden="false" customHeight="false" outlineLevel="0" collapsed="false">
      <c r="A309" s="2"/>
      <c r="B309" s="4"/>
    </row>
    <row r="310" customFormat="false" ht="12.75" hidden="false" customHeight="false" outlineLevel="0" collapsed="false">
      <c r="A310" s="2"/>
      <c r="B310" s="4"/>
    </row>
    <row r="311" customFormat="false" ht="12.75" hidden="false" customHeight="false" outlineLevel="0" collapsed="false">
      <c r="A311" s="2"/>
      <c r="B311" s="4"/>
    </row>
    <row r="312" customFormat="false" ht="12.75" hidden="false" customHeight="false" outlineLevel="0" collapsed="false">
      <c r="A312" s="2"/>
      <c r="B312" s="4"/>
    </row>
    <row r="313" customFormat="false" ht="12.75" hidden="false" customHeight="false" outlineLevel="0" collapsed="false">
      <c r="A313" s="2"/>
      <c r="B313" s="4"/>
    </row>
    <row r="314" customFormat="false" ht="12.75" hidden="false" customHeight="false" outlineLevel="0" collapsed="false">
      <c r="A314" s="2"/>
      <c r="B314" s="4"/>
    </row>
    <row r="315" customFormat="false" ht="12.75" hidden="false" customHeight="false" outlineLevel="0" collapsed="false">
      <c r="A315" s="2"/>
      <c r="B315" s="4"/>
    </row>
    <row r="316" customFormat="false" ht="12.75" hidden="false" customHeight="false" outlineLevel="0" collapsed="false">
      <c r="A316" s="2"/>
      <c r="B316" s="4"/>
    </row>
    <row r="317" customFormat="false" ht="12.75" hidden="false" customHeight="false" outlineLevel="0" collapsed="false">
      <c r="A317" s="2"/>
      <c r="B317" s="4"/>
    </row>
    <row r="318" customFormat="false" ht="12.75" hidden="false" customHeight="false" outlineLevel="0" collapsed="false">
      <c r="A318" s="2"/>
      <c r="B318" s="4"/>
    </row>
    <row r="319" customFormat="false" ht="12.75" hidden="false" customHeight="false" outlineLevel="0" collapsed="false">
      <c r="A319" s="2"/>
      <c r="B319" s="4"/>
    </row>
    <row r="320" customFormat="false" ht="12.75" hidden="false" customHeight="false" outlineLevel="0" collapsed="false">
      <c r="A320" s="2"/>
      <c r="B320" s="4"/>
    </row>
    <row r="321" customFormat="false" ht="12.75" hidden="false" customHeight="false" outlineLevel="0" collapsed="false">
      <c r="A321" s="2"/>
      <c r="B321" s="4"/>
    </row>
    <row r="322" customFormat="false" ht="12.75" hidden="false" customHeight="false" outlineLevel="0" collapsed="false">
      <c r="A322" s="2"/>
      <c r="B322" s="4"/>
    </row>
    <row r="323" customFormat="false" ht="12.75" hidden="false" customHeight="false" outlineLevel="0" collapsed="false">
      <c r="A323" s="2"/>
      <c r="B323" s="4"/>
    </row>
    <row r="324" customFormat="false" ht="12.75" hidden="false" customHeight="false" outlineLevel="0" collapsed="false">
      <c r="A324" s="2"/>
      <c r="B324" s="4"/>
    </row>
    <row r="325" customFormat="false" ht="12.75" hidden="false" customHeight="false" outlineLevel="0" collapsed="false">
      <c r="A325" s="2"/>
      <c r="B325" s="4"/>
    </row>
    <row r="326" customFormat="false" ht="12.75" hidden="false" customHeight="false" outlineLevel="0" collapsed="false">
      <c r="A326" s="2"/>
      <c r="B326" s="4"/>
    </row>
    <row r="327" customFormat="false" ht="12.75" hidden="false" customHeight="false" outlineLevel="0" collapsed="false">
      <c r="A327" s="2"/>
      <c r="B327" s="4"/>
    </row>
    <row r="328" customFormat="false" ht="12.75" hidden="false" customHeight="false" outlineLevel="0" collapsed="false">
      <c r="A328" s="2"/>
      <c r="B328" s="4"/>
    </row>
    <row r="329" customFormat="false" ht="12.75" hidden="false" customHeight="false" outlineLevel="0" collapsed="false">
      <c r="A329" s="2"/>
      <c r="B329" s="4"/>
    </row>
    <row r="330" customFormat="false" ht="12.75" hidden="false" customHeight="false" outlineLevel="0" collapsed="false">
      <c r="A330" s="2"/>
      <c r="B330" s="4"/>
    </row>
    <row r="331" customFormat="false" ht="12.75" hidden="false" customHeight="false" outlineLevel="0" collapsed="false">
      <c r="A331" s="2"/>
      <c r="B331" s="4"/>
    </row>
    <row r="332" customFormat="false" ht="12.75" hidden="false" customHeight="false" outlineLevel="0" collapsed="false">
      <c r="A332" s="2"/>
      <c r="B332" s="4"/>
    </row>
    <row r="333" customFormat="false" ht="12.75" hidden="false" customHeight="false" outlineLevel="0" collapsed="false">
      <c r="A333" s="2"/>
      <c r="B333" s="4"/>
    </row>
    <row r="334" customFormat="false" ht="12.75" hidden="false" customHeight="false" outlineLevel="0" collapsed="false">
      <c r="A334" s="2"/>
      <c r="B334" s="4"/>
    </row>
    <row r="335" customFormat="false" ht="12.75" hidden="false" customHeight="false" outlineLevel="0" collapsed="false">
      <c r="A335" s="2"/>
      <c r="B335" s="4"/>
    </row>
    <row r="336" customFormat="false" ht="12.75" hidden="false" customHeight="false" outlineLevel="0" collapsed="false">
      <c r="A336" s="2"/>
      <c r="B336" s="4"/>
    </row>
    <row r="337" customFormat="false" ht="12.75" hidden="false" customHeight="false" outlineLevel="0" collapsed="false">
      <c r="A337" s="2"/>
      <c r="B337" s="4"/>
    </row>
    <row r="338" customFormat="false" ht="12.75" hidden="false" customHeight="false" outlineLevel="0" collapsed="false">
      <c r="A338" s="2"/>
      <c r="B338" s="4"/>
    </row>
    <row r="339" customFormat="false" ht="12.75" hidden="false" customHeight="false" outlineLevel="0" collapsed="false">
      <c r="A339" s="2"/>
      <c r="B339" s="4"/>
    </row>
    <row r="340" customFormat="false" ht="12.75" hidden="false" customHeight="false" outlineLevel="0" collapsed="false">
      <c r="A340" s="2"/>
      <c r="B340" s="4"/>
    </row>
    <row r="341" customFormat="false" ht="12.75" hidden="false" customHeight="false" outlineLevel="0" collapsed="false">
      <c r="A341" s="2"/>
      <c r="B341" s="4"/>
    </row>
    <row r="342" customFormat="false" ht="12.75" hidden="false" customHeight="false" outlineLevel="0" collapsed="false">
      <c r="A342" s="2"/>
      <c r="B342" s="4"/>
    </row>
    <row r="343" customFormat="false" ht="12.75" hidden="false" customHeight="false" outlineLevel="0" collapsed="false">
      <c r="A343" s="2"/>
      <c r="B343" s="4"/>
    </row>
    <row r="344" customFormat="false" ht="12.75" hidden="false" customHeight="false" outlineLevel="0" collapsed="false">
      <c r="A344" s="2"/>
      <c r="B344" s="4"/>
    </row>
    <row r="345" customFormat="false" ht="12.75" hidden="false" customHeight="false" outlineLevel="0" collapsed="false">
      <c r="A345" s="2"/>
      <c r="B345" s="4"/>
    </row>
    <row r="346" customFormat="false" ht="12.75" hidden="false" customHeight="false" outlineLevel="0" collapsed="false">
      <c r="A346" s="2"/>
      <c r="B346" s="4"/>
    </row>
    <row r="347" customFormat="false" ht="12.75" hidden="false" customHeight="false" outlineLevel="0" collapsed="false">
      <c r="A347" s="2"/>
      <c r="B347" s="4"/>
    </row>
    <row r="348" customFormat="false" ht="12.75" hidden="false" customHeight="false" outlineLevel="0" collapsed="false">
      <c r="A348" s="2"/>
      <c r="B348" s="4"/>
    </row>
    <row r="349" customFormat="false" ht="12.75" hidden="false" customHeight="false" outlineLevel="0" collapsed="false">
      <c r="A349" s="2"/>
      <c r="B349" s="4"/>
    </row>
    <row r="350" customFormat="false" ht="12.75" hidden="false" customHeight="false" outlineLevel="0" collapsed="false">
      <c r="A350" s="2"/>
      <c r="B350" s="4"/>
    </row>
    <row r="351" customFormat="false" ht="12.75" hidden="false" customHeight="false" outlineLevel="0" collapsed="false">
      <c r="A351" s="2"/>
      <c r="B351" s="4"/>
    </row>
    <row r="352" customFormat="false" ht="12.75" hidden="false" customHeight="false" outlineLevel="0" collapsed="false">
      <c r="A352" s="2"/>
      <c r="B352" s="4"/>
    </row>
    <row r="353" customFormat="false" ht="12.75" hidden="false" customHeight="false" outlineLevel="0" collapsed="false">
      <c r="A353" s="2"/>
      <c r="B353" s="4"/>
    </row>
    <row r="354" customFormat="false" ht="12.75" hidden="false" customHeight="false" outlineLevel="0" collapsed="false">
      <c r="A354" s="2"/>
      <c r="B354" s="4"/>
    </row>
    <row r="355" customFormat="false" ht="12.75" hidden="false" customHeight="false" outlineLevel="0" collapsed="false">
      <c r="A355" s="2"/>
      <c r="B355" s="4"/>
    </row>
    <row r="356" customFormat="false" ht="12.75" hidden="false" customHeight="false" outlineLevel="0" collapsed="false">
      <c r="A356" s="2"/>
      <c r="B356" s="4"/>
    </row>
    <row r="357" customFormat="false" ht="12.75" hidden="false" customHeight="false" outlineLevel="0" collapsed="false">
      <c r="A357" s="2"/>
      <c r="B357" s="4"/>
    </row>
    <row r="358" customFormat="false" ht="12.75" hidden="false" customHeight="false" outlineLevel="0" collapsed="false">
      <c r="A358" s="2"/>
      <c r="B358" s="4"/>
    </row>
    <row r="359" customFormat="false" ht="12.75" hidden="false" customHeight="false" outlineLevel="0" collapsed="false">
      <c r="A359" s="2"/>
      <c r="B359" s="4"/>
    </row>
    <row r="360" customFormat="false" ht="12.75" hidden="false" customHeight="false" outlineLevel="0" collapsed="false">
      <c r="A360" s="2"/>
      <c r="B360" s="4"/>
    </row>
    <row r="361" customFormat="false" ht="12.75" hidden="false" customHeight="false" outlineLevel="0" collapsed="false">
      <c r="A361" s="2"/>
      <c r="B361" s="4"/>
    </row>
    <row r="362" customFormat="false" ht="12.75" hidden="false" customHeight="false" outlineLevel="0" collapsed="false">
      <c r="A362" s="2"/>
      <c r="B362" s="4"/>
    </row>
    <row r="363" customFormat="false" ht="12.75" hidden="false" customHeight="false" outlineLevel="0" collapsed="false">
      <c r="A363" s="2"/>
      <c r="B363" s="4"/>
    </row>
    <row r="364" customFormat="false" ht="12.75" hidden="false" customHeight="false" outlineLevel="0" collapsed="false">
      <c r="A364" s="2"/>
      <c r="B364" s="4"/>
    </row>
    <row r="365" customFormat="false" ht="12.75" hidden="false" customHeight="false" outlineLevel="0" collapsed="false">
      <c r="A365" s="2"/>
      <c r="B365" s="4"/>
    </row>
    <row r="366" customFormat="false" ht="12.75" hidden="false" customHeight="false" outlineLevel="0" collapsed="false">
      <c r="A366" s="2"/>
      <c r="B366" s="4"/>
    </row>
    <row r="367" customFormat="false" ht="12.75" hidden="false" customHeight="false" outlineLevel="0" collapsed="false">
      <c r="A367" s="2"/>
      <c r="B367" s="4"/>
    </row>
    <row r="368" customFormat="false" ht="12.75" hidden="false" customHeight="false" outlineLevel="0" collapsed="false">
      <c r="A368" s="2"/>
      <c r="B368" s="4"/>
    </row>
    <row r="369" customFormat="false" ht="12.75" hidden="false" customHeight="false" outlineLevel="0" collapsed="false">
      <c r="A369" s="2"/>
      <c r="B369" s="4"/>
    </row>
    <row r="370" customFormat="false" ht="12.75" hidden="false" customHeight="false" outlineLevel="0" collapsed="false">
      <c r="A370" s="2"/>
      <c r="B370" s="4"/>
    </row>
    <row r="371" customFormat="false" ht="12.75" hidden="false" customHeight="false" outlineLevel="0" collapsed="false">
      <c r="A371" s="2"/>
      <c r="B371" s="4"/>
    </row>
    <row r="372" customFormat="false" ht="12.75" hidden="false" customHeight="false" outlineLevel="0" collapsed="false">
      <c r="A372" s="2"/>
      <c r="B372" s="4"/>
    </row>
    <row r="373" customFormat="false" ht="12.75" hidden="false" customHeight="false" outlineLevel="0" collapsed="false">
      <c r="A373" s="2"/>
      <c r="B373" s="4"/>
    </row>
    <row r="374" customFormat="false" ht="12.75" hidden="false" customHeight="false" outlineLevel="0" collapsed="false">
      <c r="A374" s="2"/>
      <c r="B374" s="4"/>
    </row>
    <row r="375" customFormat="false" ht="12.75" hidden="false" customHeight="false" outlineLevel="0" collapsed="false">
      <c r="A375" s="2"/>
      <c r="B375" s="4"/>
    </row>
    <row r="376" customFormat="false" ht="12.75" hidden="false" customHeight="false" outlineLevel="0" collapsed="false">
      <c r="A376" s="2"/>
      <c r="B376" s="4"/>
    </row>
    <row r="377" customFormat="false" ht="12.75" hidden="false" customHeight="false" outlineLevel="0" collapsed="false">
      <c r="A377" s="2"/>
      <c r="B377" s="4"/>
    </row>
    <row r="378" customFormat="false" ht="12.75" hidden="false" customHeight="false" outlineLevel="0" collapsed="false">
      <c r="A378" s="2"/>
      <c r="B378" s="4"/>
    </row>
    <row r="379" customFormat="false" ht="12.75" hidden="false" customHeight="false" outlineLevel="0" collapsed="false">
      <c r="A379" s="2"/>
      <c r="B379" s="4"/>
    </row>
    <row r="380" customFormat="false" ht="12.75" hidden="false" customHeight="false" outlineLevel="0" collapsed="false">
      <c r="A380" s="2"/>
      <c r="B380" s="4"/>
    </row>
    <row r="381" customFormat="false" ht="12.75" hidden="false" customHeight="false" outlineLevel="0" collapsed="false">
      <c r="A381" s="2"/>
      <c r="B381" s="4"/>
    </row>
    <row r="382" customFormat="false" ht="12.75" hidden="false" customHeight="false" outlineLevel="0" collapsed="false">
      <c r="A382" s="2"/>
      <c r="B382" s="4"/>
    </row>
    <row r="383" customFormat="false" ht="12.75" hidden="false" customHeight="false" outlineLevel="0" collapsed="false">
      <c r="A383" s="2"/>
      <c r="B383" s="4"/>
    </row>
    <row r="384" customFormat="false" ht="12.75" hidden="false" customHeight="false" outlineLevel="0" collapsed="false">
      <c r="A384" s="2"/>
      <c r="B384" s="4"/>
    </row>
    <row r="385" customFormat="false" ht="12.75" hidden="false" customHeight="false" outlineLevel="0" collapsed="false">
      <c r="A385" s="2"/>
      <c r="B385" s="4"/>
    </row>
    <row r="386" customFormat="false" ht="12.75" hidden="false" customHeight="false" outlineLevel="0" collapsed="false">
      <c r="A386" s="2"/>
      <c r="B386" s="4"/>
    </row>
    <row r="387" customFormat="false" ht="12.75" hidden="false" customHeight="false" outlineLevel="0" collapsed="false">
      <c r="A387" s="2"/>
      <c r="B387" s="4"/>
    </row>
    <row r="388" customFormat="false" ht="12.75" hidden="false" customHeight="false" outlineLevel="0" collapsed="false">
      <c r="A388" s="2"/>
      <c r="B388" s="4"/>
    </row>
    <row r="389" customFormat="false" ht="12.75" hidden="false" customHeight="false" outlineLevel="0" collapsed="false">
      <c r="A389" s="2"/>
      <c r="B389" s="4"/>
    </row>
    <row r="390" customFormat="false" ht="12.75" hidden="false" customHeight="false" outlineLevel="0" collapsed="false">
      <c r="A390" s="2"/>
      <c r="B390" s="4"/>
    </row>
    <row r="391" customFormat="false" ht="12.75" hidden="false" customHeight="false" outlineLevel="0" collapsed="false">
      <c r="A391" s="2"/>
      <c r="B391" s="4"/>
    </row>
    <row r="392" customFormat="false" ht="12.75" hidden="false" customHeight="false" outlineLevel="0" collapsed="false">
      <c r="A392" s="2"/>
      <c r="B392" s="4"/>
    </row>
    <row r="393" customFormat="false" ht="12.75" hidden="false" customHeight="false" outlineLevel="0" collapsed="false">
      <c r="A393" s="2"/>
      <c r="B393" s="4"/>
    </row>
    <row r="394" customFormat="false" ht="12.75" hidden="false" customHeight="false" outlineLevel="0" collapsed="false">
      <c r="A394" s="2"/>
      <c r="B394" s="4"/>
    </row>
    <row r="395" customFormat="false" ht="12.75" hidden="false" customHeight="false" outlineLevel="0" collapsed="false">
      <c r="A395" s="2"/>
      <c r="B395" s="4"/>
    </row>
    <row r="396" customFormat="false" ht="12.75" hidden="false" customHeight="false" outlineLevel="0" collapsed="false">
      <c r="A396" s="2"/>
      <c r="B396" s="4"/>
    </row>
    <row r="397" customFormat="false" ht="12.75" hidden="false" customHeight="false" outlineLevel="0" collapsed="false">
      <c r="A397" s="2"/>
      <c r="B397" s="4"/>
    </row>
    <row r="398" customFormat="false" ht="12.75" hidden="false" customHeight="false" outlineLevel="0" collapsed="false">
      <c r="A398" s="2"/>
      <c r="B398" s="4"/>
    </row>
    <row r="399" customFormat="false" ht="12.75" hidden="false" customHeight="false" outlineLevel="0" collapsed="false">
      <c r="A399" s="2"/>
      <c r="B399" s="4"/>
    </row>
    <row r="400" customFormat="false" ht="12.75" hidden="false" customHeight="false" outlineLevel="0" collapsed="false">
      <c r="A400" s="2"/>
      <c r="B400" s="4"/>
    </row>
    <row r="401" customFormat="false" ht="12.75" hidden="false" customHeight="false" outlineLevel="0" collapsed="false">
      <c r="A401" s="2"/>
      <c r="B401" s="4"/>
    </row>
    <row r="402" customFormat="false" ht="12.75" hidden="false" customHeight="false" outlineLevel="0" collapsed="false">
      <c r="A402" s="2"/>
      <c r="B402" s="4"/>
    </row>
    <row r="403" customFormat="false" ht="12.75" hidden="false" customHeight="false" outlineLevel="0" collapsed="false">
      <c r="A403" s="2"/>
      <c r="B403" s="4"/>
    </row>
    <row r="404" customFormat="false" ht="12.75" hidden="false" customHeight="false" outlineLevel="0" collapsed="false">
      <c r="A404" s="2"/>
      <c r="B404" s="4"/>
    </row>
    <row r="405" customFormat="false" ht="12.75" hidden="false" customHeight="false" outlineLevel="0" collapsed="false">
      <c r="A405" s="2"/>
      <c r="B405" s="4"/>
    </row>
    <row r="406" customFormat="false" ht="12.75" hidden="false" customHeight="false" outlineLevel="0" collapsed="false">
      <c r="A406" s="2"/>
      <c r="B406" s="4"/>
    </row>
    <row r="407" customFormat="false" ht="12.75" hidden="false" customHeight="false" outlineLevel="0" collapsed="false">
      <c r="A407" s="2"/>
      <c r="B407" s="4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0</v>
      </c>
    </row>
    <row r="9" customFormat="false" ht="12.75" hidden="false" customHeight="false" outlineLevel="0" collapsed="false">
      <c r="A9" s="0" t="s">
        <v>59</v>
      </c>
      <c r="B9" s="0" t="s">
        <v>81</v>
      </c>
      <c r="D9" s="0" t="s">
        <v>82</v>
      </c>
      <c r="E9" s="0" t="s">
        <v>83</v>
      </c>
    </row>
    <row r="10" customFormat="false" ht="12.75" hidden="false" customHeight="false" outlineLevel="0" collapsed="false">
      <c r="A10" s="2" t="n">
        <v>0</v>
      </c>
      <c r="B10" s="2" t="n">
        <f aca="false">(A10*56.6888)</f>
        <v>0</v>
      </c>
      <c r="D10" s="4" t="n">
        <f aca="false">MAX(B10:B384)</f>
        <v>142.8274316</v>
      </c>
      <c r="E10" s="0" t="n">
        <f aca="false">D10/10</f>
        <v>14.28274316</v>
      </c>
    </row>
    <row r="11" customFormat="false" ht="12.75" hidden="false" customHeight="false" outlineLevel="0" collapsed="false">
      <c r="A11" s="2" t="n">
        <v>0</v>
      </c>
      <c r="B11" s="2" t="n">
        <f aca="false">(A11*56.6888)</f>
        <v>0</v>
      </c>
    </row>
    <row r="12" customFormat="false" ht="12.75" hidden="false" customHeight="false" outlineLevel="0" collapsed="false">
      <c r="A12" s="2" t="n">
        <v>0</v>
      </c>
      <c r="B12" s="2" t="n">
        <f aca="false">(A12*56.6888)</f>
        <v>0</v>
      </c>
    </row>
    <row r="13" customFormat="false" ht="12.75" hidden="false" customHeight="false" outlineLevel="0" collapsed="false">
      <c r="A13" s="2" t="n">
        <v>0</v>
      </c>
      <c r="B13" s="2" t="n">
        <f aca="false">(A13*56.6888)</f>
        <v>0</v>
      </c>
      <c r="D13" s="0" t="s">
        <v>2</v>
      </c>
    </row>
    <row r="14" customFormat="false" ht="12.75" hidden="false" customHeight="false" outlineLevel="0" collapsed="false">
      <c r="A14" s="2" t="n">
        <v>0</v>
      </c>
      <c r="B14" s="2" t="n">
        <f aca="false">(A14*56.6888)</f>
        <v>0</v>
      </c>
      <c r="D14" s="0" t="s">
        <v>2</v>
      </c>
    </row>
    <row r="15" customFormat="false" ht="12.75" hidden="false" customHeight="false" outlineLevel="0" collapsed="false">
      <c r="A15" s="2" t="n">
        <v>0</v>
      </c>
      <c r="B15" s="2" t="n">
        <f aca="false">(A15*56.6888)</f>
        <v>0</v>
      </c>
      <c r="D15" s="0" t="s">
        <v>2</v>
      </c>
    </row>
    <row r="16" customFormat="false" ht="12.75" hidden="false" customHeight="false" outlineLevel="0" collapsed="false">
      <c r="A16" s="2" t="n">
        <v>0</v>
      </c>
      <c r="B16" s="2" t="n">
        <f aca="false">(A16*56.6888)</f>
        <v>0</v>
      </c>
    </row>
    <row r="17" customFormat="false" ht="12.75" hidden="false" customHeight="false" outlineLevel="0" collapsed="false">
      <c r="A17" s="2" t="n">
        <v>0</v>
      </c>
      <c r="B17" s="2" t="n">
        <f aca="false">(A17*56.6888)</f>
        <v>0</v>
      </c>
    </row>
    <row r="18" customFormat="false" ht="12.75" hidden="false" customHeight="false" outlineLevel="0" collapsed="false">
      <c r="A18" s="2" t="n">
        <v>0</v>
      </c>
      <c r="B18" s="2" t="n">
        <f aca="false">(A18*56.6888)</f>
        <v>0</v>
      </c>
    </row>
    <row r="19" customFormat="false" ht="12.75" hidden="false" customHeight="false" outlineLevel="0" collapsed="false">
      <c r="A19" s="2" t="n">
        <v>0</v>
      </c>
      <c r="B19" s="2" t="n">
        <f aca="false">(A19*56.6888)</f>
        <v>0</v>
      </c>
    </row>
    <row r="20" customFormat="false" ht="12.75" hidden="false" customHeight="false" outlineLevel="0" collapsed="false">
      <c r="A20" s="2" t="n">
        <v>0</v>
      </c>
      <c r="B20" s="2" t="n">
        <f aca="false">(A20*56.6888)</f>
        <v>0</v>
      </c>
    </row>
    <row r="21" customFormat="false" ht="12.75" hidden="false" customHeight="false" outlineLevel="0" collapsed="false">
      <c r="A21" s="2" t="n">
        <v>0.019531</v>
      </c>
      <c r="B21" s="2" t="n">
        <f aca="false">(A21*56.6888)</f>
        <v>1.1071889528</v>
      </c>
    </row>
    <row r="22" customFormat="false" ht="12.75" hidden="false" customHeight="false" outlineLevel="0" collapsed="false">
      <c r="A22" s="2" t="n">
        <v>0.019531</v>
      </c>
      <c r="B22" s="2" t="n">
        <f aca="false">(A22*56.6888)</f>
        <v>1.1071889528</v>
      </c>
    </row>
    <row r="23" customFormat="false" ht="12.75" hidden="false" customHeight="false" outlineLevel="0" collapsed="false">
      <c r="A23" s="2" t="n">
        <v>0.019531</v>
      </c>
      <c r="B23" s="2" t="n">
        <f aca="false">(A23*56.6888)</f>
        <v>1.1071889528</v>
      </c>
    </row>
    <row r="24" customFormat="false" ht="12.75" hidden="false" customHeight="false" outlineLevel="0" collapsed="false">
      <c r="A24" s="2" t="n">
        <v>0.019531</v>
      </c>
      <c r="B24" s="2" t="n">
        <f aca="false">(A24*56.6888)</f>
        <v>1.1071889528</v>
      </c>
    </row>
    <row r="25" customFormat="false" ht="12.75" hidden="false" customHeight="false" outlineLevel="0" collapsed="false">
      <c r="A25" s="2" t="n">
        <v>-0.039063</v>
      </c>
      <c r="B25" s="2" t="n">
        <f aca="false">(A25*56.6888)</f>
        <v>-2.2144345944</v>
      </c>
    </row>
    <row r="26" customFormat="false" ht="12.75" hidden="false" customHeight="false" outlineLevel="0" collapsed="false">
      <c r="A26" s="2" t="n">
        <v>-0.019531</v>
      </c>
      <c r="B26" s="2" t="n">
        <f aca="false">(A26*56.6888)</f>
        <v>-1.1071889528</v>
      </c>
    </row>
    <row r="27" customFormat="false" ht="12.75" hidden="false" customHeight="false" outlineLevel="0" collapsed="false">
      <c r="A27" s="2" t="n">
        <v>0.039063</v>
      </c>
      <c r="B27" s="2" t="n">
        <f aca="false">(A27*56.6888)</f>
        <v>2.2144345944</v>
      </c>
    </row>
    <row r="28" customFormat="false" ht="12.75" hidden="false" customHeight="false" outlineLevel="0" collapsed="false">
      <c r="A28" s="2" t="n">
        <v>0.058594</v>
      </c>
      <c r="B28" s="2" t="n">
        <f aca="false">(A28*56.6888)</f>
        <v>3.3216235472</v>
      </c>
    </row>
    <row r="29" customFormat="false" ht="12.75" hidden="false" customHeight="false" outlineLevel="0" collapsed="false">
      <c r="A29" s="2" t="n">
        <v>0.078125</v>
      </c>
      <c r="B29" s="2" t="n">
        <f aca="false">(A29*56.6888)</f>
        <v>4.4288125</v>
      </c>
    </row>
    <row r="30" customFormat="false" ht="12.75" hidden="false" customHeight="false" outlineLevel="0" collapsed="false">
      <c r="A30" s="2" t="n">
        <v>0.078125</v>
      </c>
      <c r="B30" s="2" t="n">
        <f aca="false">(A30*56.6888)</f>
        <v>4.4288125</v>
      </c>
    </row>
    <row r="31" customFormat="false" ht="12.75" hidden="false" customHeight="false" outlineLevel="0" collapsed="false">
      <c r="A31" s="2" t="n">
        <v>0.097656</v>
      </c>
      <c r="B31" s="2" t="n">
        <f aca="false">(A31*56.6888)</f>
        <v>5.5360014528</v>
      </c>
    </row>
    <row r="32" customFormat="false" ht="12.75" hidden="false" customHeight="false" outlineLevel="0" collapsed="false">
      <c r="A32" s="2" t="n">
        <v>-0.058594</v>
      </c>
      <c r="B32" s="2" t="n">
        <f aca="false">(A32*56.6888)</f>
        <v>-3.3216235472</v>
      </c>
    </row>
    <row r="33" customFormat="false" ht="12.75" hidden="false" customHeight="false" outlineLevel="0" collapsed="false">
      <c r="A33" s="2" t="n">
        <v>0</v>
      </c>
      <c r="B33" s="2" t="n">
        <f aca="false">(A33*56.6888)</f>
        <v>0</v>
      </c>
    </row>
    <row r="34" customFormat="false" ht="12.75" hidden="false" customHeight="false" outlineLevel="0" collapsed="false">
      <c r="A34" s="2" t="n">
        <v>0.37109</v>
      </c>
      <c r="B34" s="9" t="n">
        <f aca="false">(A34*56.6888)</f>
        <v>21.036646792</v>
      </c>
      <c r="C34" s="0" t="s">
        <v>84</v>
      </c>
    </row>
    <row r="35" customFormat="false" ht="12.75" hidden="false" customHeight="false" outlineLevel="0" collapsed="false">
      <c r="A35" s="2" t="n">
        <v>0.33203</v>
      </c>
      <c r="B35" s="9" t="n">
        <f aca="false">(A35*56.6888)</f>
        <v>18.822382264</v>
      </c>
    </row>
    <row r="36" customFormat="false" ht="12.75" hidden="false" customHeight="false" outlineLevel="0" collapsed="false">
      <c r="A36" s="2" t="n">
        <v>0.60547</v>
      </c>
      <c r="B36" s="9" t="n">
        <f aca="false">(A36*56.6888)</f>
        <v>34.323367736</v>
      </c>
    </row>
    <row r="37" customFormat="false" ht="12.75" hidden="false" customHeight="false" outlineLevel="0" collapsed="false">
      <c r="A37" s="2" t="n">
        <v>0.70313</v>
      </c>
      <c r="B37" s="9" t="n">
        <f aca="false">(A37*56.6888)</f>
        <v>39.859595944</v>
      </c>
    </row>
    <row r="38" customFormat="false" ht="12.75" hidden="false" customHeight="false" outlineLevel="0" collapsed="false">
      <c r="A38" s="2" t="n">
        <v>0.82031</v>
      </c>
      <c r="B38" s="9" t="n">
        <f aca="false">(A38*56.6888)</f>
        <v>46.502389528</v>
      </c>
    </row>
    <row r="39" customFormat="false" ht="12.75" hidden="false" customHeight="false" outlineLevel="0" collapsed="false">
      <c r="A39" s="2" t="n">
        <v>0.9375</v>
      </c>
      <c r="B39" s="9" t="n">
        <f aca="false">(A39*56.6888)</f>
        <v>53.14575</v>
      </c>
    </row>
    <row r="40" customFormat="false" ht="12.75" hidden="false" customHeight="false" outlineLevel="0" collapsed="false">
      <c r="A40" s="2" t="n">
        <v>1.0352</v>
      </c>
      <c r="B40" s="9" t="n">
        <f aca="false">(A40*56.6888)</f>
        <v>58.68424576</v>
      </c>
    </row>
    <row r="41" customFormat="false" ht="12.75" hidden="false" customHeight="false" outlineLevel="0" collapsed="false">
      <c r="A41" s="2" t="n">
        <v>1.1328</v>
      </c>
      <c r="B41" s="9" t="n">
        <f aca="false">(A41*56.6888)</f>
        <v>64.21707264</v>
      </c>
    </row>
    <row r="42" customFormat="false" ht="12.75" hidden="false" customHeight="false" outlineLevel="0" collapsed="false">
      <c r="A42" s="2" t="n">
        <v>1.2109</v>
      </c>
      <c r="B42" s="9" t="n">
        <f aca="false">(A42*56.6888)</f>
        <v>68.64446792</v>
      </c>
    </row>
    <row r="43" customFormat="false" ht="12.75" hidden="false" customHeight="false" outlineLevel="0" collapsed="false">
      <c r="A43" s="2" t="n">
        <v>1.2695</v>
      </c>
      <c r="B43" s="9" t="n">
        <f aca="false">(A43*56.6888)</f>
        <v>71.9664316</v>
      </c>
    </row>
    <row r="44" customFormat="false" ht="12.75" hidden="false" customHeight="false" outlineLevel="0" collapsed="false">
      <c r="A44" s="2" t="n">
        <v>1.3281</v>
      </c>
      <c r="B44" s="9" t="n">
        <f aca="false">(A44*56.6888)</f>
        <v>75.28839528</v>
      </c>
    </row>
    <row r="45" customFormat="false" ht="12.75" hidden="false" customHeight="false" outlineLevel="0" collapsed="false">
      <c r="A45" s="2" t="n">
        <v>1.3867</v>
      </c>
      <c r="B45" s="9" t="n">
        <f aca="false">(A45*56.6888)</f>
        <v>78.61035896</v>
      </c>
    </row>
    <row r="46" customFormat="false" ht="12.75" hidden="false" customHeight="false" outlineLevel="0" collapsed="false">
      <c r="A46" s="2" t="n">
        <v>1.4648</v>
      </c>
      <c r="B46" s="9" t="n">
        <f aca="false">(A46*56.6888)</f>
        <v>83.03775424</v>
      </c>
    </row>
    <row r="47" customFormat="false" ht="12.75" hidden="false" customHeight="false" outlineLevel="0" collapsed="false">
      <c r="A47" s="2" t="n">
        <v>1.5234</v>
      </c>
      <c r="B47" s="9" t="n">
        <f aca="false">(A47*56.6888)</f>
        <v>86.35971792</v>
      </c>
    </row>
    <row r="48" customFormat="false" ht="12.75" hidden="false" customHeight="false" outlineLevel="0" collapsed="false">
      <c r="A48" s="2" t="n">
        <v>1.5625</v>
      </c>
      <c r="B48" s="9" t="n">
        <f aca="false">(A48*56.6888)</f>
        <v>88.57625</v>
      </c>
      <c r="C48" s="10"/>
    </row>
    <row r="49" customFormat="false" ht="12.75" hidden="false" customHeight="false" outlineLevel="0" collapsed="false">
      <c r="A49" s="2" t="n">
        <v>1.6016</v>
      </c>
      <c r="B49" s="9" t="n">
        <f aca="false">(A49*56.6888)</f>
        <v>90.79278208</v>
      </c>
      <c r="C49" s="10"/>
    </row>
    <row r="50" customFormat="false" ht="12.75" hidden="false" customHeight="false" outlineLevel="0" collapsed="false">
      <c r="A50" s="2" t="n">
        <v>1.6211</v>
      </c>
      <c r="B50" s="9" t="n">
        <f aca="false">(A50*56.6888)</f>
        <v>91.89821368</v>
      </c>
      <c r="C50" s="10"/>
    </row>
    <row r="51" customFormat="false" ht="12.75" hidden="false" customHeight="false" outlineLevel="0" collapsed="false">
      <c r="A51" s="2" t="n">
        <v>1.6406</v>
      </c>
      <c r="B51" s="9" t="n">
        <f aca="false">(A51*56.6888)</f>
        <v>93.00364528</v>
      </c>
      <c r="C51" s="10"/>
    </row>
    <row r="52" customFormat="false" ht="12.75" hidden="false" customHeight="false" outlineLevel="0" collapsed="false">
      <c r="A52" s="2" t="n">
        <v>1.6406</v>
      </c>
      <c r="B52" s="9" t="n">
        <f aca="false">(A52*56.6888)</f>
        <v>93.00364528</v>
      </c>
      <c r="C52" s="10"/>
    </row>
    <row r="53" customFormat="false" ht="12.75" hidden="false" customHeight="false" outlineLevel="0" collapsed="false">
      <c r="A53" s="2" t="n">
        <v>1.6602</v>
      </c>
      <c r="B53" s="9" t="n">
        <f aca="false">(A53*56.6888)</f>
        <v>94.11474576</v>
      </c>
      <c r="C53" s="10"/>
    </row>
    <row r="54" customFormat="false" ht="12.75" hidden="false" customHeight="false" outlineLevel="0" collapsed="false">
      <c r="A54" s="2" t="n">
        <v>1.6797</v>
      </c>
      <c r="B54" s="9" t="n">
        <f aca="false">(A54*56.6888)</f>
        <v>95.22017736</v>
      </c>
      <c r="C54" s="10"/>
    </row>
    <row r="55" customFormat="false" ht="12.75" hidden="false" customHeight="false" outlineLevel="0" collapsed="false">
      <c r="A55" s="2" t="n">
        <v>1.6797</v>
      </c>
      <c r="B55" s="9" t="n">
        <f aca="false">(A55*56.6888)</f>
        <v>95.22017736</v>
      </c>
      <c r="C55" s="10"/>
    </row>
    <row r="56" customFormat="false" ht="12.75" hidden="false" customHeight="false" outlineLevel="0" collapsed="false">
      <c r="A56" s="2" t="n">
        <v>1.6992</v>
      </c>
      <c r="B56" s="9" t="n">
        <f aca="false">(A56*56.6888)</f>
        <v>96.32560896</v>
      </c>
      <c r="C56" s="10"/>
    </row>
    <row r="57" customFormat="false" ht="12.75" hidden="false" customHeight="false" outlineLevel="0" collapsed="false">
      <c r="A57" s="2" t="n">
        <v>1.6992</v>
      </c>
      <c r="B57" s="9" t="n">
        <f aca="false">(A57*56.6888)</f>
        <v>96.32560896</v>
      </c>
      <c r="C57" s="10"/>
    </row>
    <row r="58" customFormat="false" ht="12.75" hidden="false" customHeight="false" outlineLevel="0" collapsed="false">
      <c r="A58" s="2" t="n">
        <v>1.7188</v>
      </c>
      <c r="B58" s="9" t="n">
        <f aca="false">(A58*56.6888)</f>
        <v>97.43670944</v>
      </c>
      <c r="C58" s="10"/>
    </row>
    <row r="59" customFormat="false" ht="12.75" hidden="false" customHeight="false" outlineLevel="0" collapsed="false">
      <c r="A59" s="2" t="n">
        <v>1.7383</v>
      </c>
      <c r="B59" s="9" t="n">
        <f aca="false">(A59*56.6888)</f>
        <v>98.54214104</v>
      </c>
      <c r="C59" s="10"/>
    </row>
    <row r="60" customFormat="false" ht="12.75" hidden="false" customHeight="false" outlineLevel="0" collapsed="false">
      <c r="A60" s="2" t="n">
        <v>1.7969</v>
      </c>
      <c r="B60" s="9" t="n">
        <f aca="false">(A60*56.6888)</f>
        <v>101.86410472</v>
      </c>
      <c r="C60" s="10"/>
    </row>
    <row r="61" customFormat="false" ht="12.75" hidden="false" customHeight="false" outlineLevel="0" collapsed="false">
      <c r="A61" s="2" t="n">
        <v>1.7969</v>
      </c>
      <c r="B61" s="9" t="n">
        <f aca="false">(A61*56.6888)</f>
        <v>101.86410472</v>
      </c>
      <c r="C61" s="10"/>
    </row>
    <row r="62" customFormat="false" ht="12.75" hidden="false" customHeight="false" outlineLevel="0" collapsed="false">
      <c r="A62" s="2" t="n">
        <v>1.7969</v>
      </c>
      <c r="B62" s="9" t="n">
        <f aca="false">(A62*56.6888)</f>
        <v>101.86410472</v>
      </c>
      <c r="C62" s="10"/>
    </row>
    <row r="63" customFormat="false" ht="12.75" hidden="false" customHeight="false" outlineLevel="0" collapsed="false">
      <c r="A63" s="2" t="n">
        <v>1.7969</v>
      </c>
      <c r="B63" s="9" t="n">
        <f aca="false">(A63*56.6888)</f>
        <v>101.86410472</v>
      </c>
      <c r="C63" s="10"/>
    </row>
    <row r="64" customFormat="false" ht="12.75" hidden="false" customHeight="false" outlineLevel="0" collapsed="false">
      <c r="A64" s="2" t="n">
        <v>1.8164</v>
      </c>
      <c r="B64" s="9" t="n">
        <f aca="false">(A64*56.6888)</f>
        <v>102.96953632</v>
      </c>
      <c r="C64" s="10"/>
    </row>
    <row r="65" customFormat="false" ht="12.75" hidden="false" customHeight="false" outlineLevel="0" collapsed="false">
      <c r="A65" s="2" t="n">
        <v>1.8359</v>
      </c>
      <c r="B65" s="9" t="n">
        <f aca="false">(A65*56.6888)</f>
        <v>104.07496792</v>
      </c>
      <c r="C65" s="10"/>
    </row>
    <row r="66" customFormat="false" ht="12.75" hidden="false" customHeight="false" outlineLevel="0" collapsed="false">
      <c r="A66" s="2" t="n">
        <v>1.8555</v>
      </c>
      <c r="B66" s="9" t="n">
        <f aca="false">(A66*56.6888)</f>
        <v>105.1860684</v>
      </c>
      <c r="C66" s="10"/>
    </row>
    <row r="67" customFormat="false" ht="12.75" hidden="false" customHeight="false" outlineLevel="0" collapsed="false">
      <c r="A67" s="2" t="n">
        <v>1.8555</v>
      </c>
      <c r="B67" s="9" t="n">
        <f aca="false">(A67*56.6888)</f>
        <v>105.1860684</v>
      </c>
      <c r="C67" s="10"/>
    </row>
    <row r="68" customFormat="false" ht="12.75" hidden="false" customHeight="false" outlineLevel="0" collapsed="false">
      <c r="A68" s="2" t="n">
        <v>1.8359</v>
      </c>
      <c r="B68" s="9" t="n">
        <f aca="false">(A68*56.6888)</f>
        <v>104.07496792</v>
      </c>
      <c r="C68" s="10"/>
    </row>
    <row r="69" customFormat="false" ht="12.75" hidden="false" customHeight="false" outlineLevel="0" collapsed="false">
      <c r="A69" s="2" t="n">
        <v>1.8359</v>
      </c>
      <c r="B69" s="9" t="n">
        <f aca="false">(A69*56.6888)</f>
        <v>104.07496792</v>
      </c>
      <c r="C69" s="10"/>
    </row>
    <row r="70" customFormat="false" ht="12.75" hidden="false" customHeight="false" outlineLevel="0" collapsed="false">
      <c r="A70" s="2" t="n">
        <v>1.8555</v>
      </c>
      <c r="B70" s="9" t="n">
        <f aca="false">(A70*56.6888)</f>
        <v>105.1860684</v>
      </c>
      <c r="C70" s="10"/>
    </row>
    <row r="71" customFormat="false" ht="12.75" hidden="false" customHeight="false" outlineLevel="0" collapsed="false">
      <c r="A71" s="2" t="n">
        <v>1.8555</v>
      </c>
      <c r="B71" s="9" t="n">
        <f aca="false">(A71*56.6888)</f>
        <v>105.1860684</v>
      </c>
      <c r="C71" s="10"/>
    </row>
    <row r="72" customFormat="false" ht="12.75" hidden="false" customHeight="false" outlineLevel="0" collapsed="false">
      <c r="A72" s="2" t="n">
        <v>1.875</v>
      </c>
      <c r="B72" s="9" t="n">
        <f aca="false">(A72*56.6888)</f>
        <v>106.2915</v>
      </c>
      <c r="C72" s="10"/>
    </row>
    <row r="73" customFormat="false" ht="12.75" hidden="false" customHeight="false" outlineLevel="0" collapsed="false">
      <c r="A73" s="2" t="n">
        <v>1.8555</v>
      </c>
      <c r="B73" s="9" t="n">
        <f aca="false">(A73*56.6888)</f>
        <v>105.1860684</v>
      </c>
      <c r="C73" s="10"/>
    </row>
    <row r="74" customFormat="false" ht="12.75" hidden="false" customHeight="false" outlineLevel="0" collapsed="false">
      <c r="A74" s="2" t="n">
        <v>1.8555</v>
      </c>
      <c r="B74" s="9" t="n">
        <f aca="false">(A74*56.6888)</f>
        <v>105.1860684</v>
      </c>
      <c r="C74" s="10"/>
    </row>
    <row r="75" customFormat="false" ht="12.75" hidden="false" customHeight="false" outlineLevel="0" collapsed="false">
      <c r="A75" s="2" t="n">
        <v>1.8555</v>
      </c>
      <c r="B75" s="9" t="n">
        <f aca="false">(A75*56.6888)</f>
        <v>105.1860684</v>
      </c>
      <c r="C75" s="10"/>
    </row>
    <row r="76" customFormat="false" ht="12.75" hidden="false" customHeight="false" outlineLevel="0" collapsed="false">
      <c r="A76" s="2" t="n">
        <v>1.875</v>
      </c>
      <c r="B76" s="9" t="n">
        <f aca="false">(A76*56.6888)</f>
        <v>106.2915</v>
      </c>
      <c r="C76" s="10"/>
    </row>
    <row r="77" customFormat="false" ht="12.75" hidden="false" customHeight="false" outlineLevel="0" collapsed="false">
      <c r="A77" s="2" t="n">
        <v>1.875</v>
      </c>
      <c r="B77" s="9" t="n">
        <f aca="false">(A77*56.6888)</f>
        <v>106.2915</v>
      </c>
      <c r="C77" s="10"/>
    </row>
    <row r="78" customFormat="false" ht="12.75" hidden="false" customHeight="false" outlineLevel="0" collapsed="false">
      <c r="A78" s="2" t="n">
        <v>1.8945</v>
      </c>
      <c r="B78" s="9" t="n">
        <f aca="false">(A78*56.6888)</f>
        <v>107.3969316</v>
      </c>
      <c r="C78" s="10"/>
    </row>
    <row r="79" customFormat="false" ht="12.75" hidden="false" customHeight="false" outlineLevel="0" collapsed="false">
      <c r="A79" s="2" t="n">
        <v>1.8945</v>
      </c>
      <c r="B79" s="9" t="n">
        <f aca="false">(A79*56.6888)</f>
        <v>107.3969316</v>
      </c>
      <c r="C79" s="10"/>
    </row>
    <row r="80" customFormat="false" ht="12.75" hidden="false" customHeight="false" outlineLevel="0" collapsed="false">
      <c r="A80" s="2" t="n">
        <v>1.8945</v>
      </c>
      <c r="B80" s="9" t="n">
        <f aca="false">(A80*56.6888)</f>
        <v>107.3969316</v>
      </c>
      <c r="C80" s="10"/>
    </row>
    <row r="81" customFormat="false" ht="12.75" hidden="false" customHeight="false" outlineLevel="0" collapsed="false">
      <c r="A81" s="2" t="n">
        <v>1.8945</v>
      </c>
      <c r="B81" s="9" t="n">
        <f aca="false">(A81*56.6888)</f>
        <v>107.3969316</v>
      </c>
      <c r="C81" s="10"/>
    </row>
    <row r="82" customFormat="false" ht="12.75" hidden="false" customHeight="false" outlineLevel="0" collapsed="false">
      <c r="A82" s="2" t="n">
        <v>1.9141</v>
      </c>
      <c r="B82" s="9" t="n">
        <f aca="false">(A82*56.6888)</f>
        <v>108.50803208</v>
      </c>
      <c r="C82" s="10"/>
    </row>
    <row r="83" customFormat="false" ht="12.75" hidden="false" customHeight="false" outlineLevel="0" collapsed="false">
      <c r="A83" s="2" t="n">
        <v>1.8945</v>
      </c>
      <c r="B83" s="9" t="n">
        <f aca="false">(A83*56.6888)</f>
        <v>107.3969316</v>
      </c>
      <c r="C83" s="10"/>
    </row>
    <row r="84" customFormat="false" ht="12.75" hidden="false" customHeight="false" outlineLevel="0" collapsed="false">
      <c r="A84" s="2" t="n">
        <v>1.9141</v>
      </c>
      <c r="B84" s="9" t="n">
        <f aca="false">(A84*56.6888)</f>
        <v>108.50803208</v>
      </c>
      <c r="C84" s="10"/>
    </row>
    <row r="85" customFormat="false" ht="12.75" hidden="false" customHeight="false" outlineLevel="0" collapsed="false">
      <c r="A85" s="2" t="n">
        <v>1.9141</v>
      </c>
      <c r="B85" s="9" t="n">
        <f aca="false">(A85*56.6888)</f>
        <v>108.50803208</v>
      </c>
      <c r="C85" s="10"/>
    </row>
    <row r="86" customFormat="false" ht="12.75" hidden="false" customHeight="false" outlineLevel="0" collapsed="false">
      <c r="A86" s="2" t="n">
        <v>1.9141</v>
      </c>
      <c r="B86" s="9" t="n">
        <f aca="false">(A86*56.6888)</f>
        <v>108.50803208</v>
      </c>
      <c r="C86" s="10"/>
    </row>
    <row r="87" customFormat="false" ht="12.75" hidden="false" customHeight="false" outlineLevel="0" collapsed="false">
      <c r="A87" s="2" t="n">
        <v>1.9336</v>
      </c>
      <c r="B87" s="9" t="n">
        <f aca="false">(A87*56.6888)</f>
        <v>109.61346368</v>
      </c>
      <c r="C87" s="10"/>
    </row>
    <row r="88" customFormat="false" ht="12.75" hidden="false" customHeight="false" outlineLevel="0" collapsed="false">
      <c r="A88" s="2" t="n">
        <v>1.9336</v>
      </c>
      <c r="B88" s="9" t="n">
        <f aca="false">(A88*56.6888)</f>
        <v>109.61346368</v>
      </c>
      <c r="C88" s="10"/>
    </row>
    <row r="89" customFormat="false" ht="12.75" hidden="false" customHeight="false" outlineLevel="0" collapsed="false">
      <c r="A89" s="2" t="n">
        <v>1.9336</v>
      </c>
      <c r="B89" s="9" t="n">
        <f aca="false">(A89*56.6888)</f>
        <v>109.61346368</v>
      </c>
      <c r="C89" s="10"/>
    </row>
    <row r="90" customFormat="false" ht="12.75" hidden="false" customHeight="false" outlineLevel="0" collapsed="false">
      <c r="A90" s="2" t="n">
        <v>1.9336</v>
      </c>
      <c r="B90" s="9" t="n">
        <f aca="false">(A90*56.6888)</f>
        <v>109.61346368</v>
      </c>
      <c r="C90" s="10"/>
    </row>
    <row r="91" customFormat="false" ht="12.75" hidden="false" customHeight="false" outlineLevel="0" collapsed="false">
      <c r="A91" s="2" t="n">
        <v>1.9336</v>
      </c>
      <c r="B91" s="9" t="n">
        <f aca="false">(A91*56.6888)</f>
        <v>109.61346368</v>
      </c>
      <c r="C91" s="10"/>
    </row>
    <row r="92" customFormat="false" ht="12.75" hidden="false" customHeight="false" outlineLevel="0" collapsed="false">
      <c r="A92" s="2" t="n">
        <v>1.9336</v>
      </c>
      <c r="B92" s="9" t="n">
        <f aca="false">(A92*56.6888)</f>
        <v>109.61346368</v>
      </c>
      <c r="C92" s="10"/>
    </row>
    <row r="93" customFormat="false" ht="12.75" hidden="false" customHeight="false" outlineLevel="0" collapsed="false">
      <c r="A93" s="2" t="n">
        <v>1.9531</v>
      </c>
      <c r="B93" s="9" t="n">
        <f aca="false">(A93*56.6888)</f>
        <v>110.71889528</v>
      </c>
      <c r="C93" s="10"/>
    </row>
    <row r="94" customFormat="false" ht="12.75" hidden="false" customHeight="false" outlineLevel="0" collapsed="false">
      <c r="A94" s="2" t="n">
        <v>1.9531</v>
      </c>
      <c r="B94" s="9" t="n">
        <f aca="false">(A94*56.6888)</f>
        <v>110.71889528</v>
      </c>
      <c r="C94" s="10"/>
    </row>
    <row r="95" customFormat="false" ht="12.75" hidden="false" customHeight="false" outlineLevel="0" collapsed="false">
      <c r="A95" s="2" t="n">
        <v>1.9531</v>
      </c>
      <c r="B95" s="9" t="n">
        <f aca="false">(A95*56.6888)</f>
        <v>110.71889528</v>
      </c>
      <c r="C95" s="10"/>
    </row>
    <row r="96" customFormat="false" ht="12.75" hidden="false" customHeight="false" outlineLevel="0" collapsed="false">
      <c r="A96" s="2" t="n">
        <v>1.9727</v>
      </c>
      <c r="B96" s="9" t="n">
        <f aca="false">(A96*56.6888)</f>
        <v>111.82999576</v>
      </c>
      <c r="C96" s="10"/>
    </row>
    <row r="97" customFormat="false" ht="12.75" hidden="false" customHeight="false" outlineLevel="0" collapsed="false">
      <c r="A97" s="2" t="n">
        <v>1.9727</v>
      </c>
      <c r="B97" s="9" t="n">
        <f aca="false">(A97*56.6888)</f>
        <v>111.82999576</v>
      </c>
      <c r="C97" s="10"/>
    </row>
    <row r="98" customFormat="false" ht="12.75" hidden="false" customHeight="false" outlineLevel="0" collapsed="false">
      <c r="A98" s="2" t="n">
        <v>1.9727</v>
      </c>
      <c r="B98" s="9" t="n">
        <f aca="false">(A98*56.6888)</f>
        <v>111.82999576</v>
      </c>
      <c r="C98" s="10"/>
    </row>
    <row r="99" customFormat="false" ht="12.75" hidden="false" customHeight="false" outlineLevel="0" collapsed="false">
      <c r="A99" s="2" t="n">
        <v>1.9727</v>
      </c>
      <c r="B99" s="9" t="n">
        <f aca="false">(A99*56.6888)</f>
        <v>111.82999576</v>
      </c>
      <c r="C99" s="10"/>
    </row>
    <row r="100" customFormat="false" ht="12.75" hidden="false" customHeight="false" outlineLevel="0" collapsed="false">
      <c r="A100" s="2" t="n">
        <v>1.9922</v>
      </c>
      <c r="B100" s="9" t="n">
        <f aca="false">(A100*56.6888)</f>
        <v>112.93542736</v>
      </c>
      <c r="C100" s="10"/>
    </row>
    <row r="101" customFormat="false" ht="12.75" hidden="false" customHeight="false" outlineLevel="0" collapsed="false">
      <c r="A101" s="2" t="n">
        <v>1.9922</v>
      </c>
      <c r="B101" s="9" t="n">
        <f aca="false">(A101*56.6888)</f>
        <v>112.93542736</v>
      </c>
      <c r="C101" s="10"/>
    </row>
    <row r="102" customFormat="false" ht="12.75" hidden="false" customHeight="false" outlineLevel="0" collapsed="false">
      <c r="A102" s="2" t="n">
        <v>2.0117</v>
      </c>
      <c r="B102" s="9" t="n">
        <f aca="false">(A102*56.6888)</f>
        <v>114.04085896</v>
      </c>
      <c r="C102" s="10"/>
    </row>
    <row r="103" customFormat="false" ht="12.75" hidden="false" customHeight="false" outlineLevel="0" collapsed="false">
      <c r="A103" s="2" t="n">
        <v>2.0117</v>
      </c>
      <c r="B103" s="9" t="n">
        <f aca="false">(A103*56.6888)</f>
        <v>114.04085896</v>
      </c>
      <c r="C103" s="10"/>
    </row>
    <row r="104" customFormat="false" ht="12.75" hidden="false" customHeight="false" outlineLevel="0" collapsed="false">
      <c r="A104" s="2" t="n">
        <v>2.0117</v>
      </c>
      <c r="B104" s="9" t="n">
        <f aca="false">(A104*56.6888)</f>
        <v>114.04085896</v>
      </c>
      <c r="C104" s="10"/>
    </row>
    <row r="105" customFormat="false" ht="12.75" hidden="false" customHeight="false" outlineLevel="0" collapsed="false">
      <c r="A105" s="2" t="n">
        <v>2.0117</v>
      </c>
      <c r="B105" s="9" t="n">
        <f aca="false">(A105*56.6888)</f>
        <v>114.04085896</v>
      </c>
      <c r="C105" s="10"/>
    </row>
    <row r="106" customFormat="false" ht="12.75" hidden="false" customHeight="false" outlineLevel="0" collapsed="false">
      <c r="A106" s="2" t="n">
        <v>1.9922</v>
      </c>
      <c r="B106" s="9" t="n">
        <f aca="false">(A106*56.6888)</f>
        <v>112.93542736</v>
      </c>
      <c r="C106" s="10"/>
    </row>
    <row r="107" customFormat="false" ht="12.75" hidden="false" customHeight="false" outlineLevel="0" collapsed="false">
      <c r="A107" s="2" t="n">
        <v>2.0117</v>
      </c>
      <c r="B107" s="9" t="n">
        <f aca="false">(A107*56.6888)</f>
        <v>114.04085896</v>
      </c>
      <c r="C107" s="10"/>
    </row>
    <row r="108" customFormat="false" ht="12.75" hidden="false" customHeight="false" outlineLevel="0" collapsed="false">
      <c r="A108" s="2" t="n">
        <v>2.0313</v>
      </c>
      <c r="B108" s="9" t="n">
        <f aca="false">(A108*56.6888)</f>
        <v>115.15195944</v>
      </c>
      <c r="C108" s="10"/>
    </row>
    <row r="109" customFormat="false" ht="12.75" hidden="false" customHeight="false" outlineLevel="0" collapsed="false">
      <c r="A109" s="2" t="n">
        <v>2.0313</v>
      </c>
      <c r="B109" s="9" t="n">
        <f aca="false">(A109*56.6888)</f>
        <v>115.15195944</v>
      </c>
      <c r="C109" s="10"/>
    </row>
    <row r="110" customFormat="false" ht="12.75" hidden="false" customHeight="false" outlineLevel="0" collapsed="false">
      <c r="A110" s="2" t="n">
        <v>2.0313</v>
      </c>
      <c r="B110" s="9" t="n">
        <f aca="false">(A110*56.6888)</f>
        <v>115.15195944</v>
      </c>
      <c r="C110" s="10"/>
    </row>
    <row r="111" customFormat="false" ht="12.75" hidden="false" customHeight="false" outlineLevel="0" collapsed="false">
      <c r="A111" s="2" t="n">
        <v>2.0313</v>
      </c>
      <c r="B111" s="9" t="n">
        <f aca="false">(A111*56.6888)</f>
        <v>115.15195944</v>
      </c>
      <c r="C111" s="10"/>
    </row>
    <row r="112" customFormat="false" ht="12.75" hidden="false" customHeight="false" outlineLevel="0" collapsed="false">
      <c r="A112" s="2" t="n">
        <v>2.0313</v>
      </c>
      <c r="B112" s="9" t="n">
        <f aca="false">(A112*56.6888)</f>
        <v>115.15195944</v>
      </c>
      <c r="C112" s="10"/>
    </row>
    <row r="113" customFormat="false" ht="12.75" hidden="false" customHeight="false" outlineLevel="0" collapsed="false">
      <c r="A113" s="2" t="n">
        <v>2.0313</v>
      </c>
      <c r="B113" s="9" t="n">
        <f aca="false">(A113*56.6888)</f>
        <v>115.15195944</v>
      </c>
      <c r="C113" s="10"/>
    </row>
    <row r="114" customFormat="false" ht="12.75" hidden="false" customHeight="false" outlineLevel="0" collapsed="false">
      <c r="A114" s="2" t="n">
        <v>2.0508</v>
      </c>
      <c r="B114" s="9" t="n">
        <f aca="false">(A114*56.6888)</f>
        <v>116.25739104</v>
      </c>
      <c r="C114" s="10"/>
    </row>
    <row r="115" customFormat="false" ht="12.75" hidden="false" customHeight="false" outlineLevel="0" collapsed="false">
      <c r="A115" s="2" t="n">
        <v>2.0508</v>
      </c>
      <c r="B115" s="9" t="n">
        <f aca="false">(A115*56.6888)</f>
        <v>116.25739104</v>
      </c>
      <c r="C115" s="10"/>
    </row>
    <row r="116" customFormat="false" ht="12.75" hidden="false" customHeight="false" outlineLevel="0" collapsed="false">
      <c r="A116" s="2" t="n">
        <v>2.0703</v>
      </c>
      <c r="B116" s="9" t="n">
        <f aca="false">(A116*56.6888)</f>
        <v>117.36282264</v>
      </c>
      <c r="C116" s="10"/>
    </row>
    <row r="117" customFormat="false" ht="12.75" hidden="false" customHeight="false" outlineLevel="0" collapsed="false">
      <c r="A117" s="2" t="n">
        <v>2.0703</v>
      </c>
      <c r="B117" s="9" t="n">
        <f aca="false">(A117*56.6888)</f>
        <v>117.36282264</v>
      </c>
      <c r="C117" s="10"/>
    </row>
    <row r="118" customFormat="false" ht="12.75" hidden="false" customHeight="false" outlineLevel="0" collapsed="false">
      <c r="A118" s="2" t="n">
        <v>2.0898</v>
      </c>
      <c r="B118" s="9" t="n">
        <f aca="false">(A118*56.6888)</f>
        <v>118.46825424</v>
      </c>
      <c r="C118" s="10"/>
    </row>
    <row r="119" customFormat="false" ht="12.75" hidden="false" customHeight="false" outlineLevel="0" collapsed="false">
      <c r="A119" s="2" t="n">
        <v>2.0898</v>
      </c>
      <c r="B119" s="9" t="n">
        <f aca="false">(A119*56.6888)</f>
        <v>118.46825424</v>
      </c>
      <c r="C119" s="10"/>
    </row>
    <row r="120" customFormat="false" ht="12.75" hidden="false" customHeight="false" outlineLevel="0" collapsed="false">
      <c r="A120" s="2" t="n">
        <v>2.0898</v>
      </c>
      <c r="B120" s="9" t="n">
        <f aca="false">(A120*56.6888)</f>
        <v>118.46825424</v>
      </c>
      <c r="C120" s="10"/>
    </row>
    <row r="121" customFormat="false" ht="12.75" hidden="false" customHeight="false" outlineLevel="0" collapsed="false">
      <c r="A121" s="2" t="n">
        <v>2.0898</v>
      </c>
      <c r="B121" s="9" t="n">
        <f aca="false">(A121*56.6888)</f>
        <v>118.46825424</v>
      </c>
      <c r="C121" s="10"/>
    </row>
    <row r="122" customFormat="false" ht="12.75" hidden="false" customHeight="false" outlineLevel="0" collapsed="false">
      <c r="A122" s="2" t="n">
        <v>2.0898</v>
      </c>
      <c r="B122" s="9" t="n">
        <f aca="false">(A122*56.6888)</f>
        <v>118.46825424</v>
      </c>
      <c r="C122" s="10"/>
    </row>
    <row r="123" customFormat="false" ht="12.75" hidden="false" customHeight="false" outlineLevel="0" collapsed="false">
      <c r="A123" s="2" t="n">
        <v>2.1094</v>
      </c>
      <c r="B123" s="9" t="n">
        <f aca="false">(A123*56.6888)</f>
        <v>119.57935472</v>
      </c>
      <c r="C123" s="10"/>
    </row>
    <row r="124" customFormat="false" ht="12.75" hidden="false" customHeight="false" outlineLevel="0" collapsed="false">
      <c r="A124" s="2" t="n">
        <v>2.1094</v>
      </c>
      <c r="B124" s="9" t="n">
        <f aca="false">(A124*56.6888)</f>
        <v>119.57935472</v>
      </c>
      <c r="C124" s="10"/>
    </row>
    <row r="125" customFormat="false" ht="12.75" hidden="false" customHeight="false" outlineLevel="0" collapsed="false">
      <c r="A125" s="2" t="n">
        <v>2.1094</v>
      </c>
      <c r="B125" s="9" t="n">
        <f aca="false">(A125*56.6888)</f>
        <v>119.57935472</v>
      </c>
      <c r="C125" s="10"/>
    </row>
    <row r="126" customFormat="false" ht="12.75" hidden="false" customHeight="false" outlineLevel="0" collapsed="false">
      <c r="A126" s="2" t="n">
        <v>2.1094</v>
      </c>
      <c r="B126" s="9" t="n">
        <f aca="false">(A126*56.6888)</f>
        <v>119.57935472</v>
      </c>
      <c r="C126" s="10"/>
    </row>
    <row r="127" customFormat="false" ht="12.75" hidden="false" customHeight="false" outlineLevel="0" collapsed="false">
      <c r="A127" s="2" t="n">
        <v>2.1289</v>
      </c>
      <c r="B127" s="9" t="n">
        <f aca="false">(A127*56.6888)</f>
        <v>120.68478632</v>
      </c>
      <c r="C127" s="10"/>
    </row>
    <row r="128" customFormat="false" ht="12.75" hidden="false" customHeight="false" outlineLevel="0" collapsed="false">
      <c r="A128" s="2" t="n">
        <v>2.1484</v>
      </c>
      <c r="B128" s="9" t="n">
        <f aca="false">(A128*56.6888)</f>
        <v>121.79021792</v>
      </c>
      <c r="C128" s="10"/>
    </row>
    <row r="129" customFormat="false" ht="12.75" hidden="false" customHeight="false" outlineLevel="0" collapsed="false">
      <c r="A129" s="2" t="n">
        <v>2.168</v>
      </c>
      <c r="B129" s="9" t="n">
        <f aca="false">(A129*56.6888)</f>
        <v>122.9013184</v>
      </c>
      <c r="C129" s="10"/>
    </row>
    <row r="130" customFormat="false" ht="12.75" hidden="false" customHeight="false" outlineLevel="0" collapsed="false">
      <c r="A130" s="2" t="n">
        <v>2.1484</v>
      </c>
      <c r="B130" s="9" t="n">
        <f aca="false">(A130*56.6888)</f>
        <v>121.79021792</v>
      </c>
      <c r="C130" s="10"/>
    </row>
    <row r="131" customFormat="false" ht="12.75" hidden="false" customHeight="false" outlineLevel="0" collapsed="false">
      <c r="A131" s="2" t="n">
        <v>2.1289</v>
      </c>
      <c r="B131" s="9" t="n">
        <f aca="false">(A131*56.6888)</f>
        <v>120.68478632</v>
      </c>
      <c r="C131" s="10"/>
    </row>
    <row r="132" customFormat="false" ht="12.75" hidden="false" customHeight="false" outlineLevel="0" collapsed="false">
      <c r="A132" s="2" t="n">
        <v>2.1289</v>
      </c>
      <c r="B132" s="9" t="n">
        <f aca="false">(A132*56.6888)</f>
        <v>120.68478632</v>
      </c>
      <c r="C132" s="10"/>
    </row>
    <row r="133" customFormat="false" ht="12.75" hidden="false" customHeight="false" outlineLevel="0" collapsed="false">
      <c r="A133" s="2" t="n">
        <v>2.1289</v>
      </c>
      <c r="B133" s="9" t="n">
        <f aca="false">(A133*56.6888)</f>
        <v>120.68478632</v>
      </c>
      <c r="C133" s="10"/>
    </row>
    <row r="134" customFormat="false" ht="12.75" hidden="false" customHeight="false" outlineLevel="0" collapsed="false">
      <c r="A134" s="2" t="n">
        <v>2.1289</v>
      </c>
      <c r="B134" s="9" t="n">
        <f aca="false">(A134*56.6888)</f>
        <v>120.68478632</v>
      </c>
      <c r="C134" s="10"/>
    </row>
    <row r="135" customFormat="false" ht="12.75" hidden="false" customHeight="false" outlineLevel="0" collapsed="false">
      <c r="A135" s="2" t="n">
        <v>2.1289</v>
      </c>
      <c r="B135" s="9" t="n">
        <f aca="false">(A135*56.6888)</f>
        <v>120.68478632</v>
      </c>
      <c r="C135" s="10"/>
    </row>
    <row r="136" customFormat="false" ht="12.75" hidden="false" customHeight="false" outlineLevel="0" collapsed="false">
      <c r="A136" s="2" t="n">
        <v>2.1484</v>
      </c>
      <c r="B136" s="9" t="n">
        <f aca="false">(A136*56.6888)</f>
        <v>121.79021792</v>
      </c>
      <c r="C136" s="10"/>
    </row>
    <row r="137" customFormat="false" ht="12.75" hidden="false" customHeight="false" outlineLevel="0" collapsed="false">
      <c r="A137" s="2" t="n">
        <v>2.168</v>
      </c>
      <c r="B137" s="9" t="n">
        <f aca="false">(A137*56.6888)</f>
        <v>122.9013184</v>
      </c>
      <c r="C137" s="10"/>
    </row>
    <row r="138" customFormat="false" ht="12.75" hidden="false" customHeight="false" outlineLevel="0" collapsed="false">
      <c r="A138" s="2" t="n">
        <v>2.168</v>
      </c>
      <c r="B138" s="9" t="n">
        <f aca="false">(A138*56.6888)</f>
        <v>122.9013184</v>
      </c>
      <c r="C138" s="10"/>
    </row>
    <row r="139" customFormat="false" ht="12.75" hidden="false" customHeight="false" outlineLevel="0" collapsed="false">
      <c r="A139" s="2" t="n">
        <v>2.1875</v>
      </c>
      <c r="B139" s="9" t="n">
        <f aca="false">(A139*56.6888)</f>
        <v>124.00675</v>
      </c>
      <c r="C139" s="10"/>
    </row>
    <row r="140" customFormat="false" ht="12.75" hidden="false" customHeight="false" outlineLevel="0" collapsed="false">
      <c r="A140" s="2" t="n">
        <v>2.207</v>
      </c>
      <c r="B140" s="9" t="n">
        <f aca="false">(A140*56.6888)</f>
        <v>125.1121816</v>
      </c>
      <c r="C140" s="10"/>
    </row>
    <row r="141" customFormat="false" ht="12.75" hidden="false" customHeight="false" outlineLevel="0" collapsed="false">
      <c r="A141" s="2" t="n">
        <v>2.207</v>
      </c>
      <c r="B141" s="9" t="n">
        <f aca="false">(A141*56.6888)</f>
        <v>125.1121816</v>
      </c>
      <c r="C141" s="10"/>
    </row>
    <row r="142" customFormat="false" ht="12.75" hidden="false" customHeight="false" outlineLevel="0" collapsed="false">
      <c r="A142" s="2" t="n">
        <v>2.207</v>
      </c>
      <c r="B142" s="9" t="n">
        <f aca="false">(A142*56.6888)</f>
        <v>125.1121816</v>
      </c>
      <c r="C142" s="10"/>
    </row>
    <row r="143" customFormat="false" ht="12.75" hidden="false" customHeight="false" outlineLevel="0" collapsed="false">
      <c r="A143" s="2" t="n">
        <v>2.207</v>
      </c>
      <c r="B143" s="9" t="n">
        <f aca="false">(A143*56.6888)</f>
        <v>125.1121816</v>
      </c>
      <c r="C143" s="10"/>
    </row>
    <row r="144" customFormat="false" ht="12.75" hidden="false" customHeight="false" outlineLevel="0" collapsed="false">
      <c r="A144" s="2" t="n">
        <v>2.207</v>
      </c>
      <c r="B144" s="9" t="n">
        <f aca="false">(A144*56.6888)</f>
        <v>125.1121816</v>
      </c>
      <c r="C144" s="10"/>
    </row>
    <row r="145" customFormat="false" ht="12.75" hidden="false" customHeight="false" outlineLevel="0" collapsed="false">
      <c r="A145" s="2" t="n">
        <v>2.2266</v>
      </c>
      <c r="B145" s="9" t="n">
        <f aca="false">(A145*56.6888)</f>
        <v>126.22328208</v>
      </c>
      <c r="C145" s="10"/>
    </row>
    <row r="146" customFormat="false" ht="12.75" hidden="false" customHeight="false" outlineLevel="0" collapsed="false">
      <c r="A146" s="2" t="n">
        <v>2.207</v>
      </c>
      <c r="B146" s="9" t="n">
        <f aca="false">(A146*56.6888)</f>
        <v>125.1121816</v>
      </c>
      <c r="C146" s="10"/>
    </row>
    <row r="147" customFormat="false" ht="12.75" hidden="false" customHeight="false" outlineLevel="0" collapsed="false">
      <c r="A147" s="2" t="n">
        <v>2.207</v>
      </c>
      <c r="B147" s="9" t="n">
        <f aca="false">(A147*56.6888)</f>
        <v>125.1121816</v>
      </c>
      <c r="C147" s="10"/>
    </row>
    <row r="148" customFormat="false" ht="12.75" hidden="false" customHeight="false" outlineLevel="0" collapsed="false">
      <c r="A148" s="2" t="n">
        <v>2.2266</v>
      </c>
      <c r="B148" s="9" t="n">
        <f aca="false">(A148*56.6888)</f>
        <v>126.22328208</v>
      </c>
      <c r="C148" s="10"/>
    </row>
    <row r="149" customFormat="false" ht="12.75" hidden="false" customHeight="false" outlineLevel="0" collapsed="false">
      <c r="A149" s="2" t="n">
        <v>2.2461</v>
      </c>
      <c r="B149" s="9" t="n">
        <f aca="false">(A149*56.6888)</f>
        <v>127.32871368</v>
      </c>
      <c r="C149" s="10"/>
    </row>
    <row r="150" customFormat="false" ht="12.75" hidden="false" customHeight="false" outlineLevel="0" collapsed="false">
      <c r="A150" s="2" t="n">
        <v>2.2656</v>
      </c>
      <c r="B150" s="9" t="n">
        <f aca="false">(A150*56.6888)</f>
        <v>128.43414528</v>
      </c>
      <c r="C150" s="10"/>
    </row>
    <row r="151" customFormat="false" ht="12.75" hidden="false" customHeight="false" outlineLevel="0" collapsed="false">
      <c r="A151" s="2" t="n">
        <v>2.2656</v>
      </c>
      <c r="B151" s="9" t="n">
        <f aca="false">(A151*56.6888)</f>
        <v>128.43414528</v>
      </c>
      <c r="C151" s="10"/>
    </row>
    <row r="152" customFormat="false" ht="12.75" hidden="false" customHeight="false" outlineLevel="0" collapsed="false">
      <c r="A152" s="2" t="n">
        <v>2.2656</v>
      </c>
      <c r="B152" s="9" t="n">
        <f aca="false">(A152*56.6888)</f>
        <v>128.43414528</v>
      </c>
      <c r="C152" s="10"/>
    </row>
    <row r="153" customFormat="false" ht="12.75" hidden="false" customHeight="false" outlineLevel="0" collapsed="false">
      <c r="A153" s="2" t="n">
        <v>2.2656</v>
      </c>
      <c r="B153" s="9" t="n">
        <f aca="false">(A153*56.6888)</f>
        <v>128.43414528</v>
      </c>
      <c r="C153" s="10"/>
    </row>
    <row r="154" customFormat="false" ht="12.75" hidden="false" customHeight="false" outlineLevel="0" collapsed="false">
      <c r="A154" s="2" t="n">
        <v>2.2656</v>
      </c>
      <c r="B154" s="9" t="n">
        <f aca="false">(A154*56.6888)</f>
        <v>128.43414528</v>
      </c>
      <c r="C154" s="10"/>
    </row>
    <row r="155" customFormat="false" ht="12.75" hidden="false" customHeight="false" outlineLevel="0" collapsed="false">
      <c r="A155" s="2" t="n">
        <v>2.2852</v>
      </c>
      <c r="B155" s="9" t="n">
        <f aca="false">(A155*56.6888)</f>
        <v>129.54524576</v>
      </c>
      <c r="C155" s="10"/>
    </row>
    <row r="156" customFormat="false" ht="12.75" hidden="false" customHeight="false" outlineLevel="0" collapsed="false">
      <c r="A156" s="2" t="n">
        <v>2.3047</v>
      </c>
      <c r="B156" s="9" t="n">
        <f aca="false">(A156*56.6888)</f>
        <v>130.65067736</v>
      </c>
      <c r="C156" s="10"/>
    </row>
    <row r="157" customFormat="false" ht="12.75" hidden="false" customHeight="false" outlineLevel="0" collapsed="false">
      <c r="A157" s="2" t="n">
        <v>2.2852</v>
      </c>
      <c r="B157" s="9" t="n">
        <f aca="false">(A157*56.6888)</f>
        <v>129.54524576</v>
      </c>
      <c r="C157" s="10"/>
    </row>
    <row r="158" customFormat="false" ht="12.75" hidden="false" customHeight="false" outlineLevel="0" collapsed="false">
      <c r="A158" s="2" t="n">
        <v>2.2852</v>
      </c>
      <c r="B158" s="9" t="n">
        <f aca="false">(A158*56.6888)</f>
        <v>129.54524576</v>
      </c>
      <c r="C158" s="10"/>
    </row>
    <row r="159" customFormat="false" ht="12.75" hidden="false" customHeight="false" outlineLevel="0" collapsed="false">
      <c r="A159" s="2" t="n">
        <v>2.2656</v>
      </c>
      <c r="B159" s="9" t="n">
        <f aca="false">(A159*56.6888)</f>
        <v>128.43414528</v>
      </c>
      <c r="C159" s="10"/>
    </row>
    <row r="160" customFormat="false" ht="12.75" hidden="false" customHeight="false" outlineLevel="0" collapsed="false">
      <c r="A160" s="2" t="n">
        <v>2.2852</v>
      </c>
      <c r="B160" s="9" t="n">
        <f aca="false">(A160*56.6888)</f>
        <v>129.54524576</v>
      </c>
      <c r="C160" s="10"/>
    </row>
    <row r="161" customFormat="false" ht="12.75" hidden="false" customHeight="false" outlineLevel="0" collapsed="false">
      <c r="A161" s="2" t="n">
        <v>2.2852</v>
      </c>
      <c r="B161" s="9" t="n">
        <f aca="false">(A161*56.6888)</f>
        <v>129.54524576</v>
      </c>
      <c r="C161" s="10"/>
    </row>
    <row r="162" customFormat="false" ht="12.75" hidden="false" customHeight="false" outlineLevel="0" collapsed="false">
      <c r="A162" s="2" t="n">
        <v>2.2852</v>
      </c>
      <c r="B162" s="9" t="n">
        <f aca="false">(A162*56.6888)</f>
        <v>129.54524576</v>
      </c>
      <c r="C162" s="10"/>
    </row>
    <row r="163" customFormat="false" ht="12.75" hidden="false" customHeight="false" outlineLevel="0" collapsed="false">
      <c r="A163" s="2" t="n">
        <v>2.2852</v>
      </c>
      <c r="B163" s="9" t="n">
        <f aca="false">(A163*56.6888)</f>
        <v>129.54524576</v>
      </c>
      <c r="C163" s="10"/>
    </row>
    <row r="164" customFormat="false" ht="12.75" hidden="false" customHeight="false" outlineLevel="0" collapsed="false">
      <c r="A164" s="2" t="n">
        <v>2.3047</v>
      </c>
      <c r="B164" s="9" t="n">
        <f aca="false">(A164*56.6888)</f>
        <v>130.65067736</v>
      </c>
      <c r="C164" s="10"/>
    </row>
    <row r="165" customFormat="false" ht="12.75" hidden="false" customHeight="false" outlineLevel="0" collapsed="false">
      <c r="A165" s="2" t="n">
        <v>2.3242</v>
      </c>
      <c r="B165" s="9" t="n">
        <f aca="false">(A165*56.6888)</f>
        <v>131.75610896</v>
      </c>
      <c r="C165" s="10"/>
    </row>
    <row r="166" customFormat="false" ht="12.75" hidden="false" customHeight="false" outlineLevel="0" collapsed="false">
      <c r="A166" s="2" t="n">
        <v>2.3438</v>
      </c>
      <c r="B166" s="9" t="n">
        <f aca="false">(A166*56.6888)</f>
        <v>132.86720944</v>
      </c>
      <c r="C166" s="10"/>
    </row>
    <row r="167" customFormat="false" ht="12.75" hidden="false" customHeight="false" outlineLevel="0" collapsed="false">
      <c r="A167" s="2" t="n">
        <v>2.3242</v>
      </c>
      <c r="B167" s="9" t="n">
        <f aca="false">(A167*56.6888)</f>
        <v>131.75610896</v>
      </c>
      <c r="C167" s="10"/>
    </row>
    <row r="168" customFormat="false" ht="12.75" hidden="false" customHeight="false" outlineLevel="0" collapsed="false">
      <c r="A168" s="2" t="n">
        <v>2.3047</v>
      </c>
      <c r="B168" s="9" t="n">
        <f aca="false">(A168*56.6888)</f>
        <v>130.65067736</v>
      </c>
      <c r="C168" s="10"/>
    </row>
    <row r="169" customFormat="false" ht="12.75" hidden="false" customHeight="false" outlineLevel="0" collapsed="false">
      <c r="A169" s="2" t="n">
        <v>2.3047</v>
      </c>
      <c r="B169" s="9" t="n">
        <f aca="false">(A169*56.6888)</f>
        <v>130.65067736</v>
      </c>
      <c r="C169" s="10"/>
    </row>
    <row r="170" customFormat="false" ht="12.75" hidden="false" customHeight="false" outlineLevel="0" collapsed="false">
      <c r="A170" s="2" t="n">
        <v>2.3047</v>
      </c>
      <c r="B170" s="9" t="n">
        <f aca="false">(A170*56.6888)</f>
        <v>130.65067736</v>
      </c>
      <c r="C170" s="10"/>
    </row>
    <row r="171" customFormat="false" ht="12.75" hidden="false" customHeight="false" outlineLevel="0" collapsed="false">
      <c r="A171" s="2" t="n">
        <v>2.3438</v>
      </c>
      <c r="B171" s="9" t="n">
        <f aca="false">(A171*56.6888)</f>
        <v>132.86720944</v>
      </c>
      <c r="C171" s="10"/>
    </row>
    <row r="172" customFormat="false" ht="12.75" hidden="false" customHeight="false" outlineLevel="0" collapsed="false">
      <c r="A172" s="2" t="n">
        <v>2.3438</v>
      </c>
      <c r="B172" s="9" t="n">
        <f aca="false">(A172*56.6888)</f>
        <v>132.86720944</v>
      </c>
      <c r="C172" s="10"/>
    </row>
    <row r="173" customFormat="false" ht="12.75" hidden="false" customHeight="false" outlineLevel="0" collapsed="false">
      <c r="A173" s="2" t="n">
        <v>2.3438</v>
      </c>
      <c r="B173" s="9" t="n">
        <f aca="false">(A173*56.6888)</f>
        <v>132.86720944</v>
      </c>
      <c r="C173" s="10"/>
    </row>
    <row r="174" customFormat="false" ht="12.75" hidden="false" customHeight="false" outlineLevel="0" collapsed="false">
      <c r="A174" s="2" t="n">
        <v>2.3633</v>
      </c>
      <c r="B174" s="9" t="n">
        <f aca="false">(A174*56.6888)</f>
        <v>133.97264104</v>
      </c>
      <c r="C174" s="10"/>
    </row>
    <row r="175" customFormat="false" ht="12.75" hidden="false" customHeight="false" outlineLevel="0" collapsed="false">
      <c r="A175" s="2" t="n">
        <v>2.3633</v>
      </c>
      <c r="B175" s="9" t="n">
        <f aca="false">(A175*56.6888)</f>
        <v>133.97264104</v>
      </c>
      <c r="C175" s="10"/>
    </row>
    <row r="176" customFormat="false" ht="12.75" hidden="false" customHeight="false" outlineLevel="0" collapsed="false">
      <c r="A176" s="2" t="n">
        <v>2.3828</v>
      </c>
      <c r="B176" s="9" t="n">
        <f aca="false">(A176*56.6888)</f>
        <v>135.07807264</v>
      </c>
      <c r="C176" s="10"/>
    </row>
    <row r="177" customFormat="false" ht="12.75" hidden="false" customHeight="false" outlineLevel="0" collapsed="false">
      <c r="A177" s="2" t="n">
        <v>2.4023</v>
      </c>
      <c r="B177" s="9" t="n">
        <f aca="false">(A177*56.6888)</f>
        <v>136.18350424</v>
      </c>
      <c r="C177" s="10"/>
    </row>
    <row r="178" customFormat="false" ht="12.75" hidden="false" customHeight="false" outlineLevel="0" collapsed="false">
      <c r="A178" s="2" t="n">
        <v>2.3828</v>
      </c>
      <c r="B178" s="9" t="n">
        <f aca="false">(A178*56.6888)</f>
        <v>135.07807264</v>
      </c>
      <c r="C178" s="10"/>
    </row>
    <row r="179" customFormat="false" ht="12.75" hidden="false" customHeight="false" outlineLevel="0" collapsed="false">
      <c r="A179" s="2" t="n">
        <v>2.3828</v>
      </c>
      <c r="B179" s="9" t="n">
        <f aca="false">(A179*56.6888)</f>
        <v>135.07807264</v>
      </c>
      <c r="C179" s="10"/>
    </row>
    <row r="180" customFormat="false" ht="12.75" hidden="false" customHeight="false" outlineLevel="0" collapsed="false">
      <c r="A180" s="2" t="n">
        <v>2.3828</v>
      </c>
      <c r="B180" s="9" t="n">
        <f aca="false">(A180*56.6888)</f>
        <v>135.07807264</v>
      </c>
      <c r="C180" s="10"/>
    </row>
    <row r="181" customFormat="false" ht="12.75" hidden="false" customHeight="false" outlineLevel="0" collapsed="false">
      <c r="A181" s="2" t="n">
        <v>2.3633</v>
      </c>
      <c r="B181" s="9" t="n">
        <f aca="false">(A181*56.6888)</f>
        <v>133.97264104</v>
      </c>
      <c r="C181" s="10"/>
    </row>
    <row r="182" customFormat="false" ht="12.75" hidden="false" customHeight="false" outlineLevel="0" collapsed="false">
      <c r="A182" s="2" t="n">
        <v>2.3633</v>
      </c>
      <c r="B182" s="9" t="n">
        <f aca="false">(A182*56.6888)</f>
        <v>133.97264104</v>
      </c>
      <c r="C182" s="10"/>
    </row>
    <row r="183" customFormat="false" ht="12.75" hidden="false" customHeight="false" outlineLevel="0" collapsed="false">
      <c r="A183" s="2" t="n">
        <v>2.3633</v>
      </c>
      <c r="B183" s="9" t="n">
        <f aca="false">(A183*56.6888)</f>
        <v>133.97264104</v>
      </c>
      <c r="C183" s="10"/>
    </row>
    <row r="184" customFormat="false" ht="12.75" hidden="false" customHeight="false" outlineLevel="0" collapsed="false">
      <c r="A184" s="2" t="n">
        <v>2.3633</v>
      </c>
      <c r="B184" s="9" t="n">
        <f aca="false">(A184*56.6888)</f>
        <v>133.97264104</v>
      </c>
      <c r="C184" s="10"/>
    </row>
    <row r="185" customFormat="false" ht="12.75" hidden="false" customHeight="false" outlineLevel="0" collapsed="false">
      <c r="A185" s="2" t="n">
        <v>2.3828</v>
      </c>
      <c r="B185" s="9" t="n">
        <f aca="false">(A185*56.6888)</f>
        <v>135.07807264</v>
      </c>
      <c r="C185" s="10"/>
    </row>
    <row r="186" customFormat="false" ht="12.75" hidden="false" customHeight="false" outlineLevel="0" collapsed="false">
      <c r="A186" s="2" t="n">
        <v>2.4219</v>
      </c>
      <c r="B186" s="9" t="n">
        <f aca="false">(A186*56.6888)</f>
        <v>137.29460472</v>
      </c>
      <c r="C186" s="10"/>
    </row>
    <row r="187" customFormat="false" ht="12.75" hidden="false" customHeight="false" outlineLevel="0" collapsed="false">
      <c r="A187" s="2" t="n">
        <v>2.4219</v>
      </c>
      <c r="B187" s="9" t="n">
        <f aca="false">(A187*56.6888)</f>
        <v>137.29460472</v>
      </c>
      <c r="C187" s="10"/>
    </row>
    <row r="188" customFormat="false" ht="12.75" hidden="false" customHeight="false" outlineLevel="0" collapsed="false">
      <c r="A188" s="2" t="n">
        <v>2.4219</v>
      </c>
      <c r="B188" s="9" t="n">
        <f aca="false">(A188*56.6888)</f>
        <v>137.29460472</v>
      </c>
      <c r="C188" s="10"/>
    </row>
    <row r="189" customFormat="false" ht="12.75" hidden="false" customHeight="false" outlineLevel="0" collapsed="false">
      <c r="A189" s="2" t="n">
        <v>2.4219</v>
      </c>
      <c r="B189" s="9" t="n">
        <f aca="false">(A189*56.6888)</f>
        <v>137.29460472</v>
      </c>
      <c r="C189" s="10"/>
    </row>
    <row r="190" customFormat="false" ht="12.75" hidden="false" customHeight="false" outlineLevel="0" collapsed="false">
      <c r="A190" s="2" t="n">
        <v>2.4023</v>
      </c>
      <c r="B190" s="9" t="n">
        <f aca="false">(A190*56.6888)</f>
        <v>136.18350424</v>
      </c>
      <c r="C190" s="10"/>
    </row>
    <row r="191" customFormat="false" ht="12.75" hidden="false" customHeight="false" outlineLevel="0" collapsed="false">
      <c r="A191" s="2" t="n">
        <v>2.4219</v>
      </c>
      <c r="B191" s="9" t="n">
        <f aca="false">(A191*56.6888)</f>
        <v>137.29460472</v>
      </c>
      <c r="C191" s="10"/>
    </row>
    <row r="192" customFormat="false" ht="12.75" hidden="false" customHeight="false" outlineLevel="0" collapsed="false">
      <c r="A192" s="2" t="n">
        <v>2.4219</v>
      </c>
      <c r="B192" s="9" t="n">
        <f aca="false">(A192*56.6888)</f>
        <v>137.29460472</v>
      </c>
      <c r="C192" s="10"/>
    </row>
    <row r="193" customFormat="false" ht="12.75" hidden="false" customHeight="false" outlineLevel="0" collapsed="false">
      <c r="A193" s="2" t="n">
        <v>2.4219</v>
      </c>
      <c r="B193" s="9" t="n">
        <f aca="false">(A193*56.6888)</f>
        <v>137.29460472</v>
      </c>
      <c r="C193" s="10"/>
    </row>
    <row r="194" customFormat="false" ht="12.75" hidden="false" customHeight="false" outlineLevel="0" collapsed="false">
      <c r="A194" s="2" t="n">
        <v>2.4023</v>
      </c>
      <c r="B194" s="9" t="n">
        <f aca="false">(A194*56.6888)</f>
        <v>136.18350424</v>
      </c>
      <c r="C194" s="10"/>
    </row>
    <row r="195" customFormat="false" ht="12.75" hidden="false" customHeight="false" outlineLevel="0" collapsed="false">
      <c r="A195" s="2" t="n">
        <v>2.4023</v>
      </c>
      <c r="B195" s="9" t="n">
        <f aca="false">(A195*56.6888)</f>
        <v>136.18350424</v>
      </c>
      <c r="C195" s="10"/>
    </row>
    <row r="196" customFormat="false" ht="12.75" hidden="false" customHeight="false" outlineLevel="0" collapsed="false">
      <c r="A196" s="2" t="n">
        <v>2.4219</v>
      </c>
      <c r="B196" s="9" t="n">
        <f aca="false">(A196*56.6888)</f>
        <v>137.29460472</v>
      </c>
      <c r="C196" s="10"/>
    </row>
    <row r="197" customFormat="false" ht="12.75" hidden="false" customHeight="false" outlineLevel="0" collapsed="false">
      <c r="A197" s="2" t="n">
        <v>2.4219</v>
      </c>
      <c r="B197" s="9" t="n">
        <f aca="false">(A197*56.6888)</f>
        <v>137.29460472</v>
      </c>
      <c r="C197" s="10"/>
    </row>
    <row r="198" customFormat="false" ht="12.75" hidden="false" customHeight="false" outlineLevel="0" collapsed="false">
      <c r="A198" s="2" t="n">
        <v>2.4609</v>
      </c>
      <c r="B198" s="9" t="n">
        <f aca="false">(A198*56.6888)</f>
        <v>139.50546792</v>
      </c>
      <c r="C198" s="10"/>
    </row>
    <row r="199" customFormat="false" ht="12.75" hidden="false" customHeight="false" outlineLevel="0" collapsed="false">
      <c r="A199" s="2" t="n">
        <v>2.4805</v>
      </c>
      <c r="B199" s="9" t="n">
        <f aca="false">(A199*56.6888)</f>
        <v>140.6165684</v>
      </c>
      <c r="C199" s="10"/>
    </row>
    <row r="200" customFormat="false" ht="12.75" hidden="false" customHeight="false" outlineLevel="0" collapsed="false">
      <c r="A200" s="2" t="n">
        <v>2.4805</v>
      </c>
      <c r="B200" s="9" t="n">
        <f aca="false">(A200*56.6888)</f>
        <v>140.6165684</v>
      </c>
      <c r="C200" s="10"/>
    </row>
    <row r="201" customFormat="false" ht="12.75" hidden="false" customHeight="false" outlineLevel="0" collapsed="false">
      <c r="A201" s="2" t="n">
        <v>2.4609</v>
      </c>
      <c r="B201" s="9" t="n">
        <f aca="false">(A201*56.6888)</f>
        <v>139.50546792</v>
      </c>
      <c r="C201" s="10"/>
    </row>
    <row r="202" customFormat="false" ht="12.75" hidden="false" customHeight="false" outlineLevel="0" collapsed="false">
      <c r="A202" s="2" t="n">
        <v>2.4609</v>
      </c>
      <c r="B202" s="9" t="n">
        <f aca="false">(A202*56.6888)</f>
        <v>139.50546792</v>
      </c>
      <c r="C202" s="10"/>
    </row>
    <row r="203" customFormat="false" ht="12.75" hidden="false" customHeight="false" outlineLevel="0" collapsed="false">
      <c r="A203" s="2" t="n">
        <v>2.4609</v>
      </c>
      <c r="B203" s="9" t="n">
        <f aca="false">(A203*56.6888)</f>
        <v>139.50546792</v>
      </c>
      <c r="C203" s="10"/>
    </row>
    <row r="204" customFormat="false" ht="12.75" hidden="false" customHeight="false" outlineLevel="0" collapsed="false">
      <c r="A204" s="2" t="n">
        <v>2.4609</v>
      </c>
      <c r="B204" s="9" t="n">
        <f aca="false">(A204*56.6888)</f>
        <v>139.50546792</v>
      </c>
      <c r="C204" s="10"/>
    </row>
    <row r="205" customFormat="false" ht="12.75" hidden="false" customHeight="false" outlineLevel="0" collapsed="false">
      <c r="A205" s="2" t="n">
        <v>2.4609</v>
      </c>
      <c r="B205" s="9" t="n">
        <f aca="false">(A205*56.6888)</f>
        <v>139.50546792</v>
      </c>
      <c r="C205" s="10"/>
    </row>
    <row r="206" customFormat="false" ht="12.75" hidden="false" customHeight="false" outlineLevel="0" collapsed="false">
      <c r="A206" s="2" t="n">
        <v>2.4609</v>
      </c>
      <c r="B206" s="9" t="n">
        <f aca="false">(A206*56.6888)</f>
        <v>139.50546792</v>
      </c>
      <c r="C206" s="10"/>
    </row>
    <row r="207" customFormat="false" ht="12.75" hidden="false" customHeight="false" outlineLevel="0" collapsed="false">
      <c r="A207" s="2" t="n">
        <v>2.4609</v>
      </c>
      <c r="B207" s="9" t="n">
        <f aca="false">(A207*56.6888)</f>
        <v>139.50546792</v>
      </c>
      <c r="C207" s="10"/>
    </row>
    <row r="208" customFormat="false" ht="12.75" hidden="false" customHeight="false" outlineLevel="0" collapsed="false">
      <c r="A208" s="2" t="n">
        <v>2.4609</v>
      </c>
      <c r="B208" s="9" t="n">
        <f aca="false">(A208*56.6888)</f>
        <v>139.50546792</v>
      </c>
      <c r="C208" s="10"/>
    </row>
    <row r="209" customFormat="false" ht="12.75" hidden="false" customHeight="false" outlineLevel="0" collapsed="false">
      <c r="A209" s="2" t="n">
        <v>2.4805</v>
      </c>
      <c r="B209" s="9" t="n">
        <f aca="false">(A209*56.6888)</f>
        <v>140.6165684</v>
      </c>
      <c r="C209" s="10"/>
    </row>
    <row r="210" customFormat="false" ht="12.75" hidden="false" customHeight="false" outlineLevel="0" collapsed="false">
      <c r="A210" s="2" t="n">
        <v>2.4805</v>
      </c>
      <c r="B210" s="9" t="n">
        <f aca="false">(A210*56.6888)</f>
        <v>140.6165684</v>
      </c>
      <c r="C210" s="10"/>
    </row>
    <row r="211" customFormat="false" ht="12.75" hidden="false" customHeight="false" outlineLevel="0" collapsed="false">
      <c r="A211" s="2" t="n">
        <v>2.4609</v>
      </c>
      <c r="B211" s="9" t="n">
        <f aca="false">(A211*56.6888)</f>
        <v>139.50546792</v>
      </c>
      <c r="C211" s="10"/>
    </row>
    <row r="212" customFormat="false" ht="12.75" hidden="false" customHeight="false" outlineLevel="0" collapsed="false">
      <c r="A212" s="2" t="n">
        <v>2.4609</v>
      </c>
      <c r="B212" s="9" t="n">
        <f aca="false">(A212*56.6888)</f>
        <v>139.50546792</v>
      </c>
      <c r="C212" s="10"/>
    </row>
    <row r="213" customFormat="false" ht="12.75" hidden="false" customHeight="false" outlineLevel="0" collapsed="false">
      <c r="A213" s="2" t="n">
        <v>2.4609</v>
      </c>
      <c r="B213" s="9" t="n">
        <f aca="false">(A213*56.6888)</f>
        <v>139.50546792</v>
      </c>
      <c r="C213" s="10"/>
    </row>
    <row r="214" customFormat="false" ht="12.75" hidden="false" customHeight="false" outlineLevel="0" collapsed="false">
      <c r="A214" s="2" t="n">
        <v>2.4609</v>
      </c>
      <c r="B214" s="9" t="n">
        <f aca="false">(A214*56.6888)</f>
        <v>139.50546792</v>
      </c>
      <c r="C214" s="10"/>
    </row>
    <row r="215" customFormat="false" ht="12.75" hidden="false" customHeight="false" outlineLevel="0" collapsed="false">
      <c r="A215" s="2" t="n">
        <v>2.4414</v>
      </c>
      <c r="B215" s="9" t="n">
        <f aca="false">(A215*56.6888)</f>
        <v>138.40003632</v>
      </c>
      <c r="C215" s="10"/>
    </row>
    <row r="216" customFormat="false" ht="12.75" hidden="false" customHeight="false" outlineLevel="0" collapsed="false">
      <c r="A216" s="2" t="n">
        <v>2.4414</v>
      </c>
      <c r="B216" s="9" t="n">
        <f aca="false">(A216*56.6888)</f>
        <v>138.40003632</v>
      </c>
      <c r="C216" s="10"/>
    </row>
    <row r="217" customFormat="false" ht="12.75" hidden="false" customHeight="false" outlineLevel="0" collapsed="false">
      <c r="A217" s="2" t="n">
        <v>2.4414</v>
      </c>
      <c r="B217" s="9" t="n">
        <f aca="false">(A217*56.6888)</f>
        <v>138.40003632</v>
      </c>
      <c r="C217" s="10"/>
    </row>
    <row r="218" customFormat="false" ht="12.75" hidden="false" customHeight="false" outlineLevel="0" collapsed="false">
      <c r="A218" s="2" t="n">
        <v>2.4609</v>
      </c>
      <c r="B218" s="9" t="n">
        <f aca="false">(A218*56.6888)</f>
        <v>139.50546792</v>
      </c>
      <c r="C218" s="10"/>
    </row>
    <row r="219" customFormat="false" ht="12.75" hidden="false" customHeight="false" outlineLevel="0" collapsed="false">
      <c r="A219" s="2" t="n">
        <v>2.4805</v>
      </c>
      <c r="B219" s="9" t="n">
        <f aca="false">(A219*56.6888)</f>
        <v>140.6165684</v>
      </c>
      <c r="C219" s="10"/>
    </row>
    <row r="220" customFormat="false" ht="12.75" hidden="false" customHeight="false" outlineLevel="0" collapsed="false">
      <c r="A220" s="2" t="n">
        <v>2.5</v>
      </c>
      <c r="B220" s="9" t="n">
        <f aca="false">(A220*56.6888)</f>
        <v>141.722</v>
      </c>
      <c r="C220" s="10"/>
    </row>
    <row r="221" customFormat="false" ht="12.75" hidden="false" customHeight="false" outlineLevel="0" collapsed="false">
      <c r="A221" s="2" t="n">
        <v>2.4805</v>
      </c>
      <c r="B221" s="9" t="n">
        <f aca="false">(A221*56.6888)</f>
        <v>140.6165684</v>
      </c>
      <c r="C221" s="10"/>
    </row>
    <row r="222" customFormat="false" ht="12.75" hidden="false" customHeight="false" outlineLevel="0" collapsed="false">
      <c r="A222" s="2" t="n">
        <v>2.4805</v>
      </c>
      <c r="B222" s="9" t="n">
        <f aca="false">(A222*56.6888)</f>
        <v>140.6165684</v>
      </c>
      <c r="C222" s="10"/>
    </row>
    <row r="223" customFormat="false" ht="12.75" hidden="false" customHeight="false" outlineLevel="0" collapsed="false">
      <c r="A223" s="2" t="n">
        <v>2.4805</v>
      </c>
      <c r="B223" s="9" t="n">
        <f aca="false">(A223*56.6888)</f>
        <v>140.6165684</v>
      </c>
      <c r="C223" s="10"/>
    </row>
    <row r="224" customFormat="false" ht="12.75" hidden="false" customHeight="false" outlineLevel="0" collapsed="false">
      <c r="A224" s="2" t="n">
        <v>2.4609</v>
      </c>
      <c r="B224" s="9" t="n">
        <f aca="false">(A224*56.6888)</f>
        <v>139.50546792</v>
      </c>
      <c r="C224" s="10"/>
    </row>
    <row r="225" customFormat="false" ht="12.75" hidden="false" customHeight="false" outlineLevel="0" collapsed="false">
      <c r="A225" s="2" t="n">
        <v>2.4609</v>
      </c>
      <c r="B225" s="9" t="n">
        <f aca="false">(A225*56.6888)</f>
        <v>139.50546792</v>
      </c>
      <c r="C225" s="10"/>
    </row>
    <row r="226" customFormat="false" ht="12.75" hidden="false" customHeight="false" outlineLevel="0" collapsed="false">
      <c r="A226" s="2" t="n">
        <v>2.4609</v>
      </c>
      <c r="B226" s="9" t="n">
        <f aca="false">(A226*56.6888)</f>
        <v>139.50546792</v>
      </c>
      <c r="C226" s="10"/>
    </row>
    <row r="227" customFormat="false" ht="12.75" hidden="false" customHeight="false" outlineLevel="0" collapsed="false">
      <c r="A227" s="2" t="n">
        <v>2.4609</v>
      </c>
      <c r="B227" s="9" t="n">
        <f aca="false">(A227*56.6888)</f>
        <v>139.50546792</v>
      </c>
      <c r="C227" s="10"/>
    </row>
    <row r="228" customFormat="false" ht="12.75" hidden="false" customHeight="false" outlineLevel="0" collapsed="false">
      <c r="A228" s="2" t="n">
        <v>2.4609</v>
      </c>
      <c r="B228" s="9" t="n">
        <f aca="false">(A228*56.6888)</f>
        <v>139.50546792</v>
      </c>
      <c r="C228" s="10"/>
    </row>
    <row r="229" customFormat="false" ht="12.75" hidden="false" customHeight="false" outlineLevel="0" collapsed="false">
      <c r="A229" s="2" t="n">
        <v>2.4609</v>
      </c>
      <c r="B229" s="9" t="n">
        <f aca="false">(A229*56.6888)</f>
        <v>139.50546792</v>
      </c>
      <c r="C229" s="10"/>
    </row>
    <row r="230" customFormat="false" ht="12.75" hidden="false" customHeight="false" outlineLevel="0" collapsed="false">
      <c r="A230" s="2" t="n">
        <v>2.4414</v>
      </c>
      <c r="B230" s="9" t="n">
        <f aca="false">(A230*56.6888)</f>
        <v>138.40003632</v>
      </c>
      <c r="C230" s="10"/>
    </row>
    <row r="231" customFormat="false" ht="12.75" hidden="false" customHeight="false" outlineLevel="0" collapsed="false">
      <c r="A231" s="2" t="n">
        <v>2.4414</v>
      </c>
      <c r="B231" s="9" t="n">
        <f aca="false">(A231*56.6888)</f>
        <v>138.40003632</v>
      </c>
      <c r="C231" s="10"/>
    </row>
    <row r="232" customFormat="false" ht="12.75" hidden="false" customHeight="false" outlineLevel="0" collapsed="false">
      <c r="A232" s="2" t="n">
        <v>2.4805</v>
      </c>
      <c r="B232" s="9" t="n">
        <f aca="false">(A232*56.6888)</f>
        <v>140.6165684</v>
      </c>
      <c r="C232" s="10"/>
    </row>
    <row r="233" customFormat="false" ht="12.75" hidden="false" customHeight="false" outlineLevel="0" collapsed="false">
      <c r="A233" s="2" t="n">
        <v>2.5</v>
      </c>
      <c r="B233" s="9" t="n">
        <f aca="false">(A233*56.6888)</f>
        <v>141.722</v>
      </c>
      <c r="C233" s="10"/>
    </row>
    <row r="234" customFormat="false" ht="12.75" hidden="false" customHeight="false" outlineLevel="0" collapsed="false">
      <c r="A234" s="2" t="n">
        <v>2.5195</v>
      </c>
      <c r="B234" s="9" t="n">
        <f aca="false">(A234*56.6888)</f>
        <v>142.8274316</v>
      </c>
      <c r="C234" s="10"/>
    </row>
    <row r="235" customFormat="false" ht="12.75" hidden="false" customHeight="false" outlineLevel="0" collapsed="false">
      <c r="A235" s="2" t="n">
        <v>2.5</v>
      </c>
      <c r="B235" s="9" t="n">
        <f aca="false">(A235*56.6888)</f>
        <v>141.722</v>
      </c>
      <c r="C235" s="10"/>
    </row>
    <row r="236" customFormat="false" ht="12.75" hidden="false" customHeight="false" outlineLevel="0" collapsed="false">
      <c r="A236" s="2" t="n">
        <v>2.4805</v>
      </c>
      <c r="B236" s="9" t="n">
        <f aca="false">(A236*56.6888)</f>
        <v>140.6165684</v>
      </c>
      <c r="C236" s="10"/>
    </row>
    <row r="237" customFormat="false" ht="12.75" hidden="false" customHeight="false" outlineLevel="0" collapsed="false">
      <c r="A237" s="2" t="n">
        <v>2.4414</v>
      </c>
      <c r="B237" s="9" t="n">
        <f aca="false">(A237*56.6888)</f>
        <v>138.40003632</v>
      </c>
      <c r="C237" s="10"/>
    </row>
    <row r="238" customFormat="false" ht="12.75" hidden="false" customHeight="false" outlineLevel="0" collapsed="false">
      <c r="A238" s="2" t="n">
        <v>2.4219</v>
      </c>
      <c r="B238" s="9" t="n">
        <f aca="false">(A238*56.6888)</f>
        <v>137.29460472</v>
      </c>
      <c r="C238" s="10"/>
    </row>
    <row r="239" customFormat="false" ht="12.75" hidden="false" customHeight="false" outlineLevel="0" collapsed="false">
      <c r="A239" s="2" t="n">
        <v>2.4219</v>
      </c>
      <c r="B239" s="9" t="n">
        <f aca="false">(A239*56.6888)</f>
        <v>137.29460472</v>
      </c>
      <c r="C239" s="10"/>
    </row>
    <row r="240" customFormat="false" ht="12.75" hidden="false" customHeight="false" outlineLevel="0" collapsed="false">
      <c r="A240" s="2" t="n">
        <v>2.4414</v>
      </c>
      <c r="B240" s="9" t="n">
        <f aca="false">(A240*56.6888)</f>
        <v>138.40003632</v>
      </c>
      <c r="C240" s="10"/>
    </row>
    <row r="241" customFormat="false" ht="12.75" hidden="false" customHeight="false" outlineLevel="0" collapsed="false">
      <c r="A241" s="2" t="n">
        <v>2.4609</v>
      </c>
      <c r="B241" s="9" t="n">
        <f aca="false">(A241*56.6888)</f>
        <v>139.50546792</v>
      </c>
      <c r="C241" s="10"/>
    </row>
    <row r="242" customFormat="false" ht="12.75" hidden="false" customHeight="false" outlineLevel="0" collapsed="false">
      <c r="A242" s="2" t="n">
        <v>2.4609</v>
      </c>
      <c r="B242" s="9" t="n">
        <f aca="false">(A242*56.6888)</f>
        <v>139.50546792</v>
      </c>
      <c r="C242" s="10"/>
    </row>
    <row r="243" customFormat="false" ht="12.75" hidden="false" customHeight="false" outlineLevel="0" collapsed="false">
      <c r="A243" s="2" t="n">
        <v>2.4414</v>
      </c>
      <c r="B243" s="9" t="n">
        <f aca="false">(A243*56.6888)</f>
        <v>138.40003632</v>
      </c>
      <c r="C243" s="10"/>
    </row>
    <row r="244" customFormat="false" ht="12.75" hidden="false" customHeight="false" outlineLevel="0" collapsed="false">
      <c r="A244" s="2" t="n">
        <v>2.4609</v>
      </c>
      <c r="B244" s="9" t="n">
        <f aca="false">(A244*56.6888)</f>
        <v>139.50546792</v>
      </c>
      <c r="C244" s="10"/>
    </row>
    <row r="245" customFormat="false" ht="12.75" hidden="false" customHeight="false" outlineLevel="0" collapsed="false">
      <c r="A245" s="2" t="n">
        <v>2.4609</v>
      </c>
      <c r="B245" s="9" t="n">
        <f aca="false">(A245*56.6888)</f>
        <v>139.50546792</v>
      </c>
      <c r="C245" s="10"/>
    </row>
    <row r="246" customFormat="false" ht="12.75" hidden="false" customHeight="false" outlineLevel="0" collapsed="false">
      <c r="A246" s="2" t="n">
        <v>2.4805</v>
      </c>
      <c r="B246" s="9" t="n">
        <f aca="false">(A246*56.6888)</f>
        <v>140.6165684</v>
      </c>
      <c r="C246" s="10"/>
    </row>
    <row r="247" customFormat="false" ht="12.75" hidden="false" customHeight="false" outlineLevel="0" collapsed="false">
      <c r="A247" s="2" t="n">
        <v>2.4414</v>
      </c>
      <c r="B247" s="9" t="n">
        <f aca="false">(A247*56.6888)</f>
        <v>138.40003632</v>
      </c>
      <c r="C247" s="10"/>
    </row>
    <row r="248" customFormat="false" ht="12.75" hidden="false" customHeight="false" outlineLevel="0" collapsed="false">
      <c r="A248" s="2" t="n">
        <v>2.4219</v>
      </c>
      <c r="B248" s="9" t="n">
        <f aca="false">(A248*56.6888)</f>
        <v>137.29460472</v>
      </c>
      <c r="C248" s="10"/>
    </row>
    <row r="249" customFormat="false" ht="12.75" hidden="false" customHeight="false" outlineLevel="0" collapsed="false">
      <c r="A249" s="2" t="n">
        <v>2.3828</v>
      </c>
      <c r="B249" s="9" t="n">
        <f aca="false">(A249*56.6888)</f>
        <v>135.07807264</v>
      </c>
      <c r="C249" s="10"/>
    </row>
    <row r="250" customFormat="false" ht="12.75" hidden="false" customHeight="false" outlineLevel="0" collapsed="false">
      <c r="A250" s="2" t="n">
        <v>2.4023</v>
      </c>
      <c r="B250" s="9" t="n">
        <f aca="false">(A250*56.6888)</f>
        <v>136.18350424</v>
      </c>
      <c r="C250" s="10"/>
    </row>
    <row r="251" customFormat="false" ht="12.75" hidden="false" customHeight="false" outlineLevel="0" collapsed="false">
      <c r="A251" s="2" t="n">
        <v>2.4219</v>
      </c>
      <c r="B251" s="9" t="n">
        <f aca="false">(A251*56.6888)</f>
        <v>137.29460472</v>
      </c>
      <c r="C251" s="10"/>
    </row>
    <row r="252" customFormat="false" ht="12.75" hidden="false" customHeight="false" outlineLevel="0" collapsed="false">
      <c r="A252" s="2" t="n">
        <v>2.4609</v>
      </c>
      <c r="B252" s="9" t="n">
        <f aca="false">(A252*56.6888)</f>
        <v>139.50546792</v>
      </c>
      <c r="C252" s="10"/>
    </row>
    <row r="253" customFormat="false" ht="12.75" hidden="false" customHeight="false" outlineLevel="0" collapsed="false">
      <c r="A253" s="2" t="n">
        <v>2.4609</v>
      </c>
      <c r="B253" s="9" t="n">
        <f aca="false">(A253*56.6888)</f>
        <v>139.50546792</v>
      </c>
      <c r="C253" s="10"/>
    </row>
    <row r="254" customFormat="false" ht="12.75" hidden="false" customHeight="false" outlineLevel="0" collapsed="false">
      <c r="A254" s="2" t="n">
        <v>2.4609</v>
      </c>
      <c r="B254" s="9" t="n">
        <f aca="false">(A254*56.6888)</f>
        <v>139.50546792</v>
      </c>
      <c r="C254" s="10"/>
    </row>
    <row r="255" customFormat="false" ht="12.75" hidden="false" customHeight="false" outlineLevel="0" collapsed="false">
      <c r="A255" s="2" t="n">
        <v>2.4414</v>
      </c>
      <c r="B255" s="9" t="n">
        <f aca="false">(A255*56.6888)</f>
        <v>138.40003632</v>
      </c>
      <c r="C255" s="10"/>
    </row>
    <row r="256" customFormat="false" ht="12.75" hidden="false" customHeight="false" outlineLevel="0" collapsed="false">
      <c r="A256" s="2" t="n">
        <v>2.4219</v>
      </c>
      <c r="B256" s="9" t="n">
        <f aca="false">(A256*56.6888)</f>
        <v>137.29460472</v>
      </c>
      <c r="C256" s="10"/>
    </row>
    <row r="257" customFormat="false" ht="12.75" hidden="false" customHeight="false" outlineLevel="0" collapsed="false">
      <c r="A257" s="2" t="n">
        <v>2.4023</v>
      </c>
      <c r="B257" s="9" t="n">
        <f aca="false">(A257*56.6888)</f>
        <v>136.18350424</v>
      </c>
      <c r="C257" s="10"/>
    </row>
    <row r="258" customFormat="false" ht="12.75" hidden="false" customHeight="false" outlineLevel="0" collapsed="false">
      <c r="A258" s="2" t="n">
        <v>2.3828</v>
      </c>
      <c r="B258" s="9" t="n">
        <f aca="false">(A258*56.6888)</f>
        <v>135.07807264</v>
      </c>
      <c r="C258" s="10"/>
    </row>
    <row r="259" customFormat="false" ht="12.75" hidden="false" customHeight="false" outlineLevel="0" collapsed="false">
      <c r="A259" s="2" t="n">
        <v>2.4023</v>
      </c>
      <c r="B259" s="9" t="n">
        <f aca="false">(A259*56.6888)</f>
        <v>136.18350424</v>
      </c>
      <c r="C259" s="10"/>
    </row>
    <row r="260" customFormat="false" ht="12.75" hidden="false" customHeight="false" outlineLevel="0" collapsed="false">
      <c r="A260" s="2" t="n">
        <v>2.4219</v>
      </c>
      <c r="B260" s="9" t="n">
        <f aca="false">(A260*56.6888)</f>
        <v>137.29460472</v>
      </c>
      <c r="C260" s="10"/>
    </row>
    <row r="261" customFormat="false" ht="12.75" hidden="false" customHeight="false" outlineLevel="0" collapsed="false">
      <c r="A261" s="2" t="n">
        <v>2.4414</v>
      </c>
      <c r="B261" s="9" t="n">
        <f aca="false">(A261*56.6888)</f>
        <v>138.40003632</v>
      </c>
      <c r="C261" s="10"/>
    </row>
    <row r="262" customFormat="false" ht="12.75" hidden="false" customHeight="false" outlineLevel="0" collapsed="false">
      <c r="A262" s="2" t="n">
        <v>2.4219</v>
      </c>
      <c r="B262" s="9" t="n">
        <f aca="false">(A262*56.6888)</f>
        <v>137.29460472</v>
      </c>
      <c r="C262" s="10"/>
    </row>
    <row r="263" customFormat="false" ht="12.75" hidden="false" customHeight="false" outlineLevel="0" collapsed="false">
      <c r="A263" s="2" t="n">
        <v>2.4219</v>
      </c>
      <c r="B263" s="9" t="n">
        <f aca="false">(A263*56.6888)</f>
        <v>137.29460472</v>
      </c>
      <c r="C263" s="10"/>
    </row>
    <row r="264" customFormat="false" ht="12.75" hidden="false" customHeight="false" outlineLevel="0" collapsed="false">
      <c r="A264" s="2" t="n">
        <v>2.4219</v>
      </c>
      <c r="B264" s="9" t="n">
        <f aca="false">(A264*56.6888)</f>
        <v>137.29460472</v>
      </c>
      <c r="C264" s="10"/>
    </row>
    <row r="265" customFormat="false" ht="12.75" hidden="false" customHeight="false" outlineLevel="0" collapsed="false">
      <c r="A265" s="2" t="n">
        <v>2.4414</v>
      </c>
      <c r="B265" s="9" t="n">
        <f aca="false">(A265*56.6888)</f>
        <v>138.40003632</v>
      </c>
      <c r="C265" s="10"/>
    </row>
    <row r="266" customFormat="false" ht="12.75" hidden="false" customHeight="false" outlineLevel="0" collapsed="false">
      <c r="A266" s="2" t="n">
        <v>2.4219</v>
      </c>
      <c r="B266" s="9" t="n">
        <f aca="false">(A266*56.6888)</f>
        <v>137.29460472</v>
      </c>
      <c r="C266" s="10"/>
    </row>
    <row r="267" customFormat="false" ht="12.75" hidden="false" customHeight="false" outlineLevel="0" collapsed="false">
      <c r="A267" s="2" t="n">
        <v>2.4023</v>
      </c>
      <c r="B267" s="9" t="n">
        <f aca="false">(A267*56.6888)</f>
        <v>136.18350424</v>
      </c>
      <c r="C267" s="10"/>
    </row>
    <row r="268" customFormat="false" ht="12.75" hidden="false" customHeight="false" outlineLevel="0" collapsed="false">
      <c r="A268" s="2" t="n">
        <v>2.3633</v>
      </c>
      <c r="B268" s="9" t="n">
        <f aca="false">(A268*56.6888)</f>
        <v>133.97264104</v>
      </c>
      <c r="C268" s="10"/>
    </row>
    <row r="269" customFormat="false" ht="12.75" hidden="false" customHeight="false" outlineLevel="0" collapsed="false">
      <c r="A269" s="2" t="n">
        <v>2.3633</v>
      </c>
      <c r="B269" s="9" t="n">
        <f aca="false">(A269*56.6888)</f>
        <v>133.97264104</v>
      </c>
      <c r="C269" s="10"/>
    </row>
    <row r="270" customFormat="false" ht="12.75" hidden="false" customHeight="false" outlineLevel="0" collapsed="false">
      <c r="A270" s="2" t="n">
        <v>2.3828</v>
      </c>
      <c r="B270" s="9" t="n">
        <f aca="false">(A270*56.6888)</f>
        <v>135.07807264</v>
      </c>
      <c r="C270" s="10"/>
    </row>
    <row r="271" customFormat="false" ht="12.75" hidden="false" customHeight="false" outlineLevel="0" collapsed="false">
      <c r="A271" s="2" t="n">
        <v>2.4219</v>
      </c>
      <c r="B271" s="9" t="n">
        <f aca="false">(A271*56.6888)</f>
        <v>137.29460472</v>
      </c>
      <c r="C271" s="10"/>
    </row>
    <row r="272" customFormat="false" ht="12.75" hidden="false" customHeight="false" outlineLevel="0" collapsed="false">
      <c r="A272" s="2" t="n">
        <v>2.4219</v>
      </c>
      <c r="B272" s="9" t="n">
        <f aca="false">(A272*56.6888)</f>
        <v>137.29460472</v>
      </c>
      <c r="C272" s="10"/>
    </row>
    <row r="273" customFormat="false" ht="12.75" hidden="false" customHeight="false" outlineLevel="0" collapsed="false">
      <c r="A273" s="2" t="n">
        <v>2.3828</v>
      </c>
      <c r="B273" s="9" t="n">
        <f aca="false">(A273*56.6888)</f>
        <v>135.07807264</v>
      </c>
      <c r="C273" s="10"/>
    </row>
    <row r="274" customFormat="false" ht="12.75" hidden="false" customHeight="false" outlineLevel="0" collapsed="false">
      <c r="A274" s="2" t="n">
        <v>2.3828</v>
      </c>
      <c r="B274" s="9" t="n">
        <f aca="false">(A274*56.6888)</f>
        <v>135.07807264</v>
      </c>
      <c r="C274" s="10"/>
    </row>
    <row r="275" customFormat="false" ht="12.75" hidden="false" customHeight="false" outlineLevel="0" collapsed="false">
      <c r="A275" s="2" t="n">
        <v>2.3828</v>
      </c>
      <c r="B275" s="9" t="n">
        <f aca="false">(A275*56.6888)</f>
        <v>135.07807264</v>
      </c>
      <c r="C275" s="10"/>
    </row>
    <row r="276" customFormat="false" ht="12.75" hidden="false" customHeight="false" outlineLevel="0" collapsed="false">
      <c r="A276" s="2" t="n">
        <v>2.4023</v>
      </c>
      <c r="B276" s="9" t="n">
        <f aca="false">(A276*56.6888)</f>
        <v>136.18350424</v>
      </c>
      <c r="C276" s="10"/>
    </row>
    <row r="277" customFormat="false" ht="12.75" hidden="false" customHeight="false" outlineLevel="0" collapsed="false">
      <c r="A277" s="2" t="n">
        <v>2.3828</v>
      </c>
      <c r="B277" s="9" t="n">
        <f aca="false">(A277*56.6888)</f>
        <v>135.07807264</v>
      </c>
      <c r="C277" s="10"/>
    </row>
    <row r="278" customFormat="false" ht="12.75" hidden="false" customHeight="false" outlineLevel="0" collapsed="false">
      <c r="A278" s="2" t="n">
        <v>2.3633</v>
      </c>
      <c r="B278" s="9" t="n">
        <f aca="false">(A278*56.6888)</f>
        <v>133.97264104</v>
      </c>
      <c r="C278" s="10"/>
    </row>
    <row r="279" customFormat="false" ht="12.75" hidden="false" customHeight="false" outlineLevel="0" collapsed="false">
      <c r="A279" s="2" t="n">
        <v>2.3633</v>
      </c>
      <c r="B279" s="9" t="n">
        <f aca="false">(A279*56.6888)</f>
        <v>133.97264104</v>
      </c>
      <c r="C279" s="10"/>
    </row>
    <row r="280" customFormat="false" ht="12.75" hidden="false" customHeight="false" outlineLevel="0" collapsed="false">
      <c r="A280" s="2" t="n">
        <v>2.3633</v>
      </c>
      <c r="B280" s="9" t="n">
        <f aca="false">(A280*56.6888)</f>
        <v>133.97264104</v>
      </c>
      <c r="C280" s="10"/>
    </row>
    <row r="281" customFormat="false" ht="12.75" hidden="false" customHeight="false" outlineLevel="0" collapsed="false">
      <c r="A281" s="2" t="n">
        <v>2.3438</v>
      </c>
      <c r="B281" s="9" t="n">
        <f aca="false">(A281*56.6888)</f>
        <v>132.86720944</v>
      </c>
      <c r="C281" s="10"/>
    </row>
    <row r="282" customFormat="false" ht="12.75" hidden="false" customHeight="false" outlineLevel="0" collapsed="false">
      <c r="A282" s="2" t="n">
        <v>2.3438</v>
      </c>
      <c r="B282" s="9" t="n">
        <f aca="false">(A282*56.6888)</f>
        <v>132.86720944</v>
      </c>
      <c r="C282" s="10"/>
    </row>
    <row r="283" customFormat="false" ht="12.75" hidden="false" customHeight="false" outlineLevel="0" collapsed="false">
      <c r="A283" s="2" t="n">
        <v>2.3242</v>
      </c>
      <c r="B283" s="9" t="n">
        <f aca="false">(A283*56.6888)</f>
        <v>131.75610896</v>
      </c>
      <c r="C283" s="10"/>
    </row>
    <row r="284" customFormat="false" ht="12.75" hidden="false" customHeight="false" outlineLevel="0" collapsed="false">
      <c r="A284" s="2" t="n">
        <v>2.3242</v>
      </c>
      <c r="B284" s="9" t="n">
        <f aca="false">(A284*56.6888)</f>
        <v>131.75610896</v>
      </c>
      <c r="C284" s="10"/>
    </row>
    <row r="285" customFormat="false" ht="12.75" hidden="false" customHeight="false" outlineLevel="0" collapsed="false">
      <c r="A285" s="2" t="n">
        <v>2.3438</v>
      </c>
      <c r="B285" s="9" t="n">
        <f aca="false">(A285*56.6888)</f>
        <v>132.86720944</v>
      </c>
      <c r="C285" s="10"/>
    </row>
    <row r="286" customFormat="false" ht="12.75" hidden="false" customHeight="false" outlineLevel="0" collapsed="false">
      <c r="A286" s="2" t="n">
        <v>2.3438</v>
      </c>
      <c r="B286" s="9" t="n">
        <f aca="false">(A286*56.6888)</f>
        <v>132.86720944</v>
      </c>
      <c r="C286" s="10"/>
    </row>
    <row r="287" customFormat="false" ht="12.75" hidden="false" customHeight="false" outlineLevel="0" collapsed="false">
      <c r="A287" s="2" t="n">
        <v>2.3633</v>
      </c>
      <c r="B287" s="9" t="n">
        <f aca="false">(A287*56.6888)</f>
        <v>133.97264104</v>
      </c>
      <c r="C287" s="10"/>
    </row>
    <row r="288" customFormat="false" ht="12.75" hidden="false" customHeight="false" outlineLevel="0" collapsed="false">
      <c r="A288" s="2" t="n">
        <v>2.3633</v>
      </c>
      <c r="B288" s="9" t="n">
        <f aca="false">(A288*56.6888)</f>
        <v>133.97264104</v>
      </c>
      <c r="C288" s="10"/>
    </row>
    <row r="289" customFormat="false" ht="12.75" hidden="false" customHeight="false" outlineLevel="0" collapsed="false">
      <c r="A289" s="2" t="n">
        <v>2.3438</v>
      </c>
      <c r="B289" s="9" t="n">
        <f aca="false">(A289*56.6888)</f>
        <v>132.86720944</v>
      </c>
      <c r="C289" s="10"/>
    </row>
    <row r="290" customFormat="false" ht="12.75" hidden="false" customHeight="false" outlineLevel="0" collapsed="false">
      <c r="A290" s="2" t="n">
        <v>2.3242</v>
      </c>
      <c r="B290" s="9" t="n">
        <f aca="false">(A290*56.6888)</f>
        <v>131.75610896</v>
      </c>
      <c r="C290" s="10"/>
    </row>
    <row r="291" customFormat="false" ht="12.75" hidden="false" customHeight="false" outlineLevel="0" collapsed="false">
      <c r="A291" s="2" t="n">
        <v>2.3242</v>
      </c>
      <c r="B291" s="9" t="n">
        <f aca="false">(A291*56.6888)</f>
        <v>131.75610896</v>
      </c>
      <c r="C291" s="10"/>
    </row>
    <row r="292" customFormat="false" ht="12.75" hidden="false" customHeight="false" outlineLevel="0" collapsed="false">
      <c r="A292" s="2" t="n">
        <v>2.3047</v>
      </c>
      <c r="B292" s="9" t="n">
        <f aca="false">(A292*56.6888)</f>
        <v>130.65067736</v>
      </c>
      <c r="C292" s="10"/>
    </row>
    <row r="293" customFormat="false" ht="12.75" hidden="false" customHeight="false" outlineLevel="0" collapsed="false">
      <c r="A293" s="2" t="n">
        <v>2.3047</v>
      </c>
      <c r="B293" s="9" t="n">
        <f aca="false">(A293*56.6888)</f>
        <v>130.65067736</v>
      </c>
      <c r="C293" s="10"/>
    </row>
    <row r="294" customFormat="false" ht="12.75" hidden="false" customHeight="false" outlineLevel="0" collapsed="false">
      <c r="A294" s="2" t="n">
        <v>2.3047</v>
      </c>
      <c r="B294" s="9" t="n">
        <f aca="false">(A294*56.6888)</f>
        <v>130.65067736</v>
      </c>
      <c r="C294" s="10"/>
    </row>
    <row r="295" customFormat="false" ht="12.75" hidden="false" customHeight="false" outlineLevel="0" collapsed="false">
      <c r="A295" s="2" t="n">
        <v>2.3047</v>
      </c>
      <c r="B295" s="9" t="n">
        <f aca="false">(A295*56.6888)</f>
        <v>130.65067736</v>
      </c>
      <c r="C295" s="10"/>
    </row>
    <row r="296" customFormat="false" ht="12.75" hidden="false" customHeight="false" outlineLevel="0" collapsed="false">
      <c r="A296" s="2" t="n">
        <v>2.3047</v>
      </c>
      <c r="B296" s="9" t="n">
        <f aca="false">(A296*56.6888)</f>
        <v>130.65067736</v>
      </c>
      <c r="C296" s="10"/>
    </row>
    <row r="297" customFormat="false" ht="12.75" hidden="false" customHeight="false" outlineLevel="0" collapsed="false">
      <c r="A297" s="2" t="n">
        <v>2.2852</v>
      </c>
      <c r="B297" s="9" t="n">
        <f aca="false">(A297*56.6888)</f>
        <v>129.54524576</v>
      </c>
      <c r="C297" s="10"/>
    </row>
    <row r="298" customFormat="false" ht="12.75" hidden="false" customHeight="false" outlineLevel="0" collapsed="false">
      <c r="A298" s="2" t="n">
        <v>2.2656</v>
      </c>
      <c r="B298" s="9" t="n">
        <f aca="false">(A298*56.6888)</f>
        <v>128.43414528</v>
      </c>
      <c r="C298" s="10"/>
    </row>
    <row r="299" customFormat="false" ht="12.75" hidden="false" customHeight="false" outlineLevel="0" collapsed="false">
      <c r="A299" s="2" t="n">
        <v>2.2266</v>
      </c>
      <c r="B299" s="9" t="n">
        <f aca="false">(A299*56.6888)</f>
        <v>126.22328208</v>
      </c>
      <c r="C299" s="10"/>
    </row>
    <row r="300" customFormat="false" ht="12.75" hidden="false" customHeight="false" outlineLevel="0" collapsed="false">
      <c r="A300" s="2" t="n">
        <v>2.2266</v>
      </c>
      <c r="B300" s="9" t="n">
        <f aca="false">(A300*56.6888)</f>
        <v>126.22328208</v>
      </c>
      <c r="C300" s="10"/>
    </row>
    <row r="301" customFormat="false" ht="12.75" hidden="false" customHeight="false" outlineLevel="0" collapsed="false">
      <c r="A301" s="2" t="n">
        <v>2.207</v>
      </c>
      <c r="B301" s="9" t="n">
        <f aca="false">(A301*56.6888)</f>
        <v>125.1121816</v>
      </c>
      <c r="C301" s="10"/>
    </row>
    <row r="302" customFormat="false" ht="12.75" hidden="false" customHeight="false" outlineLevel="0" collapsed="false">
      <c r="A302" s="2" t="n">
        <v>2.207</v>
      </c>
      <c r="B302" s="9" t="n">
        <f aca="false">(A302*56.6888)</f>
        <v>125.1121816</v>
      </c>
      <c r="C302" s="10"/>
    </row>
    <row r="303" customFormat="false" ht="12.75" hidden="false" customHeight="false" outlineLevel="0" collapsed="false">
      <c r="A303" s="2" t="n">
        <v>2.207</v>
      </c>
      <c r="B303" s="9" t="n">
        <f aca="false">(A303*56.6888)</f>
        <v>125.1121816</v>
      </c>
      <c r="C303" s="10"/>
    </row>
    <row r="304" customFormat="false" ht="12.75" hidden="false" customHeight="false" outlineLevel="0" collapsed="false">
      <c r="A304" s="2" t="n">
        <v>2.207</v>
      </c>
      <c r="B304" s="9" t="n">
        <f aca="false">(A304*56.6888)</f>
        <v>125.1121816</v>
      </c>
      <c r="C304" s="10"/>
    </row>
    <row r="305" customFormat="false" ht="12.75" hidden="false" customHeight="false" outlineLevel="0" collapsed="false">
      <c r="A305" s="2" t="n">
        <v>2.1875</v>
      </c>
      <c r="B305" s="9" t="n">
        <f aca="false">(A305*56.6888)</f>
        <v>124.00675</v>
      </c>
      <c r="C305" s="10"/>
    </row>
    <row r="306" customFormat="false" ht="12.75" hidden="false" customHeight="false" outlineLevel="0" collapsed="false">
      <c r="A306" s="2" t="n">
        <v>2.168</v>
      </c>
      <c r="B306" s="9" t="n">
        <f aca="false">(A306*56.6888)</f>
        <v>122.9013184</v>
      </c>
      <c r="C306" s="10"/>
    </row>
    <row r="307" customFormat="false" ht="12.75" hidden="false" customHeight="false" outlineLevel="0" collapsed="false">
      <c r="A307" s="2" t="n">
        <v>2.1484</v>
      </c>
      <c r="B307" s="9" t="n">
        <f aca="false">(A307*56.6888)</f>
        <v>121.79021792</v>
      </c>
      <c r="C307" s="10"/>
    </row>
    <row r="308" customFormat="false" ht="12.75" hidden="false" customHeight="false" outlineLevel="0" collapsed="false">
      <c r="A308" s="2" t="n">
        <v>2.1289</v>
      </c>
      <c r="B308" s="9" t="n">
        <f aca="false">(A308*56.6888)</f>
        <v>120.68478632</v>
      </c>
      <c r="C308" s="10"/>
    </row>
    <row r="309" customFormat="false" ht="12.75" hidden="false" customHeight="false" outlineLevel="0" collapsed="false">
      <c r="A309" s="2" t="n">
        <v>2.1094</v>
      </c>
      <c r="B309" s="9" t="n">
        <f aca="false">(A309*56.6888)</f>
        <v>119.57935472</v>
      </c>
      <c r="C309" s="10"/>
    </row>
    <row r="310" customFormat="false" ht="12.75" hidden="false" customHeight="false" outlineLevel="0" collapsed="false">
      <c r="A310" s="2" t="n">
        <v>2.0898</v>
      </c>
      <c r="B310" s="9" t="n">
        <f aca="false">(A310*56.6888)</f>
        <v>118.46825424</v>
      </c>
      <c r="C310" s="10"/>
    </row>
    <row r="311" customFormat="false" ht="12.75" hidden="false" customHeight="false" outlineLevel="0" collapsed="false">
      <c r="A311" s="2" t="n">
        <v>2.0508</v>
      </c>
      <c r="B311" s="9" t="n">
        <f aca="false">(A311*56.6888)</f>
        <v>116.25739104</v>
      </c>
      <c r="C311" s="10"/>
    </row>
    <row r="312" customFormat="false" ht="12.75" hidden="false" customHeight="false" outlineLevel="0" collapsed="false">
      <c r="A312" s="2" t="n">
        <v>2.0313</v>
      </c>
      <c r="B312" s="9" t="n">
        <f aca="false">(A312*56.6888)</f>
        <v>115.15195944</v>
      </c>
      <c r="C312" s="10"/>
    </row>
    <row r="313" customFormat="false" ht="12.75" hidden="false" customHeight="false" outlineLevel="0" collapsed="false">
      <c r="A313" s="2" t="n">
        <v>2.0313</v>
      </c>
      <c r="B313" s="9" t="n">
        <f aca="false">(A313*56.6888)</f>
        <v>115.15195944</v>
      </c>
      <c r="C313" s="10"/>
    </row>
    <row r="314" customFormat="false" ht="12.75" hidden="false" customHeight="false" outlineLevel="0" collapsed="false">
      <c r="A314" s="2" t="n">
        <v>2.0117</v>
      </c>
      <c r="B314" s="9" t="n">
        <f aca="false">(A314*56.6888)</f>
        <v>114.04085896</v>
      </c>
      <c r="C314" s="10"/>
    </row>
    <row r="315" customFormat="false" ht="12.75" hidden="false" customHeight="false" outlineLevel="0" collapsed="false">
      <c r="A315" s="2" t="n">
        <v>1.9727</v>
      </c>
      <c r="B315" s="9" t="n">
        <f aca="false">(A315*56.6888)</f>
        <v>111.82999576</v>
      </c>
      <c r="C315" s="10"/>
    </row>
    <row r="316" customFormat="false" ht="12.75" hidden="false" customHeight="false" outlineLevel="0" collapsed="false">
      <c r="A316" s="2" t="n">
        <v>1.9336</v>
      </c>
      <c r="B316" s="9" t="n">
        <f aca="false">(A316*56.6888)</f>
        <v>109.61346368</v>
      </c>
      <c r="C316" s="10"/>
    </row>
    <row r="317" customFormat="false" ht="12.75" hidden="false" customHeight="false" outlineLevel="0" collapsed="false">
      <c r="A317" s="2" t="n">
        <v>1.9141</v>
      </c>
      <c r="B317" s="9" t="n">
        <f aca="false">(A317*56.6888)</f>
        <v>108.50803208</v>
      </c>
      <c r="C317" s="10"/>
    </row>
    <row r="318" customFormat="false" ht="12.75" hidden="false" customHeight="false" outlineLevel="0" collapsed="false">
      <c r="A318" s="2" t="n">
        <v>1.9141</v>
      </c>
      <c r="B318" s="9" t="n">
        <f aca="false">(A318*56.6888)</f>
        <v>108.50803208</v>
      </c>
      <c r="C318" s="10"/>
    </row>
    <row r="319" customFormat="false" ht="12.75" hidden="false" customHeight="false" outlineLevel="0" collapsed="false">
      <c r="A319" s="2" t="n">
        <v>1.8555</v>
      </c>
      <c r="B319" s="9" t="n">
        <f aca="false">(A319*56.6888)</f>
        <v>105.1860684</v>
      </c>
      <c r="C319" s="10"/>
    </row>
    <row r="320" customFormat="false" ht="12.75" hidden="false" customHeight="false" outlineLevel="0" collapsed="false">
      <c r="A320" s="2" t="n">
        <v>1.8359</v>
      </c>
      <c r="B320" s="9" t="n">
        <f aca="false">(A320*56.6888)</f>
        <v>104.07496792</v>
      </c>
      <c r="C320" s="10"/>
    </row>
    <row r="321" customFormat="false" ht="12.75" hidden="false" customHeight="false" outlineLevel="0" collapsed="false">
      <c r="A321" s="2" t="n">
        <v>1.7969</v>
      </c>
      <c r="B321" s="9" t="n">
        <f aca="false">(A321*56.6888)</f>
        <v>101.86410472</v>
      </c>
      <c r="C321" s="10"/>
    </row>
    <row r="322" customFormat="false" ht="12.75" hidden="false" customHeight="false" outlineLevel="0" collapsed="false">
      <c r="A322" s="2" t="n">
        <v>1.7773</v>
      </c>
      <c r="B322" s="9" t="n">
        <f aca="false">(A322*56.6888)</f>
        <v>100.75300424</v>
      </c>
      <c r="C322" s="10"/>
    </row>
    <row r="323" customFormat="false" ht="12.75" hidden="false" customHeight="false" outlineLevel="0" collapsed="false">
      <c r="A323" s="2" t="n">
        <v>1.7383</v>
      </c>
      <c r="B323" s="9" t="n">
        <f aca="false">(A323*56.6888)</f>
        <v>98.54214104</v>
      </c>
      <c r="C323" s="10"/>
    </row>
    <row r="324" customFormat="false" ht="12.75" hidden="false" customHeight="false" outlineLevel="0" collapsed="false">
      <c r="A324" s="2" t="n">
        <v>1.6992</v>
      </c>
      <c r="B324" s="9" t="n">
        <f aca="false">(A324*56.6888)</f>
        <v>96.32560896</v>
      </c>
      <c r="C324" s="10"/>
    </row>
    <row r="325" customFormat="false" ht="12.75" hidden="false" customHeight="false" outlineLevel="0" collapsed="false">
      <c r="A325" s="2" t="n">
        <v>1.6602</v>
      </c>
      <c r="B325" s="9" t="n">
        <f aca="false">(A325*56.6888)</f>
        <v>94.11474576</v>
      </c>
      <c r="C325" s="10"/>
    </row>
    <row r="326" customFormat="false" ht="12.75" hidden="false" customHeight="false" outlineLevel="0" collapsed="false">
      <c r="A326" s="2" t="n">
        <v>1.6211</v>
      </c>
      <c r="B326" s="9" t="n">
        <f aca="false">(A326*56.6888)</f>
        <v>91.89821368</v>
      </c>
      <c r="C326" s="10"/>
    </row>
    <row r="327" customFormat="false" ht="12.75" hidden="false" customHeight="false" outlineLevel="0" collapsed="false">
      <c r="A327" s="2" t="n">
        <v>1.582</v>
      </c>
      <c r="B327" s="9" t="n">
        <f aca="false">(A327*56.6888)</f>
        <v>89.6816816</v>
      </c>
      <c r="C327" s="10"/>
    </row>
    <row r="328" customFormat="false" ht="12.75" hidden="false" customHeight="false" outlineLevel="0" collapsed="false">
      <c r="A328" s="2" t="n">
        <v>1.543</v>
      </c>
      <c r="B328" s="9" t="n">
        <f aca="false">(A328*56.6888)</f>
        <v>87.4708184</v>
      </c>
      <c r="C328" s="10"/>
    </row>
    <row r="329" customFormat="false" ht="12.75" hidden="false" customHeight="false" outlineLevel="0" collapsed="false">
      <c r="A329" s="2" t="n">
        <v>1.4844</v>
      </c>
      <c r="B329" s="9" t="n">
        <f aca="false">(A329*56.6888)</f>
        <v>84.14885472</v>
      </c>
      <c r="C329" s="10"/>
    </row>
    <row r="330" customFormat="false" ht="12.75" hidden="false" customHeight="false" outlineLevel="0" collapsed="false">
      <c r="A330" s="2" t="n">
        <v>1.4258</v>
      </c>
      <c r="B330" s="9" t="n">
        <f aca="false">(A330*56.6888)</f>
        <v>80.82689104</v>
      </c>
      <c r="C330" s="10"/>
    </row>
    <row r="331" customFormat="false" ht="12.75" hidden="false" customHeight="false" outlineLevel="0" collapsed="false">
      <c r="A331" s="2" t="n">
        <v>1.3867</v>
      </c>
      <c r="B331" s="9" t="n">
        <f aca="false">(A331*56.6888)</f>
        <v>78.61035896</v>
      </c>
      <c r="C331" s="10"/>
    </row>
    <row r="332" customFormat="false" ht="12.75" hidden="false" customHeight="false" outlineLevel="0" collapsed="false">
      <c r="A332" s="2" t="n">
        <v>1.3281</v>
      </c>
      <c r="B332" s="9" t="n">
        <f aca="false">(A332*56.6888)</f>
        <v>75.28839528</v>
      </c>
      <c r="C332" s="10"/>
    </row>
    <row r="333" customFormat="false" ht="12.75" hidden="false" customHeight="false" outlineLevel="0" collapsed="false">
      <c r="A333" s="2" t="n">
        <v>1.2695</v>
      </c>
      <c r="B333" s="9" t="n">
        <f aca="false">(A333*56.6888)</f>
        <v>71.9664316</v>
      </c>
      <c r="C333" s="10"/>
    </row>
    <row r="334" customFormat="false" ht="12.75" hidden="false" customHeight="false" outlineLevel="0" collapsed="false">
      <c r="A334" s="2" t="n">
        <v>1.2305</v>
      </c>
      <c r="B334" s="9" t="n">
        <f aca="false">(A334*56.6888)</f>
        <v>69.7555684</v>
      </c>
      <c r="C334" s="10"/>
    </row>
    <row r="335" customFormat="false" ht="12.75" hidden="false" customHeight="false" outlineLevel="0" collapsed="false">
      <c r="A335" s="2" t="n">
        <v>1.1719</v>
      </c>
      <c r="B335" s="9" t="n">
        <f aca="false">(A335*56.6888)</f>
        <v>66.43360472</v>
      </c>
      <c r="C335" s="10"/>
    </row>
    <row r="336" customFormat="false" ht="12.75" hidden="false" customHeight="false" outlineLevel="0" collapsed="false">
      <c r="A336" s="2" t="n">
        <v>1.1133</v>
      </c>
      <c r="B336" s="9" t="n">
        <f aca="false">(A336*56.6888)</f>
        <v>63.11164104</v>
      </c>
      <c r="C336" s="10"/>
    </row>
    <row r="337" customFormat="false" ht="12.75" hidden="false" customHeight="false" outlineLevel="0" collapsed="false">
      <c r="A337" s="2" t="n">
        <v>1.0547</v>
      </c>
      <c r="B337" s="9" t="n">
        <f aca="false">(A337*56.6888)</f>
        <v>59.78967736</v>
      </c>
      <c r="C337" s="10"/>
    </row>
    <row r="338" customFormat="false" ht="12.75" hidden="false" customHeight="false" outlineLevel="0" collapsed="false">
      <c r="A338" s="2" t="n">
        <v>0.99609</v>
      </c>
      <c r="B338" s="9" t="n">
        <f aca="false">(A338*56.6888)</f>
        <v>56.467146792</v>
      </c>
      <c r="C338" s="10"/>
    </row>
    <row r="339" customFormat="false" ht="12.75" hidden="false" customHeight="false" outlineLevel="0" collapsed="false">
      <c r="A339" s="2" t="n">
        <v>0.95703</v>
      </c>
      <c r="B339" s="9" t="n">
        <f aca="false">(A339*56.6888)</f>
        <v>54.252882264</v>
      </c>
      <c r="C339" s="10"/>
    </row>
    <row r="340" customFormat="false" ht="12.75" hidden="false" customHeight="false" outlineLevel="0" collapsed="false">
      <c r="A340" s="2" t="n">
        <v>0.87891</v>
      </c>
      <c r="B340" s="9" t="n">
        <f aca="false">(A340*56.6888)</f>
        <v>49.824353208</v>
      </c>
      <c r="C340" s="10"/>
    </row>
    <row r="341" customFormat="false" ht="12.75" hidden="false" customHeight="false" outlineLevel="0" collapsed="false">
      <c r="A341" s="2" t="n">
        <v>0.83984</v>
      </c>
      <c r="B341" s="9" t="n">
        <f aca="false">(A341*56.6888)</f>
        <v>47.609521792</v>
      </c>
      <c r="C341" s="10"/>
    </row>
    <row r="342" customFormat="false" ht="12.75" hidden="false" customHeight="false" outlineLevel="0" collapsed="false">
      <c r="A342" s="2" t="n">
        <v>0.80078</v>
      </c>
      <c r="B342" s="9" t="n">
        <f aca="false">(A342*56.6888)</f>
        <v>45.395257264</v>
      </c>
      <c r="C342" s="10"/>
    </row>
    <row r="343" customFormat="false" ht="12.75" hidden="false" customHeight="false" outlineLevel="0" collapsed="false">
      <c r="A343" s="2" t="n">
        <v>0.74219</v>
      </c>
      <c r="B343" s="9" t="n">
        <f aca="false">(A343*56.6888)</f>
        <v>42.073860472</v>
      </c>
      <c r="C343" s="10"/>
    </row>
    <row r="344" customFormat="false" ht="12.75" hidden="false" customHeight="false" outlineLevel="0" collapsed="false">
      <c r="A344" s="2" t="n">
        <v>0.70313</v>
      </c>
      <c r="B344" s="9" t="n">
        <f aca="false">(A344*56.6888)</f>
        <v>39.859595944</v>
      </c>
      <c r="C344" s="10"/>
    </row>
    <row r="345" customFormat="false" ht="12.75" hidden="false" customHeight="false" outlineLevel="0" collapsed="false">
      <c r="A345" s="2" t="n">
        <v>0.64453</v>
      </c>
      <c r="B345" s="9" t="n">
        <f aca="false">(A345*56.6888)</f>
        <v>36.537632264</v>
      </c>
      <c r="C345" s="10"/>
    </row>
    <row r="346" customFormat="false" ht="12.75" hidden="false" customHeight="false" outlineLevel="0" collapsed="false">
      <c r="A346" s="2" t="n">
        <v>0.60547</v>
      </c>
      <c r="B346" s="9" t="n">
        <f aca="false">(A346*56.6888)</f>
        <v>34.323367736</v>
      </c>
      <c r="C346" s="10"/>
    </row>
    <row r="347" customFormat="false" ht="12.75" hidden="false" customHeight="false" outlineLevel="0" collapsed="false">
      <c r="A347" s="2" t="n">
        <v>0.58594</v>
      </c>
      <c r="B347" s="9" t="n">
        <f aca="false">(A347*56.6888)</f>
        <v>33.216235472</v>
      </c>
      <c r="C347" s="10"/>
    </row>
    <row r="348" customFormat="false" ht="12.75" hidden="false" customHeight="false" outlineLevel="0" collapsed="false">
      <c r="A348" s="2" t="n">
        <v>0.52734</v>
      </c>
      <c r="B348" s="9" t="n">
        <f aca="false">(A348*56.6888)</f>
        <v>29.894271792</v>
      </c>
      <c r="C348" s="10"/>
    </row>
    <row r="349" customFormat="false" ht="12.75" hidden="false" customHeight="false" outlineLevel="0" collapsed="false">
      <c r="A349" s="2" t="n">
        <v>0.48828</v>
      </c>
      <c r="B349" s="9" t="n">
        <f aca="false">(A349*56.6888)</f>
        <v>27.680007264</v>
      </c>
      <c r="C349" s="10"/>
    </row>
    <row r="350" customFormat="false" ht="12.75" hidden="false" customHeight="false" outlineLevel="0" collapsed="false">
      <c r="A350" s="2" t="n">
        <v>0.46875</v>
      </c>
      <c r="B350" s="9" t="n">
        <f aca="false">(A350*56.6888)</f>
        <v>26.572875</v>
      </c>
      <c r="C350" s="10"/>
    </row>
    <row r="351" customFormat="false" ht="12.75" hidden="false" customHeight="false" outlineLevel="0" collapsed="false">
      <c r="A351" s="2" t="n">
        <v>0.44922</v>
      </c>
      <c r="B351" s="9" t="n">
        <f aca="false">(A351*56.6888)</f>
        <v>25.465742736</v>
      </c>
      <c r="C351" s="10"/>
    </row>
    <row r="352" customFormat="false" ht="12.75" hidden="false" customHeight="false" outlineLevel="0" collapsed="false">
      <c r="A352" s="2" t="n">
        <v>0.41016</v>
      </c>
      <c r="B352" s="9" t="n">
        <f aca="false">(A352*56.6888)</f>
        <v>23.251478208</v>
      </c>
      <c r="C352" s="10"/>
    </row>
    <row r="353" customFormat="false" ht="12.75" hidden="false" customHeight="false" outlineLevel="0" collapsed="false">
      <c r="A353" s="2" t="n">
        <v>0.37109</v>
      </c>
      <c r="B353" s="9" t="n">
        <f aca="false">(A353*56.6888)</f>
        <v>21.036646792</v>
      </c>
      <c r="C353" s="10"/>
    </row>
    <row r="354" customFormat="false" ht="12.75" hidden="false" customHeight="false" outlineLevel="0" collapsed="false">
      <c r="A354" s="2" t="n">
        <v>0.35156</v>
      </c>
      <c r="B354" s="9" t="n">
        <f aca="false">(A354*56.6888)</f>
        <v>19.929514528</v>
      </c>
      <c r="C354" s="10"/>
    </row>
    <row r="355" customFormat="false" ht="12.75" hidden="false" customHeight="false" outlineLevel="0" collapsed="false">
      <c r="A355" s="2" t="n">
        <v>0.3125</v>
      </c>
      <c r="B355" s="9" t="n">
        <f aca="false">(A355*56.6888)</f>
        <v>17.71525</v>
      </c>
      <c r="C355" s="10"/>
    </row>
    <row r="356" customFormat="false" ht="12.75" hidden="false" customHeight="false" outlineLevel="0" collapsed="false">
      <c r="A356" s="2" t="n">
        <v>0.29297</v>
      </c>
      <c r="B356" s="9" t="n">
        <f aca="false">(A356*56.6888)</f>
        <v>16.608117736</v>
      </c>
      <c r="C356" s="10"/>
    </row>
    <row r="357" customFormat="false" ht="12.75" hidden="false" customHeight="false" outlineLevel="0" collapsed="false">
      <c r="A357" s="2" t="n">
        <v>0.27344</v>
      </c>
      <c r="B357" s="9" t="n">
        <f aca="false">(A357*56.6888)</f>
        <v>15.500985472</v>
      </c>
      <c r="C357" s="10"/>
    </row>
    <row r="358" customFormat="false" ht="12.75" hidden="false" customHeight="false" outlineLevel="0" collapsed="false">
      <c r="A358" s="2" t="n">
        <v>0.23438</v>
      </c>
      <c r="B358" s="9" t="n">
        <f aca="false">(A358*56.6888)</f>
        <v>13.286720944</v>
      </c>
      <c r="C358" s="10" t="s">
        <v>85</v>
      </c>
    </row>
    <row r="359" customFormat="false" ht="12.75" hidden="false" customHeight="false" outlineLevel="0" collapsed="false">
      <c r="A359" s="2" t="n">
        <v>0.23438</v>
      </c>
      <c r="B359" s="2" t="n">
        <f aca="false">(A359*56.6888)</f>
        <v>13.286720944</v>
      </c>
      <c r="C359" s="10"/>
    </row>
    <row r="360" customFormat="false" ht="12.75" hidden="false" customHeight="false" outlineLevel="0" collapsed="false">
      <c r="A360" s="2" t="n">
        <v>0.19531</v>
      </c>
      <c r="B360" s="2" t="n">
        <f aca="false">(A360*56.6888)</f>
        <v>11.071889528</v>
      </c>
      <c r="C360" s="10"/>
    </row>
    <row r="361" customFormat="false" ht="12.75" hidden="false" customHeight="false" outlineLevel="0" collapsed="false">
      <c r="A361" s="2" t="n">
        <v>0.17578</v>
      </c>
      <c r="B361" s="2" t="n">
        <f aca="false">(A361*56.6888)</f>
        <v>9.964757264</v>
      </c>
      <c r="C361" s="10"/>
    </row>
    <row r="362" customFormat="false" ht="12.75" hidden="false" customHeight="false" outlineLevel="0" collapsed="false">
      <c r="A362" s="2" t="n">
        <v>0.15625</v>
      </c>
      <c r="B362" s="2" t="n">
        <f aca="false">(A362*56.6888)</f>
        <v>8.857625</v>
      </c>
      <c r="C362" s="10"/>
    </row>
    <row r="363" customFormat="false" ht="12.75" hidden="false" customHeight="false" outlineLevel="0" collapsed="false">
      <c r="A363" s="2" t="n">
        <v>0.13672</v>
      </c>
      <c r="B363" s="2" t="n">
        <f aca="false">(A363*56.6888)</f>
        <v>7.750492736</v>
      </c>
      <c r="C363" s="10"/>
    </row>
    <row r="364" customFormat="false" ht="12.75" hidden="false" customHeight="false" outlineLevel="0" collapsed="false">
      <c r="A364" s="2" t="n">
        <v>0.11719</v>
      </c>
      <c r="B364" s="2" t="n">
        <f aca="false">(A364*56.6888)</f>
        <v>6.643360472</v>
      </c>
      <c r="C364" s="10"/>
    </row>
    <row r="365" customFormat="false" ht="12.75" hidden="false" customHeight="false" outlineLevel="0" collapsed="false">
      <c r="A365" s="2" t="n">
        <v>0.11719</v>
      </c>
      <c r="B365" s="2" t="n">
        <f aca="false">(A365*56.6888)</f>
        <v>6.643360472</v>
      </c>
      <c r="C365" s="10"/>
    </row>
    <row r="366" customFormat="false" ht="12.75" hidden="false" customHeight="false" outlineLevel="0" collapsed="false">
      <c r="A366" s="2" t="n">
        <v>0.097656</v>
      </c>
      <c r="B366" s="2" t="n">
        <f aca="false">(A366*56.6888)</f>
        <v>5.5360014528</v>
      </c>
      <c r="C366" s="10"/>
    </row>
    <row r="367" customFormat="false" ht="12.75" hidden="false" customHeight="false" outlineLevel="0" collapsed="false">
      <c r="A367" s="2" t="n">
        <v>0.078125</v>
      </c>
      <c r="B367" s="2" t="n">
        <f aca="false">(A367*56.6888)</f>
        <v>4.4288125</v>
      </c>
      <c r="C367" s="10"/>
    </row>
    <row r="368" customFormat="false" ht="12.75" hidden="false" customHeight="false" outlineLevel="0" collapsed="false">
      <c r="A368" s="2" t="n">
        <v>0.058594</v>
      </c>
      <c r="B368" s="2" t="n">
        <f aca="false">(A368*56.6888)</f>
        <v>3.3216235472</v>
      </c>
      <c r="C368" s="10"/>
    </row>
    <row r="369" customFormat="false" ht="12.75" hidden="false" customHeight="false" outlineLevel="0" collapsed="false">
      <c r="A369" s="2" t="n">
        <v>0.058594</v>
      </c>
      <c r="B369" s="2" t="n">
        <f aca="false">(A369*56.6888)</f>
        <v>3.3216235472</v>
      </c>
      <c r="C369" s="10"/>
    </row>
    <row r="370" customFormat="false" ht="12.75" hidden="false" customHeight="false" outlineLevel="0" collapsed="false">
      <c r="A370" s="2" t="n">
        <v>0.039063</v>
      </c>
      <c r="B370" s="2" t="n">
        <f aca="false">(A370*56.6888)</f>
        <v>2.2144345944</v>
      </c>
      <c r="C370" s="10"/>
    </row>
    <row r="371" customFormat="false" ht="12.75" hidden="false" customHeight="false" outlineLevel="0" collapsed="false">
      <c r="A371" s="2" t="n">
        <v>0.039063</v>
      </c>
      <c r="B371" s="2" t="n">
        <f aca="false">(A371*56.6888)</f>
        <v>2.2144345944</v>
      </c>
      <c r="C371" s="10"/>
    </row>
    <row r="372" customFormat="false" ht="12.75" hidden="false" customHeight="false" outlineLevel="0" collapsed="false">
      <c r="A372" s="2" t="n">
        <v>0.019531</v>
      </c>
      <c r="B372" s="2" t="n">
        <f aca="false">(A372*56.6888)</f>
        <v>1.1071889528</v>
      </c>
      <c r="C372" s="10"/>
    </row>
    <row r="373" customFormat="false" ht="12.75" hidden="false" customHeight="false" outlineLevel="0" collapsed="false">
      <c r="A373" s="2" t="n">
        <v>0</v>
      </c>
      <c r="B373" s="2" t="n">
        <f aca="false">(A373*56.6888)</f>
        <v>0</v>
      </c>
      <c r="C373" s="10"/>
    </row>
    <row r="374" customFormat="false" ht="12.75" hidden="false" customHeight="false" outlineLevel="0" collapsed="false">
      <c r="A374" s="2" t="n">
        <v>0</v>
      </c>
      <c r="B374" s="2" t="n">
        <f aca="false">(A374*56.6888)</f>
        <v>0</v>
      </c>
      <c r="C374" s="10"/>
    </row>
    <row r="375" customFormat="false" ht="12.75" hidden="false" customHeight="false" outlineLevel="0" collapsed="false">
      <c r="A375" s="2" t="n">
        <v>-0.019531</v>
      </c>
      <c r="B375" s="2" t="n">
        <f aca="false">(A375*56.6888)</f>
        <v>-1.1071889528</v>
      </c>
      <c r="C375" s="10"/>
    </row>
    <row r="376" customFormat="false" ht="12.75" hidden="false" customHeight="false" outlineLevel="0" collapsed="false">
      <c r="A376" s="2" t="n">
        <v>-0.019531</v>
      </c>
      <c r="B376" s="2" t="n">
        <f aca="false">(A376*56.6888)</f>
        <v>-1.1071889528</v>
      </c>
      <c r="C376" s="10"/>
    </row>
    <row r="377" customFormat="false" ht="12.75" hidden="false" customHeight="false" outlineLevel="0" collapsed="false">
      <c r="A377" s="2" t="n">
        <v>-0.019531</v>
      </c>
      <c r="B377" s="2" t="n">
        <f aca="false">(A377*56.6888)</f>
        <v>-1.1071889528</v>
      </c>
      <c r="C377" s="10"/>
    </row>
    <row r="378" customFormat="false" ht="12.75" hidden="false" customHeight="false" outlineLevel="0" collapsed="false">
      <c r="A378" s="2" t="n">
        <v>-0.019531</v>
      </c>
      <c r="B378" s="2" t="n">
        <f aca="false">(A378*56.6888)</f>
        <v>-1.1071889528</v>
      </c>
      <c r="C378" s="10"/>
    </row>
    <row r="379" customFormat="false" ht="12.75" hidden="false" customHeight="false" outlineLevel="0" collapsed="false">
      <c r="A379" s="2" t="n">
        <v>-0.019531</v>
      </c>
      <c r="B379" s="2" t="n">
        <f aca="false">(A379*56.6888)</f>
        <v>-1.1071889528</v>
      </c>
      <c r="C379" s="10"/>
    </row>
    <row r="380" customFormat="false" ht="12.75" hidden="false" customHeight="false" outlineLevel="0" collapsed="false">
      <c r="A380" s="2" t="n">
        <v>-0.019531</v>
      </c>
      <c r="B380" s="2" t="n">
        <f aca="false">(A380*56.6888)</f>
        <v>-1.1071889528</v>
      </c>
      <c r="C380" s="10"/>
    </row>
    <row r="381" customFormat="false" ht="12.75" hidden="false" customHeight="false" outlineLevel="0" collapsed="false">
      <c r="A381" s="2" t="n">
        <v>-0.019531</v>
      </c>
      <c r="B381" s="2" t="n">
        <f aca="false">(A381*56.6888)</f>
        <v>-1.1071889528</v>
      </c>
      <c r="C381" s="10"/>
    </row>
    <row r="382" customFormat="false" ht="12.75" hidden="false" customHeight="false" outlineLevel="0" collapsed="false">
      <c r="A382" s="2" t="n">
        <v>-0.019531</v>
      </c>
      <c r="B382" s="2" t="n">
        <f aca="false">(A382*56.6888)</f>
        <v>-1.1071889528</v>
      </c>
      <c r="C382" s="10"/>
    </row>
    <row r="383" customFormat="false" ht="12.75" hidden="false" customHeight="false" outlineLevel="0" collapsed="false">
      <c r="A383" s="2" t="n">
        <v>-0.019531</v>
      </c>
      <c r="B383" s="2" t="n">
        <f aca="false">(A383*56.6888)</f>
        <v>-1.1071889528</v>
      </c>
      <c r="C383" s="10"/>
    </row>
    <row r="384" customFormat="false" ht="12.75" hidden="false" customHeight="false" outlineLevel="0" collapsed="false">
      <c r="A384" s="2" t="n">
        <v>-0.019531</v>
      </c>
      <c r="B384" s="2" t="n">
        <f aca="false">(A384*56.6888)</f>
        <v>-1.1071889528</v>
      </c>
      <c r="C384" s="10"/>
    </row>
    <row r="385" customFormat="false" ht="12.75" hidden="false" customHeight="false" outlineLevel="0" collapsed="false">
      <c r="A385" s="2" t="n">
        <v>-0.019531</v>
      </c>
      <c r="B385" s="2" t="n">
        <f aca="false">(A385*56.6888)</f>
        <v>-1.1071889528</v>
      </c>
      <c r="C385" s="10"/>
    </row>
    <row r="386" customFormat="false" ht="12.75" hidden="false" customHeight="false" outlineLevel="0" collapsed="false">
      <c r="A386" s="2" t="n">
        <v>-0.039063</v>
      </c>
      <c r="B386" s="2" t="n">
        <f aca="false">(A386*56.6888)</f>
        <v>-2.2144345944</v>
      </c>
      <c r="C386" s="10"/>
    </row>
    <row r="387" customFormat="false" ht="12.75" hidden="false" customHeight="false" outlineLevel="0" collapsed="false">
      <c r="A387" s="2" t="n">
        <v>-0.019531</v>
      </c>
      <c r="B387" s="2" t="n">
        <f aca="false">(A387*56.6888)</f>
        <v>-1.1071889528</v>
      </c>
      <c r="C387" s="10"/>
    </row>
    <row r="388" customFormat="false" ht="12.75" hidden="false" customHeight="false" outlineLevel="0" collapsed="false">
      <c r="A388" s="2" t="n">
        <v>-0.039063</v>
      </c>
      <c r="B388" s="2" t="n">
        <f aca="false">(A388*56.6888)</f>
        <v>-2.2144345944</v>
      </c>
      <c r="C388" s="10"/>
    </row>
    <row r="389" customFormat="false" ht="12.75" hidden="false" customHeight="false" outlineLevel="0" collapsed="false">
      <c r="A389" s="2" t="n">
        <v>-0.039063</v>
      </c>
      <c r="B389" s="2" t="n">
        <f aca="false">(A389*56.6888)</f>
        <v>-2.2144345944</v>
      </c>
      <c r="C389" s="10"/>
    </row>
    <row r="390" customFormat="false" ht="12.75" hidden="false" customHeight="false" outlineLevel="0" collapsed="false">
      <c r="A390" s="2" t="n">
        <v>-0.019531</v>
      </c>
      <c r="B390" s="2" t="n">
        <f aca="false">(A390*56.6888)</f>
        <v>-1.1071889528</v>
      </c>
      <c r="C390" s="10"/>
    </row>
    <row r="391" customFormat="false" ht="12.75" hidden="false" customHeight="false" outlineLevel="0" collapsed="false">
      <c r="A391" s="2" t="n">
        <v>-0.019531</v>
      </c>
      <c r="B391" s="2" t="n">
        <f aca="false">(A391*56.6888)</f>
        <v>-1.1071889528</v>
      </c>
      <c r="C391" s="10"/>
    </row>
    <row r="392" customFormat="false" ht="12.75" hidden="false" customHeight="false" outlineLevel="0" collapsed="false">
      <c r="A392" s="2" t="n">
        <v>-0.019531</v>
      </c>
      <c r="B392" s="2" t="n">
        <f aca="false">(A392*56.6888)</f>
        <v>-1.1071889528</v>
      </c>
      <c r="C392" s="10"/>
    </row>
    <row r="393" customFormat="false" ht="12.75" hidden="false" customHeight="false" outlineLevel="0" collapsed="false">
      <c r="A393" s="2" t="n">
        <v>-0.019531</v>
      </c>
      <c r="B393" s="2" t="n">
        <f aca="false">(A393*56.6888)</f>
        <v>-1.1071889528</v>
      </c>
      <c r="C393" s="10"/>
    </row>
    <row r="394" customFormat="false" ht="12.75" hidden="false" customHeight="false" outlineLevel="0" collapsed="false">
      <c r="A394" s="2" t="n">
        <v>-0.019531</v>
      </c>
      <c r="B394" s="2" t="n">
        <f aca="false">(A394*56.6888)</f>
        <v>-1.1071889528</v>
      </c>
      <c r="C394" s="10"/>
    </row>
    <row r="395" customFormat="false" ht="12.75" hidden="false" customHeight="false" outlineLevel="0" collapsed="false">
      <c r="A395" s="2" t="n">
        <v>-0.019531</v>
      </c>
      <c r="B395" s="2" t="n">
        <f aca="false">(A395*56.6888)</f>
        <v>-1.1071889528</v>
      </c>
      <c r="C395" s="10"/>
    </row>
    <row r="396" customFormat="false" ht="12.75" hidden="false" customHeight="false" outlineLevel="0" collapsed="false">
      <c r="A396" s="2"/>
      <c r="B396" s="2"/>
      <c r="C396" s="10"/>
    </row>
    <row r="397" customFormat="false" ht="12.75" hidden="false" customHeight="false" outlineLevel="0" collapsed="false">
      <c r="A397" s="2"/>
      <c r="B397" s="2"/>
      <c r="C397" s="10"/>
    </row>
    <row r="398" customFormat="false" ht="12.75" hidden="false" customHeight="false" outlineLevel="0" collapsed="false">
      <c r="A398" s="2"/>
      <c r="B398" s="2"/>
      <c r="C398" s="10"/>
    </row>
    <row r="399" customFormat="false" ht="12.75" hidden="false" customHeight="false" outlineLevel="0" collapsed="false">
      <c r="A399" s="2"/>
      <c r="B399" s="2"/>
      <c r="C399" s="10"/>
    </row>
    <row r="400" customFormat="false" ht="12.75" hidden="false" customHeight="false" outlineLevel="0" collapsed="false">
      <c r="A400" s="2"/>
      <c r="B400" s="2"/>
      <c r="C400" s="10"/>
    </row>
    <row r="401" customFormat="false" ht="12.75" hidden="false" customHeight="false" outlineLevel="0" collapsed="false">
      <c r="A401" s="2"/>
      <c r="B401" s="2"/>
      <c r="C401" s="10"/>
    </row>
    <row r="402" customFormat="false" ht="12.75" hidden="false" customHeight="false" outlineLevel="0" collapsed="false">
      <c r="A402" s="2"/>
      <c r="B402" s="2"/>
      <c r="C402" s="10"/>
    </row>
    <row r="403" customFormat="false" ht="12.75" hidden="false" customHeight="false" outlineLevel="0" collapsed="false">
      <c r="A403" s="2"/>
      <c r="B403" s="2"/>
      <c r="C403" s="10"/>
    </row>
    <row r="404" customFormat="false" ht="12.75" hidden="false" customHeight="false" outlineLevel="0" collapsed="false">
      <c r="A404" s="2"/>
      <c r="B404" s="2"/>
      <c r="C404" s="10"/>
    </row>
    <row r="405" customFormat="false" ht="12.75" hidden="false" customHeight="false" outlineLevel="0" collapsed="false">
      <c r="A405" s="2"/>
      <c r="B405" s="2"/>
      <c r="C405" s="10"/>
    </row>
    <row r="406" customFormat="false" ht="12.75" hidden="false" customHeight="false" outlineLevel="0" collapsed="false">
      <c r="A406" s="2"/>
      <c r="B406" s="2"/>
      <c r="C406" s="10"/>
    </row>
    <row r="407" customFormat="false" ht="12.75" hidden="false" customHeight="false" outlineLevel="0" collapsed="false">
      <c r="A407" s="2"/>
      <c r="B407" s="2"/>
      <c r="C407" s="10"/>
    </row>
    <row r="408" customFormat="false" ht="12.75" hidden="false" customHeight="false" outlineLevel="0" collapsed="false">
      <c r="A408" s="2"/>
      <c r="B408" s="2"/>
      <c r="C408" s="10"/>
    </row>
    <row r="409" customFormat="false" ht="12.75" hidden="false" customHeight="false" outlineLevel="0" collapsed="false">
      <c r="A409" s="2"/>
      <c r="B409" s="2"/>
      <c r="C409" s="10"/>
    </row>
    <row r="410" customFormat="false" ht="12.75" hidden="false" customHeight="false" outlineLevel="0" collapsed="false">
      <c r="A410" s="2"/>
      <c r="B410" s="2"/>
      <c r="C410" s="10"/>
    </row>
    <row r="411" customFormat="false" ht="12.75" hidden="false" customHeight="false" outlineLevel="0" collapsed="false">
      <c r="A411" s="2"/>
      <c r="B411" s="2"/>
      <c r="C411" s="10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11"/>
      <c r="B458" s="2"/>
    </row>
    <row r="459" customFormat="false" ht="12.75" hidden="false" customHeight="false" outlineLevel="0" collapsed="false">
      <c r="A459" s="11"/>
      <c r="B459" s="2"/>
    </row>
    <row r="460" customFormat="false" ht="12.75" hidden="false" customHeight="false" outlineLevel="0" collapsed="false">
      <c r="A460" s="11"/>
      <c r="B460" s="2"/>
    </row>
    <row r="461" customFormat="false" ht="12.75" hidden="false" customHeight="false" outlineLevel="0" collapsed="false">
      <c r="A461" s="11"/>
      <c r="B461" s="2"/>
    </row>
    <row r="462" customFormat="false" ht="12.75" hidden="false" customHeight="false" outlineLevel="0" collapsed="false">
      <c r="A462" s="11"/>
      <c r="B462" s="2"/>
    </row>
    <row r="463" customFormat="false" ht="12.75" hidden="false" customHeight="false" outlineLevel="0" collapsed="false">
      <c r="A463" s="11"/>
      <c r="B463" s="2"/>
    </row>
    <row r="464" customFormat="false" ht="12.75" hidden="false" customHeight="false" outlineLevel="0" collapsed="false">
      <c r="A464" s="11"/>
      <c r="B464" s="2"/>
    </row>
    <row r="465" customFormat="false" ht="12.75" hidden="false" customHeight="false" outlineLevel="0" collapsed="false">
      <c r="A465" s="11"/>
      <c r="B465" s="2"/>
    </row>
    <row r="466" customFormat="false" ht="12.75" hidden="false" customHeight="false" outlineLevel="0" collapsed="false">
      <c r="A466" s="11"/>
      <c r="B466" s="2"/>
    </row>
    <row r="467" customFormat="false" ht="12.75" hidden="false" customHeight="false" outlineLevel="0" collapsed="false">
      <c r="A467" s="11"/>
      <c r="B467" s="2"/>
    </row>
    <row r="468" customFormat="false" ht="12.75" hidden="false" customHeight="false" outlineLevel="0" collapsed="false">
      <c r="A468" s="11"/>
      <c r="B468" s="2"/>
    </row>
    <row r="469" customFormat="false" ht="12.75" hidden="false" customHeight="false" outlineLevel="0" collapsed="false">
      <c r="A469" s="11"/>
      <c r="B469" s="2"/>
    </row>
    <row r="470" customFormat="false" ht="12.75" hidden="false" customHeight="false" outlineLevel="0" collapsed="false">
      <c r="A470" s="11"/>
      <c r="B470" s="2"/>
    </row>
    <row r="471" customFormat="false" ht="12.75" hidden="false" customHeight="false" outlineLevel="0" collapsed="false">
      <c r="A471" s="11"/>
      <c r="B471" s="2"/>
    </row>
    <row r="472" customFormat="false" ht="12.75" hidden="false" customHeight="false" outlineLevel="0" collapsed="false">
      <c r="A472" s="11"/>
      <c r="B472" s="2"/>
    </row>
    <row r="473" customFormat="false" ht="12.75" hidden="false" customHeight="false" outlineLevel="0" collapsed="false">
      <c r="A473" s="11"/>
      <c r="B473" s="2"/>
    </row>
    <row r="474" customFormat="false" ht="12.75" hidden="false" customHeight="false" outlineLevel="0" collapsed="false">
      <c r="A474" s="11"/>
      <c r="B474" s="2"/>
    </row>
    <row r="475" customFormat="false" ht="12.75" hidden="false" customHeight="false" outlineLevel="0" collapsed="false">
      <c r="A475" s="11"/>
      <c r="B475" s="2"/>
    </row>
    <row r="476" customFormat="false" ht="12.75" hidden="false" customHeight="false" outlineLevel="0" collapsed="false">
      <c r="A476" s="11"/>
      <c r="B476" s="2"/>
    </row>
    <row r="477" customFormat="false" ht="12.75" hidden="false" customHeight="false" outlineLevel="0" collapsed="false">
      <c r="A477" s="11"/>
      <c r="B477" s="2"/>
    </row>
    <row r="478" customFormat="false" ht="12.75" hidden="false" customHeight="false" outlineLevel="0" collapsed="false">
      <c r="A478" s="11"/>
      <c r="B478" s="2"/>
    </row>
    <row r="479" customFormat="false" ht="12.75" hidden="false" customHeight="false" outlineLevel="0" collapsed="false">
      <c r="A479" s="11"/>
      <c r="B479" s="2"/>
    </row>
    <row r="480" customFormat="false" ht="12.75" hidden="false" customHeight="false" outlineLevel="0" collapsed="false">
      <c r="A480" s="11"/>
      <c r="B480" s="2"/>
    </row>
    <row r="481" customFormat="false" ht="12.75" hidden="false" customHeight="false" outlineLevel="0" collapsed="false">
      <c r="A481" s="11"/>
      <c r="B481" s="2"/>
    </row>
    <row r="482" customFormat="false" ht="12.75" hidden="false" customHeight="false" outlineLevel="0" collapsed="false">
      <c r="A482" s="11"/>
      <c r="B482" s="2"/>
    </row>
    <row r="483" customFormat="false" ht="12.75" hidden="false" customHeight="false" outlineLevel="0" collapsed="false">
      <c r="A483" s="11"/>
      <c r="B483" s="2"/>
    </row>
    <row r="484" customFormat="false" ht="12.75" hidden="false" customHeight="false" outlineLevel="0" collapsed="false">
      <c r="A484" s="11"/>
      <c r="B484" s="2"/>
    </row>
    <row r="485" customFormat="false" ht="12.75" hidden="false" customHeight="false" outlineLevel="0" collapsed="false">
      <c r="A485" s="11"/>
      <c r="B485" s="2"/>
    </row>
    <row r="486" customFormat="false" ht="12.75" hidden="false" customHeight="false" outlineLevel="0" collapsed="false">
      <c r="A486" s="11"/>
      <c r="B486" s="2"/>
    </row>
    <row r="487" customFormat="false" ht="12.75" hidden="false" customHeight="false" outlineLevel="0" collapsed="false">
      <c r="A487" s="11"/>
      <c r="B487" s="2"/>
    </row>
    <row r="488" customFormat="false" ht="12.75" hidden="false" customHeight="false" outlineLevel="0" collapsed="false">
      <c r="A488" s="11"/>
      <c r="B488" s="2"/>
    </row>
    <row r="489" customFormat="false" ht="12.75" hidden="false" customHeight="false" outlineLevel="0" collapsed="false">
      <c r="A489" s="11"/>
      <c r="B489" s="2"/>
    </row>
    <row r="490" customFormat="false" ht="12.75" hidden="false" customHeight="false" outlineLevel="0" collapsed="false">
      <c r="A490" s="11"/>
      <c r="B490" s="2"/>
    </row>
    <row r="491" customFormat="false" ht="12.75" hidden="false" customHeight="false" outlineLevel="0" collapsed="false">
      <c r="A491" s="11"/>
      <c r="B491" s="2"/>
    </row>
    <row r="492" customFormat="false" ht="12.75" hidden="false" customHeight="false" outlineLevel="0" collapsed="false">
      <c r="A492" s="11"/>
      <c r="B492" s="2"/>
    </row>
    <row r="493" customFormat="false" ht="12.75" hidden="false" customHeight="false" outlineLevel="0" collapsed="false">
      <c r="A493" s="11"/>
      <c r="B493" s="2"/>
    </row>
    <row r="494" customFormat="false" ht="12.75" hidden="false" customHeight="false" outlineLevel="0" collapsed="false">
      <c r="A494" s="11"/>
      <c r="B494" s="2"/>
    </row>
    <row r="495" customFormat="false" ht="12.75" hidden="false" customHeight="false" outlineLevel="0" collapsed="false">
      <c r="A495" s="11"/>
      <c r="B495" s="2"/>
    </row>
    <row r="496" customFormat="false" ht="12.75" hidden="false" customHeight="false" outlineLevel="0" collapsed="false">
      <c r="A496" s="11"/>
      <c r="B496" s="2"/>
    </row>
    <row r="497" customFormat="false" ht="12.75" hidden="false" customHeight="false" outlineLevel="0" collapsed="false">
      <c r="A497" s="11"/>
      <c r="B497" s="2"/>
    </row>
    <row r="498" customFormat="false" ht="12.75" hidden="false" customHeight="false" outlineLevel="0" collapsed="false">
      <c r="A498" s="11"/>
      <c r="B498" s="2"/>
    </row>
    <row r="499" customFormat="false" ht="12.75" hidden="false" customHeight="false" outlineLevel="0" collapsed="false">
      <c r="A499" s="11"/>
      <c r="B499" s="2"/>
    </row>
    <row r="500" customFormat="false" ht="12.75" hidden="false" customHeight="false" outlineLevel="0" collapsed="false">
      <c r="A500" s="11"/>
      <c r="B500" s="2"/>
    </row>
    <row r="501" customFormat="false" ht="12.75" hidden="false" customHeight="false" outlineLevel="0" collapsed="false">
      <c r="A501" s="11"/>
      <c r="B501" s="2"/>
    </row>
    <row r="502" customFormat="false" ht="12.75" hidden="false" customHeight="false" outlineLevel="0" collapsed="false">
      <c r="A502" s="11"/>
      <c r="B502" s="2"/>
    </row>
    <row r="503" customFormat="false" ht="12.75" hidden="false" customHeight="false" outlineLevel="0" collapsed="false">
      <c r="A503" s="11"/>
      <c r="B503" s="2"/>
    </row>
    <row r="504" customFormat="false" ht="12.75" hidden="false" customHeight="false" outlineLevel="0" collapsed="false">
      <c r="A504" s="11"/>
      <c r="B504" s="2"/>
    </row>
    <row r="505" customFormat="false" ht="12.75" hidden="false" customHeight="false" outlineLevel="0" collapsed="false">
      <c r="A505" s="11"/>
      <c r="B505" s="2"/>
    </row>
    <row r="506" customFormat="false" ht="12.75" hidden="false" customHeight="false" outlineLevel="0" collapsed="false">
      <c r="A506" s="11"/>
      <c r="B506" s="2"/>
    </row>
    <row r="507" customFormat="false" ht="12.75" hidden="false" customHeight="false" outlineLevel="0" collapsed="false">
      <c r="A507" s="11"/>
      <c r="B507" s="2"/>
    </row>
    <row r="508" customFormat="false" ht="12.75" hidden="false" customHeight="false" outlineLevel="0" collapsed="false">
      <c r="A508" s="11"/>
      <c r="B508" s="2"/>
    </row>
    <row r="509" customFormat="false" ht="12.75" hidden="false" customHeight="false" outlineLevel="0" collapsed="false">
      <c r="A509" s="11"/>
      <c r="B509" s="2"/>
    </row>
    <row r="510" customFormat="false" ht="12.75" hidden="false" customHeight="false" outlineLevel="0" collapsed="false">
      <c r="A510" s="11"/>
      <c r="B510" s="2"/>
    </row>
    <row r="511" customFormat="false" ht="12.75" hidden="false" customHeight="false" outlineLevel="0" collapsed="false">
      <c r="A511" s="11"/>
      <c r="B511" s="2"/>
    </row>
    <row r="512" customFormat="false" ht="12.75" hidden="false" customHeight="false" outlineLevel="0" collapsed="false">
      <c r="A512" s="11"/>
      <c r="B512" s="2"/>
    </row>
    <row r="513" customFormat="false" ht="12.75" hidden="false" customHeight="false" outlineLevel="0" collapsed="false">
      <c r="A513" s="11"/>
      <c r="B513" s="2"/>
    </row>
    <row r="514" customFormat="false" ht="12.75" hidden="false" customHeight="false" outlineLevel="0" collapsed="false">
      <c r="A514" s="11"/>
      <c r="B514" s="2"/>
    </row>
    <row r="515" customFormat="false" ht="12.75" hidden="false" customHeight="false" outlineLevel="0" collapsed="false">
      <c r="A515" s="11"/>
      <c r="B515" s="2"/>
    </row>
    <row r="516" customFormat="false" ht="12.75" hidden="false" customHeight="false" outlineLevel="0" collapsed="false">
      <c r="A516" s="11"/>
      <c r="B516" s="2"/>
    </row>
    <row r="517" customFormat="false" ht="12.75" hidden="false" customHeight="false" outlineLevel="0" collapsed="false">
      <c r="A517" s="11"/>
      <c r="B517" s="2"/>
    </row>
    <row r="518" customFormat="false" ht="12.75" hidden="false" customHeight="false" outlineLevel="0" collapsed="false">
      <c r="A518" s="11"/>
      <c r="B518" s="2"/>
    </row>
    <row r="519" customFormat="false" ht="12.75" hidden="false" customHeight="false" outlineLevel="0" collapsed="false">
      <c r="A519" s="11"/>
      <c r="B519" s="2"/>
    </row>
    <row r="520" customFormat="false" ht="12.75" hidden="false" customHeight="false" outlineLevel="0" collapsed="false">
      <c r="A520" s="11"/>
      <c r="B520" s="2"/>
    </row>
    <row r="521" customFormat="false" ht="12.75" hidden="false" customHeight="false" outlineLevel="0" collapsed="false">
      <c r="A521" s="11"/>
      <c r="B521" s="2"/>
    </row>
    <row r="522" customFormat="false" ht="12.75" hidden="false" customHeight="false" outlineLevel="0" collapsed="false">
      <c r="A522" s="11"/>
      <c r="B522" s="2"/>
    </row>
    <row r="523" customFormat="false" ht="12.75" hidden="false" customHeight="false" outlineLevel="0" collapsed="false">
      <c r="A523" s="11"/>
      <c r="B523" s="2"/>
    </row>
    <row r="524" customFormat="false" ht="12.75" hidden="false" customHeight="false" outlineLevel="0" collapsed="false">
      <c r="A524" s="11"/>
      <c r="B524" s="2"/>
    </row>
    <row r="525" customFormat="false" ht="12.75" hidden="false" customHeight="false" outlineLevel="0" collapsed="false">
      <c r="A525" s="11"/>
      <c r="B525" s="2"/>
    </row>
    <row r="526" customFormat="false" ht="12.75" hidden="false" customHeight="false" outlineLevel="0" collapsed="false">
      <c r="A526" s="11"/>
      <c r="B526" s="2"/>
    </row>
    <row r="527" customFormat="false" ht="12.75" hidden="false" customHeight="false" outlineLevel="0" collapsed="false">
      <c r="A527" s="11"/>
      <c r="B527" s="2"/>
    </row>
    <row r="528" customFormat="false" ht="12.75" hidden="false" customHeight="false" outlineLevel="0" collapsed="false">
      <c r="A528" s="11"/>
      <c r="B528" s="2"/>
    </row>
    <row r="529" customFormat="false" ht="12.75" hidden="false" customHeight="false" outlineLevel="0" collapsed="false">
      <c r="A529" s="11"/>
      <c r="B529" s="2"/>
    </row>
    <row r="530" customFormat="false" ht="12.75" hidden="false" customHeight="false" outlineLevel="0" collapsed="false">
      <c r="A530" s="11"/>
      <c r="B530" s="2"/>
    </row>
    <row r="531" customFormat="false" ht="12.75" hidden="false" customHeight="false" outlineLevel="0" collapsed="false">
      <c r="A531" s="11"/>
      <c r="B531" s="2"/>
    </row>
    <row r="532" customFormat="false" ht="12.75" hidden="false" customHeight="false" outlineLevel="0" collapsed="false">
      <c r="A532" s="11"/>
      <c r="B532" s="2"/>
    </row>
    <row r="533" customFormat="false" ht="12.75" hidden="false" customHeight="false" outlineLevel="0" collapsed="false">
      <c r="A533" s="11"/>
      <c r="B533" s="2"/>
    </row>
    <row r="534" customFormat="false" ht="12.75" hidden="false" customHeight="false" outlineLevel="0" collapsed="false">
      <c r="A534" s="11"/>
      <c r="B534" s="2"/>
    </row>
    <row r="535" customFormat="false" ht="12.75" hidden="false" customHeight="false" outlineLevel="0" collapsed="false">
      <c r="A535" s="11"/>
      <c r="B535" s="2"/>
    </row>
    <row r="536" customFormat="false" ht="12.75" hidden="false" customHeight="false" outlineLevel="0" collapsed="false">
      <c r="A536" s="11"/>
      <c r="B536" s="2"/>
    </row>
    <row r="537" customFormat="false" ht="12.75" hidden="false" customHeight="false" outlineLevel="0" collapsed="false">
      <c r="A537" s="11"/>
      <c r="B537" s="2"/>
    </row>
    <row r="538" customFormat="false" ht="12.75" hidden="false" customHeight="false" outlineLevel="0" collapsed="false">
      <c r="A538" s="11"/>
      <c r="B538" s="2"/>
    </row>
    <row r="539" customFormat="false" ht="12.75" hidden="false" customHeight="false" outlineLevel="0" collapsed="false">
      <c r="A539" s="11"/>
      <c r="B539" s="2"/>
    </row>
    <row r="540" customFormat="false" ht="12.75" hidden="false" customHeight="false" outlineLevel="0" collapsed="false">
      <c r="A540" s="11"/>
      <c r="B540" s="2"/>
    </row>
    <row r="541" customFormat="false" ht="12.75" hidden="false" customHeight="false" outlineLevel="0" collapsed="false">
      <c r="A541" s="11"/>
      <c r="B541" s="2"/>
    </row>
    <row r="542" customFormat="false" ht="12.75" hidden="false" customHeight="false" outlineLevel="0" collapsed="false">
      <c r="A542" s="11"/>
      <c r="B542" s="2"/>
    </row>
    <row r="543" customFormat="false" ht="12.75" hidden="false" customHeight="false" outlineLevel="0" collapsed="false">
      <c r="A543" s="11"/>
      <c r="B543" s="2"/>
    </row>
    <row r="544" customFormat="false" ht="12.75" hidden="false" customHeight="false" outlineLevel="0" collapsed="false">
      <c r="A544" s="11"/>
      <c r="B544" s="2"/>
    </row>
    <row r="545" customFormat="false" ht="12.75" hidden="false" customHeight="false" outlineLevel="0" collapsed="false">
      <c r="A545" s="11"/>
      <c r="B545" s="2"/>
    </row>
    <row r="546" customFormat="false" ht="12.75" hidden="false" customHeight="false" outlineLevel="0" collapsed="false">
      <c r="A546" s="11"/>
      <c r="B546" s="2"/>
    </row>
    <row r="547" customFormat="false" ht="12.75" hidden="false" customHeight="false" outlineLevel="0" collapsed="false">
      <c r="A547" s="11"/>
      <c r="B547" s="2"/>
    </row>
    <row r="548" customFormat="false" ht="12.75" hidden="false" customHeight="false" outlineLevel="0" collapsed="false">
      <c r="A548" s="11"/>
      <c r="B548" s="2"/>
    </row>
    <row r="549" customFormat="false" ht="12.75" hidden="false" customHeight="false" outlineLevel="0" collapsed="false">
      <c r="A549" s="11"/>
      <c r="B549" s="2"/>
    </row>
    <row r="550" customFormat="false" ht="12.75" hidden="false" customHeight="false" outlineLevel="0" collapsed="false">
      <c r="A550" s="11"/>
      <c r="B550" s="2"/>
    </row>
    <row r="551" customFormat="false" ht="12.75" hidden="false" customHeight="false" outlineLevel="0" collapsed="false">
      <c r="A551" s="11"/>
      <c r="B551" s="2"/>
    </row>
    <row r="552" customFormat="false" ht="12.75" hidden="false" customHeight="false" outlineLevel="0" collapsed="false">
      <c r="A552" s="11"/>
      <c r="B552" s="2"/>
    </row>
    <row r="553" customFormat="false" ht="12.75" hidden="false" customHeight="false" outlineLevel="0" collapsed="false">
      <c r="A553" s="11"/>
      <c r="B553" s="2"/>
    </row>
    <row r="554" customFormat="false" ht="12.75" hidden="false" customHeight="false" outlineLevel="0" collapsed="false">
      <c r="A554" s="11"/>
      <c r="B554" s="2"/>
    </row>
    <row r="555" customFormat="false" ht="12.75" hidden="false" customHeight="false" outlineLevel="0" collapsed="false">
      <c r="A555" s="11"/>
      <c r="B555" s="2"/>
    </row>
    <row r="556" customFormat="false" ht="12.75" hidden="false" customHeight="false" outlineLevel="0" collapsed="false">
      <c r="A556" s="11"/>
      <c r="B556" s="2"/>
    </row>
    <row r="557" customFormat="false" ht="12.75" hidden="false" customHeight="false" outlineLevel="0" collapsed="false">
      <c r="A557" s="11"/>
      <c r="B557" s="2"/>
    </row>
    <row r="558" customFormat="false" ht="12.75" hidden="false" customHeight="false" outlineLevel="0" collapsed="false">
      <c r="A558" s="11"/>
      <c r="B558" s="2"/>
    </row>
    <row r="559" customFormat="false" ht="12.75" hidden="false" customHeight="false" outlineLevel="0" collapsed="false">
      <c r="A559" s="11"/>
      <c r="B559" s="2"/>
    </row>
    <row r="560" customFormat="false" ht="12.75" hidden="false" customHeight="false" outlineLevel="0" collapsed="false">
      <c r="A560" s="11"/>
      <c r="B560" s="2"/>
    </row>
    <row r="561" customFormat="false" ht="12.75" hidden="false" customHeight="false" outlineLevel="0" collapsed="false">
      <c r="A561" s="11"/>
      <c r="B561" s="2"/>
    </row>
    <row r="562" customFormat="false" ht="12.75" hidden="false" customHeight="false" outlineLevel="0" collapsed="false">
      <c r="A562" s="11"/>
      <c r="B562" s="2"/>
    </row>
    <row r="563" customFormat="false" ht="12.75" hidden="false" customHeight="false" outlineLevel="0" collapsed="false">
      <c r="A563" s="11"/>
      <c r="B563" s="2"/>
    </row>
    <row r="564" customFormat="false" ht="12.75" hidden="false" customHeight="false" outlineLevel="0" collapsed="false">
      <c r="A564" s="11"/>
      <c r="B564" s="2"/>
    </row>
    <row r="565" customFormat="false" ht="12.75" hidden="false" customHeight="false" outlineLevel="0" collapsed="false">
      <c r="A565" s="11"/>
      <c r="B565" s="2"/>
    </row>
    <row r="566" customFormat="false" ht="12.75" hidden="false" customHeight="false" outlineLevel="0" collapsed="false">
      <c r="A566" s="11"/>
      <c r="B566" s="2"/>
    </row>
    <row r="567" customFormat="false" ht="12.75" hidden="false" customHeight="false" outlineLevel="0" collapsed="false">
      <c r="A567" s="11"/>
      <c r="B567" s="2"/>
    </row>
    <row r="568" customFormat="false" ht="12.75" hidden="false" customHeight="false" outlineLevel="0" collapsed="false">
      <c r="A568" s="11"/>
      <c r="B568" s="2"/>
    </row>
    <row r="569" customFormat="false" ht="12.75" hidden="false" customHeight="false" outlineLevel="0" collapsed="false">
      <c r="A569" s="11"/>
      <c r="B569" s="2"/>
    </row>
    <row r="570" customFormat="false" ht="12.75" hidden="false" customHeight="false" outlineLevel="0" collapsed="false">
      <c r="A570" s="11"/>
      <c r="B570" s="2"/>
    </row>
    <row r="571" customFormat="false" ht="12.75" hidden="false" customHeight="false" outlineLevel="0" collapsed="false">
      <c r="A571" s="11"/>
      <c r="B571" s="2"/>
    </row>
    <row r="572" customFormat="false" ht="12.75" hidden="false" customHeight="false" outlineLevel="0" collapsed="false">
      <c r="A572" s="11"/>
      <c r="B572" s="2"/>
    </row>
    <row r="573" customFormat="false" ht="12.75" hidden="false" customHeight="false" outlineLevel="0" collapsed="false">
      <c r="A573" s="11"/>
      <c r="B573" s="2"/>
    </row>
    <row r="574" customFormat="false" ht="12.75" hidden="false" customHeight="false" outlineLevel="0" collapsed="false">
      <c r="A574" s="11"/>
      <c r="B574" s="2"/>
    </row>
    <row r="575" customFormat="false" ht="12.75" hidden="false" customHeight="false" outlineLevel="0" collapsed="false">
      <c r="A575" s="11"/>
      <c r="B575" s="2"/>
    </row>
    <row r="576" customFormat="false" ht="12.75" hidden="false" customHeight="false" outlineLevel="0" collapsed="false">
      <c r="A576" s="11"/>
      <c r="B576" s="2"/>
    </row>
    <row r="577" customFormat="false" ht="12.75" hidden="false" customHeight="false" outlineLevel="0" collapsed="false">
      <c r="A577" s="11"/>
      <c r="B577" s="2"/>
    </row>
    <row r="578" customFormat="false" ht="12.75" hidden="false" customHeight="false" outlineLevel="0" collapsed="false">
      <c r="A578" s="11"/>
      <c r="B578" s="2"/>
    </row>
    <row r="579" customFormat="false" ht="12.75" hidden="false" customHeight="false" outlineLevel="0" collapsed="false">
      <c r="A579" s="11"/>
      <c r="B579" s="2"/>
    </row>
    <row r="580" customFormat="false" ht="12.75" hidden="false" customHeight="false" outlineLevel="0" collapsed="false">
      <c r="A580" s="11"/>
      <c r="B580" s="2"/>
    </row>
    <row r="581" customFormat="false" ht="12.75" hidden="false" customHeight="false" outlineLevel="0" collapsed="false">
      <c r="A581" s="11"/>
      <c r="B581" s="2"/>
    </row>
    <row r="582" customFormat="false" ht="12.75" hidden="false" customHeight="false" outlineLevel="0" collapsed="false">
      <c r="A582" s="11"/>
      <c r="B582" s="2"/>
    </row>
    <row r="583" customFormat="false" ht="12.75" hidden="false" customHeight="false" outlineLevel="0" collapsed="false">
      <c r="A583" s="11"/>
      <c r="B583" s="2"/>
    </row>
    <row r="584" customFormat="false" ht="12.75" hidden="false" customHeight="false" outlineLevel="0" collapsed="false">
      <c r="A584" s="11"/>
      <c r="B584" s="2"/>
    </row>
    <row r="585" customFormat="false" ht="12.75" hidden="false" customHeight="false" outlineLevel="0" collapsed="false">
      <c r="A585" s="11"/>
      <c r="B585" s="2"/>
    </row>
    <row r="586" customFormat="false" ht="12.75" hidden="false" customHeight="false" outlineLevel="0" collapsed="false">
      <c r="A586" s="11"/>
      <c r="B586" s="2"/>
    </row>
    <row r="587" customFormat="false" ht="12.75" hidden="false" customHeight="false" outlineLevel="0" collapsed="false">
      <c r="A587" s="11"/>
      <c r="B587" s="2"/>
    </row>
    <row r="588" customFormat="false" ht="12.75" hidden="false" customHeight="false" outlineLevel="0" collapsed="false">
      <c r="A588" s="11"/>
      <c r="B588" s="2"/>
    </row>
    <row r="589" customFormat="false" ht="12.75" hidden="false" customHeight="false" outlineLevel="0" collapsed="false">
      <c r="A589" s="11"/>
      <c r="B589" s="2"/>
    </row>
    <row r="590" customFormat="false" ht="12.75" hidden="false" customHeight="false" outlineLevel="0" collapsed="false">
      <c r="A590" s="11"/>
      <c r="B590" s="2"/>
    </row>
    <row r="591" customFormat="false" ht="12.75" hidden="false" customHeight="false" outlineLevel="0" collapsed="false">
      <c r="A591" s="11"/>
      <c r="B591" s="2"/>
    </row>
    <row r="592" customFormat="false" ht="12.75" hidden="false" customHeight="false" outlineLevel="0" collapsed="false">
      <c r="A592" s="11"/>
      <c r="B592" s="2"/>
    </row>
    <row r="593" customFormat="false" ht="12.75" hidden="false" customHeight="false" outlineLevel="0" collapsed="false">
      <c r="A593" s="11"/>
      <c r="B593" s="2"/>
    </row>
    <row r="594" customFormat="false" ht="12.75" hidden="false" customHeight="false" outlineLevel="0" collapsed="false">
      <c r="A594" s="11"/>
      <c r="B594" s="2"/>
    </row>
    <row r="595" customFormat="false" ht="12.75" hidden="false" customHeight="false" outlineLevel="0" collapsed="false">
      <c r="A595" s="11"/>
      <c r="B595" s="2"/>
    </row>
    <row r="596" customFormat="false" ht="12.75" hidden="false" customHeight="false" outlineLevel="0" collapsed="false">
      <c r="A596" s="11"/>
      <c r="B596" s="2"/>
    </row>
    <row r="597" customFormat="false" ht="12.75" hidden="false" customHeight="false" outlineLevel="0" collapsed="false">
      <c r="A597" s="11"/>
      <c r="B597" s="2"/>
    </row>
    <row r="598" customFormat="false" ht="12.75" hidden="false" customHeight="false" outlineLevel="0" collapsed="false">
      <c r="A598" s="11"/>
      <c r="B598" s="2"/>
    </row>
    <row r="599" customFormat="false" ht="12.75" hidden="false" customHeight="false" outlineLevel="0" collapsed="false">
      <c r="A599" s="11"/>
      <c r="B599" s="2"/>
    </row>
    <row r="600" customFormat="false" ht="12.75" hidden="false" customHeight="false" outlineLevel="0" collapsed="false">
      <c r="A600" s="11"/>
      <c r="B600" s="2"/>
    </row>
    <row r="601" customFormat="false" ht="12.75" hidden="false" customHeight="false" outlineLevel="0" collapsed="false">
      <c r="A601" s="11"/>
      <c r="B601" s="2"/>
    </row>
    <row r="602" customFormat="false" ht="12.75" hidden="false" customHeight="false" outlineLevel="0" collapsed="false">
      <c r="A602" s="11"/>
      <c r="B602" s="2"/>
    </row>
    <row r="603" customFormat="false" ht="12.75" hidden="false" customHeight="false" outlineLevel="0" collapsed="false">
      <c r="A603" s="11"/>
      <c r="B603" s="2"/>
    </row>
    <row r="604" customFormat="false" ht="12.75" hidden="false" customHeight="false" outlineLevel="0" collapsed="false">
      <c r="A604" s="11"/>
      <c r="B604" s="2"/>
    </row>
    <row r="605" customFormat="false" ht="12.75" hidden="false" customHeight="false" outlineLevel="0" collapsed="false">
      <c r="A605" s="11"/>
      <c r="B605" s="2"/>
    </row>
    <row r="606" customFormat="false" ht="12.75" hidden="false" customHeight="false" outlineLevel="0" collapsed="false">
      <c r="A606" s="11"/>
      <c r="B606" s="2"/>
    </row>
    <row r="607" customFormat="false" ht="12.75" hidden="false" customHeight="false" outlineLevel="0" collapsed="false">
      <c r="A607" s="11"/>
      <c r="B607" s="2"/>
    </row>
    <row r="608" customFormat="false" ht="12.75" hidden="false" customHeight="false" outlineLevel="0" collapsed="false">
      <c r="A608" s="11"/>
      <c r="B608" s="2"/>
    </row>
    <row r="609" customFormat="false" ht="12.75" hidden="false" customHeight="false" outlineLevel="0" collapsed="false">
      <c r="A609" s="11"/>
      <c r="B609" s="2"/>
    </row>
    <row r="610" customFormat="false" ht="12.75" hidden="false" customHeight="false" outlineLevel="0" collapsed="false">
      <c r="A610" s="11"/>
      <c r="B610" s="2"/>
    </row>
    <row r="611" customFormat="false" ht="12.75" hidden="false" customHeight="false" outlineLevel="0" collapsed="false">
      <c r="A611" s="11"/>
      <c r="B611" s="2"/>
    </row>
    <row r="612" customFormat="false" ht="12.75" hidden="false" customHeight="false" outlineLevel="0" collapsed="false">
      <c r="A612" s="11"/>
      <c r="B612" s="2"/>
    </row>
    <row r="613" customFormat="false" ht="12.75" hidden="false" customHeight="false" outlineLevel="0" collapsed="false">
      <c r="A613" s="11"/>
      <c r="B613" s="2"/>
    </row>
    <row r="614" customFormat="false" ht="12.75" hidden="false" customHeight="false" outlineLevel="0" collapsed="false">
      <c r="A614" s="11"/>
      <c r="B614" s="2"/>
    </row>
    <row r="615" customFormat="false" ht="12.75" hidden="false" customHeight="false" outlineLevel="0" collapsed="false">
      <c r="A615" s="11"/>
      <c r="B615" s="2"/>
    </row>
    <row r="616" customFormat="false" ht="12.75" hidden="false" customHeight="false" outlineLevel="0" collapsed="false">
      <c r="A616" s="11"/>
      <c r="B616" s="2"/>
    </row>
    <row r="617" customFormat="false" ht="12.75" hidden="false" customHeight="false" outlineLevel="0" collapsed="false">
      <c r="A617" s="11"/>
      <c r="B617" s="2"/>
    </row>
    <row r="618" customFormat="false" ht="12.75" hidden="false" customHeight="false" outlineLevel="0" collapsed="false">
      <c r="A618" s="11"/>
      <c r="B618" s="2"/>
    </row>
    <row r="619" customFormat="false" ht="12.75" hidden="false" customHeight="false" outlineLevel="0" collapsed="false">
      <c r="A619" s="11"/>
      <c r="B619" s="2"/>
    </row>
    <row r="620" customFormat="false" ht="12.75" hidden="false" customHeight="false" outlineLevel="0" collapsed="false">
      <c r="A620" s="11"/>
      <c r="B620" s="2"/>
    </row>
    <row r="621" customFormat="false" ht="12.75" hidden="false" customHeight="false" outlineLevel="0" collapsed="false">
      <c r="A621" s="11"/>
      <c r="B621" s="2"/>
    </row>
    <row r="622" customFormat="false" ht="12.75" hidden="false" customHeight="false" outlineLevel="0" collapsed="false">
      <c r="A622" s="11"/>
      <c r="B622" s="2"/>
    </row>
    <row r="623" customFormat="false" ht="12.75" hidden="false" customHeight="false" outlineLevel="0" collapsed="false">
      <c r="A623" s="11"/>
      <c r="B623" s="2"/>
    </row>
    <row r="624" customFormat="false" ht="12.75" hidden="false" customHeight="false" outlineLevel="0" collapsed="false">
      <c r="A624" s="11"/>
      <c r="B624" s="2"/>
    </row>
    <row r="625" customFormat="false" ht="12.75" hidden="false" customHeight="false" outlineLevel="0" collapsed="false">
      <c r="A625" s="11"/>
      <c r="B625" s="2"/>
    </row>
    <row r="626" customFormat="false" ht="12.75" hidden="false" customHeight="false" outlineLevel="0" collapsed="false">
      <c r="A626" s="11"/>
      <c r="B626" s="2"/>
    </row>
    <row r="627" customFormat="false" ht="12.75" hidden="false" customHeight="false" outlineLevel="0" collapsed="false">
      <c r="A627" s="11"/>
      <c r="B627" s="2"/>
    </row>
    <row r="628" customFormat="false" ht="12.75" hidden="false" customHeight="false" outlineLevel="0" collapsed="false">
      <c r="A628" s="11"/>
      <c r="B628" s="2"/>
    </row>
    <row r="629" customFormat="false" ht="12.75" hidden="false" customHeight="false" outlineLevel="0" collapsed="false">
      <c r="A629" s="11"/>
      <c r="B629" s="2"/>
    </row>
    <row r="630" customFormat="false" ht="12.75" hidden="false" customHeight="false" outlineLevel="0" collapsed="false">
      <c r="A630" s="11"/>
      <c r="B630" s="2"/>
    </row>
    <row r="631" customFormat="false" ht="12.75" hidden="false" customHeight="false" outlineLevel="0" collapsed="false">
      <c r="A631" s="11"/>
      <c r="B631" s="2"/>
    </row>
    <row r="632" customFormat="false" ht="12.75" hidden="false" customHeight="false" outlineLevel="0" collapsed="false">
      <c r="A632" s="11"/>
      <c r="B632" s="2"/>
    </row>
    <row r="633" customFormat="false" ht="12.75" hidden="false" customHeight="false" outlineLevel="0" collapsed="false">
      <c r="A633" s="11"/>
      <c r="B633" s="2"/>
    </row>
    <row r="634" customFormat="false" ht="12.75" hidden="false" customHeight="false" outlineLevel="0" collapsed="false">
      <c r="A634" s="11"/>
      <c r="B634" s="2"/>
    </row>
    <row r="635" customFormat="false" ht="12.75" hidden="false" customHeight="false" outlineLevel="0" collapsed="false">
      <c r="A635" s="11"/>
      <c r="B635" s="2"/>
    </row>
    <row r="636" customFormat="false" ht="12.75" hidden="false" customHeight="false" outlineLevel="0" collapsed="false">
      <c r="A636" s="11"/>
      <c r="B636" s="2"/>
    </row>
    <row r="637" customFormat="false" ht="12.75" hidden="false" customHeight="false" outlineLevel="0" collapsed="false">
      <c r="A637" s="11"/>
      <c r="B637" s="2"/>
    </row>
    <row r="638" customFormat="false" ht="12.75" hidden="false" customHeight="false" outlineLevel="0" collapsed="false">
      <c r="A638" s="11"/>
      <c r="B638" s="2"/>
    </row>
    <row r="639" customFormat="false" ht="12.75" hidden="false" customHeight="false" outlineLevel="0" collapsed="false">
      <c r="A639" s="11"/>
      <c r="B639" s="2"/>
    </row>
    <row r="640" customFormat="false" ht="12.75" hidden="false" customHeight="false" outlineLevel="0" collapsed="false">
      <c r="A640" s="11"/>
      <c r="B640" s="2"/>
    </row>
    <row r="641" customFormat="false" ht="12.75" hidden="false" customHeight="false" outlineLevel="0" collapsed="false">
      <c r="A641" s="11"/>
      <c r="B641" s="2"/>
    </row>
    <row r="642" customFormat="false" ht="12.75" hidden="false" customHeight="false" outlineLevel="0" collapsed="false">
      <c r="A642" s="11"/>
      <c r="B642" s="2"/>
    </row>
    <row r="643" customFormat="false" ht="12.75" hidden="false" customHeight="false" outlineLevel="0" collapsed="false">
      <c r="A643" s="11"/>
      <c r="B643" s="2"/>
    </row>
    <row r="644" customFormat="false" ht="12.75" hidden="false" customHeight="false" outlineLevel="0" collapsed="false">
      <c r="A644" s="11"/>
      <c r="B644" s="2"/>
    </row>
    <row r="645" customFormat="false" ht="12.75" hidden="false" customHeight="false" outlineLevel="0" collapsed="false">
      <c r="A645" s="11"/>
      <c r="B645" s="2"/>
    </row>
    <row r="646" customFormat="false" ht="12.75" hidden="false" customHeight="false" outlineLevel="0" collapsed="false">
      <c r="A646" s="11"/>
      <c r="B646" s="2"/>
    </row>
    <row r="647" customFormat="false" ht="12.75" hidden="false" customHeight="false" outlineLevel="0" collapsed="false">
      <c r="A647" s="11"/>
      <c r="B647" s="2"/>
    </row>
    <row r="648" customFormat="false" ht="12.75" hidden="false" customHeight="false" outlineLevel="0" collapsed="false">
      <c r="A648" s="11"/>
      <c r="B648" s="2"/>
    </row>
    <row r="649" customFormat="false" ht="12.75" hidden="false" customHeight="false" outlineLevel="0" collapsed="false">
      <c r="A649" s="11"/>
      <c r="B649" s="2"/>
    </row>
    <row r="650" customFormat="false" ht="12.75" hidden="false" customHeight="false" outlineLevel="0" collapsed="false">
      <c r="A650" s="11"/>
      <c r="B650" s="2"/>
    </row>
    <row r="651" customFormat="false" ht="12.75" hidden="false" customHeight="false" outlineLevel="0" collapsed="false">
      <c r="A651" s="11"/>
      <c r="B651" s="2"/>
    </row>
    <row r="652" customFormat="false" ht="12.75" hidden="false" customHeight="false" outlineLevel="0" collapsed="false">
      <c r="A652" s="11"/>
      <c r="B652" s="2"/>
    </row>
    <row r="653" customFormat="false" ht="12.75" hidden="false" customHeight="false" outlineLevel="0" collapsed="false">
      <c r="A653" s="11"/>
      <c r="B653" s="2"/>
    </row>
    <row r="654" customFormat="false" ht="12.75" hidden="false" customHeight="false" outlineLevel="0" collapsed="false">
      <c r="A654" s="11"/>
      <c r="B654" s="2"/>
    </row>
    <row r="655" customFormat="false" ht="12.75" hidden="false" customHeight="false" outlineLevel="0" collapsed="false">
      <c r="A655" s="11"/>
      <c r="B655" s="2"/>
    </row>
    <row r="656" customFormat="false" ht="12.75" hidden="false" customHeight="false" outlineLevel="0" collapsed="false">
      <c r="A656" s="11"/>
      <c r="B656" s="2"/>
    </row>
    <row r="657" customFormat="false" ht="12.75" hidden="false" customHeight="false" outlineLevel="0" collapsed="false">
      <c r="A657" s="11"/>
      <c r="B657" s="2"/>
    </row>
    <row r="658" customFormat="false" ht="12.75" hidden="false" customHeight="false" outlineLevel="0" collapsed="false">
      <c r="A658" s="11"/>
      <c r="B658" s="2"/>
    </row>
    <row r="659" customFormat="false" ht="12.75" hidden="false" customHeight="false" outlineLevel="0" collapsed="false">
      <c r="A659" s="11"/>
      <c r="B659" s="2"/>
    </row>
    <row r="660" customFormat="false" ht="12.75" hidden="false" customHeight="false" outlineLevel="0" collapsed="false">
      <c r="A660" s="11"/>
      <c r="B660" s="2"/>
    </row>
    <row r="661" customFormat="false" ht="12.75" hidden="false" customHeight="false" outlineLevel="0" collapsed="false">
      <c r="A661" s="11"/>
      <c r="B661" s="2"/>
    </row>
    <row r="662" customFormat="false" ht="12.75" hidden="false" customHeight="false" outlineLevel="0" collapsed="false">
      <c r="A662" s="11"/>
      <c r="B662" s="2"/>
    </row>
    <row r="663" customFormat="false" ht="12.75" hidden="false" customHeight="false" outlineLevel="0" collapsed="false">
      <c r="A663" s="11"/>
      <c r="B663" s="2"/>
    </row>
    <row r="664" customFormat="false" ht="12.75" hidden="false" customHeight="false" outlineLevel="0" collapsed="false">
      <c r="A664" s="11"/>
      <c r="B664" s="2"/>
    </row>
    <row r="665" customFormat="false" ht="12.75" hidden="false" customHeight="false" outlineLevel="0" collapsed="false">
      <c r="A665" s="11"/>
      <c r="B665" s="2"/>
    </row>
    <row r="666" customFormat="false" ht="12.75" hidden="false" customHeight="false" outlineLevel="0" collapsed="false">
      <c r="A666" s="11"/>
      <c r="B666" s="2"/>
    </row>
    <row r="667" customFormat="false" ht="12.75" hidden="false" customHeight="false" outlineLevel="0" collapsed="false">
      <c r="A667" s="11"/>
      <c r="B667" s="2"/>
    </row>
    <row r="668" customFormat="false" ht="12.75" hidden="false" customHeight="false" outlineLevel="0" collapsed="false">
      <c r="A668" s="11"/>
      <c r="B668" s="2"/>
    </row>
    <row r="669" customFormat="false" ht="12.75" hidden="false" customHeight="false" outlineLevel="0" collapsed="false">
      <c r="A669" s="11"/>
      <c r="B669" s="2"/>
    </row>
    <row r="670" customFormat="false" ht="12.75" hidden="false" customHeight="false" outlineLevel="0" collapsed="false">
      <c r="A670" s="11"/>
      <c r="B670" s="2"/>
    </row>
    <row r="671" customFormat="false" ht="12.75" hidden="false" customHeight="false" outlineLevel="0" collapsed="false">
      <c r="A671" s="11"/>
      <c r="B671" s="2"/>
    </row>
    <row r="672" customFormat="false" ht="12.75" hidden="false" customHeight="false" outlineLevel="0" collapsed="false">
      <c r="A672" s="11"/>
      <c r="B672" s="2"/>
    </row>
    <row r="673" customFormat="false" ht="12.75" hidden="false" customHeight="false" outlineLevel="0" collapsed="false">
      <c r="A673" s="11"/>
      <c r="B673" s="2"/>
    </row>
    <row r="674" customFormat="false" ht="12.75" hidden="false" customHeight="false" outlineLevel="0" collapsed="false">
      <c r="A674" s="11"/>
      <c r="B674" s="2"/>
    </row>
    <row r="675" customFormat="false" ht="12.75" hidden="false" customHeight="false" outlineLevel="0" collapsed="false">
      <c r="A675" s="11"/>
      <c r="B675" s="2"/>
    </row>
    <row r="676" customFormat="false" ht="12.75" hidden="false" customHeight="false" outlineLevel="0" collapsed="false">
      <c r="A676" s="11"/>
      <c r="B676" s="2"/>
    </row>
    <row r="677" customFormat="false" ht="12.75" hidden="false" customHeight="false" outlineLevel="0" collapsed="false">
      <c r="A677" s="11"/>
      <c r="B677" s="2"/>
    </row>
    <row r="678" customFormat="false" ht="12.75" hidden="false" customHeight="false" outlineLevel="0" collapsed="false">
      <c r="A678" s="11"/>
      <c r="B678" s="2"/>
    </row>
    <row r="679" customFormat="false" ht="12.75" hidden="false" customHeight="false" outlineLevel="0" collapsed="false">
      <c r="A679" s="11"/>
      <c r="B679" s="2"/>
    </row>
    <row r="680" customFormat="false" ht="12.75" hidden="false" customHeight="false" outlineLevel="0" collapsed="false">
      <c r="A680" s="11"/>
      <c r="B680" s="2"/>
    </row>
    <row r="681" customFormat="false" ht="12.75" hidden="false" customHeight="false" outlineLevel="0" collapsed="false">
      <c r="A681" s="11"/>
      <c r="B681" s="2"/>
    </row>
    <row r="682" customFormat="false" ht="12.75" hidden="false" customHeight="false" outlineLevel="0" collapsed="false">
      <c r="A682" s="11"/>
      <c r="B682" s="2"/>
    </row>
    <row r="683" customFormat="false" ht="12.75" hidden="false" customHeight="false" outlineLevel="0" collapsed="false">
      <c r="A683" s="11"/>
      <c r="B683" s="2"/>
    </row>
    <row r="684" customFormat="false" ht="12.75" hidden="false" customHeight="false" outlineLevel="0" collapsed="false">
      <c r="A684" s="11"/>
      <c r="B684" s="2"/>
    </row>
    <row r="685" customFormat="false" ht="12.75" hidden="false" customHeight="false" outlineLevel="0" collapsed="false">
      <c r="A685" s="11"/>
      <c r="B685" s="2"/>
    </row>
    <row r="686" customFormat="false" ht="12.75" hidden="false" customHeight="false" outlineLevel="0" collapsed="false">
      <c r="A686" s="11"/>
      <c r="B686" s="2"/>
    </row>
    <row r="687" customFormat="false" ht="12.75" hidden="false" customHeight="false" outlineLevel="0" collapsed="false">
      <c r="A687" s="11"/>
      <c r="B687" s="2"/>
    </row>
    <row r="688" customFormat="false" ht="12.75" hidden="false" customHeight="false" outlineLevel="0" collapsed="false">
      <c r="A688" s="11"/>
      <c r="B688" s="2"/>
    </row>
    <row r="689" customFormat="false" ht="12.75" hidden="false" customHeight="false" outlineLevel="0" collapsed="false">
      <c r="A689" s="11"/>
      <c r="B689" s="2"/>
    </row>
    <row r="690" customFormat="false" ht="12.75" hidden="false" customHeight="false" outlineLevel="0" collapsed="false">
      <c r="A690" s="11"/>
      <c r="B690" s="2"/>
    </row>
    <row r="691" customFormat="false" ht="12.75" hidden="false" customHeight="false" outlineLevel="0" collapsed="false">
      <c r="A691" s="11"/>
      <c r="B691" s="2"/>
    </row>
    <row r="692" customFormat="false" ht="12.75" hidden="false" customHeight="false" outlineLevel="0" collapsed="false">
      <c r="A692" s="11"/>
      <c r="B692" s="2"/>
    </row>
    <row r="693" customFormat="false" ht="12.75" hidden="false" customHeight="false" outlineLevel="0" collapsed="false">
      <c r="A693" s="11"/>
      <c r="B693" s="2"/>
    </row>
    <row r="694" customFormat="false" ht="12.75" hidden="false" customHeight="false" outlineLevel="0" collapsed="false">
      <c r="A694" s="11"/>
      <c r="B694" s="2"/>
    </row>
    <row r="695" customFormat="false" ht="12.75" hidden="false" customHeight="false" outlineLevel="0" collapsed="false">
      <c r="A695" s="11"/>
      <c r="B695" s="2"/>
    </row>
    <row r="696" customFormat="false" ht="12.75" hidden="false" customHeight="false" outlineLevel="0" collapsed="false">
      <c r="A696" s="11"/>
      <c r="B696" s="2"/>
    </row>
    <row r="697" customFormat="false" ht="12.75" hidden="false" customHeight="false" outlineLevel="0" collapsed="false">
      <c r="A697" s="11"/>
      <c r="B697" s="2"/>
    </row>
    <row r="698" customFormat="false" ht="12.75" hidden="false" customHeight="false" outlineLevel="0" collapsed="false">
      <c r="A698" s="11"/>
      <c r="B698" s="2"/>
    </row>
    <row r="699" customFormat="false" ht="12.75" hidden="false" customHeight="false" outlineLevel="0" collapsed="false">
      <c r="A699" s="11"/>
      <c r="B699" s="2"/>
    </row>
    <row r="700" customFormat="false" ht="12.75" hidden="false" customHeight="false" outlineLevel="0" collapsed="false">
      <c r="A700" s="11"/>
      <c r="B700" s="2"/>
    </row>
    <row r="701" customFormat="false" ht="12.75" hidden="false" customHeight="false" outlineLevel="0" collapsed="false">
      <c r="A701" s="11"/>
      <c r="B701" s="2"/>
    </row>
    <row r="702" customFormat="false" ht="12.75" hidden="false" customHeight="false" outlineLevel="0" collapsed="false">
      <c r="A702" s="11"/>
      <c r="B702" s="2"/>
    </row>
    <row r="703" customFormat="false" ht="12.75" hidden="false" customHeight="false" outlineLevel="0" collapsed="false">
      <c r="A703" s="11"/>
      <c r="B703" s="2"/>
    </row>
    <row r="704" customFormat="false" ht="12.75" hidden="false" customHeight="false" outlineLevel="0" collapsed="false">
      <c r="A704" s="11"/>
      <c r="B704" s="2"/>
    </row>
    <row r="705" customFormat="false" ht="12.75" hidden="false" customHeight="false" outlineLevel="0" collapsed="false">
      <c r="A705" s="11"/>
      <c r="B705" s="2"/>
    </row>
    <row r="706" customFormat="false" ht="12.75" hidden="false" customHeight="false" outlineLevel="0" collapsed="false">
      <c r="A706" s="11"/>
      <c r="B706" s="2"/>
    </row>
    <row r="707" customFormat="false" ht="12.75" hidden="false" customHeight="false" outlineLevel="0" collapsed="false">
      <c r="A707" s="11"/>
      <c r="B707" s="2"/>
    </row>
    <row r="708" customFormat="false" ht="12.75" hidden="false" customHeight="false" outlineLevel="0" collapsed="false">
      <c r="A708" s="11"/>
      <c r="B708" s="2"/>
    </row>
    <row r="709" customFormat="false" ht="12.75" hidden="false" customHeight="false" outlineLevel="0" collapsed="false">
      <c r="A709" s="11"/>
      <c r="B709" s="2"/>
    </row>
    <row r="710" customFormat="false" ht="12.75" hidden="false" customHeight="false" outlineLevel="0" collapsed="false">
      <c r="A710" s="11"/>
      <c r="B710" s="2"/>
    </row>
    <row r="711" customFormat="false" ht="12.75" hidden="false" customHeight="false" outlineLevel="0" collapsed="false">
      <c r="A711" s="11"/>
      <c r="B711" s="2"/>
    </row>
    <row r="712" customFormat="false" ht="12.75" hidden="false" customHeight="false" outlineLevel="0" collapsed="false">
      <c r="A712" s="11"/>
      <c r="B712" s="2"/>
    </row>
    <row r="713" customFormat="false" ht="12.75" hidden="false" customHeight="false" outlineLevel="0" collapsed="false">
      <c r="A713" s="11"/>
      <c r="B713" s="2"/>
    </row>
    <row r="714" customFormat="false" ht="12.75" hidden="false" customHeight="false" outlineLevel="0" collapsed="false">
      <c r="A714" s="11"/>
      <c r="B714" s="2"/>
    </row>
    <row r="715" customFormat="false" ht="12.75" hidden="false" customHeight="false" outlineLevel="0" collapsed="false">
      <c r="A715" s="11"/>
      <c r="B715" s="2"/>
    </row>
    <row r="716" customFormat="false" ht="12.75" hidden="false" customHeight="false" outlineLevel="0" collapsed="false">
      <c r="A716" s="11"/>
      <c r="B716" s="2"/>
    </row>
    <row r="717" customFormat="false" ht="12.75" hidden="false" customHeight="false" outlineLevel="0" collapsed="false">
      <c r="A717" s="11"/>
      <c r="B717" s="2"/>
    </row>
    <row r="718" customFormat="false" ht="12.75" hidden="false" customHeight="false" outlineLevel="0" collapsed="false">
      <c r="A718" s="11"/>
      <c r="B718" s="2"/>
    </row>
    <row r="719" customFormat="false" ht="12.75" hidden="false" customHeight="false" outlineLevel="0" collapsed="false">
      <c r="A719" s="11"/>
      <c r="B719" s="2"/>
    </row>
    <row r="720" customFormat="false" ht="12.75" hidden="false" customHeight="false" outlineLevel="0" collapsed="false">
      <c r="A720" s="11"/>
      <c r="B720" s="2"/>
    </row>
    <row r="721" customFormat="false" ht="12.75" hidden="false" customHeight="false" outlineLevel="0" collapsed="false">
      <c r="A721" s="11"/>
      <c r="B721" s="2"/>
    </row>
    <row r="722" customFormat="false" ht="12.75" hidden="false" customHeight="false" outlineLevel="0" collapsed="false">
      <c r="A722" s="11"/>
      <c r="B722" s="2"/>
    </row>
    <row r="723" customFormat="false" ht="12.75" hidden="false" customHeight="false" outlineLevel="0" collapsed="false">
      <c r="A723" s="11"/>
      <c r="B723" s="2"/>
    </row>
    <row r="724" customFormat="false" ht="12.75" hidden="false" customHeight="false" outlineLevel="0" collapsed="false">
      <c r="A724" s="11"/>
      <c r="B724" s="2"/>
    </row>
    <row r="725" customFormat="false" ht="12.75" hidden="false" customHeight="false" outlineLevel="0" collapsed="false">
      <c r="A725" s="11"/>
      <c r="B725" s="2"/>
    </row>
    <row r="726" customFormat="false" ht="12.75" hidden="false" customHeight="false" outlineLevel="0" collapsed="false">
      <c r="A726" s="11"/>
      <c r="B726" s="2"/>
    </row>
    <row r="727" customFormat="false" ht="12.75" hidden="false" customHeight="false" outlineLevel="0" collapsed="false">
      <c r="A727" s="11"/>
      <c r="B727" s="2"/>
    </row>
    <row r="728" customFormat="false" ht="12.75" hidden="false" customHeight="false" outlineLevel="0" collapsed="false">
      <c r="A728" s="11"/>
      <c r="B728" s="2"/>
    </row>
    <row r="729" customFormat="false" ht="12.75" hidden="false" customHeight="false" outlineLevel="0" collapsed="false">
      <c r="A729" s="11"/>
      <c r="B729" s="2"/>
    </row>
    <row r="730" customFormat="false" ht="12.75" hidden="false" customHeight="false" outlineLevel="0" collapsed="false">
      <c r="A730" s="11"/>
      <c r="B730" s="2"/>
    </row>
    <row r="731" customFormat="false" ht="12.75" hidden="false" customHeight="false" outlineLevel="0" collapsed="false">
      <c r="A731" s="11"/>
      <c r="B731" s="2"/>
    </row>
    <row r="732" customFormat="false" ht="12.75" hidden="false" customHeight="false" outlineLevel="0" collapsed="false">
      <c r="A732" s="11"/>
      <c r="B732" s="2"/>
    </row>
    <row r="733" customFormat="false" ht="12.75" hidden="false" customHeight="false" outlineLevel="0" collapsed="false">
      <c r="A733" s="11"/>
      <c r="B733" s="2"/>
    </row>
    <row r="734" customFormat="false" ht="12.75" hidden="false" customHeight="false" outlineLevel="0" collapsed="false">
      <c r="A734" s="11"/>
      <c r="B734" s="2"/>
    </row>
    <row r="735" customFormat="false" ht="12.75" hidden="false" customHeight="false" outlineLevel="0" collapsed="false">
      <c r="A735" s="11"/>
      <c r="B735" s="2"/>
    </row>
    <row r="736" customFormat="false" ht="12.75" hidden="false" customHeight="false" outlineLevel="0" collapsed="false">
      <c r="A736" s="11"/>
      <c r="B736" s="2"/>
    </row>
    <row r="737" customFormat="false" ht="12.75" hidden="false" customHeight="false" outlineLevel="0" collapsed="false">
      <c r="A737" s="11"/>
      <c r="B737" s="2"/>
    </row>
    <row r="738" customFormat="false" ht="12.75" hidden="false" customHeight="false" outlineLevel="0" collapsed="false">
      <c r="A738" s="11"/>
      <c r="B738" s="2"/>
    </row>
    <row r="739" customFormat="false" ht="12.75" hidden="false" customHeight="false" outlineLevel="0" collapsed="false">
      <c r="A739" s="11"/>
      <c r="B739" s="2"/>
    </row>
    <row r="740" customFormat="false" ht="12.75" hidden="false" customHeight="false" outlineLevel="0" collapsed="false">
      <c r="A740" s="11"/>
      <c r="B740" s="2"/>
    </row>
    <row r="741" customFormat="false" ht="12.75" hidden="false" customHeight="false" outlineLevel="0" collapsed="false">
      <c r="A741" s="11"/>
      <c r="B741" s="2"/>
    </row>
    <row r="742" customFormat="false" ht="12.75" hidden="false" customHeight="false" outlineLevel="0" collapsed="false">
      <c r="A742" s="11"/>
      <c r="B742" s="2"/>
    </row>
    <row r="743" customFormat="false" ht="12.75" hidden="false" customHeight="false" outlineLevel="0" collapsed="false">
      <c r="A743" s="11"/>
      <c r="B743" s="2"/>
    </row>
    <row r="744" customFormat="false" ht="12.75" hidden="false" customHeight="false" outlineLevel="0" collapsed="false">
      <c r="A744" s="11"/>
      <c r="B744" s="2"/>
    </row>
    <row r="745" customFormat="false" ht="12.75" hidden="false" customHeight="false" outlineLevel="0" collapsed="false">
      <c r="A745" s="11"/>
      <c r="B745" s="2"/>
    </row>
    <row r="746" customFormat="false" ht="12.75" hidden="false" customHeight="false" outlineLevel="0" collapsed="false">
      <c r="A746" s="11"/>
      <c r="B746" s="2"/>
    </row>
    <row r="747" customFormat="false" ht="12.75" hidden="false" customHeight="false" outlineLevel="0" collapsed="false">
      <c r="A747" s="11"/>
      <c r="B747" s="2"/>
    </row>
    <row r="748" customFormat="false" ht="12.75" hidden="false" customHeight="false" outlineLevel="0" collapsed="false">
      <c r="A748" s="11"/>
      <c r="B748" s="2"/>
    </row>
    <row r="749" customFormat="false" ht="12.75" hidden="false" customHeight="false" outlineLevel="0" collapsed="false">
      <c r="A749" s="11"/>
      <c r="B749" s="2"/>
    </row>
    <row r="750" customFormat="false" ht="12.75" hidden="false" customHeight="false" outlineLevel="0" collapsed="false">
      <c r="A750" s="11"/>
      <c r="B750" s="2"/>
    </row>
    <row r="751" customFormat="false" ht="12.75" hidden="false" customHeight="false" outlineLevel="0" collapsed="false">
      <c r="A751" s="11"/>
      <c r="B751" s="2"/>
    </row>
    <row r="752" customFormat="false" ht="12.75" hidden="false" customHeight="false" outlineLevel="0" collapsed="false">
      <c r="A752" s="11"/>
      <c r="B752" s="2"/>
    </row>
    <row r="753" customFormat="false" ht="12.75" hidden="false" customHeight="false" outlineLevel="0" collapsed="false">
      <c r="A753" s="11"/>
      <c r="B753" s="2"/>
    </row>
    <row r="754" customFormat="false" ht="12.75" hidden="false" customHeight="false" outlineLevel="0" collapsed="false">
      <c r="A754" s="11"/>
      <c r="B754" s="2"/>
    </row>
    <row r="755" customFormat="false" ht="12.75" hidden="false" customHeight="false" outlineLevel="0" collapsed="false">
      <c r="A755" s="11"/>
      <c r="B755" s="2"/>
    </row>
    <row r="756" customFormat="false" ht="12.75" hidden="false" customHeight="false" outlineLevel="0" collapsed="false">
      <c r="A756" s="11"/>
      <c r="B756" s="2"/>
    </row>
    <row r="757" customFormat="false" ht="12.75" hidden="false" customHeight="false" outlineLevel="0" collapsed="false">
      <c r="A757" s="11"/>
      <c r="B757" s="2"/>
    </row>
    <row r="758" customFormat="false" ht="12.75" hidden="false" customHeight="false" outlineLevel="0" collapsed="false">
      <c r="A758" s="11"/>
      <c r="B758" s="2"/>
    </row>
    <row r="759" customFormat="false" ht="12.75" hidden="false" customHeight="false" outlineLevel="0" collapsed="false">
      <c r="A759" s="11"/>
      <c r="B759" s="2"/>
    </row>
    <row r="760" customFormat="false" ht="12.75" hidden="false" customHeight="false" outlineLevel="0" collapsed="false">
      <c r="A760" s="11"/>
      <c r="B760" s="2"/>
    </row>
    <row r="761" customFormat="false" ht="12.75" hidden="false" customHeight="false" outlineLevel="0" collapsed="false">
      <c r="A761" s="11"/>
      <c r="B761" s="2"/>
    </row>
    <row r="762" customFormat="false" ht="12.75" hidden="false" customHeight="false" outlineLevel="0" collapsed="false">
      <c r="A762" s="11"/>
      <c r="B762" s="2"/>
    </row>
    <row r="763" customFormat="false" ht="12.75" hidden="false" customHeight="false" outlineLevel="0" collapsed="false">
      <c r="A763" s="11"/>
      <c r="B763" s="2"/>
    </row>
    <row r="764" customFormat="false" ht="12.75" hidden="false" customHeight="false" outlineLevel="0" collapsed="false">
      <c r="A764" s="11"/>
      <c r="B764" s="2"/>
    </row>
    <row r="765" customFormat="false" ht="12.75" hidden="false" customHeight="false" outlineLevel="0" collapsed="false">
      <c r="A765" s="11"/>
      <c r="B765" s="2"/>
    </row>
    <row r="766" customFormat="false" ht="12.75" hidden="false" customHeight="false" outlineLevel="0" collapsed="false">
      <c r="A766" s="11"/>
      <c r="B766" s="2"/>
    </row>
    <row r="767" customFormat="false" ht="12.75" hidden="false" customHeight="false" outlineLevel="0" collapsed="false">
      <c r="A767" s="11"/>
      <c r="B767" s="2"/>
    </row>
    <row r="768" customFormat="false" ht="12.75" hidden="false" customHeight="false" outlineLevel="0" collapsed="false">
      <c r="A768" s="11"/>
      <c r="B768" s="2"/>
    </row>
    <row r="769" customFormat="false" ht="12.75" hidden="false" customHeight="false" outlineLevel="0" collapsed="false">
      <c r="A769" s="11"/>
      <c r="B769" s="2"/>
    </row>
    <row r="770" customFormat="false" ht="12.75" hidden="false" customHeight="false" outlineLevel="0" collapsed="false">
      <c r="A770" s="11"/>
      <c r="B770" s="2"/>
    </row>
    <row r="771" customFormat="false" ht="12.75" hidden="false" customHeight="false" outlineLevel="0" collapsed="false">
      <c r="A771" s="11"/>
      <c r="B771" s="2"/>
    </row>
    <row r="772" customFormat="false" ht="12.75" hidden="false" customHeight="false" outlineLevel="0" collapsed="false">
      <c r="A772" s="11"/>
      <c r="B772" s="2"/>
    </row>
    <row r="773" customFormat="false" ht="12.75" hidden="false" customHeight="false" outlineLevel="0" collapsed="false">
      <c r="A773" s="11"/>
      <c r="B773" s="2"/>
    </row>
    <row r="774" customFormat="false" ht="12.75" hidden="false" customHeight="false" outlineLevel="0" collapsed="false">
      <c r="A774" s="11"/>
      <c r="B774" s="2"/>
    </row>
    <row r="775" customFormat="false" ht="12.75" hidden="false" customHeight="false" outlineLevel="0" collapsed="false">
      <c r="A775" s="11"/>
      <c r="B775" s="2"/>
    </row>
    <row r="776" customFormat="false" ht="12.75" hidden="false" customHeight="false" outlineLevel="0" collapsed="false">
      <c r="A776" s="11"/>
      <c r="B776" s="2"/>
    </row>
    <row r="777" customFormat="false" ht="12.75" hidden="false" customHeight="false" outlineLevel="0" collapsed="false">
      <c r="A777" s="11"/>
      <c r="B777" s="2"/>
    </row>
    <row r="778" customFormat="false" ht="12.75" hidden="false" customHeight="false" outlineLevel="0" collapsed="false">
      <c r="A778" s="11"/>
      <c r="B778" s="2"/>
    </row>
    <row r="779" customFormat="false" ht="12.75" hidden="false" customHeight="false" outlineLevel="0" collapsed="false">
      <c r="A779" s="11"/>
      <c r="B779" s="2"/>
    </row>
    <row r="780" customFormat="false" ht="12.75" hidden="false" customHeight="false" outlineLevel="0" collapsed="false">
      <c r="A780" s="11"/>
      <c r="B780" s="2"/>
    </row>
    <row r="781" customFormat="false" ht="12.75" hidden="false" customHeight="false" outlineLevel="0" collapsed="false">
      <c r="A781" s="11"/>
      <c r="B781" s="2"/>
    </row>
    <row r="782" customFormat="false" ht="12.75" hidden="false" customHeight="false" outlineLevel="0" collapsed="false">
      <c r="A782" s="11"/>
      <c r="B782" s="2"/>
    </row>
    <row r="783" customFormat="false" ht="12.75" hidden="false" customHeight="false" outlineLevel="0" collapsed="false">
      <c r="A783" s="11"/>
      <c r="B783" s="2"/>
    </row>
    <row r="784" customFormat="false" ht="12.75" hidden="false" customHeight="false" outlineLevel="0" collapsed="false">
      <c r="A784" s="11"/>
      <c r="B784" s="2"/>
    </row>
    <row r="785" customFormat="false" ht="12.75" hidden="false" customHeight="false" outlineLevel="0" collapsed="false">
      <c r="A785" s="11"/>
      <c r="B785" s="2"/>
    </row>
    <row r="786" customFormat="false" ht="12.75" hidden="false" customHeight="false" outlineLevel="0" collapsed="false">
      <c r="A786" s="11"/>
      <c r="B786" s="2"/>
    </row>
    <row r="787" customFormat="false" ht="12.75" hidden="false" customHeight="false" outlineLevel="0" collapsed="false">
      <c r="A787" s="11"/>
      <c r="B787" s="2"/>
    </row>
    <row r="788" customFormat="false" ht="12.75" hidden="false" customHeight="false" outlineLevel="0" collapsed="false">
      <c r="A788" s="11"/>
      <c r="B788" s="2"/>
    </row>
    <row r="789" customFormat="false" ht="12.75" hidden="false" customHeight="false" outlineLevel="0" collapsed="false">
      <c r="A789" s="11"/>
      <c r="B789" s="2"/>
    </row>
    <row r="790" customFormat="false" ht="12.75" hidden="false" customHeight="false" outlineLevel="0" collapsed="false">
      <c r="A790" s="11"/>
      <c r="B790" s="2"/>
    </row>
    <row r="791" customFormat="false" ht="12.75" hidden="false" customHeight="false" outlineLevel="0" collapsed="false">
      <c r="A791" s="11"/>
      <c r="B791" s="2"/>
    </row>
    <row r="792" customFormat="false" ht="12.75" hidden="false" customHeight="false" outlineLevel="0" collapsed="false">
      <c r="A792" s="11"/>
      <c r="B792" s="2"/>
    </row>
    <row r="793" customFormat="false" ht="12.75" hidden="false" customHeight="false" outlineLevel="0" collapsed="false">
      <c r="A793" s="11"/>
      <c r="B793" s="2"/>
    </row>
    <row r="794" customFormat="false" ht="12.75" hidden="false" customHeight="false" outlineLevel="0" collapsed="false">
      <c r="A794" s="11"/>
      <c r="B794" s="2"/>
    </row>
    <row r="795" customFormat="false" ht="12.75" hidden="false" customHeight="false" outlineLevel="0" collapsed="false">
      <c r="A795" s="11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  <c r="B1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89</v>
      </c>
      <c r="D3" s="0" t="n">
        <v>0.178</v>
      </c>
      <c r="E3" s="0" t="s">
        <v>90</v>
      </c>
    </row>
    <row r="4" customFormat="false" ht="12.75" hidden="false" customHeight="false" outlineLevel="0" collapsed="false">
      <c r="A4" s="0" t="s">
        <v>91</v>
      </c>
      <c r="D4" s="0" t="n">
        <v>0.14</v>
      </c>
      <c r="E4" s="0" t="s">
        <v>90</v>
      </c>
    </row>
    <row r="5" customFormat="false" ht="12.75" hidden="false" customHeight="false" outlineLevel="0" collapsed="false">
      <c r="A5" s="0" t="s">
        <v>91</v>
      </c>
      <c r="D5" s="0" t="n">
        <v>0.28</v>
      </c>
      <c r="E5" s="0" t="s">
        <v>14</v>
      </c>
    </row>
    <row r="6" customFormat="false" ht="12.75" hidden="false" customHeight="false" outlineLevel="0" collapsed="false">
      <c r="A6" s="0" t="s">
        <v>92</v>
      </c>
      <c r="D6" s="0" t="n">
        <v>0.14</v>
      </c>
      <c r="E6" s="0" t="s">
        <v>90</v>
      </c>
    </row>
    <row r="7" customFormat="false" ht="12.75" hidden="false" customHeight="false" outlineLevel="0" collapsed="false">
      <c r="A7" s="0" t="s">
        <v>92</v>
      </c>
      <c r="D7" s="0" t="n">
        <v>0.35</v>
      </c>
      <c r="E7" s="0" t="s">
        <v>14</v>
      </c>
    </row>
    <row r="8" customFormat="false" ht="12.75" hidden="false" customHeight="false" outlineLevel="0" collapsed="false">
      <c r="A8" s="0" t="s">
        <v>93</v>
      </c>
      <c r="D8" s="0" t="n">
        <v>2.53</v>
      </c>
      <c r="E8" s="0" t="s">
        <v>14</v>
      </c>
    </row>
    <row r="9" customFormat="false" ht="12.75" hidden="false" customHeight="false" outlineLevel="0" collapsed="false">
      <c r="A9" s="0" t="s">
        <v>93</v>
      </c>
      <c r="D9" s="0" t="n">
        <v>0.028</v>
      </c>
      <c r="E9" s="0" t="s">
        <v>94</v>
      </c>
    </row>
    <row r="11" customFormat="false" ht="12.75" hidden="false" customHeight="false" outlineLevel="0" collapsed="false">
      <c r="A11" s="0" t="s">
        <v>95</v>
      </c>
      <c r="D11" s="0" t="n">
        <v>1.24</v>
      </c>
      <c r="E11" s="0" t="s">
        <v>14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  <c r="B18" s="0" t="s">
        <v>100</v>
      </c>
      <c r="C18" s="0" t="s">
        <v>101</v>
      </c>
      <c r="D18" s="0" t="s">
        <v>102</v>
      </c>
      <c r="E18" s="0" t="s">
        <v>103</v>
      </c>
    </row>
    <row r="19" customFormat="false" ht="12.75" hidden="false" customHeight="false" outlineLevel="0" collapsed="false">
      <c r="A19" s="0" t="s">
        <v>104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5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6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7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8</v>
      </c>
    </row>
    <row r="23" customFormat="false" ht="12.75" hidden="false" customHeight="false" outlineLevel="0" collapsed="false">
      <c r="A23" s="0" t="s">
        <v>109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  <c r="B29" s="0" t="s">
        <v>112</v>
      </c>
    </row>
    <row r="30" customFormat="false" ht="12.75" hidden="false" customHeight="false" outlineLevel="0" collapsed="false">
      <c r="A30" s="0" t="s">
        <v>113</v>
      </c>
      <c r="B30" s="0" t="s">
        <v>114</v>
      </c>
    </row>
    <row r="31" customFormat="false" ht="12.75" hidden="false" customHeight="false" outlineLevel="0" collapsed="false">
      <c r="A31" s="0" t="s">
        <v>115</v>
      </c>
      <c r="B31" s="0" t="s">
        <v>116</v>
      </c>
    </row>
    <row r="32" customFormat="false" ht="12.75" hidden="false" customHeight="false" outlineLevel="0" collapsed="false">
      <c r="A32" s="0" t="s">
        <v>117</v>
      </c>
      <c r="B32" s="0" t="s">
        <v>118</v>
      </c>
    </row>
    <row r="41" customFormat="false" ht="12.75" hidden="false" customHeight="false" outlineLevel="0" collapsed="false">
      <c r="J41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4-07T03:24:59Z</dcterms:modified>
  <cp:revision>0</cp:revision>
  <dc:subject/>
  <dc:title/>
</cp:coreProperties>
</file>