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5-21-06D1</t>
  </si>
  <si>
    <t xml:space="preserve">38-240 static test with no aluminum dust</t>
  </si>
  <si>
    <t xml:space="preserve">Control for next test, which has same grain shape, same propellant, but with 5% India Blackhead aluminum dust added</t>
  </si>
  <si>
    <t xml:space="preserve">Propellant made with food grade KNO3, 0.5% RIO and 0.5% citric acid.  Burn rate 15 seconds per inch at 1 atmosphere</t>
  </si>
  <si>
    <t xml:space="preserve">Fuse paper ignitor, grain wrapped with coffee-filter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 </t>
  </si>
  <si>
    <t xml:space="preserve">Burn Rate</t>
  </si>
  <si>
    <t xml:space="preserve">seconds per linea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B, 500lbf load cell</t>
  </si>
  <si>
    <t xml:space="preserve">Propellant weight:</t>
  </si>
  <si>
    <t xml:space="preserve">Kg </t>
  </si>
  <si>
    <t xml:space="preserve">INA 125 amp gain set to 10v, 47 ohms (switches 1 and 4 on)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B, 500lbf load cell, Amp C, gain switches 1 and 4 on (10v, 47 ohm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5/21/06D1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SU</a:t>
            </a:r>
          </a:p>
        </c:rich>
      </c:tx>
      <c:layout>
        <c:manualLayout>
          <c:xMode val="edge"/>
          <c:yMode val="edge"/>
          <c:x val="0.1976957650186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8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8366158249</c:v>
                </c:pt>
                <c:pt idx="16">
                  <c:v>0.48366158249</c:v>
                </c:pt>
                <c:pt idx="17">
                  <c:v>0.48366158249</c:v>
                </c:pt>
                <c:pt idx="18">
                  <c:v>0.48366158249</c:v>
                </c:pt>
                <c:pt idx="19">
                  <c:v>0.96734792877</c:v>
                </c:pt>
                <c:pt idx="20">
                  <c:v>1.45100951126</c:v>
                </c:pt>
                <c:pt idx="21">
                  <c:v>1.93467109375</c:v>
                </c:pt>
                <c:pt idx="22">
                  <c:v>3.3857053688</c:v>
                </c:pt>
                <c:pt idx="23">
                  <c:v>4.3529790062</c:v>
                </c:pt>
                <c:pt idx="24">
                  <c:v>5.3202526436</c:v>
                </c:pt>
                <c:pt idx="25">
                  <c:v>7.738684375</c:v>
                </c:pt>
                <c:pt idx="26">
                  <c:v>3.3857053688</c:v>
                </c:pt>
                <c:pt idx="27">
                  <c:v>0</c:v>
                </c:pt>
                <c:pt idx="28">
                  <c:v>17.8958004814</c:v>
                </c:pt>
                <c:pt idx="29">
                  <c:v>11.6080265625</c:v>
                </c:pt>
                <c:pt idx="30">
                  <c:v>6.7714107376</c:v>
                </c:pt>
                <c:pt idx="31">
                  <c:v>9.6734792877</c:v>
                </c:pt>
                <c:pt idx="32">
                  <c:v>12.5753001999</c:v>
                </c:pt>
                <c:pt idx="33">
                  <c:v>14.0264582939</c:v>
                </c:pt>
                <c:pt idx="34">
                  <c:v>14.9937319313</c:v>
                </c:pt>
                <c:pt idx="35">
                  <c:v>16.9282792061</c:v>
                </c:pt>
                <c:pt idx="36">
                  <c:v>18.8630741188</c:v>
                </c:pt>
                <c:pt idx="37">
                  <c:v>21.2815058502</c:v>
                </c:pt>
                <c:pt idx="38">
                  <c:v>26.601263218</c:v>
                </c:pt>
                <c:pt idx="39">
                  <c:v>30.471843595</c:v>
                </c:pt>
                <c:pt idx="40">
                  <c:v>34.339947593</c:v>
                </c:pt>
                <c:pt idx="41">
                  <c:v>39.17631578</c:v>
                </c:pt>
                <c:pt idx="42">
                  <c:v>44.012683967</c:v>
                </c:pt>
                <c:pt idx="43">
                  <c:v>48.851528533</c:v>
                </c:pt>
                <c:pt idx="44">
                  <c:v>53.68789672</c:v>
                </c:pt>
                <c:pt idx="45">
                  <c:v>58.524264907</c:v>
                </c:pt>
                <c:pt idx="46">
                  <c:v>63.843526999</c:v>
                </c:pt>
                <c:pt idx="47">
                  <c:v>68.679895186</c:v>
                </c:pt>
                <c:pt idx="48">
                  <c:v>71.099317469</c:v>
                </c:pt>
                <c:pt idx="49">
                  <c:v>73.033369468</c:v>
                </c:pt>
                <c:pt idx="50">
                  <c:v>74.001633657</c:v>
                </c:pt>
                <c:pt idx="51">
                  <c:v>74.967421467</c:v>
                </c:pt>
                <c:pt idx="52">
                  <c:v>75.935685656</c:v>
                </c:pt>
                <c:pt idx="53">
                  <c:v>76.418579561</c:v>
                </c:pt>
                <c:pt idx="54">
                  <c:v>76.418579561</c:v>
                </c:pt>
                <c:pt idx="55">
                  <c:v>76.418579561</c:v>
                </c:pt>
                <c:pt idx="56">
                  <c:v>76.418579561</c:v>
                </c:pt>
                <c:pt idx="57">
                  <c:v>75.935685656</c:v>
                </c:pt>
                <c:pt idx="58">
                  <c:v>75.452791751</c:v>
                </c:pt>
                <c:pt idx="59">
                  <c:v>74.967421467</c:v>
                </c:pt>
                <c:pt idx="60">
                  <c:v>74.484527562</c:v>
                </c:pt>
                <c:pt idx="61">
                  <c:v>74.484527562</c:v>
                </c:pt>
                <c:pt idx="62">
                  <c:v>74.484527562</c:v>
                </c:pt>
                <c:pt idx="63">
                  <c:v>74.001633657</c:v>
                </c:pt>
                <c:pt idx="64">
                  <c:v>73.518739752</c:v>
                </c:pt>
                <c:pt idx="65">
                  <c:v>73.033369468</c:v>
                </c:pt>
                <c:pt idx="66">
                  <c:v>72.550475563</c:v>
                </c:pt>
                <c:pt idx="67">
                  <c:v>71.099317469</c:v>
                </c:pt>
                <c:pt idx="68">
                  <c:v>72.550475563</c:v>
                </c:pt>
                <c:pt idx="69">
                  <c:v>73.518739752</c:v>
                </c:pt>
                <c:pt idx="70">
                  <c:v>73.033369468</c:v>
                </c:pt>
                <c:pt idx="71">
                  <c:v>73.033369468</c:v>
                </c:pt>
                <c:pt idx="72">
                  <c:v>73.033369468</c:v>
                </c:pt>
                <c:pt idx="73">
                  <c:v>73.518739752</c:v>
                </c:pt>
                <c:pt idx="74">
                  <c:v>73.033369468</c:v>
                </c:pt>
                <c:pt idx="75">
                  <c:v>72.550475563</c:v>
                </c:pt>
                <c:pt idx="76">
                  <c:v>72.067581658</c:v>
                </c:pt>
                <c:pt idx="77">
                  <c:v>71.582211374</c:v>
                </c:pt>
                <c:pt idx="78">
                  <c:v>70.616423564</c:v>
                </c:pt>
                <c:pt idx="79">
                  <c:v>70.616423564</c:v>
                </c:pt>
                <c:pt idx="80">
                  <c:v>69.648159375</c:v>
                </c:pt>
                <c:pt idx="81">
                  <c:v>69.16526547</c:v>
                </c:pt>
                <c:pt idx="82">
                  <c:v>68.679895186</c:v>
                </c:pt>
                <c:pt idx="83">
                  <c:v>68.679895186</c:v>
                </c:pt>
                <c:pt idx="84">
                  <c:v>68.197001281</c:v>
                </c:pt>
                <c:pt idx="85">
                  <c:v>68.197001281</c:v>
                </c:pt>
                <c:pt idx="86">
                  <c:v>67.714107376</c:v>
                </c:pt>
                <c:pt idx="87">
                  <c:v>67.228737092</c:v>
                </c:pt>
                <c:pt idx="88">
                  <c:v>67.228737092</c:v>
                </c:pt>
                <c:pt idx="89">
                  <c:v>66.745843187</c:v>
                </c:pt>
                <c:pt idx="90">
                  <c:v>66.745843187</c:v>
                </c:pt>
                <c:pt idx="91">
                  <c:v>66.262949282</c:v>
                </c:pt>
                <c:pt idx="92">
                  <c:v>65.780055377</c:v>
                </c:pt>
                <c:pt idx="93">
                  <c:v>65.294685093</c:v>
                </c:pt>
                <c:pt idx="94">
                  <c:v>65.294685093</c:v>
                </c:pt>
                <c:pt idx="95">
                  <c:v>65.294685093</c:v>
                </c:pt>
                <c:pt idx="96">
                  <c:v>65.780055377</c:v>
                </c:pt>
                <c:pt idx="97">
                  <c:v>66.262949282</c:v>
                </c:pt>
                <c:pt idx="98">
                  <c:v>68.197001281</c:v>
                </c:pt>
                <c:pt idx="99">
                  <c:v>68.197001281</c:v>
                </c:pt>
                <c:pt idx="100">
                  <c:v>67.228737092</c:v>
                </c:pt>
                <c:pt idx="101">
                  <c:v>66.262949282</c:v>
                </c:pt>
                <c:pt idx="102">
                  <c:v>65.780055377</c:v>
                </c:pt>
                <c:pt idx="103">
                  <c:v>65.780055377</c:v>
                </c:pt>
                <c:pt idx="104">
                  <c:v>65.294685093</c:v>
                </c:pt>
                <c:pt idx="105">
                  <c:v>63.360633094</c:v>
                </c:pt>
                <c:pt idx="106">
                  <c:v>62.877739189</c:v>
                </c:pt>
                <c:pt idx="107">
                  <c:v>62.392368905</c:v>
                </c:pt>
                <c:pt idx="108">
                  <c:v>60.941210811</c:v>
                </c:pt>
                <c:pt idx="109">
                  <c:v>60.458316906</c:v>
                </c:pt>
                <c:pt idx="110">
                  <c:v>59.007158812</c:v>
                </c:pt>
                <c:pt idx="111">
                  <c:v>58.041371002</c:v>
                </c:pt>
                <c:pt idx="112">
                  <c:v>56.590212908</c:v>
                </c:pt>
                <c:pt idx="113">
                  <c:v>55.621948719</c:v>
                </c:pt>
                <c:pt idx="114">
                  <c:v>53.68789672</c:v>
                </c:pt>
                <c:pt idx="115">
                  <c:v>52.719632531</c:v>
                </c:pt>
                <c:pt idx="116">
                  <c:v>50.785580532</c:v>
                </c:pt>
                <c:pt idx="117">
                  <c:v>49.334422438</c:v>
                </c:pt>
                <c:pt idx="118">
                  <c:v>47.883264344</c:v>
                </c:pt>
                <c:pt idx="119">
                  <c:v>46.43210625</c:v>
                </c:pt>
                <c:pt idx="120">
                  <c:v>45.463842061</c:v>
                </c:pt>
                <c:pt idx="121">
                  <c:v>42.564002252</c:v>
                </c:pt>
                <c:pt idx="122">
                  <c:v>40.144579969</c:v>
                </c:pt>
                <c:pt idx="123">
                  <c:v>37.242263781</c:v>
                </c:pt>
                <c:pt idx="124">
                  <c:v>33.857053688</c:v>
                </c:pt>
                <c:pt idx="125">
                  <c:v>30.471843595</c:v>
                </c:pt>
                <c:pt idx="126">
                  <c:v>26.601263218</c:v>
                </c:pt>
                <c:pt idx="127">
                  <c:v>23.6996899437</c:v>
                </c:pt>
                <c:pt idx="128">
                  <c:v>18.3794373001</c:v>
                </c:pt>
                <c:pt idx="129">
                  <c:v>13.5428214752</c:v>
                </c:pt>
                <c:pt idx="130">
                  <c:v>10.1571161064</c:v>
                </c:pt>
                <c:pt idx="131">
                  <c:v>7.738684375</c:v>
                </c:pt>
                <c:pt idx="132">
                  <c:v>4.8366158249</c:v>
                </c:pt>
                <c:pt idx="133">
                  <c:v>2.9020685501</c:v>
                </c:pt>
                <c:pt idx="134">
                  <c:v>2.41833267624</c:v>
                </c:pt>
                <c:pt idx="135">
                  <c:v>1.93467109375</c:v>
                </c:pt>
                <c:pt idx="136">
                  <c:v>1.93467109375</c:v>
                </c:pt>
                <c:pt idx="137">
                  <c:v>1.45100951126</c:v>
                </c:pt>
                <c:pt idx="138">
                  <c:v>1.45100951126</c:v>
                </c:pt>
                <c:pt idx="139">
                  <c:v>0.96734792877</c:v>
                </c:pt>
                <c:pt idx="140">
                  <c:v>0.48366158249</c:v>
                </c:pt>
                <c:pt idx="141">
                  <c:v>0.48366158249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8743"/>
        <c:axId val="98933146"/>
      </c:lineChart>
      <c:catAx>
        <c:axId val="9917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3146"/>
        <c:crossesAt val="0"/>
        <c:auto val="1"/>
        <c:lblAlgn val="ctr"/>
        <c:lblOffset val="100"/>
        <c:noMultiLvlLbl val="0"/>
      </c:catAx>
      <c:valAx>
        <c:axId val="9893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874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24.7933884297521</c:v>
                </c:pt>
                <c:pt idx="1">
                  <c:v>24.390243902439</c:v>
                </c:pt>
                <c:pt idx="2">
                  <c:v>25.0417362270451</c:v>
                </c:pt>
                <c:pt idx="3">
                  <c:v>24.9791840133222</c:v>
                </c:pt>
                <c:pt idx="4">
                  <c:v>24.6143747948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6853"/>
        <c:axId val="6144291"/>
      </c:lineChart>
      <c:catAx>
        <c:axId val="51836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291"/>
        <c:crossesAt val="0"/>
        <c:auto val="1"/>
        <c:lblAlgn val="ctr"/>
        <c:lblOffset val="100"/>
        <c:noMultiLvlLbl val="0"/>
      </c:catAx>
      <c:valAx>
        <c:axId val="61442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685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8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8366158249</c:v>
                </c:pt>
                <c:pt idx="16">
                  <c:v>0.48366158249</c:v>
                </c:pt>
                <c:pt idx="17">
                  <c:v>0.48366158249</c:v>
                </c:pt>
                <c:pt idx="18">
                  <c:v>0.48366158249</c:v>
                </c:pt>
                <c:pt idx="19">
                  <c:v>0.96734792877</c:v>
                </c:pt>
                <c:pt idx="20">
                  <c:v>1.45100951126</c:v>
                </c:pt>
                <c:pt idx="21">
                  <c:v>1.93467109375</c:v>
                </c:pt>
                <c:pt idx="22">
                  <c:v>3.3857053688</c:v>
                </c:pt>
                <c:pt idx="23">
                  <c:v>4.3529790062</c:v>
                </c:pt>
                <c:pt idx="24">
                  <c:v>5.3202526436</c:v>
                </c:pt>
                <c:pt idx="25">
                  <c:v>7.738684375</c:v>
                </c:pt>
                <c:pt idx="26">
                  <c:v>3.3857053688</c:v>
                </c:pt>
                <c:pt idx="27">
                  <c:v>0</c:v>
                </c:pt>
                <c:pt idx="28">
                  <c:v>17.8958004814</c:v>
                </c:pt>
                <c:pt idx="29">
                  <c:v>11.6080265625</c:v>
                </c:pt>
                <c:pt idx="30">
                  <c:v>6.7714107376</c:v>
                </c:pt>
                <c:pt idx="31">
                  <c:v>9.6734792877</c:v>
                </c:pt>
                <c:pt idx="32">
                  <c:v>12.5753001999</c:v>
                </c:pt>
                <c:pt idx="33">
                  <c:v>14.0264582939</c:v>
                </c:pt>
                <c:pt idx="34">
                  <c:v>14.9937319313</c:v>
                </c:pt>
                <c:pt idx="35">
                  <c:v>16.9282792061</c:v>
                </c:pt>
                <c:pt idx="36">
                  <c:v>18.8630741188</c:v>
                </c:pt>
                <c:pt idx="37">
                  <c:v>21.2815058502</c:v>
                </c:pt>
                <c:pt idx="38">
                  <c:v>26.601263218</c:v>
                </c:pt>
                <c:pt idx="39">
                  <c:v>30.471843595</c:v>
                </c:pt>
                <c:pt idx="40">
                  <c:v>34.339947593</c:v>
                </c:pt>
                <c:pt idx="41">
                  <c:v>39.17631578</c:v>
                </c:pt>
                <c:pt idx="42">
                  <c:v>44.012683967</c:v>
                </c:pt>
                <c:pt idx="43">
                  <c:v>48.851528533</c:v>
                </c:pt>
                <c:pt idx="44">
                  <c:v>53.68789672</c:v>
                </c:pt>
                <c:pt idx="45">
                  <c:v>58.524264907</c:v>
                </c:pt>
                <c:pt idx="46">
                  <c:v>63.843526999</c:v>
                </c:pt>
                <c:pt idx="47">
                  <c:v>68.679895186</c:v>
                </c:pt>
                <c:pt idx="48">
                  <c:v>71.099317469</c:v>
                </c:pt>
                <c:pt idx="49">
                  <c:v>73.033369468</c:v>
                </c:pt>
                <c:pt idx="50">
                  <c:v>74.001633657</c:v>
                </c:pt>
                <c:pt idx="51">
                  <c:v>74.967421467</c:v>
                </c:pt>
                <c:pt idx="52">
                  <c:v>75.935685656</c:v>
                </c:pt>
                <c:pt idx="53">
                  <c:v>76.418579561</c:v>
                </c:pt>
                <c:pt idx="54">
                  <c:v>76.418579561</c:v>
                </c:pt>
                <c:pt idx="55">
                  <c:v>76.418579561</c:v>
                </c:pt>
                <c:pt idx="56">
                  <c:v>76.418579561</c:v>
                </c:pt>
                <c:pt idx="57">
                  <c:v>75.935685656</c:v>
                </c:pt>
                <c:pt idx="58">
                  <c:v>75.452791751</c:v>
                </c:pt>
                <c:pt idx="59">
                  <c:v>74.967421467</c:v>
                </c:pt>
                <c:pt idx="60">
                  <c:v>74.484527562</c:v>
                </c:pt>
                <c:pt idx="61">
                  <c:v>74.484527562</c:v>
                </c:pt>
                <c:pt idx="62">
                  <c:v>74.484527562</c:v>
                </c:pt>
                <c:pt idx="63">
                  <c:v>74.001633657</c:v>
                </c:pt>
                <c:pt idx="64">
                  <c:v>73.518739752</c:v>
                </c:pt>
                <c:pt idx="65">
                  <c:v>73.033369468</c:v>
                </c:pt>
                <c:pt idx="66">
                  <c:v>72.550475563</c:v>
                </c:pt>
                <c:pt idx="67">
                  <c:v>71.099317469</c:v>
                </c:pt>
                <c:pt idx="68">
                  <c:v>72.550475563</c:v>
                </c:pt>
                <c:pt idx="69">
                  <c:v>73.518739752</c:v>
                </c:pt>
                <c:pt idx="70">
                  <c:v>73.033369468</c:v>
                </c:pt>
                <c:pt idx="71">
                  <c:v>73.033369468</c:v>
                </c:pt>
                <c:pt idx="72">
                  <c:v>73.033369468</c:v>
                </c:pt>
                <c:pt idx="73">
                  <c:v>73.518739752</c:v>
                </c:pt>
                <c:pt idx="74">
                  <c:v>73.033369468</c:v>
                </c:pt>
                <c:pt idx="75">
                  <c:v>72.550475563</c:v>
                </c:pt>
                <c:pt idx="76">
                  <c:v>72.067581658</c:v>
                </c:pt>
                <c:pt idx="77">
                  <c:v>71.582211374</c:v>
                </c:pt>
                <c:pt idx="78">
                  <c:v>70.616423564</c:v>
                </c:pt>
                <c:pt idx="79">
                  <c:v>70.616423564</c:v>
                </c:pt>
                <c:pt idx="80">
                  <c:v>69.648159375</c:v>
                </c:pt>
                <c:pt idx="81">
                  <c:v>69.16526547</c:v>
                </c:pt>
                <c:pt idx="82">
                  <c:v>68.679895186</c:v>
                </c:pt>
                <c:pt idx="83">
                  <c:v>68.679895186</c:v>
                </c:pt>
                <c:pt idx="84">
                  <c:v>68.197001281</c:v>
                </c:pt>
                <c:pt idx="85">
                  <c:v>68.197001281</c:v>
                </c:pt>
                <c:pt idx="86">
                  <c:v>67.714107376</c:v>
                </c:pt>
                <c:pt idx="87">
                  <c:v>67.228737092</c:v>
                </c:pt>
                <c:pt idx="88">
                  <c:v>67.228737092</c:v>
                </c:pt>
                <c:pt idx="89">
                  <c:v>66.745843187</c:v>
                </c:pt>
                <c:pt idx="90">
                  <c:v>66.745843187</c:v>
                </c:pt>
                <c:pt idx="91">
                  <c:v>66.262949282</c:v>
                </c:pt>
                <c:pt idx="92">
                  <c:v>65.780055377</c:v>
                </c:pt>
                <c:pt idx="93">
                  <c:v>65.294685093</c:v>
                </c:pt>
                <c:pt idx="94">
                  <c:v>65.294685093</c:v>
                </c:pt>
                <c:pt idx="95">
                  <c:v>65.294685093</c:v>
                </c:pt>
                <c:pt idx="96">
                  <c:v>65.780055377</c:v>
                </c:pt>
                <c:pt idx="97">
                  <c:v>66.262949282</c:v>
                </c:pt>
                <c:pt idx="98">
                  <c:v>68.197001281</c:v>
                </c:pt>
                <c:pt idx="99">
                  <c:v>68.197001281</c:v>
                </c:pt>
                <c:pt idx="100">
                  <c:v>67.228737092</c:v>
                </c:pt>
                <c:pt idx="101">
                  <c:v>66.262949282</c:v>
                </c:pt>
                <c:pt idx="102">
                  <c:v>65.780055377</c:v>
                </c:pt>
                <c:pt idx="103">
                  <c:v>65.780055377</c:v>
                </c:pt>
                <c:pt idx="104">
                  <c:v>65.294685093</c:v>
                </c:pt>
                <c:pt idx="105">
                  <c:v>63.360633094</c:v>
                </c:pt>
                <c:pt idx="106">
                  <c:v>62.877739189</c:v>
                </c:pt>
                <c:pt idx="107">
                  <c:v>62.392368905</c:v>
                </c:pt>
                <c:pt idx="108">
                  <c:v>60.941210811</c:v>
                </c:pt>
                <c:pt idx="109">
                  <c:v>60.458316906</c:v>
                </c:pt>
                <c:pt idx="110">
                  <c:v>59.007158812</c:v>
                </c:pt>
                <c:pt idx="111">
                  <c:v>58.041371002</c:v>
                </c:pt>
                <c:pt idx="112">
                  <c:v>56.590212908</c:v>
                </c:pt>
                <c:pt idx="113">
                  <c:v>55.621948719</c:v>
                </c:pt>
                <c:pt idx="114">
                  <c:v>53.68789672</c:v>
                </c:pt>
                <c:pt idx="115">
                  <c:v>52.719632531</c:v>
                </c:pt>
                <c:pt idx="116">
                  <c:v>50.785580532</c:v>
                </c:pt>
                <c:pt idx="117">
                  <c:v>49.334422438</c:v>
                </c:pt>
                <c:pt idx="118">
                  <c:v>47.883264344</c:v>
                </c:pt>
                <c:pt idx="119">
                  <c:v>46.43210625</c:v>
                </c:pt>
                <c:pt idx="120">
                  <c:v>45.463842061</c:v>
                </c:pt>
                <c:pt idx="121">
                  <c:v>42.564002252</c:v>
                </c:pt>
                <c:pt idx="122">
                  <c:v>40.144579969</c:v>
                </c:pt>
                <c:pt idx="123">
                  <c:v>37.242263781</c:v>
                </c:pt>
                <c:pt idx="124">
                  <c:v>33.857053688</c:v>
                </c:pt>
                <c:pt idx="125">
                  <c:v>30.471843595</c:v>
                </c:pt>
                <c:pt idx="126">
                  <c:v>26.601263218</c:v>
                </c:pt>
                <c:pt idx="127">
                  <c:v>23.6996899437</c:v>
                </c:pt>
                <c:pt idx="128">
                  <c:v>18.3794373001</c:v>
                </c:pt>
                <c:pt idx="129">
                  <c:v>13.5428214752</c:v>
                </c:pt>
                <c:pt idx="130">
                  <c:v>10.1571161064</c:v>
                </c:pt>
                <c:pt idx="131">
                  <c:v>7.738684375</c:v>
                </c:pt>
                <c:pt idx="132">
                  <c:v>4.8366158249</c:v>
                </c:pt>
                <c:pt idx="133">
                  <c:v>2.9020685501</c:v>
                </c:pt>
                <c:pt idx="134">
                  <c:v>2.41833267624</c:v>
                </c:pt>
                <c:pt idx="135">
                  <c:v>1.93467109375</c:v>
                </c:pt>
                <c:pt idx="136">
                  <c:v>1.93467109375</c:v>
                </c:pt>
                <c:pt idx="137">
                  <c:v>1.45100951126</c:v>
                </c:pt>
                <c:pt idx="138">
                  <c:v>1.45100951126</c:v>
                </c:pt>
                <c:pt idx="139">
                  <c:v>0.96734792877</c:v>
                </c:pt>
                <c:pt idx="140">
                  <c:v>0.48366158249</c:v>
                </c:pt>
                <c:pt idx="141">
                  <c:v>0.48366158249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29832"/>
        <c:axId val="17987950"/>
      </c:lineChart>
      <c:catAx>
        <c:axId val="7792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7950"/>
        <c:crossesAt val="0"/>
        <c:auto val="1"/>
        <c:lblAlgn val="ctr"/>
        <c:lblOffset val="100"/>
        <c:noMultiLvlLbl val="0"/>
      </c:catAx>
      <c:valAx>
        <c:axId val="1798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9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7571975370278</cdr:y>
    </cdr:from>
    <cdr:to>
      <cdr:x>0.56948782011243</cdr:x>
      <cdr:y>0.142452987185888</cdr:y>
    </cdr:to>
    <cdr:sp>
      <cdr:nvSpPr>
        <cdr:cNvPr id="2" name="Text 1"/>
        <cdr:cNvSpPr/>
      </cdr:nvSpPr>
      <cdr:spPr>
        <a:xfrm>
          <a:off x="207000" y="109800"/>
          <a:ext cx="11059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ngle unhibited core-burning gra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5</v>
      </c>
      <c r="K12" s="0" t="s">
        <v>12</v>
      </c>
    </row>
    <row r="13" customFormat="false" ht="12.75" hidden="false" customHeight="false" outlineLevel="0" collapsed="false">
      <c r="K13" s="0" t="s">
        <v>5</v>
      </c>
      <c r="N13" s="0" t="s">
        <v>13</v>
      </c>
      <c r="P13" s="0" t="s">
        <v>14</v>
      </c>
      <c r="R13" s="0" t="n">
        <v>0</v>
      </c>
      <c r="S13" s="0" t="s">
        <v>15</v>
      </c>
    </row>
    <row r="14" customFormat="false" ht="12.75" hidden="false" customHeight="false" outlineLevel="0" collapsed="false">
      <c r="I14" s="0" t="s">
        <v>16</v>
      </c>
      <c r="J14" s="0" t="n">
        <v>3.65</v>
      </c>
      <c r="K14" s="0" t="s">
        <v>5</v>
      </c>
      <c r="L14" s="0" t="s">
        <v>5</v>
      </c>
      <c r="N14" s="2" t="n">
        <f aca="false">SUM(J14:M14)</f>
        <v>3.65</v>
      </c>
      <c r="O14" s="0" t="s">
        <v>17</v>
      </c>
      <c r="P14" s="0" t="s">
        <v>5</v>
      </c>
    </row>
    <row r="15" customFormat="false" ht="12.75" hidden="false" customHeight="false" outlineLevel="0" collapsed="false">
      <c r="I15" s="0" t="s">
        <v>18</v>
      </c>
      <c r="J15" s="0" t="n">
        <v>1.177</v>
      </c>
      <c r="K15" s="0" t="s">
        <v>5</v>
      </c>
      <c r="L15" s="0" t="s">
        <v>5</v>
      </c>
      <c r="N15" s="2" t="n">
        <f aca="false">AVERAGE(J15:M15)</f>
        <v>1.177</v>
      </c>
      <c r="O15" s="0" t="s">
        <v>17</v>
      </c>
      <c r="P15" s="0" t="s">
        <v>5</v>
      </c>
    </row>
    <row r="16" customFormat="false" ht="12.75" hidden="false" customHeight="false" outlineLevel="0" collapsed="false">
      <c r="I16" s="0" t="s">
        <v>19</v>
      </c>
      <c r="J16" s="0" t="n">
        <v>0.381</v>
      </c>
      <c r="N16" s="2" t="n">
        <f aca="false">AVERAGE(J16:M16)</f>
        <v>0.381</v>
      </c>
      <c r="O16" s="0" t="s">
        <v>20</v>
      </c>
    </row>
    <row r="17" customFormat="false" ht="12.75" hidden="false" customHeight="false" outlineLevel="0" collapsed="false">
      <c r="I17" s="0" t="s">
        <v>21</v>
      </c>
      <c r="J17" s="0" t="n">
        <v>98.7</v>
      </c>
      <c r="N17" s="2" t="n">
        <f aca="false">SUM(J17:M17)</f>
        <v>98.7</v>
      </c>
      <c r="O17" s="0" t="s">
        <v>22</v>
      </c>
      <c r="P17" s="0" t="s">
        <v>5</v>
      </c>
    </row>
    <row r="18" customFormat="false" ht="12.75" hidden="false" customHeight="false" outlineLevel="0" collapsed="false">
      <c r="I18" s="0" t="s">
        <v>23</v>
      </c>
      <c r="J18" s="0" t="n">
        <f aca="false">(J15-J16)/2</f>
        <v>0.398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398</v>
      </c>
      <c r="O18" s="0" t="s">
        <v>17</v>
      </c>
    </row>
    <row r="19" customFormat="false" ht="12.75" hidden="false" customHeight="false" outlineLevel="0" collapsed="false">
      <c r="I19" s="0" t="s">
        <v>24</v>
      </c>
      <c r="J19" s="0" t="n">
        <f aca="false">J17-(J14*R13)</f>
        <v>98.7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98.7</v>
      </c>
      <c r="O19" s="0" t="s">
        <v>22</v>
      </c>
    </row>
    <row r="21" customFormat="false" ht="12.75" hidden="false" customHeight="false" outlineLevel="0" collapsed="false">
      <c r="I21" s="0" t="s">
        <v>25</v>
      </c>
    </row>
    <row r="22" customFormat="false" ht="12.75" hidden="false" customHeight="false" outlineLevel="0" collapsed="false">
      <c r="I22" s="0" t="s">
        <v>26</v>
      </c>
      <c r="J22" s="2" t="n">
        <v>0.304</v>
      </c>
      <c r="K22" s="0" t="s">
        <v>17</v>
      </c>
    </row>
    <row r="23" customFormat="false" ht="12.75" hidden="false" customHeight="false" outlineLevel="0" collapsed="false">
      <c r="I23" s="0" t="s">
        <v>27</v>
      </c>
      <c r="J23" s="0" t="n">
        <v>0.304</v>
      </c>
      <c r="K23" s="0" t="s">
        <v>17</v>
      </c>
    </row>
    <row r="24" customFormat="false" ht="12.75" hidden="false" customHeight="false" outlineLevel="0" collapsed="false">
      <c r="I24" s="0" t="s">
        <v>28</v>
      </c>
      <c r="J24" s="2" t="n">
        <f aca="false">J23-J22</f>
        <v>0</v>
      </c>
      <c r="K24" s="0" t="s">
        <v>17</v>
      </c>
      <c r="L24" s="0" t="n">
        <f aca="false">(J24/J22)*100</f>
        <v>0</v>
      </c>
      <c r="M24" s="0" t="s">
        <v>29</v>
      </c>
      <c r="N24" s="0" t="s">
        <v>30</v>
      </c>
    </row>
    <row r="26" customFormat="false" ht="12.75" hidden="false" customHeight="false" outlineLevel="0" collapsed="false">
      <c r="J26" s="0" t="s">
        <v>31</v>
      </c>
      <c r="K26" s="0" t="s">
        <v>32</v>
      </c>
    </row>
    <row r="27" customFormat="false" ht="12.75" hidden="false" customHeight="false" outlineLevel="0" collapsed="false">
      <c r="I27" s="0" t="s">
        <v>33</v>
      </c>
      <c r="J27" s="0" t="n">
        <v>270</v>
      </c>
      <c r="K27" s="0" t="n">
        <v>1000</v>
      </c>
      <c r="M27" s="0" t="s">
        <v>34</v>
      </c>
      <c r="N27" s="0" t="s">
        <v>35</v>
      </c>
    </row>
    <row r="28" customFormat="false" ht="12.75" hidden="false" customHeight="false" outlineLevel="0" collapsed="false">
      <c r="I28" s="0" t="s">
        <v>36</v>
      </c>
      <c r="J28" s="0" t="n">
        <v>270</v>
      </c>
      <c r="K28" s="0" t="n">
        <v>1000</v>
      </c>
      <c r="M28" s="0" t="s">
        <v>34</v>
      </c>
      <c r="N28" s="0" t="s">
        <v>37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8</v>
      </c>
      <c r="J29" s="0" t="n">
        <v>219</v>
      </c>
      <c r="K29" s="0" t="n">
        <v>750</v>
      </c>
      <c r="M29" s="0" t="s">
        <v>34</v>
      </c>
      <c r="N29" s="0" t="s">
        <v>39</v>
      </c>
      <c r="O29" s="0" t="n">
        <f aca="false">C32/O28</f>
        <v>1052.83887475714</v>
      </c>
    </row>
    <row r="30" customFormat="false" ht="12.75" hidden="false" customHeight="false" outlineLevel="0" collapsed="false">
      <c r="I30" s="0" t="s">
        <v>40</v>
      </c>
      <c r="J30" s="0" t="n">
        <f aca="false">(N18/C34)/2</f>
        <v>0.472871287128713</v>
      </c>
      <c r="K30" s="0" t="s">
        <v>41</v>
      </c>
      <c r="N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3" t="n">
        <f aca="false">MAX(Data!B10:B500)</f>
        <v>76.418579561</v>
      </c>
      <c r="D32" s="0" t="s">
        <v>45</v>
      </c>
    </row>
    <row r="33" customFormat="false" ht="12.75" hidden="false" customHeight="false" outlineLevel="0" collapsed="false">
      <c r="A33" s="0" t="s">
        <v>46</v>
      </c>
      <c r="C33" s="3" t="n">
        <f aca="false">AVERAGE(Data!B41:B142)</f>
        <v>56.707690385502</v>
      </c>
      <c r="D33" s="0" t="s">
        <v>47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8</v>
      </c>
      <c r="C34" s="3" t="n">
        <f aca="false">(142-41)/240</f>
        <v>0.420833333333333</v>
      </c>
      <c r="D34" s="0" t="s">
        <v>49</v>
      </c>
    </row>
    <row r="35" customFormat="false" ht="12.75" hidden="false" customHeight="false" outlineLevel="0" collapsed="false">
      <c r="A35" s="0" t="s">
        <v>50</v>
      </c>
      <c r="C35" s="3" t="n">
        <f aca="false">((SUM(Data!B41:B142))/240)</f>
        <v>24.1007684138383</v>
      </c>
      <c r="D35" s="0" t="s">
        <v>51</v>
      </c>
      <c r="F35" s="0" t="s">
        <v>5</v>
      </c>
    </row>
    <row r="36" customFormat="false" ht="12.75" hidden="false" customHeight="false" outlineLevel="0" collapsed="false">
      <c r="A36" s="0" t="s">
        <v>50</v>
      </c>
      <c r="C36" s="3" t="n">
        <f aca="false">C35*4.448</f>
        <v>107.200217904753</v>
      </c>
      <c r="D36" s="0" t="s">
        <v>52</v>
      </c>
      <c r="H36" s="0" t="s">
        <v>53</v>
      </c>
      <c r="I36" s="4"/>
    </row>
    <row r="37" customFormat="false" ht="12.75" hidden="false" customHeight="false" outlineLevel="0" collapsed="false">
      <c r="A37" s="0" t="s">
        <v>54</v>
      </c>
      <c r="C37" s="2" t="n">
        <f aca="false">(N19)/1000</f>
        <v>0.0987</v>
      </c>
      <c r="D37" s="0" t="s">
        <v>55</v>
      </c>
      <c r="H37" s="0" t="s">
        <v>56</v>
      </c>
    </row>
    <row r="38" customFormat="false" ht="12.75" hidden="false" customHeight="false" outlineLevel="0" collapsed="false">
      <c r="A38" s="0" t="s">
        <v>54</v>
      </c>
      <c r="C38" s="4" t="n">
        <f aca="false">C37/453.54*1000</f>
        <v>0.217621378489218</v>
      </c>
      <c r="D38" s="0" t="s">
        <v>57</v>
      </c>
    </row>
    <row r="39" customFormat="false" ht="12.75" hidden="false" customHeight="false" outlineLevel="0" collapsed="false">
      <c r="A39" s="0" t="s">
        <v>58</v>
      </c>
      <c r="C39" s="3" t="n">
        <f aca="false">(C36/C37)/9.8</f>
        <v>110.828751219685</v>
      </c>
      <c r="D39" s="0" t="s">
        <v>59</v>
      </c>
    </row>
    <row r="40" customFormat="false" ht="12.75" hidden="false" customHeight="false" outlineLevel="0" collapsed="false">
      <c r="H40" s="0" t="s">
        <v>60</v>
      </c>
      <c r="I40" s="0" t="s">
        <v>61</v>
      </c>
      <c r="J40" s="0" t="s">
        <v>62</v>
      </c>
      <c r="K40" s="0" t="s">
        <v>63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f aca="false">-4.57+N38</f>
        <v>-4.57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5</v>
      </c>
      <c r="I43" s="4" t="n">
        <v>0.605</v>
      </c>
      <c r="J43" s="0" t="n">
        <f aca="false">(I43)/H43</f>
        <v>0.0403333333333333</v>
      </c>
      <c r="K43" s="0" t="n">
        <f aca="false">1/J43</f>
        <v>24.7933884297521</v>
      </c>
    </row>
    <row r="44" customFormat="false" ht="12.75" hidden="false" customHeight="false" outlineLevel="0" collapsed="false">
      <c r="A44" s="0" t="s">
        <v>64</v>
      </c>
      <c r="H44" s="0" t="n">
        <v>30</v>
      </c>
      <c r="I44" s="4" t="n">
        <v>1.23</v>
      </c>
      <c r="J44" s="0" t="n">
        <f aca="false">(I44)/H44</f>
        <v>0.041</v>
      </c>
      <c r="K44" s="0" t="n">
        <f aca="false">1/J44</f>
        <v>24.390243902439</v>
      </c>
    </row>
    <row r="45" customFormat="false" ht="12.75" hidden="false" customHeight="false" outlineLevel="0" collapsed="false">
      <c r="A45" s="0" t="s">
        <v>65</v>
      </c>
      <c r="H45" s="0" t="n">
        <v>45</v>
      </c>
      <c r="I45" s="4" t="n">
        <v>1.797</v>
      </c>
      <c r="J45" s="0" t="n">
        <f aca="false">(I45)/H45</f>
        <v>0.0399333333333333</v>
      </c>
      <c r="K45" s="0" t="n">
        <f aca="false">1/J45</f>
        <v>25.0417362270451</v>
      </c>
    </row>
    <row r="46" customFormat="false" ht="12.75" hidden="false" customHeight="false" outlineLevel="0" collapsed="false">
      <c r="H46" s="0" t="n">
        <v>60</v>
      </c>
      <c r="I46" s="4" t="n">
        <v>2.402</v>
      </c>
      <c r="J46" s="0" t="n">
        <f aca="false">(I46)/H46</f>
        <v>0.0400333333333333</v>
      </c>
      <c r="K46" s="0" t="n">
        <f aca="false">1/J46</f>
        <v>24.9791840133222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75</v>
      </c>
      <c r="I47" s="4" t="n">
        <v>3.047</v>
      </c>
      <c r="J47" s="0" t="n">
        <f aca="false">(I47)/H47</f>
        <v>0.0406266666666667</v>
      </c>
      <c r="K47" s="0" t="n">
        <f aca="false">1/J47</f>
        <v>24.6143747948802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6</v>
      </c>
      <c r="I50" s="4"/>
    </row>
    <row r="51" customFormat="false" ht="12.75" hidden="false" customHeight="false" outlineLevel="0" collapsed="false">
      <c r="A51" s="0" t="s">
        <v>67</v>
      </c>
      <c r="B51" s="0" t="n">
        <v>5.165</v>
      </c>
      <c r="C51" s="0" t="s">
        <v>68</v>
      </c>
      <c r="D51" s="0" t="n">
        <f aca="false">B52-B51</f>
        <v>1.501</v>
      </c>
      <c r="E51" s="0" t="s">
        <v>69</v>
      </c>
      <c r="I51" s="4"/>
    </row>
    <row r="52" customFormat="false" ht="12.75" hidden="false" customHeight="false" outlineLevel="0" collapsed="false">
      <c r="A52" s="0" t="s">
        <v>70</v>
      </c>
      <c r="B52" s="0" t="n">
        <v>6.666</v>
      </c>
      <c r="I52" s="6" t="s">
        <v>71</v>
      </c>
      <c r="J52" s="0" t="n">
        <f aca="false">AVERAGE(J44:J50)</f>
        <v>0.0403983333333333</v>
      </c>
      <c r="K52" s="0" t="n">
        <f aca="false">AVERAGE(K43:K47)</f>
        <v>24.7637854734877</v>
      </c>
    </row>
    <row r="53" customFormat="false" ht="12.75" hidden="false" customHeight="false" outlineLevel="0" collapsed="false">
      <c r="A53" s="0" t="s">
        <v>72</v>
      </c>
      <c r="B53" s="0" t="n">
        <v>6.666</v>
      </c>
      <c r="K53" s="0" t="s">
        <v>73</v>
      </c>
    </row>
    <row r="54" customFormat="false" ht="12.75" hidden="false" customHeight="false" outlineLevel="0" collapsed="false">
      <c r="A54" s="0" t="s">
        <v>74</v>
      </c>
      <c r="B54" s="0" t="n">
        <v>7</v>
      </c>
      <c r="C54" s="0" t="s">
        <v>48</v>
      </c>
      <c r="D54" s="0" t="n">
        <f aca="false">B54-B52</f>
        <v>0.334</v>
      </c>
      <c r="E54" s="0" t="s">
        <v>69</v>
      </c>
      <c r="K54" s="0" t="s">
        <v>75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6</v>
      </c>
    </row>
    <row r="60" customFormat="false" ht="12.75" hidden="false" customHeight="false" outlineLevel="0" collapsed="false">
      <c r="A60" s="7" t="n">
        <v>38858</v>
      </c>
    </row>
    <row r="61" customFormat="false" ht="12.75" hidden="false" customHeight="false" outlineLevel="0" collapsed="false">
      <c r="A61" s="5" t="s">
        <v>77</v>
      </c>
    </row>
    <row r="62" customFormat="false" ht="12.75" hidden="false" customHeight="false" outlineLevel="0" collapsed="false">
      <c r="A62" s="5" t="s">
        <v>78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79</v>
      </c>
    </row>
    <row r="9" customFormat="false" ht="12.75" hidden="false" customHeight="false" outlineLevel="0" collapsed="false">
      <c r="A9" s="0" t="s">
        <v>61</v>
      </c>
      <c r="B9" s="0" t="s">
        <v>80</v>
      </c>
      <c r="D9" s="0" t="s">
        <v>81</v>
      </c>
      <c r="E9" s="0" t="s">
        <v>82</v>
      </c>
    </row>
    <row r="10" customFormat="false" ht="12.75" hidden="false" customHeight="false" outlineLevel="0" collapsed="false">
      <c r="A10" s="2" t="n">
        <v>0</v>
      </c>
      <c r="B10" s="2" t="n">
        <f aca="false">(A10*24.76379)</f>
        <v>0</v>
      </c>
      <c r="D10" s="3" t="n">
        <f aca="false">MAX(B10:B384)</f>
        <v>76.418579561</v>
      </c>
      <c r="E10" s="0" t="n">
        <f aca="false">D10/10</f>
        <v>7.6418579561</v>
      </c>
    </row>
    <row r="11" customFormat="false" ht="12.75" hidden="false" customHeight="false" outlineLevel="0" collapsed="false">
      <c r="A11" s="2" t="n">
        <v>0</v>
      </c>
      <c r="B11" s="2" t="n">
        <f aca="false">(A11*24.76379)</f>
        <v>0</v>
      </c>
    </row>
    <row r="12" customFormat="false" ht="12.75" hidden="false" customHeight="false" outlineLevel="0" collapsed="false">
      <c r="A12" s="2" t="n">
        <v>0</v>
      </c>
      <c r="B12" s="2" t="n">
        <f aca="false">(A12*24.76379)</f>
        <v>0</v>
      </c>
    </row>
    <row r="13" customFormat="false" ht="12.75" hidden="false" customHeight="false" outlineLevel="0" collapsed="false">
      <c r="A13" s="2" t="n">
        <v>0</v>
      </c>
      <c r="B13" s="2" t="n">
        <f aca="false">(A13*24.76379)</f>
        <v>0</v>
      </c>
      <c r="D13" s="0" t="s">
        <v>5</v>
      </c>
    </row>
    <row r="14" customFormat="false" ht="12.75" hidden="false" customHeight="false" outlineLevel="0" collapsed="false">
      <c r="A14" s="2" t="n">
        <v>0</v>
      </c>
      <c r="B14" s="2" t="n">
        <f aca="false">(A14*24.76379)</f>
        <v>0</v>
      </c>
      <c r="D14" s="0" t="s">
        <v>5</v>
      </c>
    </row>
    <row r="15" customFormat="false" ht="12.75" hidden="false" customHeight="false" outlineLevel="0" collapsed="false">
      <c r="A15" s="2" t="n">
        <v>0</v>
      </c>
      <c r="B15" s="2" t="n">
        <f aca="false">(A15*24.76379)</f>
        <v>0</v>
      </c>
      <c r="D15" s="0" t="s">
        <v>5</v>
      </c>
    </row>
    <row r="16" customFormat="false" ht="12.75" hidden="false" customHeight="false" outlineLevel="0" collapsed="false">
      <c r="A16" s="2" t="n">
        <v>0</v>
      </c>
      <c r="B16" s="2" t="n">
        <f aca="false">(A16*24.76379)</f>
        <v>0</v>
      </c>
    </row>
    <row r="17" customFormat="false" ht="12.75" hidden="false" customHeight="false" outlineLevel="0" collapsed="false">
      <c r="A17" s="2" t="n">
        <v>0</v>
      </c>
      <c r="B17" s="2" t="n">
        <f aca="false">(A17*24.76379)</f>
        <v>0</v>
      </c>
    </row>
    <row r="18" customFormat="false" ht="12.75" hidden="false" customHeight="false" outlineLevel="0" collapsed="false">
      <c r="A18" s="2" t="n">
        <v>0</v>
      </c>
      <c r="B18" s="2" t="n">
        <f aca="false">(A18*24.76379)</f>
        <v>0</v>
      </c>
    </row>
    <row r="19" customFormat="false" ht="12.75" hidden="false" customHeight="false" outlineLevel="0" collapsed="false">
      <c r="A19" s="2" t="n">
        <v>0</v>
      </c>
      <c r="B19" s="2" t="n">
        <f aca="false">(A19*24.76379)</f>
        <v>0</v>
      </c>
    </row>
    <row r="20" customFormat="false" ht="12.75" hidden="false" customHeight="false" outlineLevel="0" collapsed="false">
      <c r="A20" s="2" t="n">
        <v>0</v>
      </c>
      <c r="B20" s="2" t="n">
        <f aca="false">(A20*24.76379)</f>
        <v>0</v>
      </c>
    </row>
    <row r="21" customFormat="false" ht="12.75" hidden="false" customHeight="false" outlineLevel="0" collapsed="false">
      <c r="A21" s="2" t="n">
        <v>0</v>
      </c>
      <c r="B21" s="2" t="n">
        <f aca="false">(A21*24.76379)</f>
        <v>0</v>
      </c>
    </row>
    <row r="22" customFormat="false" ht="12.75" hidden="false" customHeight="false" outlineLevel="0" collapsed="false">
      <c r="A22" s="2" t="n">
        <v>0</v>
      </c>
      <c r="B22" s="2" t="n">
        <f aca="false">(A22*24.76379)</f>
        <v>0</v>
      </c>
    </row>
    <row r="23" customFormat="false" ht="12.75" hidden="false" customHeight="false" outlineLevel="0" collapsed="false">
      <c r="A23" s="2" t="n">
        <v>0</v>
      </c>
      <c r="B23" s="2" t="n">
        <f aca="false">(A23*24.76379)</f>
        <v>0</v>
      </c>
    </row>
    <row r="24" customFormat="false" ht="12.75" hidden="false" customHeight="false" outlineLevel="0" collapsed="false">
      <c r="A24" s="2" t="n">
        <v>0</v>
      </c>
      <c r="B24" s="2" t="n">
        <f aca="false">(A24*24.76379)</f>
        <v>0</v>
      </c>
    </row>
    <row r="25" customFormat="false" ht="12.75" hidden="false" customHeight="false" outlineLevel="0" collapsed="false">
      <c r="A25" s="2" t="n">
        <v>0.019531</v>
      </c>
      <c r="B25" s="2" t="n">
        <f aca="false">(A25*24.76379)</f>
        <v>0.48366158249</v>
      </c>
    </row>
    <row r="26" customFormat="false" ht="12.75" hidden="false" customHeight="false" outlineLevel="0" collapsed="false">
      <c r="A26" s="2" t="n">
        <v>0.019531</v>
      </c>
      <c r="B26" s="2" t="n">
        <f aca="false">(A26*24.76379)</f>
        <v>0.48366158249</v>
      </c>
    </row>
    <row r="27" customFormat="false" ht="12.75" hidden="false" customHeight="false" outlineLevel="0" collapsed="false">
      <c r="A27" s="2" t="n">
        <v>0.019531</v>
      </c>
      <c r="B27" s="2" t="n">
        <f aca="false">(A27*24.76379)</f>
        <v>0.48366158249</v>
      </c>
    </row>
    <row r="28" customFormat="false" ht="12.75" hidden="false" customHeight="false" outlineLevel="0" collapsed="false">
      <c r="A28" s="2" t="n">
        <v>0.019531</v>
      </c>
      <c r="B28" s="2" t="n">
        <f aca="false">(A28*24.76379)</f>
        <v>0.48366158249</v>
      </c>
    </row>
    <row r="29" customFormat="false" ht="12.75" hidden="false" customHeight="false" outlineLevel="0" collapsed="false">
      <c r="A29" s="2" t="n">
        <v>0.039063</v>
      </c>
      <c r="B29" s="2" t="n">
        <f aca="false">(A29*24.76379)</f>
        <v>0.96734792877</v>
      </c>
    </row>
    <row r="30" customFormat="false" ht="12.75" hidden="false" customHeight="false" outlineLevel="0" collapsed="false">
      <c r="A30" s="2" t="n">
        <v>0.058594</v>
      </c>
      <c r="B30" s="2" t="n">
        <f aca="false">(A30*24.76379)</f>
        <v>1.45100951126</v>
      </c>
    </row>
    <row r="31" customFormat="false" ht="12.75" hidden="false" customHeight="false" outlineLevel="0" collapsed="false">
      <c r="A31" s="2" t="n">
        <v>0.078125</v>
      </c>
      <c r="B31" s="2" t="n">
        <f aca="false">(A31*24.76379)</f>
        <v>1.93467109375</v>
      </c>
    </row>
    <row r="32" customFormat="false" ht="12.75" hidden="false" customHeight="false" outlineLevel="0" collapsed="false">
      <c r="A32" s="2" t="n">
        <v>0.13672</v>
      </c>
      <c r="B32" s="2" t="n">
        <f aca="false">(A32*24.76379)</f>
        <v>3.3857053688</v>
      </c>
    </row>
    <row r="33" customFormat="false" ht="12.75" hidden="false" customHeight="false" outlineLevel="0" collapsed="false">
      <c r="A33" s="2" t="n">
        <v>0.17578</v>
      </c>
      <c r="B33" s="2" t="n">
        <f aca="false">(A33*24.76379)</f>
        <v>4.3529790062</v>
      </c>
    </row>
    <row r="34" customFormat="false" ht="12.75" hidden="false" customHeight="false" outlineLevel="0" collapsed="false">
      <c r="A34" s="2" t="n">
        <v>0.21484</v>
      </c>
      <c r="B34" s="2" t="n">
        <f aca="false">(A34*24.76379)</f>
        <v>5.3202526436</v>
      </c>
    </row>
    <row r="35" customFormat="false" ht="12.75" hidden="false" customHeight="false" outlineLevel="0" collapsed="false">
      <c r="A35" s="2" t="n">
        <v>0.3125</v>
      </c>
      <c r="B35" s="2" t="n">
        <f aca="false">(A35*24.76379)</f>
        <v>7.738684375</v>
      </c>
    </row>
    <row r="36" customFormat="false" ht="12.75" hidden="false" customHeight="false" outlineLevel="0" collapsed="false">
      <c r="A36" s="2" t="n">
        <v>0.13672</v>
      </c>
      <c r="B36" s="2" t="n">
        <f aca="false">(A36*24.76379)</f>
        <v>3.3857053688</v>
      </c>
      <c r="C36" s="2"/>
    </row>
    <row r="37" customFormat="false" ht="12.75" hidden="false" customHeight="false" outlineLevel="0" collapsed="false">
      <c r="A37" s="2" t="n">
        <v>0</v>
      </c>
      <c r="B37" s="2" t="n">
        <f aca="false">(A37*24.76379)</f>
        <v>0</v>
      </c>
    </row>
    <row r="38" customFormat="false" ht="12.75" hidden="false" customHeight="false" outlineLevel="0" collapsed="false">
      <c r="A38" s="2" t="n">
        <v>0.72266</v>
      </c>
      <c r="B38" s="2" t="n">
        <f aca="false">(A38*24.76379)</f>
        <v>17.8958004814</v>
      </c>
    </row>
    <row r="39" customFormat="false" ht="12.75" hidden="false" customHeight="false" outlineLevel="0" collapsed="false">
      <c r="A39" s="2" t="n">
        <v>0.46875</v>
      </c>
      <c r="B39" s="2" t="n">
        <f aca="false">(A39*24.76379)</f>
        <v>11.6080265625</v>
      </c>
    </row>
    <row r="40" customFormat="false" ht="12.75" hidden="false" customHeight="false" outlineLevel="0" collapsed="false">
      <c r="A40" s="2" t="n">
        <v>0.27344</v>
      </c>
      <c r="B40" s="2" t="n">
        <f aca="false">(A40*24.76379)</f>
        <v>6.7714107376</v>
      </c>
    </row>
    <row r="41" customFormat="false" ht="12.75" hidden="false" customHeight="false" outlineLevel="0" collapsed="false">
      <c r="A41" s="2" t="n">
        <v>0.39063</v>
      </c>
      <c r="B41" s="2" t="n">
        <f aca="false">(A41*24.76379)</f>
        <v>9.6734792877</v>
      </c>
      <c r="C41" s="0" t="s">
        <v>83</v>
      </c>
    </row>
    <row r="42" customFormat="false" ht="12.75" hidden="false" customHeight="false" outlineLevel="0" collapsed="false">
      <c r="A42" s="2" t="n">
        <v>0.50781</v>
      </c>
      <c r="B42" s="2" t="n">
        <f aca="false">(A42*24.76379)</f>
        <v>12.5753001999</v>
      </c>
    </row>
    <row r="43" customFormat="false" ht="12.75" hidden="false" customHeight="false" outlineLevel="0" collapsed="false">
      <c r="A43" s="2" t="n">
        <v>0.56641</v>
      </c>
      <c r="B43" s="2" t="n">
        <f aca="false">(A43*24.76379)</f>
        <v>14.0264582939</v>
      </c>
    </row>
    <row r="44" customFormat="false" ht="12.75" hidden="false" customHeight="false" outlineLevel="0" collapsed="false">
      <c r="A44" s="2" t="n">
        <v>0.60547</v>
      </c>
      <c r="B44" s="2" t="n">
        <f aca="false">(A44*24.76379)</f>
        <v>14.9937319313</v>
      </c>
    </row>
    <row r="45" customFormat="false" ht="12.75" hidden="false" customHeight="false" outlineLevel="0" collapsed="false">
      <c r="A45" s="2" t="n">
        <v>0.68359</v>
      </c>
      <c r="B45" s="2" t="n">
        <f aca="false">(A45*24.76379)</f>
        <v>16.9282792061</v>
      </c>
    </row>
    <row r="46" customFormat="false" ht="12.75" hidden="false" customHeight="false" outlineLevel="0" collapsed="false">
      <c r="A46" s="2" t="n">
        <v>0.76172</v>
      </c>
      <c r="B46" s="2" t="n">
        <f aca="false">(A46*24.76379)</f>
        <v>18.8630741188</v>
      </c>
    </row>
    <row r="47" customFormat="false" ht="12.75" hidden="false" customHeight="false" outlineLevel="0" collapsed="false">
      <c r="A47" s="2" t="n">
        <v>0.85938</v>
      </c>
      <c r="B47" s="2" t="n">
        <f aca="false">(A47*24.76379)</f>
        <v>21.2815058502</v>
      </c>
    </row>
    <row r="48" customFormat="false" ht="12.75" hidden="false" customHeight="false" outlineLevel="0" collapsed="false">
      <c r="A48" s="2" t="n">
        <v>1.0742</v>
      </c>
      <c r="B48" s="2" t="n">
        <f aca="false">(A48*24.76379)</f>
        <v>26.601263218</v>
      </c>
    </row>
    <row r="49" customFormat="false" ht="12.75" hidden="false" customHeight="false" outlineLevel="0" collapsed="false">
      <c r="A49" s="2" t="n">
        <v>1.2305</v>
      </c>
      <c r="B49" s="2" t="n">
        <f aca="false">(A49*24.76379)</f>
        <v>30.471843595</v>
      </c>
    </row>
    <row r="50" customFormat="false" ht="12.75" hidden="false" customHeight="false" outlineLevel="0" collapsed="false">
      <c r="A50" s="2" t="n">
        <v>1.3867</v>
      </c>
      <c r="B50" s="2" t="n">
        <f aca="false">(A50*24.76379)</f>
        <v>34.339947593</v>
      </c>
    </row>
    <row r="51" customFormat="false" ht="12.75" hidden="false" customHeight="false" outlineLevel="0" collapsed="false">
      <c r="A51" s="2" t="n">
        <v>1.582</v>
      </c>
      <c r="B51" s="2" t="n">
        <f aca="false">(A51*24.76379)</f>
        <v>39.17631578</v>
      </c>
    </row>
    <row r="52" customFormat="false" ht="12.75" hidden="false" customHeight="false" outlineLevel="0" collapsed="false">
      <c r="A52" s="2" t="n">
        <v>1.7773</v>
      </c>
      <c r="B52" s="2" t="n">
        <f aca="false">(A52*24.76379)</f>
        <v>44.012683967</v>
      </c>
    </row>
    <row r="53" customFormat="false" ht="12.75" hidden="false" customHeight="false" outlineLevel="0" collapsed="false">
      <c r="A53" s="2" t="n">
        <v>1.9727</v>
      </c>
      <c r="B53" s="2" t="n">
        <f aca="false">(A53*24.76379)</f>
        <v>48.851528533</v>
      </c>
    </row>
    <row r="54" customFormat="false" ht="12.75" hidden="false" customHeight="false" outlineLevel="0" collapsed="false">
      <c r="A54" s="2" t="n">
        <v>2.168</v>
      </c>
      <c r="B54" s="2" t="n">
        <f aca="false">(A54*24.76379)</f>
        <v>53.68789672</v>
      </c>
    </row>
    <row r="55" customFormat="false" ht="12.75" hidden="false" customHeight="false" outlineLevel="0" collapsed="false">
      <c r="A55" s="2" t="n">
        <v>2.3633</v>
      </c>
      <c r="B55" s="2" t="n">
        <f aca="false">(A55*24.76379)</f>
        <v>58.524264907</v>
      </c>
    </row>
    <row r="56" customFormat="false" ht="12.75" hidden="false" customHeight="false" outlineLevel="0" collapsed="false">
      <c r="A56" s="2" t="n">
        <v>2.5781</v>
      </c>
      <c r="B56" s="2" t="n">
        <f aca="false">(A56*24.76379)</f>
        <v>63.843526999</v>
      </c>
    </row>
    <row r="57" customFormat="false" ht="12.75" hidden="false" customHeight="false" outlineLevel="0" collapsed="false">
      <c r="A57" s="2" t="n">
        <v>2.7734</v>
      </c>
      <c r="B57" s="2" t="n">
        <f aca="false">(A57*24.76379)</f>
        <v>68.679895186</v>
      </c>
    </row>
    <row r="58" customFormat="false" ht="12.75" hidden="false" customHeight="false" outlineLevel="0" collapsed="false">
      <c r="A58" s="2" t="n">
        <v>2.8711</v>
      </c>
      <c r="B58" s="2" t="n">
        <f aca="false">(A58*24.76379)</f>
        <v>71.099317469</v>
      </c>
    </row>
    <row r="59" customFormat="false" ht="12.75" hidden="false" customHeight="false" outlineLevel="0" collapsed="false">
      <c r="A59" s="2" t="n">
        <v>2.9492</v>
      </c>
      <c r="B59" s="2" t="n">
        <f aca="false">(A59*24.76379)</f>
        <v>73.033369468</v>
      </c>
    </row>
    <row r="60" customFormat="false" ht="12.75" hidden="false" customHeight="false" outlineLevel="0" collapsed="false">
      <c r="A60" s="2" t="n">
        <v>2.9883</v>
      </c>
      <c r="B60" s="2" t="n">
        <f aca="false">(A60*24.76379)</f>
        <v>74.001633657</v>
      </c>
    </row>
    <row r="61" customFormat="false" ht="12.75" hidden="false" customHeight="false" outlineLevel="0" collapsed="false">
      <c r="A61" s="2" t="n">
        <v>3.0273</v>
      </c>
      <c r="B61" s="2" t="n">
        <f aca="false">(A61*24.76379)</f>
        <v>74.967421467</v>
      </c>
    </row>
    <row r="62" customFormat="false" ht="12.75" hidden="false" customHeight="false" outlineLevel="0" collapsed="false">
      <c r="A62" s="2" t="n">
        <v>3.0664</v>
      </c>
      <c r="B62" s="2" t="n">
        <f aca="false">(A62*24.76379)</f>
        <v>75.935685656</v>
      </c>
    </row>
    <row r="63" customFormat="false" ht="12.75" hidden="false" customHeight="false" outlineLevel="0" collapsed="false">
      <c r="A63" s="2" t="n">
        <v>3.0859</v>
      </c>
      <c r="B63" s="2" t="n">
        <f aca="false">(A63*24.76379)</f>
        <v>76.418579561</v>
      </c>
    </row>
    <row r="64" customFormat="false" ht="12.75" hidden="false" customHeight="false" outlineLevel="0" collapsed="false">
      <c r="A64" s="2" t="n">
        <v>3.0859</v>
      </c>
      <c r="B64" s="2" t="n">
        <f aca="false">(A64*24.76379)</f>
        <v>76.418579561</v>
      </c>
    </row>
    <row r="65" customFormat="false" ht="12.75" hidden="false" customHeight="false" outlineLevel="0" collapsed="false">
      <c r="A65" s="2" t="n">
        <v>3.0859</v>
      </c>
      <c r="B65" s="2" t="n">
        <f aca="false">(A65*24.76379)</f>
        <v>76.418579561</v>
      </c>
    </row>
    <row r="66" customFormat="false" ht="12.75" hidden="false" customHeight="false" outlineLevel="0" collapsed="false">
      <c r="A66" s="2" t="n">
        <v>3.0859</v>
      </c>
      <c r="B66" s="2" t="n">
        <f aca="false">(A66*24.76379)</f>
        <v>76.418579561</v>
      </c>
    </row>
    <row r="67" customFormat="false" ht="12.75" hidden="false" customHeight="false" outlineLevel="0" collapsed="false">
      <c r="A67" s="2" t="n">
        <v>3.0664</v>
      </c>
      <c r="B67" s="2" t="n">
        <f aca="false">(A67*24.76379)</f>
        <v>75.935685656</v>
      </c>
    </row>
    <row r="68" customFormat="false" ht="12.75" hidden="false" customHeight="false" outlineLevel="0" collapsed="false">
      <c r="A68" s="2" t="n">
        <v>3.0469</v>
      </c>
      <c r="B68" s="2" t="n">
        <f aca="false">(A68*24.76379)</f>
        <v>75.452791751</v>
      </c>
    </row>
    <row r="69" customFormat="false" ht="12.75" hidden="false" customHeight="false" outlineLevel="0" collapsed="false">
      <c r="A69" s="2" t="n">
        <v>3.0273</v>
      </c>
      <c r="B69" s="2" t="n">
        <f aca="false">(A69*24.76379)</f>
        <v>74.967421467</v>
      </c>
    </row>
    <row r="70" customFormat="false" ht="12.75" hidden="false" customHeight="false" outlineLevel="0" collapsed="false">
      <c r="A70" s="2" t="n">
        <v>3.0078</v>
      </c>
      <c r="B70" s="2" t="n">
        <f aca="false">(A70*24.76379)</f>
        <v>74.484527562</v>
      </c>
    </row>
    <row r="71" customFormat="false" ht="12.75" hidden="false" customHeight="false" outlineLevel="0" collapsed="false">
      <c r="A71" s="2" t="n">
        <v>3.0078</v>
      </c>
      <c r="B71" s="2" t="n">
        <f aca="false">(A71*24.76379)</f>
        <v>74.484527562</v>
      </c>
    </row>
    <row r="72" customFormat="false" ht="12.75" hidden="false" customHeight="false" outlineLevel="0" collapsed="false">
      <c r="A72" s="2" t="n">
        <v>3.0078</v>
      </c>
      <c r="B72" s="2" t="n">
        <f aca="false">(A72*24.76379)</f>
        <v>74.484527562</v>
      </c>
    </row>
    <row r="73" customFormat="false" ht="12.75" hidden="false" customHeight="false" outlineLevel="0" collapsed="false">
      <c r="A73" s="2" t="n">
        <v>2.9883</v>
      </c>
      <c r="B73" s="2" t="n">
        <f aca="false">(A73*24.76379)</f>
        <v>74.001633657</v>
      </c>
    </row>
    <row r="74" customFormat="false" ht="12.75" hidden="false" customHeight="false" outlineLevel="0" collapsed="false">
      <c r="A74" s="2" t="n">
        <v>2.9688</v>
      </c>
      <c r="B74" s="2" t="n">
        <f aca="false">(A74*24.76379)</f>
        <v>73.518739752</v>
      </c>
    </row>
    <row r="75" customFormat="false" ht="12.75" hidden="false" customHeight="false" outlineLevel="0" collapsed="false">
      <c r="A75" s="2" t="n">
        <v>2.9492</v>
      </c>
      <c r="B75" s="2" t="n">
        <f aca="false">(A75*24.76379)</f>
        <v>73.033369468</v>
      </c>
    </row>
    <row r="76" customFormat="false" ht="12.75" hidden="false" customHeight="false" outlineLevel="0" collapsed="false">
      <c r="A76" s="2" t="n">
        <v>2.9297</v>
      </c>
      <c r="B76" s="2" t="n">
        <f aca="false">(A76*24.76379)</f>
        <v>72.550475563</v>
      </c>
    </row>
    <row r="77" customFormat="false" ht="12.75" hidden="false" customHeight="false" outlineLevel="0" collapsed="false">
      <c r="A77" s="2" t="n">
        <v>2.8711</v>
      </c>
      <c r="B77" s="2" t="n">
        <f aca="false">(A77*24.76379)</f>
        <v>71.099317469</v>
      </c>
    </row>
    <row r="78" customFormat="false" ht="12.75" hidden="false" customHeight="false" outlineLevel="0" collapsed="false">
      <c r="A78" s="2" t="n">
        <v>2.9297</v>
      </c>
      <c r="B78" s="2" t="n">
        <f aca="false">(A78*24.76379)</f>
        <v>72.550475563</v>
      </c>
    </row>
    <row r="79" customFormat="false" ht="12.75" hidden="false" customHeight="false" outlineLevel="0" collapsed="false">
      <c r="A79" s="2" t="n">
        <v>2.9688</v>
      </c>
      <c r="B79" s="2" t="n">
        <f aca="false">(A79*24.76379)</f>
        <v>73.518739752</v>
      </c>
    </row>
    <row r="80" customFormat="false" ht="12.75" hidden="false" customHeight="false" outlineLevel="0" collapsed="false">
      <c r="A80" s="2" t="n">
        <v>2.9492</v>
      </c>
      <c r="B80" s="2" t="n">
        <f aca="false">(A80*24.76379)</f>
        <v>73.033369468</v>
      </c>
    </row>
    <row r="81" customFormat="false" ht="12.75" hidden="false" customHeight="false" outlineLevel="0" collapsed="false">
      <c r="A81" s="2" t="n">
        <v>2.9492</v>
      </c>
      <c r="B81" s="2" t="n">
        <f aca="false">(A81*24.76379)</f>
        <v>73.033369468</v>
      </c>
    </row>
    <row r="82" customFormat="false" ht="12.75" hidden="false" customHeight="false" outlineLevel="0" collapsed="false">
      <c r="A82" s="2" t="n">
        <v>2.9492</v>
      </c>
      <c r="B82" s="2" t="n">
        <f aca="false">(A82*24.76379)</f>
        <v>73.033369468</v>
      </c>
    </row>
    <row r="83" customFormat="false" ht="12.75" hidden="false" customHeight="false" outlineLevel="0" collapsed="false">
      <c r="A83" s="2" t="n">
        <v>2.9688</v>
      </c>
      <c r="B83" s="2" t="n">
        <f aca="false">(A83*24.76379)</f>
        <v>73.518739752</v>
      </c>
    </row>
    <row r="84" customFormat="false" ht="12.75" hidden="false" customHeight="false" outlineLevel="0" collapsed="false">
      <c r="A84" s="2" t="n">
        <v>2.9492</v>
      </c>
      <c r="B84" s="2" t="n">
        <f aca="false">(A84*24.76379)</f>
        <v>73.033369468</v>
      </c>
    </row>
    <row r="85" customFormat="false" ht="12.75" hidden="false" customHeight="false" outlineLevel="0" collapsed="false">
      <c r="A85" s="2" t="n">
        <v>2.9297</v>
      </c>
      <c r="B85" s="2" t="n">
        <f aca="false">(A85*24.76379)</f>
        <v>72.550475563</v>
      </c>
    </row>
    <row r="86" customFormat="false" ht="12.75" hidden="false" customHeight="false" outlineLevel="0" collapsed="false">
      <c r="A86" s="2" t="n">
        <v>2.9102</v>
      </c>
      <c r="B86" s="2" t="n">
        <f aca="false">(A86*24.76379)</f>
        <v>72.067581658</v>
      </c>
    </row>
    <row r="87" customFormat="false" ht="12.75" hidden="false" customHeight="false" outlineLevel="0" collapsed="false">
      <c r="A87" s="2" t="n">
        <v>2.8906</v>
      </c>
      <c r="B87" s="2" t="n">
        <f aca="false">(A87*24.76379)</f>
        <v>71.582211374</v>
      </c>
    </row>
    <row r="88" customFormat="false" ht="12.75" hidden="false" customHeight="false" outlineLevel="0" collapsed="false">
      <c r="A88" s="2" t="n">
        <v>2.8516</v>
      </c>
      <c r="B88" s="2" t="n">
        <f aca="false">(A88*24.76379)</f>
        <v>70.616423564</v>
      </c>
    </row>
    <row r="89" customFormat="false" ht="12.75" hidden="false" customHeight="false" outlineLevel="0" collapsed="false">
      <c r="A89" s="2" t="n">
        <v>2.8516</v>
      </c>
      <c r="B89" s="2" t="n">
        <f aca="false">(A89*24.76379)</f>
        <v>70.616423564</v>
      </c>
    </row>
    <row r="90" customFormat="false" ht="12.75" hidden="false" customHeight="false" outlineLevel="0" collapsed="false">
      <c r="A90" s="2" t="n">
        <v>2.8125</v>
      </c>
      <c r="B90" s="2" t="n">
        <f aca="false">(A90*24.76379)</f>
        <v>69.648159375</v>
      </c>
    </row>
    <row r="91" customFormat="false" ht="12.75" hidden="false" customHeight="false" outlineLevel="0" collapsed="false">
      <c r="A91" s="2" t="n">
        <v>2.793</v>
      </c>
      <c r="B91" s="2" t="n">
        <f aca="false">(A91*24.76379)</f>
        <v>69.16526547</v>
      </c>
    </row>
    <row r="92" customFormat="false" ht="12.75" hidden="false" customHeight="false" outlineLevel="0" collapsed="false">
      <c r="A92" s="2" t="n">
        <v>2.7734</v>
      </c>
      <c r="B92" s="2" t="n">
        <f aca="false">(A92*24.76379)</f>
        <v>68.679895186</v>
      </c>
    </row>
    <row r="93" customFormat="false" ht="12.75" hidden="false" customHeight="false" outlineLevel="0" collapsed="false">
      <c r="A93" s="2" t="n">
        <v>2.7734</v>
      </c>
      <c r="B93" s="2" t="n">
        <f aca="false">(A93*24.76379)</f>
        <v>68.679895186</v>
      </c>
    </row>
    <row r="94" customFormat="false" ht="12.75" hidden="false" customHeight="false" outlineLevel="0" collapsed="false">
      <c r="A94" s="2" t="n">
        <v>2.7539</v>
      </c>
      <c r="B94" s="2" t="n">
        <f aca="false">(A94*24.76379)</f>
        <v>68.197001281</v>
      </c>
    </row>
    <row r="95" customFormat="false" ht="12.75" hidden="false" customHeight="false" outlineLevel="0" collapsed="false">
      <c r="A95" s="2" t="n">
        <v>2.7539</v>
      </c>
      <c r="B95" s="2" t="n">
        <f aca="false">(A95*24.76379)</f>
        <v>68.197001281</v>
      </c>
    </row>
    <row r="96" customFormat="false" ht="12.75" hidden="false" customHeight="false" outlineLevel="0" collapsed="false">
      <c r="A96" s="2" t="n">
        <v>2.7344</v>
      </c>
      <c r="B96" s="2" t="n">
        <f aca="false">(A96*24.76379)</f>
        <v>67.714107376</v>
      </c>
    </row>
    <row r="97" customFormat="false" ht="12.75" hidden="false" customHeight="false" outlineLevel="0" collapsed="false">
      <c r="A97" s="2" t="n">
        <v>2.7148</v>
      </c>
      <c r="B97" s="2" t="n">
        <f aca="false">(A97*24.76379)</f>
        <v>67.228737092</v>
      </c>
    </row>
    <row r="98" customFormat="false" ht="12.75" hidden="false" customHeight="false" outlineLevel="0" collapsed="false">
      <c r="A98" s="2" t="n">
        <v>2.7148</v>
      </c>
      <c r="B98" s="2" t="n">
        <f aca="false">(A98*24.76379)</f>
        <v>67.228737092</v>
      </c>
    </row>
    <row r="99" customFormat="false" ht="12.75" hidden="false" customHeight="false" outlineLevel="0" collapsed="false">
      <c r="A99" s="2" t="n">
        <v>2.6953</v>
      </c>
      <c r="B99" s="2" t="n">
        <f aca="false">(A99*24.76379)</f>
        <v>66.745843187</v>
      </c>
    </row>
    <row r="100" customFormat="false" ht="12.75" hidden="false" customHeight="false" outlineLevel="0" collapsed="false">
      <c r="A100" s="2" t="n">
        <v>2.6953</v>
      </c>
      <c r="B100" s="2" t="n">
        <f aca="false">(A100*24.76379)</f>
        <v>66.745843187</v>
      </c>
    </row>
    <row r="101" customFormat="false" ht="12.75" hidden="false" customHeight="false" outlineLevel="0" collapsed="false">
      <c r="A101" s="2" t="n">
        <v>2.6758</v>
      </c>
      <c r="B101" s="2" t="n">
        <f aca="false">(A101*24.76379)</f>
        <v>66.262949282</v>
      </c>
    </row>
    <row r="102" customFormat="false" ht="12.75" hidden="false" customHeight="false" outlineLevel="0" collapsed="false">
      <c r="A102" s="2" t="n">
        <v>2.6563</v>
      </c>
      <c r="B102" s="2" t="n">
        <f aca="false">(A102*24.76379)</f>
        <v>65.780055377</v>
      </c>
    </row>
    <row r="103" customFormat="false" ht="12.75" hidden="false" customHeight="false" outlineLevel="0" collapsed="false">
      <c r="A103" s="2" t="n">
        <v>2.6367</v>
      </c>
      <c r="B103" s="2" t="n">
        <f aca="false">(A103*24.76379)</f>
        <v>65.294685093</v>
      </c>
    </row>
    <row r="104" customFormat="false" ht="12.75" hidden="false" customHeight="false" outlineLevel="0" collapsed="false">
      <c r="A104" s="2" t="n">
        <v>2.6367</v>
      </c>
      <c r="B104" s="2" t="n">
        <f aca="false">(A104*24.76379)</f>
        <v>65.294685093</v>
      </c>
    </row>
    <row r="105" customFormat="false" ht="12.75" hidden="false" customHeight="false" outlineLevel="0" collapsed="false">
      <c r="A105" s="2" t="n">
        <v>2.6367</v>
      </c>
      <c r="B105" s="2" t="n">
        <f aca="false">(A105*24.76379)</f>
        <v>65.294685093</v>
      </c>
    </row>
    <row r="106" customFormat="false" ht="12.75" hidden="false" customHeight="false" outlineLevel="0" collapsed="false">
      <c r="A106" s="2" t="n">
        <v>2.6563</v>
      </c>
      <c r="B106" s="2" t="n">
        <f aca="false">(A106*24.76379)</f>
        <v>65.780055377</v>
      </c>
    </row>
    <row r="107" customFormat="false" ht="12.75" hidden="false" customHeight="false" outlineLevel="0" collapsed="false">
      <c r="A107" s="2" t="n">
        <v>2.6758</v>
      </c>
      <c r="B107" s="2" t="n">
        <f aca="false">(A107*24.76379)</f>
        <v>66.262949282</v>
      </c>
    </row>
    <row r="108" customFormat="false" ht="12.75" hidden="false" customHeight="false" outlineLevel="0" collapsed="false">
      <c r="A108" s="2" t="n">
        <v>2.7539</v>
      </c>
      <c r="B108" s="2" t="n">
        <f aca="false">(A108*24.76379)</f>
        <v>68.197001281</v>
      </c>
    </row>
    <row r="109" customFormat="false" ht="12.75" hidden="false" customHeight="false" outlineLevel="0" collapsed="false">
      <c r="A109" s="2" t="n">
        <v>2.7539</v>
      </c>
      <c r="B109" s="2" t="n">
        <f aca="false">(A109*24.76379)</f>
        <v>68.197001281</v>
      </c>
    </row>
    <row r="110" customFormat="false" ht="12.75" hidden="false" customHeight="false" outlineLevel="0" collapsed="false">
      <c r="A110" s="2" t="n">
        <v>2.7148</v>
      </c>
      <c r="B110" s="2" t="n">
        <f aca="false">(A110*24.76379)</f>
        <v>67.228737092</v>
      </c>
    </row>
    <row r="111" customFormat="false" ht="12.75" hidden="false" customHeight="false" outlineLevel="0" collapsed="false">
      <c r="A111" s="2" t="n">
        <v>2.6758</v>
      </c>
      <c r="B111" s="2" t="n">
        <f aca="false">(A111*24.76379)</f>
        <v>66.262949282</v>
      </c>
    </row>
    <row r="112" customFormat="false" ht="12.75" hidden="false" customHeight="false" outlineLevel="0" collapsed="false">
      <c r="A112" s="2" t="n">
        <v>2.6563</v>
      </c>
      <c r="B112" s="2" t="n">
        <f aca="false">(A112*24.76379)</f>
        <v>65.780055377</v>
      </c>
    </row>
    <row r="113" customFormat="false" ht="12.75" hidden="false" customHeight="false" outlineLevel="0" collapsed="false">
      <c r="A113" s="2" t="n">
        <v>2.6563</v>
      </c>
      <c r="B113" s="2" t="n">
        <f aca="false">(A113*24.76379)</f>
        <v>65.780055377</v>
      </c>
    </row>
    <row r="114" customFormat="false" ht="12.75" hidden="false" customHeight="false" outlineLevel="0" collapsed="false">
      <c r="A114" s="2" t="n">
        <v>2.6367</v>
      </c>
      <c r="B114" s="2" t="n">
        <f aca="false">(A114*24.76379)</f>
        <v>65.294685093</v>
      </c>
    </row>
    <row r="115" customFormat="false" ht="12.75" hidden="false" customHeight="false" outlineLevel="0" collapsed="false">
      <c r="A115" s="2" t="n">
        <v>2.5586</v>
      </c>
      <c r="B115" s="2" t="n">
        <f aca="false">(A115*24.76379)</f>
        <v>63.360633094</v>
      </c>
    </row>
    <row r="116" customFormat="false" ht="12.75" hidden="false" customHeight="false" outlineLevel="0" collapsed="false">
      <c r="A116" s="2" t="n">
        <v>2.5391</v>
      </c>
      <c r="B116" s="2" t="n">
        <f aca="false">(A116*24.76379)</f>
        <v>62.877739189</v>
      </c>
    </row>
    <row r="117" customFormat="false" ht="12.75" hidden="false" customHeight="false" outlineLevel="0" collapsed="false">
      <c r="A117" s="2" t="n">
        <v>2.5195</v>
      </c>
      <c r="B117" s="2" t="n">
        <f aca="false">(A117*24.76379)</f>
        <v>62.392368905</v>
      </c>
    </row>
    <row r="118" customFormat="false" ht="12.75" hidden="false" customHeight="false" outlineLevel="0" collapsed="false">
      <c r="A118" s="2" t="n">
        <v>2.4609</v>
      </c>
      <c r="B118" s="2" t="n">
        <f aca="false">(A118*24.76379)</f>
        <v>60.941210811</v>
      </c>
    </row>
    <row r="119" customFormat="false" ht="12.75" hidden="false" customHeight="false" outlineLevel="0" collapsed="false">
      <c r="A119" s="2" t="n">
        <v>2.4414</v>
      </c>
      <c r="B119" s="2" t="n">
        <f aca="false">(A119*24.76379)</f>
        <v>60.458316906</v>
      </c>
    </row>
    <row r="120" customFormat="false" ht="12.75" hidden="false" customHeight="false" outlineLevel="0" collapsed="false">
      <c r="A120" s="2" t="n">
        <v>2.3828</v>
      </c>
      <c r="B120" s="2" t="n">
        <f aca="false">(A120*24.76379)</f>
        <v>59.007158812</v>
      </c>
    </row>
    <row r="121" customFormat="false" ht="12.75" hidden="false" customHeight="false" outlineLevel="0" collapsed="false">
      <c r="A121" s="2" t="n">
        <v>2.3438</v>
      </c>
      <c r="B121" s="2" t="n">
        <f aca="false">(A121*24.76379)</f>
        <v>58.041371002</v>
      </c>
    </row>
    <row r="122" customFormat="false" ht="12.75" hidden="false" customHeight="false" outlineLevel="0" collapsed="false">
      <c r="A122" s="2" t="n">
        <v>2.2852</v>
      </c>
      <c r="B122" s="2" t="n">
        <f aca="false">(A122*24.76379)</f>
        <v>56.590212908</v>
      </c>
    </row>
    <row r="123" customFormat="false" ht="12.75" hidden="false" customHeight="false" outlineLevel="0" collapsed="false">
      <c r="A123" s="2" t="n">
        <v>2.2461</v>
      </c>
      <c r="B123" s="2" t="n">
        <f aca="false">(A123*24.76379)</f>
        <v>55.621948719</v>
      </c>
    </row>
    <row r="124" customFormat="false" ht="12.75" hidden="false" customHeight="false" outlineLevel="0" collapsed="false">
      <c r="A124" s="2" t="n">
        <v>2.168</v>
      </c>
      <c r="B124" s="2" t="n">
        <f aca="false">(A124*24.76379)</f>
        <v>53.68789672</v>
      </c>
    </row>
    <row r="125" customFormat="false" ht="12.75" hidden="false" customHeight="false" outlineLevel="0" collapsed="false">
      <c r="A125" s="2" t="n">
        <v>2.1289</v>
      </c>
      <c r="B125" s="2" t="n">
        <f aca="false">(A125*24.76379)</f>
        <v>52.719632531</v>
      </c>
    </row>
    <row r="126" customFormat="false" ht="12.75" hidden="false" customHeight="false" outlineLevel="0" collapsed="false">
      <c r="A126" s="2" t="n">
        <v>2.0508</v>
      </c>
      <c r="B126" s="2" t="n">
        <f aca="false">(A126*24.76379)</f>
        <v>50.785580532</v>
      </c>
    </row>
    <row r="127" customFormat="false" ht="12.75" hidden="false" customHeight="false" outlineLevel="0" collapsed="false">
      <c r="A127" s="2" t="n">
        <v>1.9922</v>
      </c>
      <c r="B127" s="2" t="n">
        <f aca="false">(A127*24.76379)</f>
        <v>49.334422438</v>
      </c>
    </row>
    <row r="128" customFormat="false" ht="12.75" hidden="false" customHeight="false" outlineLevel="0" collapsed="false">
      <c r="A128" s="2" t="n">
        <v>1.9336</v>
      </c>
      <c r="B128" s="2" t="n">
        <f aca="false">(A128*24.76379)</f>
        <v>47.883264344</v>
      </c>
    </row>
    <row r="129" customFormat="false" ht="12.75" hidden="false" customHeight="false" outlineLevel="0" collapsed="false">
      <c r="A129" s="2" t="n">
        <v>1.875</v>
      </c>
      <c r="B129" s="2" t="n">
        <f aca="false">(A129*24.76379)</f>
        <v>46.43210625</v>
      </c>
    </row>
    <row r="130" customFormat="false" ht="12.75" hidden="false" customHeight="false" outlineLevel="0" collapsed="false">
      <c r="A130" s="2" t="n">
        <v>1.8359</v>
      </c>
      <c r="B130" s="2" t="n">
        <f aca="false">(A130*24.76379)</f>
        <v>45.463842061</v>
      </c>
    </row>
    <row r="131" customFormat="false" ht="12.75" hidden="false" customHeight="false" outlineLevel="0" collapsed="false">
      <c r="A131" s="2" t="n">
        <v>1.7188</v>
      </c>
      <c r="B131" s="2" t="n">
        <f aca="false">(A131*24.76379)</f>
        <v>42.564002252</v>
      </c>
    </row>
    <row r="132" customFormat="false" ht="12.75" hidden="false" customHeight="false" outlineLevel="0" collapsed="false">
      <c r="A132" s="2" t="n">
        <v>1.6211</v>
      </c>
      <c r="B132" s="2" t="n">
        <f aca="false">(A132*24.76379)</f>
        <v>40.144579969</v>
      </c>
    </row>
    <row r="133" customFormat="false" ht="12.75" hidden="false" customHeight="false" outlineLevel="0" collapsed="false">
      <c r="A133" s="2" t="n">
        <v>1.5039</v>
      </c>
      <c r="B133" s="2" t="n">
        <f aca="false">(A133*24.76379)</f>
        <v>37.242263781</v>
      </c>
    </row>
    <row r="134" customFormat="false" ht="12.75" hidden="false" customHeight="false" outlineLevel="0" collapsed="false">
      <c r="A134" s="2" t="n">
        <v>1.3672</v>
      </c>
      <c r="B134" s="2" t="n">
        <f aca="false">(A134*24.76379)</f>
        <v>33.857053688</v>
      </c>
    </row>
    <row r="135" customFormat="false" ht="12.75" hidden="false" customHeight="false" outlineLevel="0" collapsed="false">
      <c r="A135" s="2" t="n">
        <v>1.2305</v>
      </c>
      <c r="B135" s="2" t="n">
        <f aca="false">(A135*24.76379)</f>
        <v>30.471843595</v>
      </c>
    </row>
    <row r="136" customFormat="false" ht="12.75" hidden="false" customHeight="false" outlineLevel="0" collapsed="false">
      <c r="A136" s="2" t="n">
        <v>1.0742</v>
      </c>
      <c r="B136" s="2" t="n">
        <f aca="false">(A136*24.76379)</f>
        <v>26.601263218</v>
      </c>
    </row>
    <row r="137" customFormat="false" ht="12.75" hidden="false" customHeight="false" outlineLevel="0" collapsed="false">
      <c r="A137" s="2" t="n">
        <v>0.95703</v>
      </c>
      <c r="B137" s="2" t="n">
        <f aca="false">(A137*24.76379)</f>
        <v>23.6996899437</v>
      </c>
    </row>
    <row r="138" customFormat="false" ht="12.75" hidden="false" customHeight="false" outlineLevel="0" collapsed="false">
      <c r="A138" s="2" t="n">
        <v>0.74219</v>
      </c>
      <c r="B138" s="2" t="n">
        <f aca="false">(A138*24.76379)</f>
        <v>18.3794373001</v>
      </c>
    </row>
    <row r="139" customFormat="false" ht="12.75" hidden="false" customHeight="false" outlineLevel="0" collapsed="false">
      <c r="A139" s="2" t="n">
        <v>0.54688</v>
      </c>
      <c r="B139" s="2" t="n">
        <f aca="false">(A139*24.76379)</f>
        <v>13.5428214752</v>
      </c>
    </row>
    <row r="140" customFormat="false" ht="12.75" hidden="false" customHeight="false" outlineLevel="0" collapsed="false">
      <c r="A140" s="2" t="n">
        <v>0.41016</v>
      </c>
      <c r="B140" s="2" t="n">
        <f aca="false">(A140*24.76379)</f>
        <v>10.1571161064</v>
      </c>
    </row>
    <row r="141" customFormat="false" ht="12.75" hidden="false" customHeight="false" outlineLevel="0" collapsed="false">
      <c r="A141" s="2" t="n">
        <v>0.3125</v>
      </c>
      <c r="B141" s="2" t="n">
        <f aca="false">(A141*24.76379)</f>
        <v>7.738684375</v>
      </c>
    </row>
    <row r="142" customFormat="false" ht="12.75" hidden="false" customHeight="false" outlineLevel="0" collapsed="false">
      <c r="A142" s="2" t="n">
        <v>0.19531</v>
      </c>
      <c r="B142" s="2" t="n">
        <f aca="false">(A142*24.76379)</f>
        <v>4.8366158249</v>
      </c>
      <c r="C142" s="0" t="s">
        <v>84</v>
      </c>
    </row>
    <row r="143" customFormat="false" ht="12.75" hidden="false" customHeight="false" outlineLevel="0" collapsed="false">
      <c r="A143" s="2" t="n">
        <v>0.11719</v>
      </c>
      <c r="B143" s="2" t="n">
        <f aca="false">(A143*24.76379)</f>
        <v>2.9020685501</v>
      </c>
    </row>
    <row r="144" customFormat="false" ht="12.75" hidden="false" customHeight="false" outlineLevel="0" collapsed="false">
      <c r="A144" s="2" t="n">
        <v>0.097656</v>
      </c>
      <c r="B144" s="2" t="n">
        <f aca="false">(A144*24.76379)</f>
        <v>2.41833267624</v>
      </c>
    </row>
    <row r="145" customFormat="false" ht="12.75" hidden="false" customHeight="false" outlineLevel="0" collapsed="false">
      <c r="A145" s="2" t="n">
        <v>0.078125</v>
      </c>
      <c r="B145" s="2" t="n">
        <f aca="false">(A145*24.76379)</f>
        <v>1.93467109375</v>
      </c>
    </row>
    <row r="146" customFormat="false" ht="12.75" hidden="false" customHeight="false" outlineLevel="0" collapsed="false">
      <c r="A146" s="2" t="n">
        <v>0.078125</v>
      </c>
      <c r="B146" s="2" t="n">
        <f aca="false">(A146*24.76379)</f>
        <v>1.93467109375</v>
      </c>
    </row>
    <row r="147" customFormat="false" ht="12.75" hidden="false" customHeight="false" outlineLevel="0" collapsed="false">
      <c r="A147" s="2" t="n">
        <v>0.058594</v>
      </c>
      <c r="B147" s="2" t="n">
        <f aca="false">(A147*24.76379)</f>
        <v>1.45100951126</v>
      </c>
    </row>
    <row r="148" customFormat="false" ht="12.75" hidden="false" customHeight="false" outlineLevel="0" collapsed="false">
      <c r="A148" s="2" t="n">
        <v>0.058594</v>
      </c>
      <c r="B148" s="2" t="n">
        <f aca="false">(A148*24.76379)</f>
        <v>1.45100951126</v>
      </c>
    </row>
    <row r="149" customFormat="false" ht="12.75" hidden="false" customHeight="false" outlineLevel="0" collapsed="false">
      <c r="A149" s="2" t="n">
        <v>0.039063</v>
      </c>
      <c r="B149" s="2" t="n">
        <f aca="false">(A149*24.76379)</f>
        <v>0.96734792877</v>
      </c>
    </row>
    <row r="150" customFormat="false" ht="12.75" hidden="false" customHeight="false" outlineLevel="0" collapsed="false">
      <c r="A150" s="2" t="n">
        <v>0.019531</v>
      </c>
      <c r="B150" s="2" t="n">
        <f aca="false">(A150*24.76379)</f>
        <v>0.48366158249</v>
      </c>
    </row>
    <row r="151" customFormat="false" ht="12.75" hidden="false" customHeight="false" outlineLevel="0" collapsed="false">
      <c r="A151" s="2" t="n">
        <v>0.019531</v>
      </c>
      <c r="B151" s="2" t="n">
        <f aca="false">(A151*24.76379)</f>
        <v>0.48366158249</v>
      </c>
    </row>
    <row r="152" customFormat="false" ht="12.75" hidden="false" customHeight="false" outlineLevel="0" collapsed="false">
      <c r="A152" s="2" t="n">
        <v>0</v>
      </c>
      <c r="B152" s="2" t="n">
        <f aca="false">(A152*24.76379)</f>
        <v>0</v>
      </c>
    </row>
    <row r="153" customFormat="false" ht="12.75" hidden="false" customHeight="false" outlineLevel="0" collapsed="false">
      <c r="A153" s="2" t="n">
        <v>0</v>
      </c>
      <c r="B153" s="2" t="n">
        <f aca="false">(A153*24.76379)</f>
        <v>0</v>
      </c>
    </row>
    <row r="154" customFormat="false" ht="12.75" hidden="false" customHeight="false" outlineLevel="0" collapsed="false">
      <c r="A154" s="2" t="n">
        <v>0</v>
      </c>
      <c r="B154" s="2" t="n">
        <f aca="false">(A154*24.76379)</f>
        <v>0</v>
      </c>
    </row>
    <row r="155" customFormat="false" ht="12.75" hidden="false" customHeight="false" outlineLevel="0" collapsed="false">
      <c r="A155" s="2" t="n">
        <v>0</v>
      </c>
      <c r="B155" s="2" t="n">
        <f aca="false">(A155*24.76379)</f>
        <v>0</v>
      </c>
    </row>
    <row r="156" customFormat="false" ht="12.75" hidden="false" customHeight="false" outlineLevel="0" collapsed="false">
      <c r="A156" s="2" t="n">
        <v>0</v>
      </c>
      <c r="B156" s="2" t="n">
        <f aca="false">(A156*24.76379)</f>
        <v>0</v>
      </c>
    </row>
    <row r="157" customFormat="false" ht="12.75" hidden="false" customHeight="false" outlineLevel="0" collapsed="false">
      <c r="A157" s="2" t="n">
        <v>0</v>
      </c>
      <c r="B157" s="2" t="n">
        <f aca="false">(A157*24.76379)</f>
        <v>0</v>
      </c>
    </row>
    <row r="158" customFormat="false" ht="12.75" hidden="false" customHeight="false" outlineLevel="0" collapsed="false">
      <c r="A158" s="2" t="n">
        <v>0</v>
      </c>
      <c r="B158" s="2" t="n">
        <f aca="false">(A158*24.76379)</f>
        <v>0</v>
      </c>
    </row>
    <row r="159" customFormat="false" ht="12.75" hidden="false" customHeight="false" outlineLevel="0" collapsed="false">
      <c r="A159" s="2" t="n">
        <v>0</v>
      </c>
      <c r="B159" s="2" t="n">
        <f aca="false">(A159*24.76379)</f>
        <v>0</v>
      </c>
    </row>
    <row r="160" customFormat="false" ht="12.75" hidden="false" customHeight="false" outlineLevel="0" collapsed="false">
      <c r="A160" s="2" t="n">
        <v>0</v>
      </c>
      <c r="B160" s="2" t="n">
        <f aca="false">(A160*24.76379)</f>
        <v>0</v>
      </c>
    </row>
    <row r="161" customFormat="false" ht="12.75" hidden="false" customHeight="false" outlineLevel="0" collapsed="false">
      <c r="A161" s="2" t="n">
        <v>0</v>
      </c>
      <c r="B161" s="2" t="n">
        <f aca="false">(A161*24.76379)</f>
        <v>0</v>
      </c>
    </row>
    <row r="162" customFormat="false" ht="12.75" hidden="false" customHeight="false" outlineLevel="0" collapsed="false">
      <c r="A162" s="2" t="n">
        <v>0</v>
      </c>
      <c r="B162" s="2" t="n">
        <f aca="false">(A162*24.76379)</f>
        <v>0</v>
      </c>
    </row>
    <row r="163" customFormat="false" ht="12.75" hidden="false" customHeight="false" outlineLevel="0" collapsed="false">
      <c r="A163" s="2" t="n">
        <v>0</v>
      </c>
      <c r="B163" s="2" t="n">
        <f aca="false">(A163*24.76379)</f>
        <v>0</v>
      </c>
    </row>
    <row r="164" customFormat="false" ht="12.75" hidden="false" customHeight="false" outlineLevel="0" collapsed="false">
      <c r="A164" s="2" t="n">
        <v>0</v>
      </c>
      <c r="B164" s="2" t="n">
        <f aca="false">(A164*24.76379)</f>
        <v>0</v>
      </c>
    </row>
    <row r="165" customFormat="false" ht="12.75" hidden="false" customHeight="false" outlineLevel="0" collapsed="false">
      <c r="A165" s="2" t="n">
        <v>0</v>
      </c>
      <c r="B165" s="2" t="n">
        <f aca="false">(A165*24.76379)</f>
        <v>0</v>
      </c>
    </row>
    <row r="166" customFormat="false" ht="12.75" hidden="false" customHeight="false" outlineLevel="0" collapsed="false">
      <c r="A166" s="2" t="n">
        <v>0</v>
      </c>
      <c r="B166" s="2" t="n">
        <f aca="false">(A166*24.76379)</f>
        <v>0</v>
      </c>
    </row>
    <row r="167" customFormat="false" ht="12.75" hidden="false" customHeight="false" outlineLevel="0" collapsed="false">
      <c r="A167" s="2" t="n">
        <v>0</v>
      </c>
      <c r="B167" s="2" t="n">
        <f aca="false">(A167*24.76379)</f>
        <v>0</v>
      </c>
    </row>
    <row r="168" customFormat="false" ht="12.75" hidden="false" customHeight="false" outlineLevel="0" collapsed="false">
      <c r="A168" s="2" t="n">
        <v>0</v>
      </c>
      <c r="B168" s="2" t="n">
        <f aca="false">(A168*24.76379)</f>
        <v>0</v>
      </c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87</v>
      </c>
      <c r="D3" s="0" t="n">
        <v>0.178</v>
      </c>
      <c r="E3" s="0" t="s">
        <v>88</v>
      </c>
    </row>
    <row r="4" customFormat="false" ht="12.75" hidden="false" customHeight="false" outlineLevel="0" collapsed="false">
      <c r="A4" s="0" t="s">
        <v>89</v>
      </c>
      <c r="D4" s="0" t="n">
        <v>0.14</v>
      </c>
      <c r="E4" s="0" t="s">
        <v>88</v>
      </c>
    </row>
    <row r="5" customFormat="false" ht="12.75" hidden="false" customHeight="false" outlineLevel="0" collapsed="false">
      <c r="A5" s="0" t="s">
        <v>89</v>
      </c>
      <c r="D5" s="0" t="n">
        <v>0.28</v>
      </c>
      <c r="E5" s="0" t="s">
        <v>15</v>
      </c>
    </row>
    <row r="6" customFormat="false" ht="12.75" hidden="false" customHeight="false" outlineLevel="0" collapsed="false">
      <c r="A6" s="0" t="s">
        <v>90</v>
      </c>
      <c r="D6" s="0" t="n">
        <v>0.14</v>
      </c>
      <c r="E6" s="0" t="s">
        <v>88</v>
      </c>
    </row>
    <row r="7" customFormat="false" ht="12.75" hidden="false" customHeight="false" outlineLevel="0" collapsed="false">
      <c r="A7" s="0" t="s">
        <v>90</v>
      </c>
      <c r="D7" s="0" t="n">
        <v>0.35</v>
      </c>
      <c r="E7" s="0" t="s">
        <v>15</v>
      </c>
    </row>
    <row r="8" customFormat="false" ht="12.75" hidden="false" customHeight="false" outlineLevel="0" collapsed="false">
      <c r="A8" s="0" t="s">
        <v>91</v>
      </c>
      <c r="D8" s="0" t="n">
        <v>2.53</v>
      </c>
      <c r="E8" s="0" t="s">
        <v>15</v>
      </c>
    </row>
    <row r="9" customFormat="false" ht="12.75" hidden="false" customHeight="false" outlineLevel="0" collapsed="false">
      <c r="A9" s="0" t="s">
        <v>91</v>
      </c>
      <c r="D9" s="0" t="n">
        <v>0.028</v>
      </c>
      <c r="E9" s="0" t="s">
        <v>92</v>
      </c>
    </row>
    <row r="11" customFormat="false" ht="12.75" hidden="false" customHeight="false" outlineLevel="0" collapsed="false">
      <c r="A11" s="0" t="s">
        <v>93</v>
      </c>
      <c r="D11" s="0" t="n">
        <v>1.24</v>
      </c>
      <c r="E11" s="0" t="s">
        <v>15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  <c r="B18" s="0" t="s">
        <v>98</v>
      </c>
      <c r="C18" s="0" t="s">
        <v>99</v>
      </c>
      <c r="D18" s="0" t="s">
        <v>100</v>
      </c>
      <c r="E18" s="0" t="s">
        <v>101</v>
      </c>
    </row>
    <row r="19" customFormat="false" ht="12.75" hidden="false" customHeight="false" outlineLevel="0" collapsed="false">
      <c r="A19" s="0" t="s">
        <v>102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3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4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5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6</v>
      </c>
    </row>
    <row r="23" customFormat="false" ht="12.75" hidden="false" customHeight="false" outlineLevel="0" collapsed="false">
      <c r="A23" s="0" t="s">
        <v>107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  <c r="B29" s="0" t="s">
        <v>110</v>
      </c>
    </row>
    <row r="30" customFormat="false" ht="12.75" hidden="false" customHeight="false" outlineLevel="0" collapsed="false">
      <c r="A30" s="0" t="s">
        <v>111</v>
      </c>
      <c r="B30" s="0" t="s">
        <v>112</v>
      </c>
    </row>
    <row r="31" customFormat="false" ht="12.75" hidden="false" customHeight="false" outlineLevel="0" collapsed="false">
      <c r="A31" s="0" t="s">
        <v>113</v>
      </c>
      <c r="B31" s="0" t="s">
        <v>114</v>
      </c>
    </row>
    <row r="32" customFormat="false" ht="12.75" hidden="false" customHeight="false" outlineLevel="0" collapsed="false">
      <c r="A32" s="0" t="s">
        <v>115</v>
      </c>
      <c r="B32" s="0" t="s">
        <v>116</v>
      </c>
    </row>
    <row r="40" customFormat="false" ht="12.75" hidden="false" customHeight="false" outlineLevel="0" collapsed="false">
      <c r="J40" s="0" t="s">
        <v>106</v>
      </c>
    </row>
    <row r="57" customFormat="false" ht="12.75" hidden="false" customHeight="false" outlineLevel="0" collapsed="false">
      <c r="H57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5-22T04:11:49Z</dcterms:modified>
  <cp:revision>0</cp:revision>
  <dc:subject/>
  <dc:title/>
</cp:coreProperties>
</file>