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BatesCalc" sheetId="4" state="visible" r:id="rId5"/>
    <sheet name="Consta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9">
  <si>
    <t xml:space="preserve">7-1-06A</t>
  </si>
  <si>
    <t xml:space="preserve">29mm Loki static test with one long grain</t>
  </si>
  <si>
    <t xml:space="preserve">Expected to be a progressive burn, and it is.</t>
  </si>
  <si>
    <t xml:space="preserve"> </t>
  </si>
  <si>
    <t xml:space="preserve">Propellant made with mixed candies.  Burn rate 15 seconds per inch at 1 atmosphere</t>
  </si>
  <si>
    <t xml:space="preserve">Fuse paper ignitor, core plugged lightly with fuse paper</t>
  </si>
  <si>
    <t xml:space="preserve">Grain</t>
  </si>
  <si>
    <t xml:space="preserve">Type:</t>
  </si>
  <si>
    <t xml:space="preserve">Inhibited, core-burning</t>
  </si>
  <si>
    <t xml:space="preserve">Propellant:</t>
  </si>
  <si>
    <t xml:space="preserve">KN/SU made with a mixture of candies</t>
  </si>
  <si>
    <t xml:space="preserve">Burn Rate</t>
  </si>
  <si>
    <t xml:space="preserve">seconds per linear inch at 1 atm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f load cell</t>
  </si>
  <si>
    <t xml:space="preserve">Propellant weight:</t>
  </si>
  <si>
    <t xml:space="preserve">Kg </t>
  </si>
  <si>
    <t xml:space="preserve">INA 125 amp gain set to 100 ohms switch 5 on)</t>
  </si>
  <si>
    <t xml:space="preserve">pounds</t>
  </si>
  <si>
    <t xml:space="preserve">Zero Value: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C, 44lbf load cell, Amp C, gain set at 100 ohm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7/1/06A</t>
  </si>
  <si>
    <t xml:space="preserve">Bates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millimeters, but decimal inches works fine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  <numFmt numFmtId="171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9mm Loki motor, single inhibited grain</a:t>
            </a:r>
          </a:p>
        </c:rich>
      </c:tx>
      <c:layout>
        <c:manualLayout>
          <c:xMode val="edge"/>
          <c:yMode val="edge"/>
          <c:x val="0.237576755080079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11</c:f>
              <c:numCache>
                <c:formatCode>General</c:formatCode>
                <c:ptCount val="302"/>
                <c:pt idx="0">
                  <c:v>-1.61718750000261E-005</c:v>
                </c:pt>
                <c:pt idx="1">
                  <c:v>0.301938048999</c:v>
                </c:pt>
                <c:pt idx="2">
                  <c:v>0.754877110437</c:v>
                </c:pt>
                <c:pt idx="3">
                  <c:v>0.6039</c:v>
                </c:pt>
                <c:pt idx="4">
                  <c:v>0.150960938562</c:v>
                </c:pt>
                <c:pt idx="5">
                  <c:v>0.301938048999</c:v>
                </c:pt>
                <c:pt idx="6">
                  <c:v>0.754877110437</c:v>
                </c:pt>
                <c:pt idx="7">
                  <c:v>0.6039</c:v>
                </c:pt>
                <c:pt idx="8">
                  <c:v>0.150960938562</c:v>
                </c:pt>
                <c:pt idx="9">
                  <c:v>0.301938048999</c:v>
                </c:pt>
                <c:pt idx="10">
                  <c:v>1.056839061438</c:v>
                </c:pt>
                <c:pt idx="11">
                  <c:v>0.754877110437</c:v>
                </c:pt>
                <c:pt idx="12">
                  <c:v>-0.30199358313</c:v>
                </c:pt>
                <c:pt idx="13">
                  <c:v>0.150960938562</c:v>
                </c:pt>
                <c:pt idx="14">
                  <c:v>0.301938048999</c:v>
                </c:pt>
                <c:pt idx="15">
                  <c:v>0.452922889563</c:v>
                </c:pt>
                <c:pt idx="16">
                  <c:v>0.905861951001</c:v>
                </c:pt>
                <c:pt idx="17">
                  <c:v>0.150960938562</c:v>
                </c:pt>
                <c:pt idx="18">
                  <c:v>0.452922889563</c:v>
                </c:pt>
                <c:pt idx="19">
                  <c:v>0.905861951001</c:v>
                </c:pt>
                <c:pt idx="20">
                  <c:v>0.150960938562</c:v>
                </c:pt>
                <c:pt idx="21">
                  <c:v>0.301938048999</c:v>
                </c:pt>
                <c:pt idx="22">
                  <c:v>0.905861951001</c:v>
                </c:pt>
                <c:pt idx="23">
                  <c:v>1.358793282312</c:v>
                </c:pt>
                <c:pt idx="24">
                  <c:v>-0.150993282312</c:v>
                </c:pt>
                <c:pt idx="25">
                  <c:v>-1.61718750000261E-005</c:v>
                </c:pt>
                <c:pt idx="26">
                  <c:v>0.301938048999</c:v>
                </c:pt>
                <c:pt idx="27">
                  <c:v>0.452922889563</c:v>
                </c:pt>
                <c:pt idx="28">
                  <c:v>0.905861951001</c:v>
                </c:pt>
                <c:pt idx="29">
                  <c:v>0.150960938562</c:v>
                </c:pt>
                <c:pt idx="30">
                  <c:v>0.6039</c:v>
                </c:pt>
                <c:pt idx="31">
                  <c:v>0.754877110437</c:v>
                </c:pt>
                <c:pt idx="32">
                  <c:v>0.150960938562</c:v>
                </c:pt>
                <c:pt idx="33">
                  <c:v>0.301938048999</c:v>
                </c:pt>
                <c:pt idx="34">
                  <c:v>0.754877110437</c:v>
                </c:pt>
                <c:pt idx="35">
                  <c:v>0.754877110437</c:v>
                </c:pt>
                <c:pt idx="36">
                  <c:v>0.150960938562</c:v>
                </c:pt>
                <c:pt idx="37">
                  <c:v>0.452922889563</c:v>
                </c:pt>
                <c:pt idx="38">
                  <c:v>0.754877110437</c:v>
                </c:pt>
                <c:pt idx="39">
                  <c:v>0.905861951001</c:v>
                </c:pt>
                <c:pt idx="40">
                  <c:v>0.301938048999</c:v>
                </c:pt>
                <c:pt idx="41">
                  <c:v>0.6039</c:v>
                </c:pt>
                <c:pt idx="42">
                  <c:v>1.207816171875</c:v>
                </c:pt>
                <c:pt idx="43">
                  <c:v>0.905861951001</c:v>
                </c:pt>
                <c:pt idx="44">
                  <c:v>0.754877110437</c:v>
                </c:pt>
                <c:pt idx="45">
                  <c:v>1.056839061438</c:v>
                </c:pt>
                <c:pt idx="46">
                  <c:v>0.452922889563</c:v>
                </c:pt>
                <c:pt idx="47">
                  <c:v>1.50979358313</c:v>
                </c:pt>
                <c:pt idx="48">
                  <c:v>0.6039</c:v>
                </c:pt>
                <c:pt idx="49">
                  <c:v>1.358793282312</c:v>
                </c:pt>
                <c:pt idx="50">
                  <c:v>1.207816171875</c:v>
                </c:pt>
                <c:pt idx="51">
                  <c:v>2.56665654657</c:v>
                </c:pt>
                <c:pt idx="52">
                  <c:v>1.81173234375</c:v>
                </c:pt>
                <c:pt idx="53">
                  <c:v>2.71762592688</c:v>
                </c:pt>
                <c:pt idx="54">
                  <c:v>4.07642765094</c:v>
                </c:pt>
                <c:pt idx="55">
                  <c:v>4.68030517218</c:v>
                </c:pt>
                <c:pt idx="56">
                  <c:v>4.22739703125</c:v>
                </c:pt>
                <c:pt idx="57">
                  <c:v>4.52933579187</c:v>
                </c:pt>
                <c:pt idx="58">
                  <c:v>5.28425999469</c:v>
                </c:pt>
                <c:pt idx="59">
                  <c:v>5.28425999469</c:v>
                </c:pt>
                <c:pt idx="60">
                  <c:v>5.13329061438</c:v>
                </c:pt>
                <c:pt idx="61">
                  <c:v>5.58619875531</c:v>
                </c:pt>
                <c:pt idx="62">
                  <c:v>6.34112295813</c:v>
                </c:pt>
                <c:pt idx="63">
                  <c:v>6.94500047937</c:v>
                </c:pt>
                <c:pt idx="64">
                  <c:v>7.09596985968</c:v>
                </c:pt>
                <c:pt idx="65">
                  <c:v>7.54895530188</c:v>
                </c:pt>
                <c:pt idx="66">
                  <c:v>8.30380220343</c:v>
                </c:pt>
                <c:pt idx="67">
                  <c:v>8.6061274704</c:v>
                </c:pt>
                <c:pt idx="68">
                  <c:v>8.30380220343</c:v>
                </c:pt>
                <c:pt idx="69">
                  <c:v>8.4546169812</c:v>
                </c:pt>
                <c:pt idx="70">
                  <c:v>9.5113253421</c:v>
                </c:pt>
                <c:pt idx="71">
                  <c:v>9.5113253421</c:v>
                </c:pt>
                <c:pt idx="72">
                  <c:v>9.3605878656</c:v>
                </c:pt>
                <c:pt idx="73">
                  <c:v>9.6628358313</c:v>
                </c:pt>
                <c:pt idx="74">
                  <c:v>10.26655875</c:v>
                </c:pt>
                <c:pt idx="75">
                  <c:v>10.26655875</c:v>
                </c:pt>
                <c:pt idx="76">
                  <c:v>9.9643107843</c:v>
                </c:pt>
                <c:pt idx="77">
                  <c:v>10.26655875</c:v>
                </c:pt>
                <c:pt idx="78">
                  <c:v>11.1725296344</c:v>
                </c:pt>
                <c:pt idx="79">
                  <c:v>11.0217921579</c:v>
                </c:pt>
                <c:pt idx="80">
                  <c:v>10.7195441922</c:v>
                </c:pt>
                <c:pt idx="81">
                  <c:v>11.0217921579</c:v>
                </c:pt>
                <c:pt idx="82">
                  <c:v>11.6255150766</c:v>
                </c:pt>
                <c:pt idx="83">
                  <c:v>11.6255150766</c:v>
                </c:pt>
                <c:pt idx="84">
                  <c:v>11.1725296344</c:v>
                </c:pt>
                <c:pt idx="85">
                  <c:v>11.4747776001</c:v>
                </c:pt>
                <c:pt idx="86">
                  <c:v>12.3799754718</c:v>
                </c:pt>
                <c:pt idx="87">
                  <c:v>12.2292379953</c:v>
                </c:pt>
                <c:pt idx="88">
                  <c:v>11.9269900296</c:v>
                </c:pt>
                <c:pt idx="89">
                  <c:v>12.2292379953</c:v>
                </c:pt>
                <c:pt idx="90">
                  <c:v>12.6822234375</c:v>
                </c:pt>
                <c:pt idx="91">
                  <c:v>12.832960914</c:v>
                </c:pt>
                <c:pt idx="92">
                  <c:v>12.3799754718</c:v>
                </c:pt>
                <c:pt idx="93">
                  <c:v>12.6822234375</c:v>
                </c:pt>
                <c:pt idx="94">
                  <c:v>13.1352088797</c:v>
                </c:pt>
                <c:pt idx="95">
                  <c:v>13.2859463562</c:v>
                </c:pt>
                <c:pt idx="96">
                  <c:v>12.832960914</c:v>
                </c:pt>
                <c:pt idx="97">
                  <c:v>13.1352088797</c:v>
                </c:pt>
                <c:pt idx="98">
                  <c:v>13.7389317984</c:v>
                </c:pt>
                <c:pt idx="99">
                  <c:v>13.7389317984</c:v>
                </c:pt>
                <c:pt idx="100">
                  <c:v>13.4374568454</c:v>
                </c:pt>
                <c:pt idx="101">
                  <c:v>13.5881943219</c:v>
                </c:pt>
                <c:pt idx="102">
                  <c:v>14.3426547171</c:v>
                </c:pt>
                <c:pt idx="103">
                  <c:v>14.3426547171</c:v>
                </c:pt>
                <c:pt idx="104">
                  <c:v>14.0411797641</c:v>
                </c:pt>
                <c:pt idx="105">
                  <c:v>14.1919172406</c:v>
                </c:pt>
                <c:pt idx="106">
                  <c:v>14.9471506485</c:v>
                </c:pt>
                <c:pt idx="107">
                  <c:v>14.9471506485</c:v>
                </c:pt>
                <c:pt idx="108">
                  <c:v>14.4941652063</c:v>
                </c:pt>
                <c:pt idx="109">
                  <c:v>14.7956401593</c:v>
                </c:pt>
                <c:pt idx="110">
                  <c:v>15.5508735672</c:v>
                </c:pt>
                <c:pt idx="111">
                  <c:v>15.7016110437</c:v>
                </c:pt>
                <c:pt idx="112">
                  <c:v>15.2486256015</c:v>
                </c:pt>
                <c:pt idx="113">
                  <c:v>15.5508735672</c:v>
                </c:pt>
                <c:pt idx="114">
                  <c:v>16.4568444516</c:v>
                </c:pt>
                <c:pt idx="115">
                  <c:v>16.3061069751</c:v>
                </c:pt>
                <c:pt idx="116">
                  <c:v>16.1545964859</c:v>
                </c:pt>
                <c:pt idx="117">
                  <c:v>16.4568444516</c:v>
                </c:pt>
                <c:pt idx="118">
                  <c:v>16.7583194046</c:v>
                </c:pt>
                <c:pt idx="119">
                  <c:v>16.9098298938</c:v>
                </c:pt>
                <c:pt idx="120">
                  <c:v>16.4568444516</c:v>
                </c:pt>
                <c:pt idx="121">
                  <c:v>16.9098298938</c:v>
                </c:pt>
                <c:pt idx="122">
                  <c:v>17.664290289</c:v>
                </c:pt>
                <c:pt idx="123">
                  <c:v>17.664290289</c:v>
                </c:pt>
                <c:pt idx="124">
                  <c:v>17.362815336</c:v>
                </c:pt>
                <c:pt idx="125">
                  <c:v>17.664290289</c:v>
                </c:pt>
                <c:pt idx="126">
                  <c:v>18.4195236969</c:v>
                </c:pt>
                <c:pt idx="127">
                  <c:v>18.4195236969</c:v>
                </c:pt>
                <c:pt idx="128">
                  <c:v>17.9665382547</c:v>
                </c:pt>
                <c:pt idx="129">
                  <c:v>18.2687862204</c:v>
                </c:pt>
                <c:pt idx="130">
                  <c:v>19.1739840921</c:v>
                </c:pt>
                <c:pt idx="131">
                  <c:v>19.3254945813</c:v>
                </c:pt>
                <c:pt idx="132">
                  <c:v>19.0232466156</c:v>
                </c:pt>
                <c:pt idx="133">
                  <c:v>19.1739840921</c:v>
                </c:pt>
                <c:pt idx="134">
                  <c:v>19.9292175</c:v>
                </c:pt>
                <c:pt idx="135">
                  <c:v>20.0799549765</c:v>
                </c:pt>
                <c:pt idx="136">
                  <c:v>19.7784800235</c:v>
                </c:pt>
                <c:pt idx="137">
                  <c:v>20.0799549765</c:v>
                </c:pt>
                <c:pt idx="138">
                  <c:v>20.8351883844</c:v>
                </c:pt>
                <c:pt idx="139">
                  <c:v>20.9859258609</c:v>
                </c:pt>
                <c:pt idx="140">
                  <c:v>20.5329404187</c:v>
                </c:pt>
                <c:pt idx="141">
                  <c:v>20.8351883844</c:v>
                </c:pt>
                <c:pt idx="142">
                  <c:v>21.7411592688</c:v>
                </c:pt>
                <c:pt idx="143">
                  <c:v>21.7411592688</c:v>
                </c:pt>
                <c:pt idx="144">
                  <c:v>21.4389113031</c:v>
                </c:pt>
                <c:pt idx="145">
                  <c:v>21.7411592688</c:v>
                </c:pt>
                <c:pt idx="146">
                  <c:v>22.6471301532</c:v>
                </c:pt>
                <c:pt idx="147">
                  <c:v>22.6471301532</c:v>
                </c:pt>
                <c:pt idx="148">
                  <c:v>22.3448821875</c:v>
                </c:pt>
                <c:pt idx="149">
                  <c:v>22.6471301532</c:v>
                </c:pt>
                <c:pt idx="150">
                  <c:v>23.2508530719</c:v>
                </c:pt>
                <c:pt idx="151">
                  <c:v>23.4015905484</c:v>
                </c:pt>
                <c:pt idx="152">
                  <c:v>23.2508530719</c:v>
                </c:pt>
                <c:pt idx="153">
                  <c:v>23.5531010376</c:v>
                </c:pt>
                <c:pt idx="154">
                  <c:v>24.0053134671</c:v>
                </c:pt>
                <c:pt idx="155">
                  <c:v>24.3075614328</c:v>
                </c:pt>
                <c:pt idx="156">
                  <c:v>24.0053134671</c:v>
                </c:pt>
                <c:pt idx="157">
                  <c:v>24.4582989093</c:v>
                </c:pt>
                <c:pt idx="158">
                  <c:v>25.2135323172</c:v>
                </c:pt>
                <c:pt idx="159">
                  <c:v>25.3642697937</c:v>
                </c:pt>
                <c:pt idx="160">
                  <c:v>25.0627948407</c:v>
                </c:pt>
                <c:pt idx="161">
                  <c:v>25.3642697937</c:v>
                </c:pt>
                <c:pt idx="162">
                  <c:v>26.1195032016</c:v>
                </c:pt>
                <c:pt idx="163">
                  <c:v>26.4209781546</c:v>
                </c:pt>
                <c:pt idx="164">
                  <c:v>26.1195032016</c:v>
                </c:pt>
                <c:pt idx="165">
                  <c:v>26.2702406781</c:v>
                </c:pt>
                <c:pt idx="166">
                  <c:v>27.1762115625</c:v>
                </c:pt>
                <c:pt idx="167">
                  <c:v>27.1762115625</c:v>
                </c:pt>
                <c:pt idx="168">
                  <c:v>26.8739635968</c:v>
                </c:pt>
                <c:pt idx="169">
                  <c:v>27.025474086</c:v>
                </c:pt>
                <c:pt idx="170">
                  <c:v>27.7799344812</c:v>
                </c:pt>
                <c:pt idx="171">
                  <c:v>27.7799344812</c:v>
                </c:pt>
                <c:pt idx="172">
                  <c:v>27.6291970047</c:v>
                </c:pt>
                <c:pt idx="173">
                  <c:v>27.7799344812</c:v>
                </c:pt>
                <c:pt idx="174">
                  <c:v>28.5351678891</c:v>
                </c:pt>
                <c:pt idx="175">
                  <c:v>28.5351678891</c:v>
                </c:pt>
                <c:pt idx="176">
                  <c:v>28.2329199234</c:v>
                </c:pt>
                <c:pt idx="177">
                  <c:v>28.3844304126</c:v>
                </c:pt>
                <c:pt idx="178">
                  <c:v>28.9881533313</c:v>
                </c:pt>
                <c:pt idx="179">
                  <c:v>29.1388908078</c:v>
                </c:pt>
                <c:pt idx="180">
                  <c:v>28.6859053656</c:v>
                </c:pt>
                <c:pt idx="181">
                  <c:v>28.8366428421</c:v>
                </c:pt>
                <c:pt idx="182">
                  <c:v>29.4411387735</c:v>
                </c:pt>
                <c:pt idx="183">
                  <c:v>29.4411387735</c:v>
                </c:pt>
                <c:pt idx="184">
                  <c:v>28.8366428421</c:v>
                </c:pt>
                <c:pt idx="185">
                  <c:v>28.9881533313</c:v>
                </c:pt>
                <c:pt idx="186">
                  <c:v>29.4411387735</c:v>
                </c:pt>
                <c:pt idx="187">
                  <c:v>29.2896282843</c:v>
                </c:pt>
                <c:pt idx="188">
                  <c:v>28.6859053656</c:v>
                </c:pt>
                <c:pt idx="189">
                  <c:v>28.6859053656</c:v>
                </c:pt>
                <c:pt idx="190">
                  <c:v>28.8366428421</c:v>
                </c:pt>
                <c:pt idx="191">
                  <c:v>28.3844304126</c:v>
                </c:pt>
                <c:pt idx="192">
                  <c:v>27.4784595282</c:v>
                </c:pt>
                <c:pt idx="193">
                  <c:v>27.025474086</c:v>
                </c:pt>
                <c:pt idx="194">
                  <c:v>27.025474086</c:v>
                </c:pt>
                <c:pt idx="195">
                  <c:v>26.2702406781</c:v>
                </c:pt>
                <c:pt idx="196">
                  <c:v>25.0627948407</c:v>
                </c:pt>
                <c:pt idx="197">
                  <c:v>24.6098093985</c:v>
                </c:pt>
                <c:pt idx="198">
                  <c:v>24.4582989093</c:v>
                </c:pt>
                <c:pt idx="199">
                  <c:v>23.7038385141</c:v>
                </c:pt>
                <c:pt idx="200">
                  <c:v>22.194144711</c:v>
                </c:pt>
                <c:pt idx="201">
                  <c:v>21.4389113031</c:v>
                </c:pt>
                <c:pt idx="202">
                  <c:v>21.2881738266</c:v>
                </c:pt>
                <c:pt idx="203">
                  <c:v>20.2314654657</c:v>
                </c:pt>
                <c:pt idx="204">
                  <c:v>18.7217716626</c:v>
                </c:pt>
                <c:pt idx="205">
                  <c:v>17.9665382547</c:v>
                </c:pt>
                <c:pt idx="206">
                  <c:v>17.5135528125</c:v>
                </c:pt>
                <c:pt idx="207">
                  <c:v>16.4568444516</c:v>
                </c:pt>
                <c:pt idx="208">
                  <c:v>15.097888125</c:v>
                </c:pt>
                <c:pt idx="209">
                  <c:v>14.1919172406</c:v>
                </c:pt>
                <c:pt idx="210">
                  <c:v>14.0411797641</c:v>
                </c:pt>
                <c:pt idx="211">
                  <c:v>12.9844714032</c:v>
                </c:pt>
                <c:pt idx="212">
                  <c:v>11.3232671109</c:v>
                </c:pt>
                <c:pt idx="213">
                  <c:v>10.5688067157</c:v>
                </c:pt>
                <c:pt idx="214">
                  <c:v>10.26655875</c:v>
                </c:pt>
                <c:pt idx="215">
                  <c:v>9.5113253421</c:v>
                </c:pt>
                <c:pt idx="216">
                  <c:v>8.30380220343</c:v>
                </c:pt>
                <c:pt idx="217">
                  <c:v>7.54895530188</c:v>
                </c:pt>
                <c:pt idx="218">
                  <c:v>7.39798592157</c:v>
                </c:pt>
                <c:pt idx="219">
                  <c:v>6.94500047937</c:v>
                </c:pt>
                <c:pt idx="220">
                  <c:v>5.88813751593</c:v>
                </c:pt>
                <c:pt idx="221">
                  <c:v>5.435229375</c:v>
                </c:pt>
                <c:pt idx="222">
                  <c:v>5.73716813562</c:v>
                </c:pt>
                <c:pt idx="223">
                  <c:v>5.28425999469</c:v>
                </c:pt>
                <c:pt idx="224">
                  <c:v>4.52933579187</c:v>
                </c:pt>
                <c:pt idx="225">
                  <c:v>4.22739703125</c:v>
                </c:pt>
                <c:pt idx="226">
                  <c:v>4.37836641156</c:v>
                </c:pt>
                <c:pt idx="227">
                  <c:v>4.07642765094</c:v>
                </c:pt>
                <c:pt idx="228">
                  <c:v>3.32150344812</c:v>
                </c:pt>
                <c:pt idx="229">
                  <c:v>3.0195646875</c:v>
                </c:pt>
                <c:pt idx="230">
                  <c:v>3.32150344812</c:v>
                </c:pt>
                <c:pt idx="231">
                  <c:v>3.0195646875</c:v>
                </c:pt>
                <c:pt idx="232">
                  <c:v>2.41568716626</c:v>
                </c:pt>
                <c:pt idx="233">
                  <c:v>2.26464048468</c:v>
                </c:pt>
                <c:pt idx="234">
                  <c:v>2.56665654657</c:v>
                </c:pt>
                <c:pt idx="235">
                  <c:v>2.26464048468</c:v>
                </c:pt>
                <c:pt idx="236">
                  <c:v>1.66076296344</c:v>
                </c:pt>
                <c:pt idx="237">
                  <c:v>1.50979358313</c:v>
                </c:pt>
                <c:pt idx="238">
                  <c:v>1.66076296344</c:v>
                </c:pt>
                <c:pt idx="239">
                  <c:v>1.50979358313</c:v>
                </c:pt>
                <c:pt idx="240">
                  <c:v>0.754877110437</c:v>
                </c:pt>
                <c:pt idx="241">
                  <c:v>0.754877110437</c:v>
                </c:pt>
                <c:pt idx="242">
                  <c:v>1.056839061438</c:v>
                </c:pt>
                <c:pt idx="243">
                  <c:v>0.905861951001</c:v>
                </c:pt>
                <c:pt idx="244">
                  <c:v>-0.150993282312</c:v>
                </c:pt>
                <c:pt idx="245">
                  <c:v>0.150960938562</c:v>
                </c:pt>
                <c:pt idx="246">
                  <c:v>0.6039</c:v>
                </c:pt>
                <c:pt idx="247">
                  <c:v>0.301938048999</c:v>
                </c:pt>
                <c:pt idx="248">
                  <c:v>-0.150993282312</c:v>
                </c:pt>
                <c:pt idx="249">
                  <c:v>-1.61718750000261E-005</c:v>
                </c:pt>
                <c:pt idx="250">
                  <c:v>0.6039</c:v>
                </c:pt>
                <c:pt idx="251">
                  <c:v>0.6039</c:v>
                </c:pt>
                <c:pt idx="252">
                  <c:v>-1.61718750000261E-005</c:v>
                </c:pt>
                <c:pt idx="253">
                  <c:v>0.150960938562</c:v>
                </c:pt>
                <c:pt idx="254">
                  <c:v>0.452922889563</c:v>
                </c:pt>
                <c:pt idx="255">
                  <c:v>0.452922889563</c:v>
                </c:pt>
                <c:pt idx="256">
                  <c:v>-1.61718750000261E-005</c:v>
                </c:pt>
                <c:pt idx="257">
                  <c:v>-1.61718750000261E-005</c:v>
                </c:pt>
                <c:pt idx="258">
                  <c:v>0.452922889563</c:v>
                </c:pt>
                <c:pt idx="259">
                  <c:v>0.452922889563</c:v>
                </c:pt>
                <c:pt idx="260">
                  <c:v>-1.61718750000261E-005</c:v>
                </c:pt>
                <c:pt idx="261">
                  <c:v>-1.61718750000261E-005</c:v>
                </c:pt>
                <c:pt idx="262">
                  <c:v>0.452922889563</c:v>
                </c:pt>
                <c:pt idx="263">
                  <c:v>0.452922889563</c:v>
                </c:pt>
                <c:pt idx="264">
                  <c:v>-1.61718750000261E-005</c:v>
                </c:pt>
                <c:pt idx="265">
                  <c:v>-1.61718750000261E-005</c:v>
                </c:pt>
                <c:pt idx="266">
                  <c:v>0.452922889563</c:v>
                </c:pt>
                <c:pt idx="267">
                  <c:v>0.452922889563</c:v>
                </c:pt>
                <c:pt idx="268">
                  <c:v>-1.61718750000261E-005</c:v>
                </c:pt>
                <c:pt idx="269">
                  <c:v>-1.61718750000261E-005</c:v>
                </c:pt>
                <c:pt idx="270">
                  <c:v>0.452922889563</c:v>
                </c:pt>
                <c:pt idx="271">
                  <c:v>0.452922889563</c:v>
                </c:pt>
                <c:pt idx="272">
                  <c:v>-1.61718750000261E-005</c:v>
                </c:pt>
                <c:pt idx="273">
                  <c:v>-1.61718750000261E-005</c:v>
                </c:pt>
                <c:pt idx="274">
                  <c:v>0.452922889563</c:v>
                </c:pt>
                <c:pt idx="275">
                  <c:v>0.452922889563</c:v>
                </c:pt>
                <c:pt idx="276">
                  <c:v>-1.61718750000261E-005</c:v>
                </c:pt>
                <c:pt idx="277">
                  <c:v>-1.61718750000261E-005</c:v>
                </c:pt>
                <c:pt idx="278">
                  <c:v>0.452922889563</c:v>
                </c:pt>
                <c:pt idx="279">
                  <c:v>0.452922889563</c:v>
                </c:pt>
                <c:pt idx="280">
                  <c:v>-1.61718750000261E-005</c:v>
                </c:pt>
                <c:pt idx="281">
                  <c:v>-1.61718750000261E-005</c:v>
                </c:pt>
                <c:pt idx="282">
                  <c:v>0.452922889563</c:v>
                </c:pt>
                <c:pt idx="283">
                  <c:v>0.452922889563</c:v>
                </c:pt>
                <c:pt idx="284">
                  <c:v>-1.61718750000261E-005</c:v>
                </c:pt>
                <c:pt idx="285">
                  <c:v>-1.61718750000261E-005</c:v>
                </c:pt>
                <c:pt idx="286">
                  <c:v>0.452922889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29925"/>
        <c:axId val="61902201"/>
      </c:lineChart>
      <c:catAx>
        <c:axId val="8522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2201"/>
        <c:crossesAt val="0"/>
        <c:auto val="1"/>
        <c:lblAlgn val="ctr"/>
        <c:lblOffset val="100"/>
        <c:noMultiLvlLbl val="0"/>
      </c:catAx>
      <c:valAx>
        <c:axId val="6190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992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5</c:f>
              <c:numCache>
                <c:formatCode>General</c:formatCode>
                <c:ptCount val="3"/>
                <c:pt idx="0">
                  <c:v>7.75193798449612</c:v>
                </c:pt>
                <c:pt idx="1">
                  <c:v>7.75795190069822</c:v>
                </c:pt>
                <c:pt idx="2">
                  <c:v>7.68049155145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01878"/>
        <c:axId val="13508130"/>
      </c:lineChart>
      <c:catAx>
        <c:axId val="4750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8130"/>
        <c:crossesAt val="0"/>
        <c:auto val="1"/>
        <c:lblAlgn val="ctr"/>
        <c:lblOffset val="100"/>
        <c:noMultiLvlLbl val="0"/>
      </c:catAx>
      <c:valAx>
        <c:axId val="1350813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1878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11</c:f>
              <c:numCache>
                <c:formatCode>General</c:formatCode>
                <c:ptCount val="302"/>
                <c:pt idx="0">
                  <c:v>-1.61718750000261E-005</c:v>
                </c:pt>
                <c:pt idx="1">
                  <c:v>0.301938048999</c:v>
                </c:pt>
                <c:pt idx="2">
                  <c:v>0.754877110437</c:v>
                </c:pt>
                <c:pt idx="3">
                  <c:v>0.6039</c:v>
                </c:pt>
                <c:pt idx="4">
                  <c:v>0.150960938562</c:v>
                </c:pt>
                <c:pt idx="5">
                  <c:v>0.301938048999</c:v>
                </c:pt>
                <c:pt idx="6">
                  <c:v>0.754877110437</c:v>
                </c:pt>
                <c:pt idx="7">
                  <c:v>0.6039</c:v>
                </c:pt>
                <c:pt idx="8">
                  <c:v>0.150960938562</c:v>
                </c:pt>
                <c:pt idx="9">
                  <c:v>0.301938048999</c:v>
                </c:pt>
                <c:pt idx="10">
                  <c:v>1.056839061438</c:v>
                </c:pt>
                <c:pt idx="11">
                  <c:v>0.754877110437</c:v>
                </c:pt>
                <c:pt idx="12">
                  <c:v>-0.30199358313</c:v>
                </c:pt>
                <c:pt idx="13">
                  <c:v>0.150960938562</c:v>
                </c:pt>
                <c:pt idx="14">
                  <c:v>0.301938048999</c:v>
                </c:pt>
                <c:pt idx="15">
                  <c:v>0.452922889563</c:v>
                </c:pt>
                <c:pt idx="16">
                  <c:v>0.905861951001</c:v>
                </c:pt>
                <c:pt idx="17">
                  <c:v>0.150960938562</c:v>
                </c:pt>
                <c:pt idx="18">
                  <c:v>0.452922889563</c:v>
                </c:pt>
                <c:pt idx="19">
                  <c:v>0.905861951001</c:v>
                </c:pt>
                <c:pt idx="20">
                  <c:v>0.150960938562</c:v>
                </c:pt>
                <c:pt idx="21">
                  <c:v>0.301938048999</c:v>
                </c:pt>
                <c:pt idx="22">
                  <c:v>0.905861951001</c:v>
                </c:pt>
                <c:pt idx="23">
                  <c:v>1.358793282312</c:v>
                </c:pt>
                <c:pt idx="24">
                  <c:v>-0.150993282312</c:v>
                </c:pt>
                <c:pt idx="25">
                  <c:v>-1.61718750000261E-005</c:v>
                </c:pt>
                <c:pt idx="26">
                  <c:v>0.301938048999</c:v>
                </c:pt>
                <c:pt idx="27">
                  <c:v>0.452922889563</c:v>
                </c:pt>
                <c:pt idx="28">
                  <c:v>0.905861951001</c:v>
                </c:pt>
                <c:pt idx="29">
                  <c:v>0.150960938562</c:v>
                </c:pt>
                <c:pt idx="30">
                  <c:v>0.6039</c:v>
                </c:pt>
                <c:pt idx="31">
                  <c:v>0.754877110437</c:v>
                </c:pt>
                <c:pt idx="32">
                  <c:v>0.150960938562</c:v>
                </c:pt>
                <c:pt idx="33">
                  <c:v>0.301938048999</c:v>
                </c:pt>
                <c:pt idx="34">
                  <c:v>0.754877110437</c:v>
                </c:pt>
                <c:pt idx="35">
                  <c:v>0.754877110437</c:v>
                </c:pt>
                <c:pt idx="36">
                  <c:v>0.150960938562</c:v>
                </c:pt>
                <c:pt idx="37">
                  <c:v>0.452922889563</c:v>
                </c:pt>
                <c:pt idx="38">
                  <c:v>0.754877110437</c:v>
                </c:pt>
                <c:pt idx="39">
                  <c:v>0.905861951001</c:v>
                </c:pt>
                <c:pt idx="40">
                  <c:v>0.301938048999</c:v>
                </c:pt>
                <c:pt idx="41">
                  <c:v>0.6039</c:v>
                </c:pt>
                <c:pt idx="42">
                  <c:v>1.207816171875</c:v>
                </c:pt>
                <c:pt idx="43">
                  <c:v>0.905861951001</c:v>
                </c:pt>
                <c:pt idx="44">
                  <c:v>0.754877110437</c:v>
                </c:pt>
                <c:pt idx="45">
                  <c:v>1.056839061438</c:v>
                </c:pt>
                <c:pt idx="46">
                  <c:v>0.452922889563</c:v>
                </c:pt>
                <c:pt idx="47">
                  <c:v>1.50979358313</c:v>
                </c:pt>
                <c:pt idx="48">
                  <c:v>0.6039</c:v>
                </c:pt>
                <c:pt idx="49">
                  <c:v>1.358793282312</c:v>
                </c:pt>
                <c:pt idx="50">
                  <c:v>1.207816171875</c:v>
                </c:pt>
                <c:pt idx="51">
                  <c:v>2.56665654657</c:v>
                </c:pt>
                <c:pt idx="52">
                  <c:v>1.81173234375</c:v>
                </c:pt>
                <c:pt idx="53">
                  <c:v>2.71762592688</c:v>
                </c:pt>
                <c:pt idx="54">
                  <c:v>4.07642765094</c:v>
                </c:pt>
                <c:pt idx="55">
                  <c:v>4.68030517218</c:v>
                </c:pt>
                <c:pt idx="56">
                  <c:v>4.22739703125</c:v>
                </c:pt>
                <c:pt idx="57">
                  <c:v>4.52933579187</c:v>
                </c:pt>
                <c:pt idx="58">
                  <c:v>5.28425999469</c:v>
                </c:pt>
                <c:pt idx="59">
                  <c:v>5.28425999469</c:v>
                </c:pt>
                <c:pt idx="60">
                  <c:v>5.13329061438</c:v>
                </c:pt>
                <c:pt idx="61">
                  <c:v>5.58619875531</c:v>
                </c:pt>
                <c:pt idx="62">
                  <c:v>6.34112295813</c:v>
                </c:pt>
                <c:pt idx="63">
                  <c:v>6.94500047937</c:v>
                </c:pt>
                <c:pt idx="64">
                  <c:v>7.09596985968</c:v>
                </c:pt>
                <c:pt idx="65">
                  <c:v>7.54895530188</c:v>
                </c:pt>
                <c:pt idx="66">
                  <c:v>8.30380220343</c:v>
                </c:pt>
                <c:pt idx="67">
                  <c:v>8.6061274704</c:v>
                </c:pt>
                <c:pt idx="68">
                  <c:v>8.30380220343</c:v>
                </c:pt>
                <c:pt idx="69">
                  <c:v>8.4546169812</c:v>
                </c:pt>
                <c:pt idx="70">
                  <c:v>9.5113253421</c:v>
                </c:pt>
                <c:pt idx="71">
                  <c:v>9.5113253421</c:v>
                </c:pt>
                <c:pt idx="72">
                  <c:v>9.3605878656</c:v>
                </c:pt>
                <c:pt idx="73">
                  <c:v>9.6628358313</c:v>
                </c:pt>
                <c:pt idx="74">
                  <c:v>10.26655875</c:v>
                </c:pt>
                <c:pt idx="75">
                  <c:v>10.26655875</c:v>
                </c:pt>
                <c:pt idx="76">
                  <c:v>9.9643107843</c:v>
                </c:pt>
                <c:pt idx="77">
                  <c:v>10.26655875</c:v>
                </c:pt>
                <c:pt idx="78">
                  <c:v>11.1725296344</c:v>
                </c:pt>
                <c:pt idx="79">
                  <c:v>11.0217921579</c:v>
                </c:pt>
                <c:pt idx="80">
                  <c:v>10.7195441922</c:v>
                </c:pt>
                <c:pt idx="81">
                  <c:v>11.0217921579</c:v>
                </c:pt>
                <c:pt idx="82">
                  <c:v>11.6255150766</c:v>
                </c:pt>
                <c:pt idx="83">
                  <c:v>11.6255150766</c:v>
                </c:pt>
                <c:pt idx="84">
                  <c:v>11.1725296344</c:v>
                </c:pt>
                <c:pt idx="85">
                  <c:v>11.4747776001</c:v>
                </c:pt>
                <c:pt idx="86">
                  <c:v>12.3799754718</c:v>
                </c:pt>
                <c:pt idx="87">
                  <c:v>12.2292379953</c:v>
                </c:pt>
                <c:pt idx="88">
                  <c:v>11.9269900296</c:v>
                </c:pt>
                <c:pt idx="89">
                  <c:v>12.2292379953</c:v>
                </c:pt>
                <c:pt idx="90">
                  <c:v>12.6822234375</c:v>
                </c:pt>
                <c:pt idx="91">
                  <c:v>12.832960914</c:v>
                </c:pt>
                <c:pt idx="92">
                  <c:v>12.3799754718</c:v>
                </c:pt>
                <c:pt idx="93">
                  <c:v>12.6822234375</c:v>
                </c:pt>
                <c:pt idx="94">
                  <c:v>13.1352088797</c:v>
                </c:pt>
                <c:pt idx="95">
                  <c:v>13.2859463562</c:v>
                </c:pt>
                <c:pt idx="96">
                  <c:v>12.832960914</c:v>
                </c:pt>
                <c:pt idx="97">
                  <c:v>13.1352088797</c:v>
                </c:pt>
                <c:pt idx="98">
                  <c:v>13.7389317984</c:v>
                </c:pt>
                <c:pt idx="99">
                  <c:v>13.7389317984</c:v>
                </c:pt>
                <c:pt idx="100">
                  <c:v>13.4374568454</c:v>
                </c:pt>
                <c:pt idx="101">
                  <c:v>13.5881943219</c:v>
                </c:pt>
                <c:pt idx="102">
                  <c:v>14.3426547171</c:v>
                </c:pt>
                <c:pt idx="103">
                  <c:v>14.3426547171</c:v>
                </c:pt>
                <c:pt idx="104">
                  <c:v>14.0411797641</c:v>
                </c:pt>
                <c:pt idx="105">
                  <c:v>14.1919172406</c:v>
                </c:pt>
                <c:pt idx="106">
                  <c:v>14.9471506485</c:v>
                </c:pt>
                <c:pt idx="107">
                  <c:v>14.9471506485</c:v>
                </c:pt>
                <c:pt idx="108">
                  <c:v>14.4941652063</c:v>
                </c:pt>
                <c:pt idx="109">
                  <c:v>14.7956401593</c:v>
                </c:pt>
                <c:pt idx="110">
                  <c:v>15.5508735672</c:v>
                </c:pt>
                <c:pt idx="111">
                  <c:v>15.7016110437</c:v>
                </c:pt>
                <c:pt idx="112">
                  <c:v>15.2486256015</c:v>
                </c:pt>
                <c:pt idx="113">
                  <c:v>15.5508735672</c:v>
                </c:pt>
                <c:pt idx="114">
                  <c:v>16.4568444516</c:v>
                </c:pt>
                <c:pt idx="115">
                  <c:v>16.3061069751</c:v>
                </c:pt>
                <c:pt idx="116">
                  <c:v>16.1545964859</c:v>
                </c:pt>
                <c:pt idx="117">
                  <c:v>16.4568444516</c:v>
                </c:pt>
                <c:pt idx="118">
                  <c:v>16.7583194046</c:v>
                </c:pt>
                <c:pt idx="119">
                  <c:v>16.9098298938</c:v>
                </c:pt>
                <c:pt idx="120">
                  <c:v>16.4568444516</c:v>
                </c:pt>
                <c:pt idx="121">
                  <c:v>16.9098298938</c:v>
                </c:pt>
                <c:pt idx="122">
                  <c:v>17.664290289</c:v>
                </c:pt>
                <c:pt idx="123">
                  <c:v>17.664290289</c:v>
                </c:pt>
                <c:pt idx="124">
                  <c:v>17.362815336</c:v>
                </c:pt>
                <c:pt idx="125">
                  <c:v>17.664290289</c:v>
                </c:pt>
                <c:pt idx="126">
                  <c:v>18.4195236969</c:v>
                </c:pt>
                <c:pt idx="127">
                  <c:v>18.4195236969</c:v>
                </c:pt>
                <c:pt idx="128">
                  <c:v>17.9665382547</c:v>
                </c:pt>
                <c:pt idx="129">
                  <c:v>18.2687862204</c:v>
                </c:pt>
                <c:pt idx="130">
                  <c:v>19.1739840921</c:v>
                </c:pt>
                <c:pt idx="131">
                  <c:v>19.3254945813</c:v>
                </c:pt>
                <c:pt idx="132">
                  <c:v>19.0232466156</c:v>
                </c:pt>
                <c:pt idx="133">
                  <c:v>19.1739840921</c:v>
                </c:pt>
                <c:pt idx="134">
                  <c:v>19.9292175</c:v>
                </c:pt>
                <c:pt idx="135">
                  <c:v>20.0799549765</c:v>
                </c:pt>
                <c:pt idx="136">
                  <c:v>19.7784800235</c:v>
                </c:pt>
                <c:pt idx="137">
                  <c:v>20.0799549765</c:v>
                </c:pt>
                <c:pt idx="138">
                  <c:v>20.8351883844</c:v>
                </c:pt>
                <c:pt idx="139">
                  <c:v>20.9859258609</c:v>
                </c:pt>
                <c:pt idx="140">
                  <c:v>20.5329404187</c:v>
                </c:pt>
                <c:pt idx="141">
                  <c:v>20.8351883844</c:v>
                </c:pt>
                <c:pt idx="142">
                  <c:v>21.7411592688</c:v>
                </c:pt>
                <c:pt idx="143">
                  <c:v>21.7411592688</c:v>
                </c:pt>
                <c:pt idx="144">
                  <c:v>21.4389113031</c:v>
                </c:pt>
                <c:pt idx="145">
                  <c:v>21.7411592688</c:v>
                </c:pt>
                <c:pt idx="146">
                  <c:v>22.6471301532</c:v>
                </c:pt>
                <c:pt idx="147">
                  <c:v>22.6471301532</c:v>
                </c:pt>
                <c:pt idx="148">
                  <c:v>22.3448821875</c:v>
                </c:pt>
                <c:pt idx="149">
                  <c:v>22.6471301532</c:v>
                </c:pt>
                <c:pt idx="150">
                  <c:v>23.2508530719</c:v>
                </c:pt>
                <c:pt idx="151">
                  <c:v>23.4015905484</c:v>
                </c:pt>
                <c:pt idx="152">
                  <c:v>23.2508530719</c:v>
                </c:pt>
                <c:pt idx="153">
                  <c:v>23.5531010376</c:v>
                </c:pt>
                <c:pt idx="154">
                  <c:v>24.0053134671</c:v>
                </c:pt>
                <c:pt idx="155">
                  <c:v>24.3075614328</c:v>
                </c:pt>
                <c:pt idx="156">
                  <c:v>24.0053134671</c:v>
                </c:pt>
                <c:pt idx="157">
                  <c:v>24.4582989093</c:v>
                </c:pt>
                <c:pt idx="158">
                  <c:v>25.2135323172</c:v>
                </c:pt>
                <c:pt idx="159">
                  <c:v>25.3642697937</c:v>
                </c:pt>
                <c:pt idx="160">
                  <c:v>25.0627948407</c:v>
                </c:pt>
                <c:pt idx="161">
                  <c:v>25.3642697937</c:v>
                </c:pt>
                <c:pt idx="162">
                  <c:v>26.1195032016</c:v>
                </c:pt>
                <c:pt idx="163">
                  <c:v>26.4209781546</c:v>
                </c:pt>
                <c:pt idx="164">
                  <c:v>26.1195032016</c:v>
                </c:pt>
                <c:pt idx="165">
                  <c:v>26.2702406781</c:v>
                </c:pt>
                <c:pt idx="166">
                  <c:v>27.1762115625</c:v>
                </c:pt>
                <c:pt idx="167">
                  <c:v>27.1762115625</c:v>
                </c:pt>
                <c:pt idx="168">
                  <c:v>26.8739635968</c:v>
                </c:pt>
                <c:pt idx="169">
                  <c:v>27.025474086</c:v>
                </c:pt>
                <c:pt idx="170">
                  <c:v>27.7799344812</c:v>
                </c:pt>
                <c:pt idx="171">
                  <c:v>27.7799344812</c:v>
                </c:pt>
                <c:pt idx="172">
                  <c:v>27.6291970047</c:v>
                </c:pt>
                <c:pt idx="173">
                  <c:v>27.7799344812</c:v>
                </c:pt>
                <c:pt idx="174">
                  <c:v>28.5351678891</c:v>
                </c:pt>
                <c:pt idx="175">
                  <c:v>28.5351678891</c:v>
                </c:pt>
                <c:pt idx="176">
                  <c:v>28.2329199234</c:v>
                </c:pt>
                <c:pt idx="177">
                  <c:v>28.3844304126</c:v>
                </c:pt>
                <c:pt idx="178">
                  <c:v>28.9881533313</c:v>
                </c:pt>
                <c:pt idx="179">
                  <c:v>29.1388908078</c:v>
                </c:pt>
                <c:pt idx="180">
                  <c:v>28.6859053656</c:v>
                </c:pt>
                <c:pt idx="181">
                  <c:v>28.8366428421</c:v>
                </c:pt>
                <c:pt idx="182">
                  <c:v>29.4411387735</c:v>
                </c:pt>
                <c:pt idx="183">
                  <c:v>29.4411387735</c:v>
                </c:pt>
                <c:pt idx="184">
                  <c:v>28.8366428421</c:v>
                </c:pt>
                <c:pt idx="185">
                  <c:v>28.9881533313</c:v>
                </c:pt>
                <c:pt idx="186">
                  <c:v>29.4411387735</c:v>
                </c:pt>
                <c:pt idx="187">
                  <c:v>29.2896282843</c:v>
                </c:pt>
                <c:pt idx="188">
                  <c:v>28.6859053656</c:v>
                </c:pt>
                <c:pt idx="189">
                  <c:v>28.6859053656</c:v>
                </c:pt>
                <c:pt idx="190">
                  <c:v>28.8366428421</c:v>
                </c:pt>
                <c:pt idx="191">
                  <c:v>28.3844304126</c:v>
                </c:pt>
                <c:pt idx="192">
                  <c:v>27.4784595282</c:v>
                </c:pt>
                <c:pt idx="193">
                  <c:v>27.025474086</c:v>
                </c:pt>
                <c:pt idx="194">
                  <c:v>27.025474086</c:v>
                </c:pt>
                <c:pt idx="195">
                  <c:v>26.2702406781</c:v>
                </c:pt>
                <c:pt idx="196">
                  <c:v>25.0627948407</c:v>
                </c:pt>
                <c:pt idx="197">
                  <c:v>24.6098093985</c:v>
                </c:pt>
                <c:pt idx="198">
                  <c:v>24.4582989093</c:v>
                </c:pt>
                <c:pt idx="199">
                  <c:v>23.7038385141</c:v>
                </c:pt>
                <c:pt idx="200">
                  <c:v>22.194144711</c:v>
                </c:pt>
                <c:pt idx="201">
                  <c:v>21.4389113031</c:v>
                </c:pt>
                <c:pt idx="202">
                  <c:v>21.2881738266</c:v>
                </c:pt>
                <c:pt idx="203">
                  <c:v>20.2314654657</c:v>
                </c:pt>
                <c:pt idx="204">
                  <c:v>18.7217716626</c:v>
                </c:pt>
                <c:pt idx="205">
                  <c:v>17.9665382547</c:v>
                </c:pt>
                <c:pt idx="206">
                  <c:v>17.5135528125</c:v>
                </c:pt>
                <c:pt idx="207">
                  <c:v>16.4568444516</c:v>
                </c:pt>
                <c:pt idx="208">
                  <c:v>15.097888125</c:v>
                </c:pt>
                <c:pt idx="209">
                  <c:v>14.1919172406</c:v>
                </c:pt>
                <c:pt idx="210">
                  <c:v>14.0411797641</c:v>
                </c:pt>
                <c:pt idx="211">
                  <c:v>12.9844714032</c:v>
                </c:pt>
                <c:pt idx="212">
                  <c:v>11.3232671109</c:v>
                </c:pt>
                <c:pt idx="213">
                  <c:v>10.5688067157</c:v>
                </c:pt>
                <c:pt idx="214">
                  <c:v>10.26655875</c:v>
                </c:pt>
                <c:pt idx="215">
                  <c:v>9.5113253421</c:v>
                </c:pt>
                <c:pt idx="216">
                  <c:v>8.30380220343</c:v>
                </c:pt>
                <c:pt idx="217">
                  <c:v>7.54895530188</c:v>
                </c:pt>
                <c:pt idx="218">
                  <c:v>7.39798592157</c:v>
                </c:pt>
                <c:pt idx="219">
                  <c:v>6.94500047937</c:v>
                </c:pt>
                <c:pt idx="220">
                  <c:v>5.88813751593</c:v>
                </c:pt>
                <c:pt idx="221">
                  <c:v>5.435229375</c:v>
                </c:pt>
                <c:pt idx="222">
                  <c:v>5.73716813562</c:v>
                </c:pt>
                <c:pt idx="223">
                  <c:v>5.28425999469</c:v>
                </c:pt>
                <c:pt idx="224">
                  <c:v>4.52933579187</c:v>
                </c:pt>
                <c:pt idx="225">
                  <c:v>4.22739703125</c:v>
                </c:pt>
                <c:pt idx="226">
                  <c:v>4.37836641156</c:v>
                </c:pt>
                <c:pt idx="227">
                  <c:v>4.07642765094</c:v>
                </c:pt>
                <c:pt idx="228">
                  <c:v>3.32150344812</c:v>
                </c:pt>
                <c:pt idx="229">
                  <c:v>3.0195646875</c:v>
                </c:pt>
                <c:pt idx="230">
                  <c:v>3.32150344812</c:v>
                </c:pt>
                <c:pt idx="231">
                  <c:v>3.0195646875</c:v>
                </c:pt>
                <c:pt idx="232">
                  <c:v>2.41568716626</c:v>
                </c:pt>
                <c:pt idx="233">
                  <c:v>2.26464048468</c:v>
                </c:pt>
                <c:pt idx="234">
                  <c:v>2.56665654657</c:v>
                </c:pt>
                <c:pt idx="235">
                  <c:v>2.26464048468</c:v>
                </c:pt>
                <c:pt idx="236">
                  <c:v>1.66076296344</c:v>
                </c:pt>
                <c:pt idx="237">
                  <c:v>1.50979358313</c:v>
                </c:pt>
                <c:pt idx="238">
                  <c:v>1.66076296344</c:v>
                </c:pt>
                <c:pt idx="239">
                  <c:v>1.50979358313</c:v>
                </c:pt>
                <c:pt idx="240">
                  <c:v>0.754877110437</c:v>
                </c:pt>
                <c:pt idx="241">
                  <c:v>0.754877110437</c:v>
                </c:pt>
                <c:pt idx="242">
                  <c:v>1.056839061438</c:v>
                </c:pt>
                <c:pt idx="243">
                  <c:v>0.905861951001</c:v>
                </c:pt>
                <c:pt idx="244">
                  <c:v>-0.150993282312</c:v>
                </c:pt>
                <c:pt idx="245">
                  <c:v>0.150960938562</c:v>
                </c:pt>
                <c:pt idx="246">
                  <c:v>0.6039</c:v>
                </c:pt>
                <c:pt idx="247">
                  <c:v>0.301938048999</c:v>
                </c:pt>
                <c:pt idx="248">
                  <c:v>-0.150993282312</c:v>
                </c:pt>
                <c:pt idx="249">
                  <c:v>-1.61718750000261E-005</c:v>
                </c:pt>
                <c:pt idx="250">
                  <c:v>0.6039</c:v>
                </c:pt>
                <c:pt idx="251">
                  <c:v>0.6039</c:v>
                </c:pt>
                <c:pt idx="252">
                  <c:v>-1.61718750000261E-005</c:v>
                </c:pt>
                <c:pt idx="253">
                  <c:v>0.150960938562</c:v>
                </c:pt>
                <c:pt idx="254">
                  <c:v>0.452922889563</c:v>
                </c:pt>
                <c:pt idx="255">
                  <c:v>0.452922889563</c:v>
                </c:pt>
                <c:pt idx="256">
                  <c:v>-1.61718750000261E-005</c:v>
                </c:pt>
                <c:pt idx="257">
                  <c:v>-1.61718750000261E-005</c:v>
                </c:pt>
                <c:pt idx="258">
                  <c:v>0.452922889563</c:v>
                </c:pt>
                <c:pt idx="259">
                  <c:v>0.452922889563</c:v>
                </c:pt>
                <c:pt idx="260">
                  <c:v>-1.61718750000261E-005</c:v>
                </c:pt>
                <c:pt idx="261">
                  <c:v>-1.61718750000261E-005</c:v>
                </c:pt>
                <c:pt idx="262">
                  <c:v>0.452922889563</c:v>
                </c:pt>
                <c:pt idx="263">
                  <c:v>0.452922889563</c:v>
                </c:pt>
                <c:pt idx="264">
                  <c:v>-1.61718750000261E-005</c:v>
                </c:pt>
                <c:pt idx="265">
                  <c:v>-1.61718750000261E-005</c:v>
                </c:pt>
                <c:pt idx="266">
                  <c:v>0.452922889563</c:v>
                </c:pt>
                <c:pt idx="267">
                  <c:v>0.452922889563</c:v>
                </c:pt>
                <c:pt idx="268">
                  <c:v>-1.61718750000261E-005</c:v>
                </c:pt>
                <c:pt idx="269">
                  <c:v>-1.61718750000261E-005</c:v>
                </c:pt>
                <c:pt idx="270">
                  <c:v>0.452922889563</c:v>
                </c:pt>
                <c:pt idx="271">
                  <c:v>0.452922889563</c:v>
                </c:pt>
                <c:pt idx="272">
                  <c:v>-1.61718750000261E-005</c:v>
                </c:pt>
                <c:pt idx="273">
                  <c:v>-1.61718750000261E-005</c:v>
                </c:pt>
                <c:pt idx="274">
                  <c:v>0.452922889563</c:v>
                </c:pt>
                <c:pt idx="275">
                  <c:v>0.452922889563</c:v>
                </c:pt>
                <c:pt idx="276">
                  <c:v>-1.61718750000261E-005</c:v>
                </c:pt>
                <c:pt idx="277">
                  <c:v>-1.61718750000261E-005</c:v>
                </c:pt>
                <c:pt idx="278">
                  <c:v>0.452922889563</c:v>
                </c:pt>
                <c:pt idx="279">
                  <c:v>0.452922889563</c:v>
                </c:pt>
                <c:pt idx="280">
                  <c:v>-1.61718750000261E-005</c:v>
                </c:pt>
                <c:pt idx="281">
                  <c:v>-1.61718750000261E-005</c:v>
                </c:pt>
                <c:pt idx="282">
                  <c:v>0.452922889563</c:v>
                </c:pt>
                <c:pt idx="283">
                  <c:v>0.452922889563</c:v>
                </c:pt>
                <c:pt idx="284">
                  <c:v>-1.61718750000261E-005</c:v>
                </c:pt>
                <c:pt idx="285">
                  <c:v>-1.61718750000261E-005</c:v>
                </c:pt>
                <c:pt idx="286">
                  <c:v>0.452922889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62647"/>
        <c:axId val="33548751"/>
      </c:lineChart>
      <c:catAx>
        <c:axId val="2916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8751"/>
        <c:crossesAt val="0"/>
        <c:auto val="1"/>
        <c:lblAlgn val="ctr"/>
        <c:lblOffset val="100"/>
        <c:noMultiLvlLbl val="0"/>
      </c:catAx>
      <c:valAx>
        <c:axId val="3354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26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330839567747"/>
          <c:y val="0.0673230441724322"/>
          <c:w val="0.807356608478803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Calc!$Q$10:$Q$39</c:f>
              <c:numCache>
                <c:formatCode>General</c:formatCode>
                <c:ptCount val="30"/>
                <c:pt idx="0">
                  <c:v>129.363427891965</c:v>
                </c:pt>
                <c:pt idx="1">
                  <c:v>134.219739295374</c:v>
                </c:pt>
                <c:pt idx="2">
                  <c:v>138.9565394137</c:v>
                </c:pt>
                <c:pt idx="3">
                  <c:v>143.573828246944</c:v>
                </c:pt>
                <c:pt idx="4">
                  <c:v>148.071605795105</c:v>
                </c:pt>
                <c:pt idx="5">
                  <c:v>152.449872058183</c:v>
                </c:pt>
                <c:pt idx="6">
                  <c:v>156.708627036179</c:v>
                </c:pt>
                <c:pt idx="7">
                  <c:v>160.847870729092</c:v>
                </c:pt>
                <c:pt idx="8">
                  <c:v>164.867603136923</c:v>
                </c:pt>
                <c:pt idx="9">
                  <c:v>168.767824259671</c:v>
                </c:pt>
                <c:pt idx="10">
                  <c:v>172.548534097336</c:v>
                </c:pt>
                <c:pt idx="11">
                  <c:v>176.209732649919</c:v>
                </c:pt>
                <c:pt idx="12">
                  <c:v>179.751419917419</c:v>
                </c:pt>
                <c:pt idx="13">
                  <c:v>183.173595899837</c:v>
                </c:pt>
                <c:pt idx="14">
                  <c:v>186.476260597172</c:v>
                </c:pt>
                <c:pt idx="15">
                  <c:v>189.659414009425</c:v>
                </c:pt>
                <c:pt idx="16">
                  <c:v>192.723056136595</c:v>
                </c:pt>
                <c:pt idx="17">
                  <c:v>195.667186978682</c:v>
                </c:pt>
                <c:pt idx="18">
                  <c:v>198.491806535687</c:v>
                </c:pt>
                <c:pt idx="19">
                  <c:v>201.196914807609</c:v>
                </c:pt>
                <c:pt idx="20">
                  <c:v>203.782511794449</c:v>
                </c:pt>
                <c:pt idx="21">
                  <c:v>206.248597496206</c:v>
                </c:pt>
                <c:pt idx="22">
                  <c:v>208.595171912881</c:v>
                </c:pt>
                <c:pt idx="23">
                  <c:v>210.822235044473</c:v>
                </c:pt>
                <c:pt idx="24">
                  <c:v>212.929786890982</c:v>
                </c:pt>
                <c:pt idx="25">
                  <c:v>214.917827452409</c:v>
                </c:pt>
                <c:pt idx="26">
                  <c:v>216.786356728753</c:v>
                </c:pt>
                <c:pt idx="27">
                  <c:v>218.535374720015</c:v>
                </c:pt>
                <c:pt idx="28">
                  <c:v>220.164881426194</c:v>
                </c:pt>
                <c:pt idx="29">
                  <c:v>221.674876847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07452"/>
        <c:axId val="37016084"/>
      </c:lineChart>
      <c:catAx>
        <c:axId val="4860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6084"/>
        <c:crossesAt val="0"/>
        <c:auto val="1"/>
        <c:lblAlgn val="ctr"/>
        <c:lblOffset val="100"/>
        <c:noMultiLvlLbl val="0"/>
      </c:catAx>
      <c:valAx>
        <c:axId val="3701608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7452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7571975370278</cdr:y>
    </cdr:from>
    <cdr:to>
      <cdr:x>0.56948782011243</cdr:x>
      <cdr:y>0.142452987185888</cdr:y>
    </cdr:to>
    <cdr:sp>
      <cdr:nvSpPr>
        <cdr:cNvPr id="2" name="Text 1"/>
        <cdr:cNvSpPr/>
      </cdr:nvSpPr>
      <cdr:spPr>
        <a:xfrm>
          <a:off x="207000" y="109800"/>
          <a:ext cx="11059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ngle inhibited core-burning grai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ellant was made from a mixture of hard candies and food-grade KNO3 as part of demo being videotaped.  Candies would have included such things as lemon drops, Jolly Ranchers, Starlight mints, Lifesavers, Pixy Sti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30960" y="3133440"/>
        <a:ext cx="3464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4840</xdr:colOff>
      <xdr:row>33</xdr:row>
      <xdr:rowOff>142920</xdr:rowOff>
    </xdr:to>
    <xdr:sp>
      <xdr:nvSpPr>
        <xdr:cNvPr id="6" name="Text 2"/>
        <xdr:cNvSpPr/>
      </xdr:nvSpPr>
      <xdr:spPr>
        <a:xfrm>
          <a:off x="1398600" y="5315040"/>
          <a:ext cx="1128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4</xdr:row>
      <xdr:rowOff>152280</xdr:rowOff>
    </xdr:from>
    <xdr:to>
      <xdr:col>0</xdr:col>
      <xdr:colOff>464400</xdr:colOff>
      <xdr:row>26</xdr:row>
      <xdr:rowOff>18720</xdr:rowOff>
    </xdr:to>
    <xdr:sp>
      <xdr:nvSpPr>
        <xdr:cNvPr id="7" name="Text 3"/>
        <xdr:cNvSpPr/>
      </xdr:nvSpPr>
      <xdr:spPr>
        <a:xfrm>
          <a:off x="160920" y="4038480"/>
          <a:ext cx="303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068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2736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698472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2806560" y="95400"/>
          <a:ext cx="539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2766960" y="276480"/>
          <a:ext cx="578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2766960" y="295560"/>
          <a:ext cx="57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2766960" y="314280"/>
          <a:ext cx="578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277668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8" customFormat="false" ht="12.75" hidden="false" customHeight="false" outlineLevel="0" collapsed="false">
      <c r="C8" s="0" t="s">
        <v>3</v>
      </c>
      <c r="F8" s="0" t="s">
        <v>3</v>
      </c>
      <c r="G8" s="0" t="s">
        <v>3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5</v>
      </c>
      <c r="K12" s="0" t="s">
        <v>12</v>
      </c>
    </row>
    <row r="13" customFormat="false" ht="12.75" hidden="false" customHeight="false" outlineLevel="0" collapsed="false">
      <c r="K13" s="0" t="s">
        <v>3</v>
      </c>
      <c r="N13" s="0" t="s">
        <v>13</v>
      </c>
      <c r="P13" s="0" t="s">
        <v>14</v>
      </c>
      <c r="R13" s="0" t="n">
        <v>1.24</v>
      </c>
      <c r="S13" s="0" t="s">
        <v>15</v>
      </c>
    </row>
    <row r="14" customFormat="false" ht="12.75" hidden="false" customHeight="false" outlineLevel="0" collapsed="false">
      <c r="I14" s="0" t="s">
        <v>16</v>
      </c>
      <c r="J14" s="0" t="n">
        <v>3.125</v>
      </c>
      <c r="K14" s="0" t="s">
        <v>3</v>
      </c>
      <c r="L14" s="0" t="s">
        <v>3</v>
      </c>
      <c r="N14" s="2" t="n">
        <f aca="false">SUM(J14:M14)</f>
        <v>3.125</v>
      </c>
      <c r="O14" s="0" t="s">
        <v>17</v>
      </c>
      <c r="P14" s="0" t="s">
        <v>3</v>
      </c>
    </row>
    <row r="15" customFormat="false" ht="12.75" hidden="false" customHeight="false" outlineLevel="0" collapsed="false">
      <c r="I15" s="0" t="s">
        <v>18</v>
      </c>
      <c r="J15" s="0" t="n">
        <v>0.9</v>
      </c>
      <c r="K15" s="0" t="s">
        <v>3</v>
      </c>
      <c r="L15" s="0" t="s">
        <v>3</v>
      </c>
      <c r="N15" s="2" t="n">
        <f aca="false">AVERAGE(J15:M15)</f>
        <v>0.9</v>
      </c>
      <c r="O15" s="0" t="s">
        <v>17</v>
      </c>
      <c r="P15" s="0" t="s">
        <v>3</v>
      </c>
    </row>
    <row r="16" customFormat="false" ht="12.75" hidden="false" customHeight="false" outlineLevel="0" collapsed="false">
      <c r="I16" s="0" t="s">
        <v>19</v>
      </c>
      <c r="J16" s="0" t="n">
        <v>0.3125</v>
      </c>
      <c r="N16" s="2" t="n">
        <f aca="false">AVERAGE(J16:M16)</f>
        <v>0.3125</v>
      </c>
      <c r="O16" s="0" t="s">
        <v>20</v>
      </c>
    </row>
    <row r="17" customFormat="false" ht="12.75" hidden="false" customHeight="false" outlineLevel="0" collapsed="false">
      <c r="I17" s="0" t="s">
        <v>21</v>
      </c>
      <c r="J17" s="0" t="n">
        <v>46.25</v>
      </c>
      <c r="N17" s="2" t="n">
        <f aca="false">SUM(J17:M17)</f>
        <v>46.25</v>
      </c>
      <c r="O17" s="0" t="s">
        <v>22</v>
      </c>
      <c r="P17" s="0" t="s">
        <v>3</v>
      </c>
    </row>
    <row r="18" customFormat="false" ht="12.75" hidden="false" customHeight="false" outlineLevel="0" collapsed="false">
      <c r="I18" s="0" t="s">
        <v>23</v>
      </c>
      <c r="J18" s="0" t="n">
        <f aca="false">(J15-J16)/2</f>
        <v>0.29375</v>
      </c>
      <c r="K18" s="0" t="s">
        <v>3</v>
      </c>
      <c r="L18" s="0" t="s">
        <v>3</v>
      </c>
      <c r="M18" s="0" t="n">
        <f aca="false">(M15-M16)/2</f>
        <v>0</v>
      </c>
      <c r="N18" s="2" t="n">
        <f aca="false">AVERAGE(J18:J18)</f>
        <v>0.29375</v>
      </c>
      <c r="O18" s="0" t="s">
        <v>17</v>
      </c>
    </row>
    <row r="19" customFormat="false" ht="12.75" hidden="false" customHeight="false" outlineLevel="0" collapsed="false">
      <c r="I19" s="0" t="s">
        <v>24</v>
      </c>
      <c r="J19" s="0" t="n">
        <v>45.5</v>
      </c>
      <c r="K19" s="0" t="s">
        <v>3</v>
      </c>
      <c r="L19" s="0" t="s">
        <v>3</v>
      </c>
      <c r="M19" s="0" t="n">
        <f aca="false">M17-(R13*M14)</f>
        <v>0</v>
      </c>
      <c r="N19" s="2" t="n">
        <f aca="false">SUM(J19:M19)</f>
        <v>45.5</v>
      </c>
      <c r="O19" s="0" t="s">
        <v>22</v>
      </c>
    </row>
    <row r="21" customFormat="false" ht="12.75" hidden="false" customHeight="false" outlineLevel="0" collapsed="false">
      <c r="I21" s="0" t="s">
        <v>25</v>
      </c>
    </row>
    <row r="22" customFormat="false" ht="12.75" hidden="false" customHeight="false" outlineLevel="0" collapsed="false">
      <c r="I22" s="0" t="s">
        <v>26</v>
      </c>
      <c r="J22" s="2" t="n">
        <v>0.203</v>
      </c>
      <c r="K22" s="0" t="s">
        <v>17</v>
      </c>
    </row>
    <row r="23" customFormat="false" ht="12.75" hidden="false" customHeight="false" outlineLevel="0" collapsed="false">
      <c r="I23" s="0" t="s">
        <v>27</v>
      </c>
      <c r="J23" s="0" t="n">
        <v>0.203</v>
      </c>
      <c r="K23" s="0" t="s">
        <v>17</v>
      </c>
    </row>
    <row r="24" customFormat="false" ht="12.75" hidden="false" customHeight="false" outlineLevel="0" collapsed="false">
      <c r="I24" s="0" t="s">
        <v>28</v>
      </c>
      <c r="J24" s="2" t="n">
        <f aca="false">J23-J22</f>
        <v>0</v>
      </c>
      <c r="K24" s="0" t="s">
        <v>17</v>
      </c>
      <c r="L24" s="0" t="n">
        <f aca="false">(J24/J22)*100</f>
        <v>0</v>
      </c>
      <c r="M24" s="0" t="s">
        <v>29</v>
      </c>
    </row>
    <row r="26" customFormat="false" ht="12.75" hidden="false" customHeight="false" outlineLevel="0" collapsed="false">
      <c r="J26" s="0" t="s">
        <v>30</v>
      </c>
      <c r="K26" s="0" t="s">
        <v>31</v>
      </c>
    </row>
    <row r="27" customFormat="false" ht="12.75" hidden="false" customHeight="false" outlineLevel="0" collapsed="false">
      <c r="I27" s="0" t="s">
        <v>32</v>
      </c>
      <c r="J27" s="0" t="n">
        <v>129</v>
      </c>
      <c r="K27" s="0" t="n">
        <v>300</v>
      </c>
      <c r="M27" s="0" t="s">
        <v>33</v>
      </c>
      <c r="N27" s="0" t="s">
        <v>34</v>
      </c>
    </row>
    <row r="28" customFormat="false" ht="12.75" hidden="false" customHeight="false" outlineLevel="0" collapsed="false">
      <c r="I28" s="0" t="s">
        <v>35</v>
      </c>
      <c r="J28" s="0" t="n">
        <v>222</v>
      </c>
      <c r="K28" s="0" t="n">
        <v>750</v>
      </c>
      <c r="M28" s="0" t="s">
        <v>33</v>
      </c>
      <c r="N28" s="0" t="s">
        <v>36</v>
      </c>
      <c r="O28" s="0" t="n">
        <f aca="false">((J22/2)^2)*PI()</f>
        <v>0.0323654729154455</v>
      </c>
    </row>
    <row r="29" customFormat="false" ht="12.75" hidden="false" customHeight="false" outlineLevel="0" collapsed="false">
      <c r="I29" s="0" t="s">
        <v>37</v>
      </c>
      <c r="J29" s="0" t="n">
        <v>222</v>
      </c>
      <c r="K29" s="0" t="n">
        <v>750</v>
      </c>
      <c r="M29" s="0" t="s">
        <v>33</v>
      </c>
      <c r="N29" s="0" t="s">
        <v>38</v>
      </c>
      <c r="O29" s="0" t="n">
        <f aca="false">C32/O28</f>
        <v>909.646488108323</v>
      </c>
    </row>
    <row r="30" customFormat="false" ht="12.75" hidden="false" customHeight="false" outlineLevel="0" collapsed="false">
      <c r="I30" s="0" t="s">
        <v>39</v>
      </c>
      <c r="J30" s="0" t="n">
        <f aca="false">(N18/C34)</f>
        <v>0.396067415730337</v>
      </c>
      <c r="K30" s="0" t="s">
        <v>40</v>
      </c>
      <c r="N30" s="0" t="s">
        <v>41</v>
      </c>
    </row>
    <row r="31" customFormat="false" ht="12.75" hidden="false" customHeight="false" outlineLevel="0" collapsed="false">
      <c r="L31" s="0" t="s">
        <v>42</v>
      </c>
    </row>
    <row r="32" customFormat="false" ht="12.75" hidden="false" customHeight="false" outlineLevel="0" collapsed="false">
      <c r="A32" s="0" t="s">
        <v>43</v>
      </c>
      <c r="C32" s="3" t="n">
        <f aca="false">MAX(Data!B10:B500)</f>
        <v>29.4411387735</v>
      </c>
      <c r="D32" s="0" t="s">
        <v>44</v>
      </c>
    </row>
    <row r="33" customFormat="false" ht="12.75" hidden="false" customHeight="false" outlineLevel="0" collapsed="false">
      <c r="A33" s="0" t="s">
        <v>45</v>
      </c>
      <c r="C33" s="3" t="n">
        <f aca="false">AVERAGE(Data!B64:B242)</f>
        <v>16.8995224819991</v>
      </c>
      <c r="D33" s="0" t="s">
        <v>46</v>
      </c>
      <c r="F33" s="0" t="s">
        <v>3</v>
      </c>
      <c r="G33" s="0" t="s">
        <v>3</v>
      </c>
    </row>
    <row r="34" customFormat="false" ht="12.75" hidden="false" customHeight="false" outlineLevel="0" collapsed="false">
      <c r="A34" s="0" t="s">
        <v>47</v>
      </c>
      <c r="C34" s="3" t="n">
        <f aca="false">(242-64)/240</f>
        <v>0.741666666666667</v>
      </c>
      <c r="D34" s="0" t="s">
        <v>48</v>
      </c>
    </row>
    <row r="35" customFormat="false" ht="12.75" hidden="false" customHeight="false" outlineLevel="0" collapsed="false">
      <c r="A35" s="0" t="s">
        <v>49</v>
      </c>
      <c r="C35" s="3" t="n">
        <f aca="false">((SUM(Data!B64:B242))/240)</f>
        <v>12.604227184491</v>
      </c>
      <c r="D35" s="0" t="s">
        <v>50</v>
      </c>
      <c r="F35" s="0" t="s">
        <v>3</v>
      </c>
    </row>
    <row r="36" customFormat="false" ht="12.75" hidden="false" customHeight="false" outlineLevel="0" collapsed="false">
      <c r="A36" s="0" t="s">
        <v>49</v>
      </c>
      <c r="C36" s="3" t="n">
        <f aca="false">C35*4.448</f>
        <v>56.063602516616</v>
      </c>
      <c r="D36" s="0" t="s">
        <v>51</v>
      </c>
      <c r="H36" s="0" t="s">
        <v>52</v>
      </c>
      <c r="I36" s="4"/>
    </row>
    <row r="37" customFormat="false" ht="12.75" hidden="false" customHeight="false" outlineLevel="0" collapsed="false">
      <c r="A37" s="0" t="s">
        <v>53</v>
      </c>
      <c r="C37" s="2" t="n">
        <f aca="false">(N19)/1000</f>
        <v>0.0455</v>
      </c>
      <c r="D37" s="0" t="s">
        <v>54</v>
      </c>
      <c r="H37" s="0" t="s">
        <v>55</v>
      </c>
    </row>
    <row r="38" customFormat="false" ht="12.75" hidden="false" customHeight="false" outlineLevel="0" collapsed="false">
      <c r="A38" s="0" t="s">
        <v>53</v>
      </c>
      <c r="C38" s="4" t="n">
        <f aca="false">C37/453.54*1000</f>
        <v>0.100321912069498</v>
      </c>
      <c r="D38" s="0" t="s">
        <v>56</v>
      </c>
      <c r="M38" s="0" t="s">
        <v>57</v>
      </c>
      <c r="N38" s="0" t="n">
        <v>4.57</v>
      </c>
    </row>
    <row r="39" customFormat="false" ht="12.75" hidden="false" customHeight="false" outlineLevel="0" collapsed="false">
      <c r="A39" s="0" t="s">
        <v>58</v>
      </c>
      <c r="C39" s="3" t="n">
        <f aca="false">(C36/C37)/9.8</f>
        <v>125.731335538497</v>
      </c>
      <c r="D39" s="0" t="s">
        <v>59</v>
      </c>
    </row>
    <row r="40" customFormat="false" ht="12.75" hidden="false" customHeight="false" outlineLevel="0" collapsed="false">
      <c r="H40" s="0" t="s">
        <v>60</v>
      </c>
      <c r="I40" s="0" t="s">
        <v>61</v>
      </c>
      <c r="J40" s="0" t="s">
        <v>62</v>
      </c>
      <c r="K40" s="0" t="s">
        <v>63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f aca="false">-4.57+N38</f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5</v>
      </c>
      <c r="I43" s="4" t="n">
        <v>0.645</v>
      </c>
      <c r="J43" s="0" t="n">
        <f aca="false">(I43)/H43</f>
        <v>0.129</v>
      </c>
      <c r="K43" s="0" t="n">
        <f aca="false">1/J43</f>
        <v>7.75193798449612</v>
      </c>
    </row>
    <row r="44" customFormat="false" ht="12.75" hidden="false" customHeight="false" outlineLevel="0" collapsed="false">
      <c r="A44" s="0" t="s">
        <v>64</v>
      </c>
      <c r="H44" s="0" t="n">
        <v>10</v>
      </c>
      <c r="I44" s="4" t="n">
        <v>1.289</v>
      </c>
      <c r="J44" s="0" t="n">
        <f aca="false">(I44)/H44</f>
        <v>0.1289</v>
      </c>
      <c r="K44" s="0" t="n">
        <f aca="false">1/J44</f>
        <v>7.75795190069822</v>
      </c>
    </row>
    <row r="45" customFormat="false" ht="12.75" hidden="false" customHeight="false" outlineLevel="0" collapsed="false">
      <c r="A45" s="0" t="s">
        <v>65</v>
      </c>
      <c r="H45" s="0" t="n">
        <v>15</v>
      </c>
      <c r="I45" s="4" t="n">
        <v>1.953</v>
      </c>
      <c r="J45" s="0" t="n">
        <f aca="false">(I45)/H45</f>
        <v>0.1302</v>
      </c>
      <c r="K45" s="0" t="n">
        <f aca="false">1/J45</f>
        <v>7.68049155145929</v>
      </c>
    </row>
    <row r="46" customFormat="false" ht="12.75" hidden="false" customHeight="false" outlineLevel="0" collapsed="false">
      <c r="H46" s="0" t="s">
        <v>3</v>
      </c>
      <c r="I46" s="4" t="s">
        <v>3</v>
      </c>
      <c r="J46" s="0" t="s">
        <v>3</v>
      </c>
      <c r="K46" s="0" t="s">
        <v>3</v>
      </c>
    </row>
    <row r="47" customFormat="false" ht="12.75" hidden="false" customHeight="false" outlineLevel="0" collapsed="false">
      <c r="A47" s="0" t="s">
        <v>3</v>
      </c>
      <c r="G47" s="0" t="s">
        <v>3</v>
      </c>
      <c r="I47" s="4"/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6</v>
      </c>
      <c r="I50" s="4"/>
    </row>
    <row r="51" customFormat="false" ht="12.75" hidden="false" customHeight="false" outlineLevel="0" collapsed="false">
      <c r="A51" s="0" t="s">
        <v>67</v>
      </c>
      <c r="B51" s="0" t="n">
        <v>1.4</v>
      </c>
      <c r="C51" s="0" t="s">
        <v>68</v>
      </c>
      <c r="D51" s="0" t="n">
        <f aca="false">B52-B51</f>
        <v>0.53</v>
      </c>
      <c r="E51" s="0" t="s">
        <v>69</v>
      </c>
      <c r="I51" s="4"/>
    </row>
    <row r="52" customFormat="false" ht="12.75" hidden="false" customHeight="false" outlineLevel="0" collapsed="false">
      <c r="A52" s="0" t="s">
        <v>70</v>
      </c>
      <c r="B52" s="0" t="n">
        <v>1.93</v>
      </c>
      <c r="I52" s="6" t="s">
        <v>71</v>
      </c>
      <c r="J52" s="0" t="n">
        <f aca="false">AVERAGE(J44:J50)</f>
        <v>0.12955</v>
      </c>
      <c r="K52" s="0" t="n">
        <f aca="false">AVERAGE(K43:K45)</f>
        <v>7.73012714555121</v>
      </c>
    </row>
    <row r="53" customFormat="false" ht="12.75" hidden="false" customHeight="false" outlineLevel="0" collapsed="false">
      <c r="A53" s="0" t="s">
        <v>72</v>
      </c>
      <c r="B53" s="0" t="n">
        <v>2.13</v>
      </c>
      <c r="K53" s="0" t="s">
        <v>73</v>
      </c>
    </row>
    <row r="54" customFormat="false" ht="12.75" hidden="false" customHeight="false" outlineLevel="0" collapsed="false">
      <c r="A54" s="0" t="s">
        <v>74</v>
      </c>
      <c r="B54" s="0" t="n">
        <v>2.73</v>
      </c>
      <c r="C54" s="0" t="s">
        <v>47</v>
      </c>
      <c r="D54" s="0" t="n">
        <f aca="false">B54-B52</f>
        <v>0.8</v>
      </c>
      <c r="E54" s="0" t="s">
        <v>69</v>
      </c>
      <c r="K54" s="0" t="s">
        <v>75</v>
      </c>
    </row>
    <row r="55" customFormat="false" ht="12.75" hidden="false" customHeight="false" outlineLevel="0" collapsed="false">
      <c r="A55" s="0" t="s">
        <v>3</v>
      </c>
      <c r="B55" s="0" t="s">
        <v>3</v>
      </c>
      <c r="C55" s="0" t="s">
        <v>3</v>
      </c>
      <c r="D55" s="0" t="s">
        <v>3</v>
      </c>
      <c r="E55" s="0" t="s">
        <v>3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6</v>
      </c>
    </row>
    <row r="60" customFormat="false" ht="12.75" hidden="false" customHeight="false" outlineLevel="0" collapsed="false">
      <c r="A60" s="7" t="n">
        <v>38899</v>
      </c>
    </row>
    <row r="61" customFormat="false" ht="12.75" hidden="false" customHeight="false" outlineLevel="0" collapsed="false">
      <c r="A61" s="5" t="s">
        <v>77</v>
      </c>
    </row>
    <row r="62" customFormat="false" ht="12.75" hidden="false" customHeight="false" outlineLevel="0" collapsed="false">
      <c r="A62" s="5" t="s">
        <v>78</v>
      </c>
      <c r="F62" s="0" t="s">
        <v>3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79</v>
      </c>
    </row>
    <row r="9" customFormat="false" ht="12.75" hidden="false" customHeight="false" outlineLevel="0" collapsed="false">
      <c r="A9" s="0" t="s">
        <v>61</v>
      </c>
      <c r="B9" s="0" t="s">
        <v>80</v>
      </c>
      <c r="D9" s="0" t="s">
        <v>81</v>
      </c>
      <c r="E9" s="0" t="s">
        <v>82</v>
      </c>
    </row>
    <row r="10" customFormat="false" ht="12.75" hidden="false" customHeight="false" outlineLevel="0" collapsed="false">
      <c r="A10" s="8" t="n">
        <v>-0.078125</v>
      </c>
      <c r="B10" s="2" t="n">
        <f aca="false">(A10*7.730127)+0.6039</f>
        <v>-1.61718750000261E-005</v>
      </c>
      <c r="C10" s="0" t="s">
        <v>3</v>
      </c>
      <c r="D10" s="3" t="n">
        <f aca="false">MAX(B10:B384)</f>
        <v>29.4411387735</v>
      </c>
      <c r="E10" s="0" t="n">
        <f aca="false">D10/10</f>
        <v>2.94411387735</v>
      </c>
    </row>
    <row r="11" customFormat="false" ht="12.75" hidden="false" customHeight="false" outlineLevel="0" collapsed="false">
      <c r="A11" s="8" t="n">
        <v>-0.039063</v>
      </c>
      <c r="B11" s="2" t="n">
        <f aca="false">(A11*7.730127)+0.6039</f>
        <v>0.301938048999</v>
      </c>
      <c r="C11" s="0" t="s">
        <v>3</v>
      </c>
    </row>
    <row r="12" customFormat="false" ht="12.75" hidden="false" customHeight="false" outlineLevel="0" collapsed="false">
      <c r="A12" s="8" t="n">
        <v>0.019531</v>
      </c>
      <c r="B12" s="2" t="n">
        <f aca="false">(A12*7.730127)+0.6039</f>
        <v>0.754877110437</v>
      </c>
    </row>
    <row r="13" customFormat="false" ht="12.75" hidden="false" customHeight="false" outlineLevel="0" collapsed="false">
      <c r="A13" s="8" t="n">
        <v>0</v>
      </c>
      <c r="B13" s="2" t="n">
        <f aca="false">(A13*7.730127)+0.6039</f>
        <v>0.6039</v>
      </c>
      <c r="D13" s="0" t="s">
        <v>3</v>
      </c>
    </row>
    <row r="14" customFormat="false" ht="12.75" hidden="false" customHeight="false" outlineLevel="0" collapsed="false">
      <c r="A14" s="8" t="n">
        <v>-0.058594</v>
      </c>
      <c r="B14" s="2" t="n">
        <f aca="false">(A14*7.730127)+0.6039</f>
        <v>0.150960938562</v>
      </c>
      <c r="D14" s="0" t="s">
        <v>3</v>
      </c>
    </row>
    <row r="15" customFormat="false" ht="12.75" hidden="false" customHeight="false" outlineLevel="0" collapsed="false">
      <c r="A15" s="8" t="n">
        <v>-0.039063</v>
      </c>
      <c r="B15" s="2" t="n">
        <f aca="false">(A15*7.730127)+0.6039</f>
        <v>0.301938048999</v>
      </c>
      <c r="D15" s="0" t="s">
        <v>3</v>
      </c>
    </row>
    <row r="16" customFormat="false" ht="12.75" hidden="false" customHeight="false" outlineLevel="0" collapsed="false">
      <c r="A16" s="8" t="n">
        <v>0.019531</v>
      </c>
      <c r="B16" s="2" t="n">
        <f aca="false">(A16*7.730127)+0.6039</f>
        <v>0.754877110437</v>
      </c>
    </row>
    <row r="17" customFormat="false" ht="12.75" hidden="false" customHeight="false" outlineLevel="0" collapsed="false">
      <c r="A17" s="8" t="n">
        <v>0</v>
      </c>
      <c r="B17" s="2" t="n">
        <f aca="false">(A17*7.730127)+0.6039</f>
        <v>0.6039</v>
      </c>
    </row>
    <row r="18" customFormat="false" ht="12.75" hidden="false" customHeight="false" outlineLevel="0" collapsed="false">
      <c r="A18" s="8" t="n">
        <v>-0.058594</v>
      </c>
      <c r="B18" s="2" t="n">
        <f aca="false">(A18*7.730127)+0.6039</f>
        <v>0.150960938562</v>
      </c>
    </row>
    <row r="19" customFormat="false" ht="12.75" hidden="false" customHeight="false" outlineLevel="0" collapsed="false">
      <c r="A19" s="8" t="n">
        <v>-0.039063</v>
      </c>
      <c r="B19" s="2" t="n">
        <f aca="false">(A19*7.730127)+0.6039</f>
        <v>0.301938048999</v>
      </c>
    </row>
    <row r="20" customFormat="false" ht="12.75" hidden="false" customHeight="false" outlineLevel="0" collapsed="false">
      <c r="A20" s="8" t="n">
        <v>0.058594</v>
      </c>
      <c r="B20" s="2" t="n">
        <f aca="false">(A20*7.730127)+0.6039</f>
        <v>1.056839061438</v>
      </c>
    </row>
    <row r="21" customFormat="false" ht="12.75" hidden="false" customHeight="false" outlineLevel="0" collapsed="false">
      <c r="A21" s="8" t="n">
        <v>0.019531</v>
      </c>
      <c r="B21" s="2" t="n">
        <f aca="false">(A21*7.730127)+0.6039</f>
        <v>0.754877110437</v>
      </c>
    </row>
    <row r="22" customFormat="false" ht="12.75" hidden="false" customHeight="false" outlineLevel="0" collapsed="false">
      <c r="A22" s="8" t="n">
        <v>-0.11719</v>
      </c>
      <c r="B22" s="2" t="n">
        <f aca="false">(A22*7.730127)+0.6039</f>
        <v>-0.30199358313</v>
      </c>
    </row>
    <row r="23" customFormat="false" ht="12.75" hidden="false" customHeight="false" outlineLevel="0" collapsed="false">
      <c r="A23" s="8" t="n">
        <v>-0.058594</v>
      </c>
      <c r="B23" s="2" t="n">
        <f aca="false">(A23*7.730127)+0.6039</f>
        <v>0.150960938562</v>
      </c>
      <c r="C23" s="0" t="s">
        <v>3</v>
      </c>
    </row>
    <row r="24" customFormat="false" ht="12.75" hidden="false" customHeight="false" outlineLevel="0" collapsed="false">
      <c r="A24" s="8" t="n">
        <v>-0.039063</v>
      </c>
      <c r="B24" s="2" t="n">
        <f aca="false">(A24*7.730127)+0.6039</f>
        <v>0.301938048999</v>
      </c>
    </row>
    <row r="25" customFormat="false" ht="12.75" hidden="false" customHeight="false" outlineLevel="0" collapsed="false">
      <c r="A25" s="8" t="n">
        <v>-0.019531</v>
      </c>
      <c r="B25" s="2" t="n">
        <f aca="false">(A25*7.730127)+0.6039</f>
        <v>0.452922889563</v>
      </c>
    </row>
    <row r="26" customFormat="false" ht="12.75" hidden="false" customHeight="false" outlineLevel="0" collapsed="false">
      <c r="A26" s="8" t="n">
        <v>0.039063</v>
      </c>
      <c r="B26" s="2" t="n">
        <f aca="false">(A26*7.730127)+0.6039</f>
        <v>0.905861951001</v>
      </c>
    </row>
    <row r="27" customFormat="false" ht="12.75" hidden="false" customHeight="false" outlineLevel="0" collapsed="false">
      <c r="A27" s="8" t="n">
        <v>-0.058594</v>
      </c>
      <c r="B27" s="2" t="n">
        <f aca="false">(A27*7.730127)+0.6039</f>
        <v>0.150960938562</v>
      </c>
    </row>
    <row r="28" customFormat="false" ht="12.75" hidden="false" customHeight="false" outlineLevel="0" collapsed="false">
      <c r="A28" s="8" t="n">
        <v>-0.019531</v>
      </c>
      <c r="B28" s="2" t="n">
        <f aca="false">(A28*7.730127)+0.6039</f>
        <v>0.452922889563</v>
      </c>
    </row>
    <row r="29" customFormat="false" ht="12.75" hidden="false" customHeight="false" outlineLevel="0" collapsed="false">
      <c r="A29" s="8" t="n">
        <v>0.039063</v>
      </c>
      <c r="B29" s="2" t="n">
        <f aca="false">(A29*7.730127)+0.6039</f>
        <v>0.905861951001</v>
      </c>
    </row>
    <row r="30" customFormat="false" ht="12.75" hidden="false" customHeight="false" outlineLevel="0" collapsed="false">
      <c r="A30" s="8" t="n">
        <v>-0.058594</v>
      </c>
      <c r="B30" s="2" t="n">
        <f aca="false">(A30*7.730127)+0.6039</f>
        <v>0.150960938562</v>
      </c>
    </row>
    <row r="31" customFormat="false" ht="12.75" hidden="false" customHeight="false" outlineLevel="0" collapsed="false">
      <c r="A31" s="8" t="n">
        <v>-0.039063</v>
      </c>
      <c r="B31" s="2" t="n">
        <f aca="false">(A31*7.730127)+0.6039</f>
        <v>0.301938048999</v>
      </c>
    </row>
    <row r="32" customFormat="false" ht="12.75" hidden="false" customHeight="false" outlineLevel="0" collapsed="false">
      <c r="A32" s="8" t="n">
        <v>0.039063</v>
      </c>
      <c r="B32" s="2" t="n">
        <f aca="false">(A32*7.730127)+0.6039</f>
        <v>0.905861951001</v>
      </c>
    </row>
    <row r="33" customFormat="false" ht="12.75" hidden="false" customHeight="false" outlineLevel="0" collapsed="false">
      <c r="A33" s="8" t="n">
        <v>0.097656</v>
      </c>
      <c r="B33" s="2" t="n">
        <f aca="false">(A33*7.730127)+0.6039</f>
        <v>1.358793282312</v>
      </c>
    </row>
    <row r="34" customFormat="false" ht="12.75" hidden="false" customHeight="false" outlineLevel="0" collapsed="false">
      <c r="A34" s="8" t="n">
        <v>-0.097656</v>
      </c>
      <c r="B34" s="2" t="n">
        <f aca="false">(A34*7.730127)+0.6039</f>
        <v>-0.150993282312</v>
      </c>
    </row>
    <row r="35" customFormat="false" ht="12.75" hidden="false" customHeight="false" outlineLevel="0" collapsed="false">
      <c r="A35" s="8" t="n">
        <v>-0.078125</v>
      </c>
      <c r="B35" s="2" t="n">
        <f aca="false">(A35*7.730127)+0.6039</f>
        <v>-1.61718750000261E-005</v>
      </c>
    </row>
    <row r="36" customFormat="false" ht="12.75" hidden="false" customHeight="false" outlineLevel="0" collapsed="false">
      <c r="A36" s="8" t="n">
        <v>-0.039063</v>
      </c>
      <c r="B36" s="2" t="n">
        <f aca="false">(A36*7.730127)+0.6039</f>
        <v>0.301938048999</v>
      </c>
      <c r="C36" s="2"/>
    </row>
    <row r="37" customFormat="false" ht="12.75" hidden="false" customHeight="false" outlineLevel="0" collapsed="false">
      <c r="A37" s="8" t="n">
        <v>-0.019531</v>
      </c>
      <c r="B37" s="2" t="n">
        <f aca="false">(A37*7.730127)+0.6039</f>
        <v>0.452922889563</v>
      </c>
    </row>
    <row r="38" customFormat="false" ht="12.75" hidden="false" customHeight="false" outlineLevel="0" collapsed="false">
      <c r="A38" s="8" t="n">
        <v>0.039063</v>
      </c>
      <c r="B38" s="2" t="n">
        <f aca="false">(A38*7.730127)+0.6039</f>
        <v>0.905861951001</v>
      </c>
    </row>
    <row r="39" customFormat="false" ht="12.75" hidden="false" customHeight="false" outlineLevel="0" collapsed="false">
      <c r="A39" s="8" t="n">
        <v>-0.058594</v>
      </c>
      <c r="B39" s="2" t="n">
        <f aca="false">(A39*7.730127)+0.6039</f>
        <v>0.150960938562</v>
      </c>
    </row>
    <row r="40" customFormat="false" ht="12.75" hidden="false" customHeight="false" outlineLevel="0" collapsed="false">
      <c r="A40" s="8" t="n">
        <v>0</v>
      </c>
      <c r="B40" s="2" t="n">
        <f aca="false">(A40*7.730127)+0.6039</f>
        <v>0.6039</v>
      </c>
    </row>
    <row r="41" customFormat="false" ht="12.75" hidden="false" customHeight="false" outlineLevel="0" collapsed="false">
      <c r="A41" s="8" t="n">
        <v>0.019531</v>
      </c>
      <c r="B41" s="2" t="n">
        <f aca="false">(A41*7.730127)+0.6039</f>
        <v>0.754877110437</v>
      </c>
    </row>
    <row r="42" customFormat="false" ht="12.75" hidden="false" customHeight="false" outlineLevel="0" collapsed="false">
      <c r="A42" s="8" t="n">
        <v>-0.058594</v>
      </c>
      <c r="B42" s="2" t="n">
        <f aca="false">(A42*7.730127)+0.6039</f>
        <v>0.150960938562</v>
      </c>
    </row>
    <row r="43" customFormat="false" ht="12.75" hidden="false" customHeight="false" outlineLevel="0" collapsed="false">
      <c r="A43" s="8" t="n">
        <v>-0.039063</v>
      </c>
      <c r="B43" s="2" t="n">
        <f aca="false">(A43*7.730127)+0.6039</f>
        <v>0.301938048999</v>
      </c>
    </row>
    <row r="44" customFormat="false" ht="12.75" hidden="false" customHeight="false" outlineLevel="0" collapsed="false">
      <c r="A44" s="8" t="n">
        <v>0.019531</v>
      </c>
      <c r="B44" s="2" t="n">
        <f aca="false">(A44*7.730127)+0.6039</f>
        <v>0.754877110437</v>
      </c>
    </row>
    <row r="45" customFormat="false" ht="12.75" hidden="false" customHeight="false" outlineLevel="0" collapsed="false">
      <c r="A45" s="8" t="n">
        <v>0.019531</v>
      </c>
      <c r="B45" s="2" t="n">
        <f aca="false">(A45*7.730127)+0.6039</f>
        <v>0.754877110437</v>
      </c>
    </row>
    <row r="46" customFormat="false" ht="12.75" hidden="false" customHeight="false" outlineLevel="0" collapsed="false">
      <c r="A46" s="8" t="n">
        <v>-0.058594</v>
      </c>
      <c r="B46" s="2" t="n">
        <f aca="false">(A46*7.730127)+0.6039</f>
        <v>0.150960938562</v>
      </c>
    </row>
    <row r="47" customFormat="false" ht="12.75" hidden="false" customHeight="false" outlineLevel="0" collapsed="false">
      <c r="A47" s="8" t="n">
        <v>-0.019531</v>
      </c>
      <c r="B47" s="2" t="n">
        <f aca="false">(A47*7.730127)+0.6039</f>
        <v>0.452922889563</v>
      </c>
    </row>
    <row r="48" customFormat="false" ht="12.75" hidden="false" customHeight="false" outlineLevel="0" collapsed="false">
      <c r="A48" s="8" t="n">
        <v>0.019531</v>
      </c>
      <c r="B48" s="2" t="n">
        <f aca="false">(A48*7.730127)+0.6039</f>
        <v>0.754877110437</v>
      </c>
    </row>
    <row r="49" customFormat="false" ht="12.75" hidden="false" customHeight="false" outlineLevel="0" collapsed="false">
      <c r="A49" s="8" t="n">
        <v>0.039063</v>
      </c>
      <c r="B49" s="2" t="n">
        <f aca="false">(A49*7.730127)+0.6039</f>
        <v>0.905861951001</v>
      </c>
    </row>
    <row r="50" customFormat="false" ht="12.75" hidden="false" customHeight="false" outlineLevel="0" collapsed="false">
      <c r="A50" s="8" t="n">
        <v>-0.039063</v>
      </c>
      <c r="B50" s="2" t="n">
        <f aca="false">(A50*7.730127)+0.6039</f>
        <v>0.301938048999</v>
      </c>
    </row>
    <row r="51" customFormat="false" ht="12.75" hidden="false" customHeight="false" outlineLevel="0" collapsed="false">
      <c r="A51" s="8" t="n">
        <v>0</v>
      </c>
      <c r="B51" s="2" t="n">
        <f aca="false">(A51*7.730127)+0.6039</f>
        <v>0.6039</v>
      </c>
    </row>
    <row r="52" customFormat="false" ht="12.75" hidden="false" customHeight="false" outlineLevel="0" collapsed="false">
      <c r="A52" s="8" t="n">
        <v>0.078125</v>
      </c>
      <c r="B52" s="2" t="n">
        <f aca="false">(A52*7.730127)+0.6039</f>
        <v>1.207816171875</v>
      </c>
    </row>
    <row r="53" customFormat="false" ht="12.75" hidden="false" customHeight="false" outlineLevel="0" collapsed="false">
      <c r="A53" s="8" t="n">
        <v>0.039063</v>
      </c>
      <c r="B53" s="2" t="n">
        <f aca="false">(A53*7.730127)+0.6039</f>
        <v>0.905861951001</v>
      </c>
    </row>
    <row r="54" customFormat="false" ht="12.75" hidden="false" customHeight="false" outlineLevel="0" collapsed="false">
      <c r="A54" s="8" t="n">
        <v>0.019531</v>
      </c>
      <c r="B54" s="2" t="n">
        <f aca="false">(A54*7.730127)+0.6039</f>
        <v>0.754877110437</v>
      </c>
    </row>
    <row r="55" customFormat="false" ht="12.75" hidden="false" customHeight="false" outlineLevel="0" collapsed="false">
      <c r="A55" s="8" t="n">
        <v>0.058594</v>
      </c>
      <c r="B55" s="2" t="n">
        <f aca="false">(A55*7.730127)+0.6039</f>
        <v>1.056839061438</v>
      </c>
    </row>
    <row r="56" customFormat="false" ht="12.75" hidden="false" customHeight="false" outlineLevel="0" collapsed="false">
      <c r="A56" s="8" t="n">
        <v>-0.019531</v>
      </c>
      <c r="B56" s="2" t="n">
        <f aca="false">(A56*7.730127)+0.6039</f>
        <v>0.452922889563</v>
      </c>
    </row>
    <row r="57" customFormat="false" ht="12.75" hidden="false" customHeight="false" outlineLevel="0" collapsed="false">
      <c r="A57" s="8" t="n">
        <v>0.11719</v>
      </c>
      <c r="B57" s="2" t="n">
        <f aca="false">(A57*7.730127)+0.6039</f>
        <v>1.50979358313</v>
      </c>
    </row>
    <row r="58" customFormat="false" ht="12.75" hidden="false" customHeight="false" outlineLevel="0" collapsed="false">
      <c r="A58" s="8" t="n">
        <v>0</v>
      </c>
      <c r="B58" s="2" t="n">
        <f aca="false">(A58*7.730127)+0.6039</f>
        <v>0.6039</v>
      </c>
    </row>
    <row r="59" customFormat="false" ht="12.75" hidden="false" customHeight="false" outlineLevel="0" collapsed="false">
      <c r="A59" s="8" t="n">
        <v>0.097656</v>
      </c>
      <c r="B59" s="2" t="n">
        <f aca="false">(A59*7.730127)+0.6039</f>
        <v>1.358793282312</v>
      </c>
    </row>
    <row r="60" customFormat="false" ht="12.75" hidden="false" customHeight="false" outlineLevel="0" collapsed="false">
      <c r="A60" s="8" t="n">
        <v>0.078125</v>
      </c>
      <c r="B60" s="2" t="n">
        <f aca="false">(A60*7.730127)+0.6039</f>
        <v>1.207816171875</v>
      </c>
    </row>
    <row r="61" customFormat="false" ht="12.75" hidden="false" customHeight="false" outlineLevel="0" collapsed="false">
      <c r="A61" s="8" t="n">
        <v>0.25391</v>
      </c>
      <c r="B61" s="2" t="n">
        <f aca="false">(A61*7.730127)+0.6039</f>
        <v>2.56665654657</v>
      </c>
    </row>
    <row r="62" customFormat="false" ht="12.75" hidden="false" customHeight="false" outlineLevel="0" collapsed="false">
      <c r="A62" s="8" t="n">
        <v>0.15625</v>
      </c>
      <c r="B62" s="2" t="n">
        <f aca="false">(A62*7.730127)+0.6039</f>
        <v>1.81173234375</v>
      </c>
    </row>
    <row r="63" customFormat="false" ht="12.75" hidden="false" customHeight="false" outlineLevel="0" collapsed="false">
      <c r="A63" s="8" t="n">
        <v>0.27344</v>
      </c>
      <c r="B63" s="2" t="n">
        <f aca="false">(A63*7.730127)+0.6039</f>
        <v>2.71762592688</v>
      </c>
    </row>
    <row r="64" customFormat="false" ht="12.75" hidden="false" customHeight="false" outlineLevel="0" collapsed="false">
      <c r="A64" s="8" t="n">
        <v>0.44922</v>
      </c>
      <c r="B64" s="2" t="n">
        <f aca="false">(A64*7.730127)+0.6039</f>
        <v>4.07642765094</v>
      </c>
      <c r="C64" s="0" t="s">
        <v>83</v>
      </c>
    </row>
    <row r="65" customFormat="false" ht="12.75" hidden="false" customHeight="false" outlineLevel="0" collapsed="false">
      <c r="A65" s="8" t="n">
        <v>0.52734</v>
      </c>
      <c r="B65" s="2" t="n">
        <f aca="false">(A65*7.730127)+0.6039</f>
        <v>4.68030517218</v>
      </c>
    </row>
    <row r="66" customFormat="false" ht="12.75" hidden="false" customHeight="false" outlineLevel="0" collapsed="false">
      <c r="A66" s="8" t="n">
        <v>0.46875</v>
      </c>
      <c r="B66" s="2" t="n">
        <f aca="false">(A66*7.730127)+0.6039</f>
        <v>4.22739703125</v>
      </c>
    </row>
    <row r="67" customFormat="false" ht="12.75" hidden="false" customHeight="false" outlineLevel="0" collapsed="false">
      <c r="A67" s="8" t="n">
        <v>0.50781</v>
      </c>
      <c r="B67" s="2" t="n">
        <f aca="false">(A67*7.730127)+0.6039</f>
        <v>4.52933579187</v>
      </c>
    </row>
    <row r="68" customFormat="false" ht="12.75" hidden="false" customHeight="false" outlineLevel="0" collapsed="false">
      <c r="A68" s="8" t="n">
        <v>0.60547</v>
      </c>
      <c r="B68" s="2" t="n">
        <f aca="false">(A68*7.730127)+0.6039</f>
        <v>5.28425999469</v>
      </c>
    </row>
    <row r="69" customFormat="false" ht="12.75" hidden="false" customHeight="false" outlineLevel="0" collapsed="false">
      <c r="A69" s="8" t="n">
        <v>0.60547</v>
      </c>
      <c r="B69" s="2" t="n">
        <f aca="false">(A69*7.730127)+0.6039</f>
        <v>5.28425999469</v>
      </c>
    </row>
    <row r="70" customFormat="false" ht="12.75" hidden="false" customHeight="false" outlineLevel="0" collapsed="false">
      <c r="A70" s="8" t="n">
        <v>0.58594</v>
      </c>
      <c r="B70" s="2" t="n">
        <f aca="false">(A70*7.730127)+0.6039</f>
        <v>5.13329061438</v>
      </c>
    </row>
    <row r="71" customFormat="false" ht="12.75" hidden="false" customHeight="false" outlineLevel="0" collapsed="false">
      <c r="A71" s="8" t="n">
        <v>0.64453</v>
      </c>
      <c r="B71" s="2" t="n">
        <f aca="false">(A71*7.730127)+0.6039</f>
        <v>5.58619875531</v>
      </c>
    </row>
    <row r="72" customFormat="false" ht="12.75" hidden="false" customHeight="false" outlineLevel="0" collapsed="false">
      <c r="A72" s="8" t="n">
        <v>0.74219</v>
      </c>
      <c r="B72" s="2" t="n">
        <f aca="false">(A72*7.730127)+0.6039</f>
        <v>6.34112295813</v>
      </c>
    </row>
    <row r="73" customFormat="false" ht="12.75" hidden="false" customHeight="false" outlineLevel="0" collapsed="false">
      <c r="A73" s="8" t="n">
        <v>0.82031</v>
      </c>
      <c r="B73" s="2" t="n">
        <f aca="false">(A73*7.730127)+0.6039</f>
        <v>6.94500047937</v>
      </c>
    </row>
    <row r="74" customFormat="false" ht="12.75" hidden="false" customHeight="false" outlineLevel="0" collapsed="false">
      <c r="A74" s="8" t="n">
        <v>0.83984</v>
      </c>
      <c r="B74" s="2" t="n">
        <f aca="false">(A74*7.730127)+0.6039</f>
        <v>7.09596985968</v>
      </c>
    </row>
    <row r="75" customFormat="false" ht="12.75" hidden="false" customHeight="false" outlineLevel="0" collapsed="false">
      <c r="A75" s="8" t="n">
        <v>0.89844</v>
      </c>
      <c r="B75" s="2" t="n">
        <f aca="false">(A75*7.730127)+0.6039</f>
        <v>7.54895530188</v>
      </c>
    </row>
    <row r="76" customFormat="false" ht="12.75" hidden="false" customHeight="false" outlineLevel="0" collapsed="false">
      <c r="A76" s="8" t="n">
        <v>0.99609</v>
      </c>
      <c r="B76" s="2" t="n">
        <f aca="false">(A76*7.730127)+0.6039</f>
        <v>8.30380220343</v>
      </c>
    </row>
    <row r="77" customFormat="false" ht="12.75" hidden="false" customHeight="false" outlineLevel="0" collapsed="false">
      <c r="A77" s="8" t="n">
        <v>1.0352</v>
      </c>
      <c r="B77" s="2" t="n">
        <f aca="false">(A77*7.730127)+0.6039</f>
        <v>8.6061274704</v>
      </c>
    </row>
    <row r="78" customFormat="false" ht="12.75" hidden="false" customHeight="false" outlineLevel="0" collapsed="false">
      <c r="A78" s="8" t="n">
        <v>0.99609</v>
      </c>
      <c r="B78" s="2" t="n">
        <f aca="false">(A78*7.730127)+0.6039</f>
        <v>8.30380220343</v>
      </c>
    </row>
    <row r="79" customFormat="false" ht="12.75" hidden="false" customHeight="false" outlineLevel="0" collapsed="false">
      <c r="A79" s="8" t="n">
        <v>1.0156</v>
      </c>
      <c r="B79" s="2" t="n">
        <f aca="false">(A79*7.730127)+0.6039</f>
        <v>8.4546169812</v>
      </c>
    </row>
    <row r="80" customFormat="false" ht="12.75" hidden="false" customHeight="false" outlineLevel="0" collapsed="false">
      <c r="A80" s="8" t="n">
        <v>1.1523</v>
      </c>
      <c r="B80" s="2" t="n">
        <f aca="false">(A80*7.730127)+0.6039</f>
        <v>9.5113253421</v>
      </c>
    </row>
    <row r="81" customFormat="false" ht="12.75" hidden="false" customHeight="false" outlineLevel="0" collapsed="false">
      <c r="A81" s="8" t="n">
        <v>1.1523</v>
      </c>
      <c r="B81" s="2" t="n">
        <f aca="false">(A81*7.730127)+0.6039</f>
        <v>9.5113253421</v>
      </c>
    </row>
    <row r="82" customFormat="false" ht="12.75" hidden="false" customHeight="false" outlineLevel="0" collapsed="false">
      <c r="A82" s="8" t="n">
        <v>1.1328</v>
      </c>
      <c r="B82" s="2" t="n">
        <f aca="false">(A82*7.730127)+0.6039</f>
        <v>9.3605878656</v>
      </c>
    </row>
    <row r="83" customFormat="false" ht="12.75" hidden="false" customHeight="false" outlineLevel="0" collapsed="false">
      <c r="A83" s="8" t="n">
        <v>1.1719</v>
      </c>
      <c r="B83" s="2" t="n">
        <f aca="false">(A83*7.730127)+0.6039</f>
        <v>9.6628358313</v>
      </c>
    </row>
    <row r="84" customFormat="false" ht="12.75" hidden="false" customHeight="false" outlineLevel="0" collapsed="false">
      <c r="A84" s="8" t="n">
        <v>1.25</v>
      </c>
      <c r="B84" s="2" t="n">
        <f aca="false">(A84*7.730127)+0.6039</f>
        <v>10.26655875</v>
      </c>
    </row>
    <row r="85" customFormat="false" ht="12.75" hidden="false" customHeight="false" outlineLevel="0" collapsed="false">
      <c r="A85" s="8" t="n">
        <v>1.25</v>
      </c>
      <c r="B85" s="2" t="n">
        <f aca="false">(A85*7.730127)+0.6039</f>
        <v>10.26655875</v>
      </c>
    </row>
    <row r="86" customFormat="false" ht="12.75" hidden="false" customHeight="false" outlineLevel="0" collapsed="false">
      <c r="A86" s="8" t="n">
        <v>1.2109</v>
      </c>
      <c r="B86" s="2" t="n">
        <f aca="false">(A86*7.730127)+0.6039</f>
        <v>9.9643107843</v>
      </c>
    </row>
    <row r="87" customFormat="false" ht="12.75" hidden="false" customHeight="false" outlineLevel="0" collapsed="false">
      <c r="A87" s="8" t="n">
        <v>1.25</v>
      </c>
      <c r="B87" s="2" t="n">
        <f aca="false">(A87*7.730127)+0.6039</f>
        <v>10.26655875</v>
      </c>
    </row>
    <row r="88" customFormat="false" ht="12.75" hidden="false" customHeight="false" outlineLevel="0" collapsed="false">
      <c r="A88" s="8" t="n">
        <v>1.3672</v>
      </c>
      <c r="B88" s="2" t="n">
        <f aca="false">(A88*7.730127)+0.6039</f>
        <v>11.1725296344</v>
      </c>
    </row>
    <row r="89" customFormat="false" ht="12.75" hidden="false" customHeight="false" outlineLevel="0" collapsed="false">
      <c r="A89" s="8" t="n">
        <v>1.3477</v>
      </c>
      <c r="B89" s="2" t="n">
        <f aca="false">(A89*7.730127)+0.6039</f>
        <v>11.0217921579</v>
      </c>
    </row>
    <row r="90" customFormat="false" ht="12.75" hidden="false" customHeight="false" outlineLevel="0" collapsed="false">
      <c r="A90" s="8" t="n">
        <v>1.3086</v>
      </c>
      <c r="B90" s="2" t="n">
        <f aca="false">(A90*7.730127)+0.6039</f>
        <v>10.7195441922</v>
      </c>
    </row>
    <row r="91" customFormat="false" ht="12.75" hidden="false" customHeight="false" outlineLevel="0" collapsed="false">
      <c r="A91" s="8" t="n">
        <v>1.3477</v>
      </c>
      <c r="B91" s="2" t="n">
        <f aca="false">(A91*7.730127)+0.6039</f>
        <v>11.0217921579</v>
      </c>
    </row>
    <row r="92" customFormat="false" ht="12.75" hidden="false" customHeight="false" outlineLevel="0" collapsed="false">
      <c r="A92" s="8" t="n">
        <v>1.4258</v>
      </c>
      <c r="B92" s="2" t="n">
        <f aca="false">(A92*7.730127)+0.6039</f>
        <v>11.6255150766</v>
      </c>
    </row>
    <row r="93" customFormat="false" ht="12.75" hidden="false" customHeight="false" outlineLevel="0" collapsed="false">
      <c r="A93" s="8" t="n">
        <v>1.4258</v>
      </c>
      <c r="B93" s="2" t="n">
        <f aca="false">(A93*7.730127)+0.6039</f>
        <v>11.6255150766</v>
      </c>
    </row>
    <row r="94" customFormat="false" ht="12.75" hidden="false" customHeight="false" outlineLevel="0" collapsed="false">
      <c r="A94" s="8" t="n">
        <v>1.3672</v>
      </c>
      <c r="B94" s="2" t="n">
        <f aca="false">(A94*7.730127)+0.6039</f>
        <v>11.1725296344</v>
      </c>
    </row>
    <row r="95" customFormat="false" ht="12.75" hidden="false" customHeight="false" outlineLevel="0" collapsed="false">
      <c r="A95" s="8" t="n">
        <v>1.4063</v>
      </c>
      <c r="B95" s="2" t="n">
        <f aca="false">(A95*7.730127)+0.6039</f>
        <v>11.4747776001</v>
      </c>
    </row>
    <row r="96" customFormat="false" ht="12.75" hidden="false" customHeight="false" outlineLevel="0" collapsed="false">
      <c r="A96" s="8" t="n">
        <v>1.5234</v>
      </c>
      <c r="B96" s="2" t="n">
        <f aca="false">(A96*7.730127)+0.6039</f>
        <v>12.3799754718</v>
      </c>
    </row>
    <row r="97" customFormat="false" ht="12.75" hidden="false" customHeight="false" outlineLevel="0" collapsed="false">
      <c r="A97" s="8" t="n">
        <v>1.5039</v>
      </c>
      <c r="B97" s="2" t="n">
        <f aca="false">(A97*7.730127)+0.6039</f>
        <v>12.2292379953</v>
      </c>
    </row>
    <row r="98" customFormat="false" ht="12.75" hidden="false" customHeight="false" outlineLevel="0" collapsed="false">
      <c r="A98" s="8" t="n">
        <v>1.4648</v>
      </c>
      <c r="B98" s="2" t="n">
        <f aca="false">(A98*7.730127)+0.6039</f>
        <v>11.9269900296</v>
      </c>
    </row>
    <row r="99" customFormat="false" ht="12.75" hidden="false" customHeight="false" outlineLevel="0" collapsed="false">
      <c r="A99" s="8" t="n">
        <v>1.5039</v>
      </c>
      <c r="B99" s="2" t="n">
        <f aca="false">(A99*7.730127)+0.6039</f>
        <v>12.2292379953</v>
      </c>
    </row>
    <row r="100" customFormat="false" ht="12.75" hidden="false" customHeight="false" outlineLevel="0" collapsed="false">
      <c r="A100" s="8" t="n">
        <v>1.5625</v>
      </c>
      <c r="B100" s="2" t="n">
        <f aca="false">(A100*7.730127)+0.6039</f>
        <v>12.6822234375</v>
      </c>
    </row>
    <row r="101" customFormat="false" ht="12.75" hidden="false" customHeight="false" outlineLevel="0" collapsed="false">
      <c r="A101" s="8" t="n">
        <v>1.582</v>
      </c>
      <c r="B101" s="2" t="n">
        <f aca="false">(A101*7.730127)+0.6039</f>
        <v>12.832960914</v>
      </c>
    </row>
    <row r="102" customFormat="false" ht="12.75" hidden="false" customHeight="false" outlineLevel="0" collapsed="false">
      <c r="A102" s="8" t="n">
        <v>1.5234</v>
      </c>
      <c r="B102" s="2" t="n">
        <f aca="false">(A102*7.730127)+0.6039</f>
        <v>12.3799754718</v>
      </c>
    </row>
    <row r="103" customFormat="false" ht="12.75" hidden="false" customHeight="false" outlineLevel="0" collapsed="false">
      <c r="A103" s="8" t="n">
        <v>1.5625</v>
      </c>
      <c r="B103" s="2" t="n">
        <f aca="false">(A103*7.730127)+0.6039</f>
        <v>12.6822234375</v>
      </c>
    </row>
    <row r="104" customFormat="false" ht="12.75" hidden="false" customHeight="false" outlineLevel="0" collapsed="false">
      <c r="A104" s="8" t="n">
        <v>1.6211</v>
      </c>
      <c r="B104" s="2" t="n">
        <f aca="false">(A104*7.730127)+0.6039</f>
        <v>13.1352088797</v>
      </c>
    </row>
    <row r="105" customFormat="false" ht="12.75" hidden="false" customHeight="false" outlineLevel="0" collapsed="false">
      <c r="A105" s="8" t="n">
        <v>1.6406</v>
      </c>
      <c r="B105" s="2" t="n">
        <f aca="false">(A105*7.730127)+0.6039</f>
        <v>13.2859463562</v>
      </c>
    </row>
    <row r="106" customFormat="false" ht="12.75" hidden="false" customHeight="false" outlineLevel="0" collapsed="false">
      <c r="A106" s="8" t="n">
        <v>1.582</v>
      </c>
      <c r="B106" s="2" t="n">
        <f aca="false">(A106*7.730127)+0.6039</f>
        <v>12.832960914</v>
      </c>
    </row>
    <row r="107" customFormat="false" ht="12.75" hidden="false" customHeight="false" outlineLevel="0" collapsed="false">
      <c r="A107" s="8" t="n">
        <v>1.6211</v>
      </c>
      <c r="B107" s="2" t="n">
        <f aca="false">(A107*7.730127)+0.6039</f>
        <v>13.1352088797</v>
      </c>
    </row>
    <row r="108" customFormat="false" ht="12.75" hidden="false" customHeight="false" outlineLevel="0" collapsed="false">
      <c r="A108" s="8" t="n">
        <v>1.6992</v>
      </c>
      <c r="B108" s="2" t="n">
        <f aca="false">(A108*7.730127)+0.6039</f>
        <v>13.7389317984</v>
      </c>
    </row>
    <row r="109" customFormat="false" ht="12.75" hidden="false" customHeight="false" outlineLevel="0" collapsed="false">
      <c r="A109" s="8" t="n">
        <v>1.6992</v>
      </c>
      <c r="B109" s="2" t="n">
        <f aca="false">(A109*7.730127)+0.6039</f>
        <v>13.7389317984</v>
      </c>
    </row>
    <row r="110" customFormat="false" ht="12.75" hidden="false" customHeight="false" outlineLevel="0" collapsed="false">
      <c r="A110" s="8" t="n">
        <v>1.6602</v>
      </c>
      <c r="B110" s="2" t="n">
        <f aca="false">(A110*7.730127)+0.6039</f>
        <v>13.4374568454</v>
      </c>
    </row>
    <row r="111" customFormat="false" ht="12.75" hidden="false" customHeight="false" outlineLevel="0" collapsed="false">
      <c r="A111" s="8" t="n">
        <v>1.6797</v>
      </c>
      <c r="B111" s="2" t="n">
        <f aca="false">(A111*7.730127)+0.6039</f>
        <v>13.5881943219</v>
      </c>
    </row>
    <row r="112" customFormat="false" ht="12.75" hidden="false" customHeight="false" outlineLevel="0" collapsed="false">
      <c r="A112" s="8" t="n">
        <v>1.7773</v>
      </c>
      <c r="B112" s="2" t="n">
        <f aca="false">(A112*7.730127)+0.6039</f>
        <v>14.3426547171</v>
      </c>
    </row>
    <row r="113" customFormat="false" ht="12.75" hidden="false" customHeight="false" outlineLevel="0" collapsed="false">
      <c r="A113" s="8" t="n">
        <v>1.7773</v>
      </c>
      <c r="B113" s="2" t="n">
        <f aca="false">(A113*7.730127)+0.6039</f>
        <v>14.3426547171</v>
      </c>
    </row>
    <row r="114" customFormat="false" ht="12.75" hidden="false" customHeight="false" outlineLevel="0" collapsed="false">
      <c r="A114" s="8" t="n">
        <v>1.7383</v>
      </c>
      <c r="B114" s="2" t="n">
        <f aca="false">(A114*7.730127)+0.6039</f>
        <v>14.0411797641</v>
      </c>
    </row>
    <row r="115" customFormat="false" ht="12.75" hidden="false" customHeight="false" outlineLevel="0" collapsed="false">
      <c r="A115" s="8" t="n">
        <v>1.7578</v>
      </c>
      <c r="B115" s="2" t="n">
        <f aca="false">(A115*7.730127)+0.6039</f>
        <v>14.1919172406</v>
      </c>
    </row>
    <row r="116" customFormat="false" ht="12.75" hidden="false" customHeight="false" outlineLevel="0" collapsed="false">
      <c r="A116" s="8" t="n">
        <v>1.8555</v>
      </c>
      <c r="B116" s="2" t="n">
        <f aca="false">(A116*7.730127)+0.6039</f>
        <v>14.9471506485</v>
      </c>
    </row>
    <row r="117" customFormat="false" ht="12.75" hidden="false" customHeight="false" outlineLevel="0" collapsed="false">
      <c r="A117" s="8" t="n">
        <v>1.8555</v>
      </c>
      <c r="B117" s="2" t="n">
        <f aca="false">(A117*7.730127)+0.6039</f>
        <v>14.9471506485</v>
      </c>
    </row>
    <row r="118" customFormat="false" ht="12.75" hidden="false" customHeight="false" outlineLevel="0" collapsed="false">
      <c r="A118" s="8" t="n">
        <v>1.7969</v>
      </c>
      <c r="B118" s="2" t="n">
        <f aca="false">(A118*7.730127)+0.6039</f>
        <v>14.4941652063</v>
      </c>
    </row>
    <row r="119" customFormat="false" ht="12.75" hidden="false" customHeight="false" outlineLevel="0" collapsed="false">
      <c r="A119" s="8" t="n">
        <v>1.8359</v>
      </c>
      <c r="B119" s="2" t="n">
        <f aca="false">(A119*7.730127)+0.6039</f>
        <v>14.7956401593</v>
      </c>
    </row>
    <row r="120" customFormat="false" ht="12.75" hidden="false" customHeight="false" outlineLevel="0" collapsed="false">
      <c r="A120" s="8" t="n">
        <v>1.9336</v>
      </c>
      <c r="B120" s="2" t="n">
        <f aca="false">(A120*7.730127)+0.6039</f>
        <v>15.5508735672</v>
      </c>
    </row>
    <row r="121" customFormat="false" ht="12.75" hidden="false" customHeight="false" outlineLevel="0" collapsed="false">
      <c r="A121" s="8" t="n">
        <v>1.9531</v>
      </c>
      <c r="B121" s="2" t="n">
        <f aca="false">(A121*7.730127)+0.6039</f>
        <v>15.7016110437</v>
      </c>
    </row>
    <row r="122" customFormat="false" ht="12.75" hidden="false" customHeight="false" outlineLevel="0" collapsed="false">
      <c r="A122" s="8" t="n">
        <v>1.8945</v>
      </c>
      <c r="B122" s="2" t="n">
        <f aca="false">(A122*7.730127)+0.6039</f>
        <v>15.2486256015</v>
      </c>
    </row>
    <row r="123" customFormat="false" ht="12.75" hidden="false" customHeight="false" outlineLevel="0" collapsed="false">
      <c r="A123" s="8" t="n">
        <v>1.9336</v>
      </c>
      <c r="B123" s="2" t="n">
        <f aca="false">(A123*7.730127)+0.6039</f>
        <v>15.5508735672</v>
      </c>
    </row>
    <row r="124" customFormat="false" ht="12.75" hidden="false" customHeight="false" outlineLevel="0" collapsed="false">
      <c r="A124" s="8" t="n">
        <v>2.0508</v>
      </c>
      <c r="B124" s="2" t="n">
        <f aca="false">(A124*7.730127)+0.6039</f>
        <v>16.4568444516</v>
      </c>
    </row>
    <row r="125" customFormat="false" ht="12.75" hidden="false" customHeight="false" outlineLevel="0" collapsed="false">
      <c r="A125" s="8" t="n">
        <v>2.0313</v>
      </c>
      <c r="B125" s="2" t="n">
        <f aca="false">(A125*7.730127)+0.6039</f>
        <v>16.3061069751</v>
      </c>
    </row>
    <row r="126" customFormat="false" ht="12.75" hidden="false" customHeight="false" outlineLevel="0" collapsed="false">
      <c r="A126" s="8" t="n">
        <v>2.0117</v>
      </c>
      <c r="B126" s="2" t="n">
        <f aca="false">(A126*7.730127)+0.6039</f>
        <v>16.1545964859</v>
      </c>
    </row>
    <row r="127" customFormat="false" ht="12.75" hidden="false" customHeight="false" outlineLevel="0" collapsed="false">
      <c r="A127" s="8" t="n">
        <v>2.0508</v>
      </c>
      <c r="B127" s="2" t="n">
        <f aca="false">(A127*7.730127)+0.6039</f>
        <v>16.4568444516</v>
      </c>
    </row>
    <row r="128" customFormat="false" ht="12.75" hidden="false" customHeight="false" outlineLevel="0" collapsed="false">
      <c r="A128" s="8" t="n">
        <v>2.0898</v>
      </c>
      <c r="B128" s="2" t="n">
        <f aca="false">(A128*7.730127)+0.6039</f>
        <v>16.7583194046</v>
      </c>
    </row>
    <row r="129" customFormat="false" ht="12.75" hidden="false" customHeight="false" outlineLevel="0" collapsed="false">
      <c r="A129" s="8" t="n">
        <v>2.1094</v>
      </c>
      <c r="B129" s="2" t="n">
        <f aca="false">(A129*7.730127)+0.6039</f>
        <v>16.9098298938</v>
      </c>
    </row>
    <row r="130" customFormat="false" ht="12.75" hidden="false" customHeight="false" outlineLevel="0" collapsed="false">
      <c r="A130" s="8" t="n">
        <v>2.0508</v>
      </c>
      <c r="B130" s="2" t="n">
        <f aca="false">(A130*7.730127)+0.6039</f>
        <v>16.4568444516</v>
      </c>
    </row>
    <row r="131" customFormat="false" ht="12.75" hidden="false" customHeight="false" outlineLevel="0" collapsed="false">
      <c r="A131" s="8" t="n">
        <v>2.1094</v>
      </c>
      <c r="B131" s="2" t="n">
        <f aca="false">(A131*7.730127)+0.6039</f>
        <v>16.9098298938</v>
      </c>
    </row>
    <row r="132" customFormat="false" ht="12.75" hidden="false" customHeight="false" outlineLevel="0" collapsed="false">
      <c r="A132" s="8" t="n">
        <v>2.207</v>
      </c>
      <c r="B132" s="2" t="n">
        <f aca="false">(A132*7.730127)+0.6039</f>
        <v>17.664290289</v>
      </c>
    </row>
    <row r="133" customFormat="false" ht="12.75" hidden="false" customHeight="false" outlineLevel="0" collapsed="false">
      <c r="A133" s="8" t="n">
        <v>2.207</v>
      </c>
      <c r="B133" s="2" t="n">
        <f aca="false">(A133*7.730127)+0.6039</f>
        <v>17.664290289</v>
      </c>
    </row>
    <row r="134" customFormat="false" ht="12.75" hidden="false" customHeight="false" outlineLevel="0" collapsed="false">
      <c r="A134" s="8" t="n">
        <v>2.168</v>
      </c>
      <c r="B134" s="2" t="n">
        <f aca="false">(A134*7.730127)+0.6039</f>
        <v>17.362815336</v>
      </c>
    </row>
    <row r="135" customFormat="false" ht="12.75" hidden="false" customHeight="false" outlineLevel="0" collapsed="false">
      <c r="A135" s="8" t="n">
        <v>2.207</v>
      </c>
      <c r="B135" s="2" t="n">
        <f aca="false">(A135*7.730127)+0.6039</f>
        <v>17.664290289</v>
      </c>
    </row>
    <row r="136" customFormat="false" ht="12.75" hidden="false" customHeight="false" outlineLevel="0" collapsed="false">
      <c r="A136" s="8" t="n">
        <v>2.3047</v>
      </c>
      <c r="B136" s="2" t="n">
        <f aca="false">(A136*7.730127)+0.6039</f>
        <v>18.4195236969</v>
      </c>
    </row>
    <row r="137" customFormat="false" ht="12.75" hidden="false" customHeight="false" outlineLevel="0" collapsed="false">
      <c r="A137" s="8" t="n">
        <v>2.3047</v>
      </c>
      <c r="B137" s="2" t="n">
        <f aca="false">(A137*7.730127)+0.6039</f>
        <v>18.4195236969</v>
      </c>
    </row>
    <row r="138" customFormat="false" ht="12.75" hidden="false" customHeight="false" outlineLevel="0" collapsed="false">
      <c r="A138" s="8" t="n">
        <v>2.2461</v>
      </c>
      <c r="B138" s="2" t="n">
        <f aca="false">(A138*7.730127)+0.6039</f>
        <v>17.9665382547</v>
      </c>
    </row>
    <row r="139" customFormat="false" ht="12.75" hidden="false" customHeight="false" outlineLevel="0" collapsed="false">
      <c r="A139" s="8" t="n">
        <v>2.2852</v>
      </c>
      <c r="B139" s="2" t="n">
        <f aca="false">(A139*7.730127)+0.6039</f>
        <v>18.2687862204</v>
      </c>
    </row>
    <row r="140" customFormat="false" ht="12.75" hidden="false" customHeight="false" outlineLevel="0" collapsed="false">
      <c r="A140" s="8" t="n">
        <v>2.4023</v>
      </c>
      <c r="B140" s="2" t="n">
        <f aca="false">(A140*7.730127)+0.6039</f>
        <v>19.1739840921</v>
      </c>
    </row>
    <row r="141" customFormat="false" ht="12.75" hidden="false" customHeight="false" outlineLevel="0" collapsed="false">
      <c r="A141" s="8" t="n">
        <v>2.4219</v>
      </c>
      <c r="B141" s="2" t="n">
        <f aca="false">(A141*7.730127)+0.6039</f>
        <v>19.3254945813</v>
      </c>
    </row>
    <row r="142" customFormat="false" ht="12.75" hidden="false" customHeight="false" outlineLevel="0" collapsed="false">
      <c r="A142" s="8" t="n">
        <v>2.3828</v>
      </c>
      <c r="B142" s="2" t="n">
        <f aca="false">(A142*7.730127)+0.6039</f>
        <v>19.0232466156</v>
      </c>
    </row>
    <row r="143" customFormat="false" ht="12.75" hidden="false" customHeight="false" outlineLevel="0" collapsed="false">
      <c r="A143" s="8" t="n">
        <v>2.4023</v>
      </c>
      <c r="B143" s="2" t="n">
        <f aca="false">(A143*7.730127)+0.6039</f>
        <v>19.1739840921</v>
      </c>
    </row>
    <row r="144" customFormat="false" ht="12.75" hidden="false" customHeight="false" outlineLevel="0" collapsed="false">
      <c r="A144" s="8" t="n">
        <v>2.5</v>
      </c>
      <c r="B144" s="2" t="n">
        <f aca="false">(A144*7.730127)+0.6039</f>
        <v>19.9292175</v>
      </c>
    </row>
    <row r="145" customFormat="false" ht="12.75" hidden="false" customHeight="false" outlineLevel="0" collapsed="false">
      <c r="A145" s="8" t="n">
        <v>2.5195</v>
      </c>
      <c r="B145" s="2" t="n">
        <f aca="false">(A145*7.730127)+0.6039</f>
        <v>20.0799549765</v>
      </c>
    </row>
    <row r="146" customFormat="false" ht="12.75" hidden="false" customHeight="false" outlineLevel="0" collapsed="false">
      <c r="A146" s="8" t="n">
        <v>2.4805</v>
      </c>
      <c r="B146" s="2" t="n">
        <f aca="false">(A146*7.730127)+0.6039</f>
        <v>19.7784800235</v>
      </c>
    </row>
    <row r="147" customFormat="false" ht="12.75" hidden="false" customHeight="false" outlineLevel="0" collapsed="false">
      <c r="A147" s="8" t="n">
        <v>2.5195</v>
      </c>
      <c r="B147" s="2" t="n">
        <f aca="false">(A147*7.730127)+0.6039</f>
        <v>20.0799549765</v>
      </c>
    </row>
    <row r="148" customFormat="false" ht="12.75" hidden="false" customHeight="false" outlineLevel="0" collapsed="false">
      <c r="A148" s="8" t="n">
        <v>2.6172</v>
      </c>
      <c r="B148" s="2" t="n">
        <f aca="false">(A148*7.730127)+0.6039</f>
        <v>20.8351883844</v>
      </c>
    </row>
    <row r="149" customFormat="false" ht="12.75" hidden="false" customHeight="false" outlineLevel="0" collapsed="false">
      <c r="A149" s="8" t="n">
        <v>2.6367</v>
      </c>
      <c r="B149" s="2" t="n">
        <f aca="false">(A149*7.730127)+0.6039</f>
        <v>20.9859258609</v>
      </c>
    </row>
    <row r="150" customFormat="false" ht="12.75" hidden="false" customHeight="false" outlineLevel="0" collapsed="false">
      <c r="A150" s="8" t="n">
        <v>2.5781</v>
      </c>
      <c r="B150" s="2" t="n">
        <f aca="false">(A150*7.730127)+0.6039</f>
        <v>20.5329404187</v>
      </c>
    </row>
    <row r="151" customFormat="false" ht="12.75" hidden="false" customHeight="false" outlineLevel="0" collapsed="false">
      <c r="A151" s="8" t="n">
        <v>2.6172</v>
      </c>
      <c r="B151" s="2" t="n">
        <f aca="false">(A151*7.730127)+0.6039</f>
        <v>20.8351883844</v>
      </c>
    </row>
    <row r="152" customFormat="false" ht="12.75" hidden="false" customHeight="false" outlineLevel="0" collapsed="false">
      <c r="A152" s="8" t="n">
        <v>2.7344</v>
      </c>
      <c r="B152" s="2" t="n">
        <f aca="false">(A152*7.730127)+0.6039</f>
        <v>21.7411592688</v>
      </c>
    </row>
    <row r="153" customFormat="false" ht="12.75" hidden="false" customHeight="false" outlineLevel="0" collapsed="false">
      <c r="A153" s="8" t="n">
        <v>2.7344</v>
      </c>
      <c r="B153" s="2" t="n">
        <f aca="false">(A153*7.730127)+0.6039</f>
        <v>21.7411592688</v>
      </c>
    </row>
    <row r="154" customFormat="false" ht="12.75" hidden="false" customHeight="false" outlineLevel="0" collapsed="false">
      <c r="A154" s="8" t="n">
        <v>2.6953</v>
      </c>
      <c r="B154" s="2" t="n">
        <f aca="false">(A154*7.730127)+0.6039</f>
        <v>21.4389113031</v>
      </c>
    </row>
    <row r="155" customFormat="false" ht="12.75" hidden="false" customHeight="false" outlineLevel="0" collapsed="false">
      <c r="A155" s="8" t="n">
        <v>2.7344</v>
      </c>
      <c r="B155" s="2" t="n">
        <f aca="false">(A155*7.730127)+0.6039</f>
        <v>21.7411592688</v>
      </c>
    </row>
    <row r="156" customFormat="false" ht="12.75" hidden="false" customHeight="false" outlineLevel="0" collapsed="false">
      <c r="A156" s="8" t="n">
        <v>2.8516</v>
      </c>
      <c r="B156" s="2" t="n">
        <f aca="false">(A156*7.730127)+0.6039</f>
        <v>22.6471301532</v>
      </c>
    </row>
    <row r="157" customFormat="false" ht="12.75" hidden="false" customHeight="false" outlineLevel="0" collapsed="false">
      <c r="A157" s="8" t="n">
        <v>2.8516</v>
      </c>
      <c r="B157" s="2" t="n">
        <f aca="false">(A157*7.730127)+0.6039</f>
        <v>22.6471301532</v>
      </c>
    </row>
    <row r="158" customFormat="false" ht="12.75" hidden="false" customHeight="false" outlineLevel="0" collapsed="false">
      <c r="A158" s="8" t="n">
        <v>2.8125</v>
      </c>
      <c r="B158" s="2" t="n">
        <f aca="false">(A158*7.730127)+0.6039</f>
        <v>22.3448821875</v>
      </c>
    </row>
    <row r="159" customFormat="false" ht="12.75" hidden="false" customHeight="false" outlineLevel="0" collapsed="false">
      <c r="A159" s="8" t="n">
        <v>2.8516</v>
      </c>
      <c r="B159" s="2" t="n">
        <f aca="false">(A159*7.730127)+0.6039</f>
        <v>22.6471301532</v>
      </c>
    </row>
    <row r="160" customFormat="false" ht="12.75" hidden="false" customHeight="false" outlineLevel="0" collapsed="false">
      <c r="A160" s="8" t="n">
        <v>2.9297</v>
      </c>
      <c r="B160" s="2" t="n">
        <f aca="false">(A160*7.730127)+0.6039</f>
        <v>23.2508530719</v>
      </c>
    </row>
    <row r="161" customFormat="false" ht="12.75" hidden="false" customHeight="false" outlineLevel="0" collapsed="false">
      <c r="A161" s="8" t="n">
        <v>2.9492</v>
      </c>
      <c r="B161" s="2" t="n">
        <f aca="false">(A161*7.730127)+0.6039</f>
        <v>23.4015905484</v>
      </c>
    </row>
    <row r="162" customFormat="false" ht="12.75" hidden="false" customHeight="false" outlineLevel="0" collapsed="false">
      <c r="A162" s="8" t="n">
        <v>2.9297</v>
      </c>
      <c r="B162" s="2" t="n">
        <f aca="false">(A162*7.730127)+0.6039</f>
        <v>23.2508530719</v>
      </c>
    </row>
    <row r="163" customFormat="false" ht="12.75" hidden="false" customHeight="false" outlineLevel="0" collapsed="false">
      <c r="A163" s="8" t="n">
        <v>2.9688</v>
      </c>
      <c r="B163" s="2" t="n">
        <f aca="false">(A163*7.730127)+0.6039</f>
        <v>23.5531010376</v>
      </c>
    </row>
    <row r="164" customFormat="false" ht="12.75" hidden="false" customHeight="false" outlineLevel="0" collapsed="false">
      <c r="A164" s="8" t="n">
        <v>3.0273</v>
      </c>
      <c r="B164" s="2" t="n">
        <f aca="false">(A164*7.730127)+0.6039</f>
        <v>24.0053134671</v>
      </c>
    </row>
    <row r="165" customFormat="false" ht="12.75" hidden="false" customHeight="false" outlineLevel="0" collapsed="false">
      <c r="A165" s="8" t="n">
        <v>3.0664</v>
      </c>
      <c r="B165" s="2" t="n">
        <f aca="false">(A165*7.730127)+0.6039</f>
        <v>24.3075614328</v>
      </c>
    </row>
    <row r="166" customFormat="false" ht="12.75" hidden="false" customHeight="false" outlineLevel="0" collapsed="false">
      <c r="A166" s="8" t="n">
        <v>3.0273</v>
      </c>
      <c r="B166" s="2" t="n">
        <f aca="false">(A166*7.730127)+0.6039</f>
        <v>24.0053134671</v>
      </c>
    </row>
    <row r="167" customFormat="false" ht="12.75" hidden="false" customHeight="false" outlineLevel="0" collapsed="false">
      <c r="A167" s="8" t="n">
        <v>3.0859</v>
      </c>
      <c r="B167" s="2" t="n">
        <f aca="false">(A167*7.730127)+0.6039</f>
        <v>24.4582989093</v>
      </c>
    </row>
    <row r="168" customFormat="false" ht="12.75" hidden="false" customHeight="false" outlineLevel="0" collapsed="false">
      <c r="A168" s="8" t="n">
        <v>3.1836</v>
      </c>
      <c r="B168" s="2" t="n">
        <f aca="false">(A168*7.730127)+0.6039</f>
        <v>25.2135323172</v>
      </c>
    </row>
    <row r="169" customFormat="false" ht="12.75" hidden="false" customHeight="false" outlineLevel="0" collapsed="false">
      <c r="A169" s="8" t="n">
        <v>3.2031</v>
      </c>
      <c r="B169" s="2" t="n">
        <f aca="false">(A169*7.730127)+0.6039</f>
        <v>25.3642697937</v>
      </c>
    </row>
    <row r="170" customFormat="false" ht="12.75" hidden="false" customHeight="false" outlineLevel="0" collapsed="false">
      <c r="A170" s="8" t="n">
        <v>3.1641</v>
      </c>
      <c r="B170" s="2" t="n">
        <f aca="false">(A170*7.730127)+0.6039</f>
        <v>25.0627948407</v>
      </c>
    </row>
    <row r="171" customFormat="false" ht="12.75" hidden="false" customHeight="false" outlineLevel="0" collapsed="false">
      <c r="A171" s="8" t="n">
        <v>3.2031</v>
      </c>
      <c r="B171" s="2" t="n">
        <f aca="false">(A171*7.730127)+0.6039</f>
        <v>25.3642697937</v>
      </c>
    </row>
    <row r="172" customFormat="false" ht="12.75" hidden="false" customHeight="false" outlineLevel="0" collapsed="false">
      <c r="A172" s="8" t="n">
        <v>3.3008</v>
      </c>
      <c r="B172" s="2" t="n">
        <f aca="false">(A172*7.730127)+0.6039</f>
        <v>26.1195032016</v>
      </c>
    </row>
    <row r="173" customFormat="false" ht="12.75" hidden="false" customHeight="false" outlineLevel="0" collapsed="false">
      <c r="A173" s="8" t="n">
        <v>3.3398</v>
      </c>
      <c r="B173" s="2" t="n">
        <f aca="false">(A173*7.730127)+0.6039</f>
        <v>26.4209781546</v>
      </c>
    </row>
    <row r="174" customFormat="false" ht="12.75" hidden="false" customHeight="false" outlineLevel="0" collapsed="false">
      <c r="A174" s="8" t="n">
        <v>3.3008</v>
      </c>
      <c r="B174" s="2" t="n">
        <f aca="false">(A174*7.730127)+0.6039</f>
        <v>26.1195032016</v>
      </c>
    </row>
    <row r="175" customFormat="false" ht="12.75" hidden="false" customHeight="false" outlineLevel="0" collapsed="false">
      <c r="A175" s="8" t="n">
        <v>3.3203</v>
      </c>
      <c r="B175" s="2" t="n">
        <f aca="false">(A175*7.730127)+0.6039</f>
        <v>26.2702406781</v>
      </c>
    </row>
    <row r="176" customFormat="false" ht="12.75" hidden="false" customHeight="false" outlineLevel="0" collapsed="false">
      <c r="A176" s="8" t="n">
        <v>3.4375</v>
      </c>
      <c r="B176" s="2" t="n">
        <f aca="false">(A176*7.730127)+0.6039</f>
        <v>27.1762115625</v>
      </c>
    </row>
    <row r="177" customFormat="false" ht="12.75" hidden="false" customHeight="false" outlineLevel="0" collapsed="false">
      <c r="A177" s="8" t="n">
        <v>3.4375</v>
      </c>
      <c r="B177" s="2" t="n">
        <f aca="false">(A177*7.730127)+0.6039</f>
        <v>27.1762115625</v>
      </c>
    </row>
    <row r="178" customFormat="false" ht="12.75" hidden="false" customHeight="false" outlineLevel="0" collapsed="false">
      <c r="A178" s="8" t="n">
        <v>3.3984</v>
      </c>
      <c r="B178" s="2" t="n">
        <f aca="false">(A178*7.730127)+0.6039</f>
        <v>26.8739635968</v>
      </c>
    </row>
    <row r="179" customFormat="false" ht="12.75" hidden="false" customHeight="false" outlineLevel="0" collapsed="false">
      <c r="A179" s="8" t="n">
        <v>3.418</v>
      </c>
      <c r="B179" s="2" t="n">
        <f aca="false">(A179*7.730127)+0.6039</f>
        <v>27.025474086</v>
      </c>
    </row>
    <row r="180" customFormat="false" ht="12.75" hidden="false" customHeight="false" outlineLevel="0" collapsed="false">
      <c r="A180" s="8" t="n">
        <v>3.5156</v>
      </c>
      <c r="B180" s="2" t="n">
        <f aca="false">(A180*7.730127)+0.6039</f>
        <v>27.7799344812</v>
      </c>
    </row>
    <row r="181" customFormat="false" ht="12.75" hidden="false" customHeight="false" outlineLevel="0" collapsed="false">
      <c r="A181" s="8" t="n">
        <v>3.5156</v>
      </c>
      <c r="B181" s="2" t="n">
        <f aca="false">(A181*7.730127)+0.6039</f>
        <v>27.7799344812</v>
      </c>
    </row>
    <row r="182" customFormat="false" ht="12.75" hidden="false" customHeight="false" outlineLevel="0" collapsed="false">
      <c r="A182" s="8" t="n">
        <v>3.4961</v>
      </c>
      <c r="B182" s="2" t="n">
        <f aca="false">(A182*7.730127)+0.6039</f>
        <v>27.6291970047</v>
      </c>
    </row>
    <row r="183" customFormat="false" ht="12.75" hidden="false" customHeight="false" outlineLevel="0" collapsed="false">
      <c r="A183" s="8" t="n">
        <v>3.5156</v>
      </c>
      <c r="B183" s="2" t="n">
        <f aca="false">(A183*7.730127)+0.6039</f>
        <v>27.7799344812</v>
      </c>
    </row>
    <row r="184" customFormat="false" ht="12.75" hidden="false" customHeight="false" outlineLevel="0" collapsed="false">
      <c r="A184" s="8" t="n">
        <v>3.6133</v>
      </c>
      <c r="B184" s="2" t="n">
        <f aca="false">(A184*7.730127)+0.6039</f>
        <v>28.5351678891</v>
      </c>
    </row>
    <row r="185" customFormat="false" ht="12.75" hidden="false" customHeight="false" outlineLevel="0" collapsed="false">
      <c r="A185" s="8" t="n">
        <v>3.6133</v>
      </c>
      <c r="B185" s="2" t="n">
        <f aca="false">(A185*7.730127)+0.6039</f>
        <v>28.5351678891</v>
      </c>
    </row>
    <row r="186" customFormat="false" ht="12.75" hidden="false" customHeight="false" outlineLevel="0" collapsed="false">
      <c r="A186" s="8" t="n">
        <v>3.5742</v>
      </c>
      <c r="B186" s="2" t="n">
        <f aca="false">(A186*7.730127)+0.6039</f>
        <v>28.2329199234</v>
      </c>
    </row>
    <row r="187" customFormat="false" ht="12.75" hidden="false" customHeight="false" outlineLevel="0" collapsed="false">
      <c r="A187" s="8" t="n">
        <v>3.5938</v>
      </c>
      <c r="B187" s="2" t="n">
        <f aca="false">(A187*7.730127)+0.6039</f>
        <v>28.3844304126</v>
      </c>
    </row>
    <row r="188" customFormat="false" ht="12.75" hidden="false" customHeight="false" outlineLevel="0" collapsed="false">
      <c r="A188" s="8" t="n">
        <v>3.6719</v>
      </c>
      <c r="B188" s="2" t="n">
        <f aca="false">(A188*7.730127)+0.6039</f>
        <v>28.9881533313</v>
      </c>
    </row>
    <row r="189" customFormat="false" ht="12.75" hidden="false" customHeight="false" outlineLevel="0" collapsed="false">
      <c r="A189" s="8" t="n">
        <v>3.6914</v>
      </c>
      <c r="B189" s="2" t="n">
        <f aca="false">(A189*7.730127)+0.6039</f>
        <v>29.1388908078</v>
      </c>
    </row>
    <row r="190" customFormat="false" ht="12.75" hidden="false" customHeight="false" outlineLevel="0" collapsed="false">
      <c r="A190" s="8" t="n">
        <v>3.6328</v>
      </c>
      <c r="B190" s="2" t="n">
        <f aca="false">(A190*7.730127)+0.6039</f>
        <v>28.6859053656</v>
      </c>
    </row>
    <row r="191" customFormat="false" ht="12.75" hidden="false" customHeight="false" outlineLevel="0" collapsed="false">
      <c r="A191" s="8" t="n">
        <v>3.6523</v>
      </c>
      <c r="B191" s="2" t="n">
        <f aca="false">(A191*7.730127)+0.6039</f>
        <v>28.8366428421</v>
      </c>
    </row>
    <row r="192" customFormat="false" ht="12.75" hidden="false" customHeight="false" outlineLevel="0" collapsed="false">
      <c r="A192" s="8" t="n">
        <v>3.7305</v>
      </c>
      <c r="B192" s="2" t="n">
        <f aca="false">(A192*7.730127)+0.6039</f>
        <v>29.4411387735</v>
      </c>
    </row>
    <row r="193" customFormat="false" ht="12.75" hidden="false" customHeight="false" outlineLevel="0" collapsed="false">
      <c r="A193" s="8" t="n">
        <v>3.7305</v>
      </c>
      <c r="B193" s="2" t="n">
        <f aca="false">(A193*7.730127)+0.6039</f>
        <v>29.4411387735</v>
      </c>
    </row>
    <row r="194" customFormat="false" ht="12.75" hidden="false" customHeight="false" outlineLevel="0" collapsed="false">
      <c r="A194" s="8" t="n">
        <v>3.6523</v>
      </c>
      <c r="B194" s="2" t="n">
        <f aca="false">(A194*7.730127)+0.6039</f>
        <v>28.8366428421</v>
      </c>
    </row>
    <row r="195" customFormat="false" ht="12.75" hidden="false" customHeight="false" outlineLevel="0" collapsed="false">
      <c r="A195" s="8" t="n">
        <v>3.6719</v>
      </c>
      <c r="B195" s="2" t="n">
        <f aca="false">(A195*7.730127)+0.6039</f>
        <v>28.9881533313</v>
      </c>
    </row>
    <row r="196" customFormat="false" ht="12.75" hidden="false" customHeight="false" outlineLevel="0" collapsed="false">
      <c r="A196" s="8" t="n">
        <v>3.7305</v>
      </c>
      <c r="B196" s="2" t="n">
        <f aca="false">(A196*7.730127)+0.6039</f>
        <v>29.4411387735</v>
      </c>
    </row>
    <row r="197" customFormat="false" ht="12.75" hidden="false" customHeight="false" outlineLevel="0" collapsed="false">
      <c r="A197" s="8" t="n">
        <v>3.7109</v>
      </c>
      <c r="B197" s="2" t="n">
        <f aca="false">(A197*7.730127)+0.6039</f>
        <v>29.2896282843</v>
      </c>
    </row>
    <row r="198" customFormat="false" ht="12.75" hidden="false" customHeight="false" outlineLevel="0" collapsed="false">
      <c r="A198" s="8" t="n">
        <v>3.6328</v>
      </c>
      <c r="B198" s="2" t="n">
        <f aca="false">(A198*7.730127)+0.6039</f>
        <v>28.6859053656</v>
      </c>
    </row>
    <row r="199" customFormat="false" ht="12.75" hidden="false" customHeight="false" outlineLevel="0" collapsed="false">
      <c r="A199" s="8" t="n">
        <v>3.6328</v>
      </c>
      <c r="B199" s="2" t="n">
        <f aca="false">(A199*7.730127)+0.6039</f>
        <v>28.6859053656</v>
      </c>
    </row>
    <row r="200" customFormat="false" ht="12.75" hidden="false" customHeight="false" outlineLevel="0" collapsed="false">
      <c r="A200" s="8" t="n">
        <v>3.6523</v>
      </c>
      <c r="B200" s="2" t="n">
        <f aca="false">(A200*7.730127)+0.6039</f>
        <v>28.8366428421</v>
      </c>
    </row>
    <row r="201" customFormat="false" ht="12.75" hidden="false" customHeight="false" outlineLevel="0" collapsed="false">
      <c r="A201" s="8" t="n">
        <v>3.5938</v>
      </c>
      <c r="B201" s="2" t="n">
        <f aca="false">(A201*7.730127)+0.6039</f>
        <v>28.3844304126</v>
      </c>
    </row>
    <row r="202" customFormat="false" ht="12.75" hidden="false" customHeight="false" outlineLevel="0" collapsed="false">
      <c r="A202" s="8" t="n">
        <v>3.4766</v>
      </c>
      <c r="B202" s="2" t="n">
        <f aca="false">(A202*7.730127)+0.6039</f>
        <v>27.4784595282</v>
      </c>
    </row>
    <row r="203" customFormat="false" ht="12.75" hidden="false" customHeight="false" outlineLevel="0" collapsed="false">
      <c r="A203" s="8" t="n">
        <v>3.418</v>
      </c>
      <c r="B203" s="2" t="n">
        <f aca="false">(A203*7.730127)+0.6039</f>
        <v>27.025474086</v>
      </c>
    </row>
    <row r="204" customFormat="false" ht="12.75" hidden="false" customHeight="false" outlineLevel="0" collapsed="false">
      <c r="A204" s="8" t="n">
        <v>3.418</v>
      </c>
      <c r="B204" s="2" t="n">
        <f aca="false">(A204*7.730127)+0.6039</f>
        <v>27.025474086</v>
      </c>
    </row>
    <row r="205" customFormat="false" ht="12.75" hidden="false" customHeight="false" outlineLevel="0" collapsed="false">
      <c r="A205" s="8" t="n">
        <v>3.3203</v>
      </c>
      <c r="B205" s="2" t="n">
        <f aca="false">(A205*7.730127)+0.6039</f>
        <v>26.2702406781</v>
      </c>
    </row>
    <row r="206" customFormat="false" ht="12.75" hidden="false" customHeight="false" outlineLevel="0" collapsed="false">
      <c r="A206" s="8" t="n">
        <v>3.1641</v>
      </c>
      <c r="B206" s="2" t="n">
        <f aca="false">(A206*7.730127)+0.6039</f>
        <v>25.0627948407</v>
      </c>
    </row>
    <row r="207" customFormat="false" ht="12.75" hidden="false" customHeight="false" outlineLevel="0" collapsed="false">
      <c r="A207" s="8" t="n">
        <v>3.1055</v>
      </c>
      <c r="B207" s="2" t="n">
        <f aca="false">(A207*7.730127)+0.6039</f>
        <v>24.6098093985</v>
      </c>
    </row>
    <row r="208" customFormat="false" ht="12.75" hidden="false" customHeight="false" outlineLevel="0" collapsed="false">
      <c r="A208" s="8" t="n">
        <v>3.0859</v>
      </c>
      <c r="B208" s="2" t="n">
        <f aca="false">(A208*7.730127)+0.6039</f>
        <v>24.4582989093</v>
      </c>
    </row>
    <row r="209" customFormat="false" ht="12.75" hidden="false" customHeight="false" outlineLevel="0" collapsed="false">
      <c r="A209" s="8" t="n">
        <v>2.9883</v>
      </c>
      <c r="B209" s="2" t="n">
        <f aca="false">(A209*7.730127)+0.6039</f>
        <v>23.7038385141</v>
      </c>
    </row>
    <row r="210" customFormat="false" ht="12.75" hidden="false" customHeight="false" outlineLevel="0" collapsed="false">
      <c r="A210" s="8" t="n">
        <v>2.793</v>
      </c>
      <c r="B210" s="2" t="n">
        <f aca="false">(A210*7.730127)+0.6039</f>
        <v>22.194144711</v>
      </c>
    </row>
    <row r="211" customFormat="false" ht="12.75" hidden="false" customHeight="false" outlineLevel="0" collapsed="false">
      <c r="A211" s="8" t="n">
        <v>2.6953</v>
      </c>
      <c r="B211" s="2" t="n">
        <f aca="false">(A211*7.730127)+0.6039</f>
        <v>21.4389113031</v>
      </c>
    </row>
    <row r="212" customFormat="false" ht="12.75" hidden="false" customHeight="false" outlineLevel="0" collapsed="false">
      <c r="A212" s="8" t="n">
        <v>2.6758</v>
      </c>
      <c r="B212" s="2" t="n">
        <f aca="false">(A212*7.730127)+0.6039</f>
        <v>21.2881738266</v>
      </c>
    </row>
    <row r="213" customFormat="false" ht="12.75" hidden="false" customHeight="false" outlineLevel="0" collapsed="false">
      <c r="A213" s="8" t="n">
        <v>2.5391</v>
      </c>
      <c r="B213" s="2" t="n">
        <f aca="false">(A213*7.730127)+0.6039</f>
        <v>20.2314654657</v>
      </c>
    </row>
    <row r="214" customFormat="false" ht="12.75" hidden="false" customHeight="false" outlineLevel="0" collapsed="false">
      <c r="A214" s="8" t="n">
        <v>2.3438</v>
      </c>
      <c r="B214" s="2" t="n">
        <f aca="false">(A214*7.730127)+0.6039</f>
        <v>18.7217716626</v>
      </c>
    </row>
    <row r="215" customFormat="false" ht="12.75" hidden="false" customHeight="false" outlineLevel="0" collapsed="false">
      <c r="A215" s="8" t="n">
        <v>2.2461</v>
      </c>
      <c r="B215" s="2" t="n">
        <f aca="false">(A215*7.730127)+0.6039</f>
        <v>17.9665382547</v>
      </c>
    </row>
    <row r="216" customFormat="false" ht="12.75" hidden="false" customHeight="false" outlineLevel="0" collapsed="false">
      <c r="A216" s="8" t="n">
        <v>2.1875</v>
      </c>
      <c r="B216" s="2" t="n">
        <f aca="false">(A216*7.730127)+0.6039</f>
        <v>17.5135528125</v>
      </c>
    </row>
    <row r="217" customFormat="false" ht="12.75" hidden="false" customHeight="false" outlineLevel="0" collapsed="false">
      <c r="A217" s="8" t="n">
        <v>2.0508</v>
      </c>
      <c r="B217" s="2" t="n">
        <f aca="false">(A217*7.730127)+0.6039</f>
        <v>16.4568444516</v>
      </c>
    </row>
    <row r="218" customFormat="false" ht="12.75" hidden="false" customHeight="false" outlineLevel="0" collapsed="false">
      <c r="A218" s="8" t="n">
        <v>1.875</v>
      </c>
      <c r="B218" s="2" t="n">
        <f aca="false">(A218*7.730127)+0.6039</f>
        <v>15.097888125</v>
      </c>
    </row>
    <row r="219" customFormat="false" ht="12.75" hidden="false" customHeight="false" outlineLevel="0" collapsed="false">
      <c r="A219" s="8" t="n">
        <v>1.7578</v>
      </c>
      <c r="B219" s="2" t="n">
        <f aca="false">(A219*7.730127)+0.6039</f>
        <v>14.1919172406</v>
      </c>
    </row>
    <row r="220" customFormat="false" ht="12.75" hidden="false" customHeight="false" outlineLevel="0" collapsed="false">
      <c r="A220" s="8" t="n">
        <v>1.7383</v>
      </c>
      <c r="B220" s="2" t="n">
        <f aca="false">(A220*7.730127)+0.6039</f>
        <v>14.0411797641</v>
      </c>
    </row>
    <row r="221" customFormat="false" ht="12.75" hidden="false" customHeight="false" outlineLevel="0" collapsed="false">
      <c r="A221" s="8" t="n">
        <v>1.6016</v>
      </c>
      <c r="B221" s="2" t="n">
        <f aca="false">(A221*7.730127)+0.6039</f>
        <v>12.9844714032</v>
      </c>
    </row>
    <row r="222" customFormat="false" ht="12.75" hidden="false" customHeight="false" outlineLevel="0" collapsed="false">
      <c r="A222" s="8" t="n">
        <v>1.3867</v>
      </c>
      <c r="B222" s="2" t="n">
        <f aca="false">(A222*7.730127)+0.6039</f>
        <v>11.3232671109</v>
      </c>
    </row>
    <row r="223" customFormat="false" ht="12.75" hidden="false" customHeight="false" outlineLevel="0" collapsed="false">
      <c r="A223" s="8" t="n">
        <v>1.2891</v>
      </c>
      <c r="B223" s="2" t="n">
        <f aca="false">(A223*7.730127)+0.6039</f>
        <v>10.5688067157</v>
      </c>
    </row>
    <row r="224" customFormat="false" ht="12.75" hidden="false" customHeight="false" outlineLevel="0" collapsed="false">
      <c r="A224" s="8" t="n">
        <v>1.25</v>
      </c>
      <c r="B224" s="2" t="n">
        <f aca="false">(A224*7.730127)+0.6039</f>
        <v>10.26655875</v>
      </c>
    </row>
    <row r="225" customFormat="false" ht="12.75" hidden="false" customHeight="false" outlineLevel="0" collapsed="false">
      <c r="A225" s="8" t="n">
        <v>1.1523</v>
      </c>
      <c r="B225" s="2" t="n">
        <f aca="false">(A225*7.730127)+0.6039</f>
        <v>9.5113253421</v>
      </c>
    </row>
    <row r="226" customFormat="false" ht="12.75" hidden="false" customHeight="false" outlineLevel="0" collapsed="false">
      <c r="A226" s="8" t="n">
        <v>0.99609</v>
      </c>
      <c r="B226" s="2" t="n">
        <f aca="false">(A226*7.730127)+0.6039</f>
        <v>8.30380220343</v>
      </c>
    </row>
    <row r="227" customFormat="false" ht="12.75" hidden="false" customHeight="false" outlineLevel="0" collapsed="false">
      <c r="A227" s="8" t="n">
        <v>0.89844</v>
      </c>
      <c r="B227" s="2" t="n">
        <f aca="false">(A227*7.730127)+0.6039</f>
        <v>7.54895530188</v>
      </c>
    </row>
    <row r="228" customFormat="false" ht="12.75" hidden="false" customHeight="false" outlineLevel="0" collapsed="false">
      <c r="A228" s="8" t="n">
        <v>0.87891</v>
      </c>
      <c r="B228" s="2" t="n">
        <f aca="false">(A228*7.730127)+0.6039</f>
        <v>7.39798592157</v>
      </c>
    </row>
    <row r="229" customFormat="false" ht="12.75" hidden="false" customHeight="false" outlineLevel="0" collapsed="false">
      <c r="A229" s="8" t="n">
        <v>0.82031</v>
      </c>
      <c r="B229" s="2" t="n">
        <f aca="false">(A229*7.730127)+0.6039</f>
        <v>6.94500047937</v>
      </c>
    </row>
    <row r="230" customFormat="false" ht="12.75" hidden="false" customHeight="false" outlineLevel="0" collapsed="false">
      <c r="A230" s="8" t="n">
        <v>0.68359</v>
      </c>
      <c r="B230" s="2" t="n">
        <f aca="false">(A230*7.730127)+0.6039</f>
        <v>5.88813751593</v>
      </c>
    </row>
    <row r="231" customFormat="false" ht="12.75" hidden="false" customHeight="false" outlineLevel="0" collapsed="false">
      <c r="A231" s="8" t="n">
        <v>0.625</v>
      </c>
      <c r="B231" s="2" t="n">
        <f aca="false">(A231*7.730127)+0.6039</f>
        <v>5.435229375</v>
      </c>
    </row>
    <row r="232" customFormat="false" ht="12.75" hidden="false" customHeight="false" outlineLevel="0" collapsed="false">
      <c r="A232" s="8" t="n">
        <v>0.66406</v>
      </c>
      <c r="B232" s="2" t="n">
        <f aca="false">(A232*7.730127)+0.6039</f>
        <v>5.73716813562</v>
      </c>
    </row>
    <row r="233" customFormat="false" ht="12.75" hidden="false" customHeight="false" outlineLevel="0" collapsed="false">
      <c r="A233" s="8" t="n">
        <v>0.60547</v>
      </c>
      <c r="B233" s="2" t="n">
        <f aca="false">(A233*7.730127)+0.6039</f>
        <v>5.28425999469</v>
      </c>
    </row>
    <row r="234" customFormat="false" ht="12.75" hidden="false" customHeight="false" outlineLevel="0" collapsed="false">
      <c r="A234" s="8" t="n">
        <v>0.50781</v>
      </c>
      <c r="B234" s="2" t="n">
        <f aca="false">(A234*7.730127)+0.6039</f>
        <v>4.52933579187</v>
      </c>
    </row>
    <row r="235" customFormat="false" ht="12.75" hidden="false" customHeight="false" outlineLevel="0" collapsed="false">
      <c r="A235" s="8" t="n">
        <v>0.46875</v>
      </c>
      <c r="B235" s="2" t="n">
        <f aca="false">(A235*7.730127)+0.6039</f>
        <v>4.22739703125</v>
      </c>
    </row>
    <row r="236" customFormat="false" ht="12.75" hidden="false" customHeight="false" outlineLevel="0" collapsed="false">
      <c r="A236" s="8" t="n">
        <v>0.48828</v>
      </c>
      <c r="B236" s="2" t="n">
        <f aca="false">(A236*7.730127)+0.6039</f>
        <v>4.37836641156</v>
      </c>
    </row>
    <row r="237" customFormat="false" ht="12.75" hidden="false" customHeight="false" outlineLevel="0" collapsed="false">
      <c r="A237" s="8" t="n">
        <v>0.44922</v>
      </c>
      <c r="B237" s="2" t="n">
        <f aca="false">(A237*7.730127)+0.6039</f>
        <v>4.07642765094</v>
      </c>
    </row>
    <row r="238" customFormat="false" ht="12.75" hidden="false" customHeight="false" outlineLevel="0" collapsed="false">
      <c r="A238" s="8" t="n">
        <v>0.35156</v>
      </c>
      <c r="B238" s="2" t="n">
        <f aca="false">(A238*7.730127)+0.6039</f>
        <v>3.32150344812</v>
      </c>
    </row>
    <row r="239" customFormat="false" ht="12.75" hidden="false" customHeight="false" outlineLevel="0" collapsed="false">
      <c r="A239" s="8" t="n">
        <v>0.3125</v>
      </c>
      <c r="B239" s="2" t="n">
        <f aca="false">(A239*7.730127)+0.6039</f>
        <v>3.0195646875</v>
      </c>
    </row>
    <row r="240" customFormat="false" ht="12.75" hidden="false" customHeight="false" outlineLevel="0" collapsed="false">
      <c r="A240" s="8" t="n">
        <v>0.35156</v>
      </c>
      <c r="B240" s="2" t="n">
        <f aca="false">(A240*7.730127)+0.6039</f>
        <v>3.32150344812</v>
      </c>
    </row>
    <row r="241" customFormat="false" ht="12.75" hidden="false" customHeight="false" outlineLevel="0" collapsed="false">
      <c r="A241" s="8" t="n">
        <v>0.3125</v>
      </c>
      <c r="B241" s="2" t="n">
        <f aca="false">(A241*7.730127)+0.6039</f>
        <v>3.0195646875</v>
      </c>
    </row>
    <row r="242" customFormat="false" ht="12.75" hidden="false" customHeight="false" outlineLevel="0" collapsed="false">
      <c r="A242" s="8" t="n">
        <v>0.23438</v>
      </c>
      <c r="B242" s="2" t="n">
        <f aca="false">(A242*7.730127)+0.6039</f>
        <v>2.41568716626</v>
      </c>
      <c r="C242" s="0" t="s">
        <v>84</v>
      </c>
    </row>
    <row r="243" customFormat="false" ht="12.75" hidden="false" customHeight="false" outlineLevel="0" collapsed="false">
      <c r="A243" s="8" t="n">
        <v>0.21484</v>
      </c>
      <c r="B243" s="2" t="n">
        <f aca="false">(A243*7.730127)+0.6039</f>
        <v>2.26464048468</v>
      </c>
    </row>
    <row r="244" customFormat="false" ht="12.75" hidden="false" customHeight="false" outlineLevel="0" collapsed="false">
      <c r="A244" s="8" t="n">
        <v>0.25391</v>
      </c>
      <c r="B244" s="2" t="n">
        <f aca="false">(A244*7.730127)+0.6039</f>
        <v>2.56665654657</v>
      </c>
    </row>
    <row r="245" customFormat="false" ht="12.75" hidden="false" customHeight="false" outlineLevel="0" collapsed="false">
      <c r="A245" s="8" t="n">
        <v>0.21484</v>
      </c>
      <c r="B245" s="2" t="n">
        <f aca="false">(A245*7.730127)+0.6039</f>
        <v>2.26464048468</v>
      </c>
    </row>
    <row r="246" customFormat="false" ht="12.75" hidden="false" customHeight="false" outlineLevel="0" collapsed="false">
      <c r="A246" s="8" t="n">
        <v>0.13672</v>
      </c>
      <c r="B246" s="2" t="n">
        <f aca="false">(A246*7.730127)+0.6039</f>
        <v>1.66076296344</v>
      </c>
    </row>
    <row r="247" customFormat="false" ht="12.75" hidden="false" customHeight="false" outlineLevel="0" collapsed="false">
      <c r="A247" s="8" t="n">
        <v>0.11719</v>
      </c>
      <c r="B247" s="2" t="n">
        <f aca="false">(A247*7.730127)+0.6039</f>
        <v>1.50979358313</v>
      </c>
    </row>
    <row r="248" customFormat="false" ht="12.75" hidden="false" customHeight="false" outlineLevel="0" collapsed="false">
      <c r="A248" s="8" t="n">
        <v>0.13672</v>
      </c>
      <c r="B248" s="2" t="n">
        <f aca="false">(A248*7.730127)+0.6039</f>
        <v>1.66076296344</v>
      </c>
    </row>
    <row r="249" customFormat="false" ht="12.75" hidden="false" customHeight="false" outlineLevel="0" collapsed="false">
      <c r="A249" s="8" t="n">
        <v>0.11719</v>
      </c>
      <c r="B249" s="2" t="n">
        <f aca="false">(A249*7.730127)+0.6039</f>
        <v>1.50979358313</v>
      </c>
    </row>
    <row r="250" customFormat="false" ht="12.75" hidden="false" customHeight="false" outlineLevel="0" collapsed="false">
      <c r="A250" s="8" t="n">
        <v>0.019531</v>
      </c>
      <c r="B250" s="2" t="n">
        <f aca="false">(A250*7.730127)+0.6039</f>
        <v>0.754877110437</v>
      </c>
    </row>
    <row r="251" customFormat="false" ht="12.75" hidden="false" customHeight="false" outlineLevel="0" collapsed="false">
      <c r="A251" s="8" t="n">
        <v>0.019531</v>
      </c>
      <c r="B251" s="2" t="n">
        <f aca="false">(A251*7.730127)+0.6039</f>
        <v>0.754877110437</v>
      </c>
    </row>
    <row r="252" customFormat="false" ht="12.75" hidden="false" customHeight="false" outlineLevel="0" collapsed="false">
      <c r="A252" s="8" t="n">
        <v>0.058594</v>
      </c>
      <c r="B252" s="2" t="n">
        <f aca="false">(A252*7.730127)+0.6039</f>
        <v>1.056839061438</v>
      </c>
    </row>
    <row r="253" customFormat="false" ht="12.75" hidden="false" customHeight="false" outlineLevel="0" collapsed="false">
      <c r="A253" s="8" t="n">
        <v>0.039063</v>
      </c>
      <c r="B253" s="2" t="n">
        <f aca="false">(A253*7.730127)+0.6039</f>
        <v>0.905861951001</v>
      </c>
    </row>
    <row r="254" customFormat="false" ht="12.75" hidden="false" customHeight="false" outlineLevel="0" collapsed="false">
      <c r="A254" s="8" t="n">
        <v>-0.097656</v>
      </c>
      <c r="B254" s="2" t="n">
        <f aca="false">(A254*7.730127)+0.6039</f>
        <v>-0.150993282312</v>
      </c>
    </row>
    <row r="255" customFormat="false" ht="12.75" hidden="false" customHeight="false" outlineLevel="0" collapsed="false">
      <c r="A255" s="8" t="n">
        <v>-0.058594</v>
      </c>
      <c r="B255" s="2" t="n">
        <f aca="false">(A255*7.730127)+0.6039</f>
        <v>0.150960938562</v>
      </c>
    </row>
    <row r="256" customFormat="false" ht="12.75" hidden="false" customHeight="false" outlineLevel="0" collapsed="false">
      <c r="A256" s="8" t="n">
        <v>0</v>
      </c>
      <c r="B256" s="2" t="n">
        <f aca="false">(A256*7.730127)+0.6039</f>
        <v>0.6039</v>
      </c>
    </row>
    <row r="257" customFormat="false" ht="12.75" hidden="false" customHeight="false" outlineLevel="0" collapsed="false">
      <c r="A257" s="8" t="n">
        <v>-0.039063</v>
      </c>
      <c r="B257" s="2" t="n">
        <f aca="false">(A257*7.730127)+0.6039</f>
        <v>0.301938048999</v>
      </c>
    </row>
    <row r="258" customFormat="false" ht="12.75" hidden="false" customHeight="false" outlineLevel="0" collapsed="false">
      <c r="A258" s="8" t="n">
        <v>-0.097656</v>
      </c>
      <c r="B258" s="2" t="n">
        <f aca="false">(A258*7.730127)+0.6039</f>
        <v>-0.150993282312</v>
      </c>
    </row>
    <row r="259" customFormat="false" ht="12.75" hidden="false" customHeight="false" outlineLevel="0" collapsed="false">
      <c r="A259" s="8" t="n">
        <v>-0.078125</v>
      </c>
      <c r="B259" s="2" t="n">
        <f aca="false">(A259*7.730127)+0.6039</f>
        <v>-1.61718750000261E-005</v>
      </c>
    </row>
    <row r="260" customFormat="false" ht="12.75" hidden="false" customHeight="false" outlineLevel="0" collapsed="false">
      <c r="A260" s="8" t="n">
        <v>0</v>
      </c>
      <c r="B260" s="2" t="n">
        <f aca="false">(A260*7.730127)+0.6039</f>
        <v>0.6039</v>
      </c>
    </row>
    <row r="261" customFormat="false" ht="12.75" hidden="false" customHeight="false" outlineLevel="0" collapsed="false">
      <c r="A261" s="8" t="n">
        <v>0</v>
      </c>
      <c r="B261" s="2" t="n">
        <f aca="false">(A261*7.730127)+0.6039</f>
        <v>0.6039</v>
      </c>
    </row>
    <row r="262" customFormat="false" ht="12.75" hidden="false" customHeight="false" outlineLevel="0" collapsed="false">
      <c r="A262" s="8" t="n">
        <v>-0.078125</v>
      </c>
      <c r="B262" s="2" t="n">
        <f aca="false">(A262*7.730127)+0.6039</f>
        <v>-1.61718750000261E-005</v>
      </c>
    </row>
    <row r="263" customFormat="false" ht="12.75" hidden="false" customHeight="false" outlineLevel="0" collapsed="false">
      <c r="A263" s="8" t="n">
        <v>-0.058594</v>
      </c>
      <c r="B263" s="2" t="n">
        <f aca="false">(A263*7.730127)+0.6039</f>
        <v>0.150960938562</v>
      </c>
    </row>
    <row r="264" customFormat="false" ht="12.75" hidden="false" customHeight="false" outlineLevel="0" collapsed="false">
      <c r="A264" s="8" t="n">
        <v>-0.019531</v>
      </c>
      <c r="B264" s="2" t="n">
        <f aca="false">(A264*7.730127)+0.6039</f>
        <v>0.452922889563</v>
      </c>
    </row>
    <row r="265" customFormat="false" ht="12.75" hidden="false" customHeight="false" outlineLevel="0" collapsed="false">
      <c r="A265" s="8" t="n">
        <v>-0.019531</v>
      </c>
      <c r="B265" s="2" t="n">
        <f aca="false">(A265*7.730127)+0.6039</f>
        <v>0.452922889563</v>
      </c>
    </row>
    <row r="266" customFormat="false" ht="12.75" hidden="false" customHeight="false" outlineLevel="0" collapsed="false">
      <c r="A266" s="8" t="n">
        <v>-0.078125</v>
      </c>
      <c r="B266" s="2" t="n">
        <f aca="false">(A266*7.730127)+0.6039</f>
        <v>-1.61718750000261E-005</v>
      </c>
    </row>
    <row r="267" customFormat="false" ht="12.75" hidden="false" customHeight="false" outlineLevel="0" collapsed="false">
      <c r="A267" s="8" t="n">
        <v>-0.078125</v>
      </c>
      <c r="B267" s="2" t="n">
        <f aca="false">(A267*7.730127)+0.6039</f>
        <v>-1.61718750000261E-005</v>
      </c>
    </row>
    <row r="268" customFormat="false" ht="12.75" hidden="false" customHeight="false" outlineLevel="0" collapsed="false">
      <c r="A268" s="8" t="n">
        <v>-0.019531</v>
      </c>
      <c r="B268" s="2" t="n">
        <f aca="false">(A268*7.730127)+0.6039</f>
        <v>0.452922889563</v>
      </c>
    </row>
    <row r="269" customFormat="false" ht="12.75" hidden="false" customHeight="false" outlineLevel="0" collapsed="false">
      <c r="A269" s="8" t="n">
        <v>-0.019531</v>
      </c>
      <c r="B269" s="2" t="n">
        <f aca="false">(A269*7.730127)+0.6039</f>
        <v>0.452922889563</v>
      </c>
    </row>
    <row r="270" customFormat="false" ht="12.75" hidden="false" customHeight="false" outlineLevel="0" collapsed="false">
      <c r="A270" s="8" t="n">
        <v>-0.078125</v>
      </c>
      <c r="B270" s="2" t="n">
        <f aca="false">(A270*7.730127)+0.6039</f>
        <v>-1.61718750000261E-005</v>
      </c>
    </row>
    <row r="271" customFormat="false" ht="12.75" hidden="false" customHeight="false" outlineLevel="0" collapsed="false">
      <c r="A271" s="8" t="n">
        <v>-0.078125</v>
      </c>
      <c r="B271" s="2" t="n">
        <f aca="false">(A271*7.730127)+0.6039</f>
        <v>-1.61718750000261E-005</v>
      </c>
    </row>
    <row r="272" customFormat="false" ht="12.75" hidden="false" customHeight="false" outlineLevel="0" collapsed="false">
      <c r="A272" s="8" t="n">
        <v>-0.019531</v>
      </c>
      <c r="B272" s="2" t="n">
        <f aca="false">(A272*7.730127)+0.6039</f>
        <v>0.452922889563</v>
      </c>
    </row>
    <row r="273" customFormat="false" ht="12.75" hidden="false" customHeight="false" outlineLevel="0" collapsed="false">
      <c r="A273" s="8" t="n">
        <v>-0.019531</v>
      </c>
      <c r="B273" s="2" t="n">
        <f aca="false">(A273*7.730127)+0.6039</f>
        <v>0.452922889563</v>
      </c>
    </row>
    <row r="274" customFormat="false" ht="12.75" hidden="false" customHeight="false" outlineLevel="0" collapsed="false">
      <c r="A274" s="8" t="n">
        <v>-0.078125</v>
      </c>
      <c r="B274" s="2" t="n">
        <f aca="false">(A274*7.730127)+0.6039</f>
        <v>-1.61718750000261E-005</v>
      </c>
    </row>
    <row r="275" customFormat="false" ht="12.75" hidden="false" customHeight="false" outlineLevel="0" collapsed="false">
      <c r="A275" s="8" t="n">
        <v>-0.078125</v>
      </c>
      <c r="B275" s="2" t="n">
        <f aca="false">(A275*7.730127)+0.6039</f>
        <v>-1.61718750000261E-005</v>
      </c>
    </row>
    <row r="276" customFormat="false" ht="12.75" hidden="false" customHeight="false" outlineLevel="0" collapsed="false">
      <c r="A276" s="8" t="n">
        <v>-0.019531</v>
      </c>
      <c r="B276" s="2" t="n">
        <f aca="false">(A276*7.730127)+0.6039</f>
        <v>0.452922889563</v>
      </c>
    </row>
    <row r="277" customFormat="false" ht="12.75" hidden="false" customHeight="false" outlineLevel="0" collapsed="false">
      <c r="A277" s="8" t="n">
        <v>-0.019531</v>
      </c>
      <c r="B277" s="2" t="n">
        <f aca="false">(A277*7.730127)+0.6039</f>
        <v>0.452922889563</v>
      </c>
    </row>
    <row r="278" customFormat="false" ht="12.75" hidden="false" customHeight="false" outlineLevel="0" collapsed="false">
      <c r="A278" s="8" t="n">
        <v>-0.078125</v>
      </c>
      <c r="B278" s="2" t="n">
        <f aca="false">(A278*7.730127)+0.6039</f>
        <v>-1.61718750000261E-005</v>
      </c>
    </row>
    <row r="279" customFormat="false" ht="12.75" hidden="false" customHeight="false" outlineLevel="0" collapsed="false">
      <c r="A279" s="8" t="n">
        <v>-0.078125</v>
      </c>
      <c r="B279" s="2" t="n">
        <f aca="false">(A279*7.730127)+0.6039</f>
        <v>-1.61718750000261E-005</v>
      </c>
    </row>
    <row r="280" customFormat="false" ht="12.75" hidden="false" customHeight="false" outlineLevel="0" collapsed="false">
      <c r="A280" s="8" t="n">
        <v>-0.019531</v>
      </c>
      <c r="B280" s="2" t="n">
        <f aca="false">(A280*7.730127)+0.6039</f>
        <v>0.452922889563</v>
      </c>
    </row>
    <row r="281" customFormat="false" ht="12.75" hidden="false" customHeight="false" outlineLevel="0" collapsed="false">
      <c r="A281" s="8" t="n">
        <v>-0.019531</v>
      </c>
      <c r="B281" s="2" t="n">
        <f aca="false">(A281*7.730127)+0.6039</f>
        <v>0.452922889563</v>
      </c>
    </row>
    <row r="282" customFormat="false" ht="12.75" hidden="false" customHeight="false" outlineLevel="0" collapsed="false">
      <c r="A282" s="8" t="n">
        <v>-0.078125</v>
      </c>
      <c r="B282" s="2" t="n">
        <f aca="false">(A282*7.730127)+0.6039</f>
        <v>-1.61718750000261E-005</v>
      </c>
    </row>
    <row r="283" customFormat="false" ht="12.75" hidden="false" customHeight="false" outlineLevel="0" collapsed="false">
      <c r="A283" s="8" t="n">
        <v>-0.078125</v>
      </c>
      <c r="B283" s="2" t="n">
        <f aca="false">(A283*7.730127)+0.6039</f>
        <v>-1.61718750000261E-005</v>
      </c>
    </row>
    <row r="284" customFormat="false" ht="12.75" hidden="false" customHeight="false" outlineLevel="0" collapsed="false">
      <c r="A284" s="8" t="n">
        <v>-0.019531</v>
      </c>
      <c r="B284" s="2" t="n">
        <f aca="false">(A284*7.730127)+0.6039</f>
        <v>0.452922889563</v>
      </c>
    </row>
    <row r="285" customFormat="false" ht="12.75" hidden="false" customHeight="false" outlineLevel="0" collapsed="false">
      <c r="A285" s="8" t="n">
        <v>-0.019531</v>
      </c>
      <c r="B285" s="2" t="n">
        <f aca="false">(A285*7.730127)+0.6039</f>
        <v>0.452922889563</v>
      </c>
    </row>
    <row r="286" customFormat="false" ht="12.75" hidden="false" customHeight="false" outlineLevel="0" collapsed="false">
      <c r="A286" s="8" t="n">
        <v>-0.078125</v>
      </c>
      <c r="B286" s="2" t="n">
        <f aca="false">(A286*7.730127)+0.6039</f>
        <v>-1.61718750000261E-005</v>
      </c>
    </row>
    <row r="287" customFormat="false" ht="12.75" hidden="false" customHeight="false" outlineLevel="0" collapsed="false">
      <c r="A287" s="8" t="n">
        <v>-0.078125</v>
      </c>
      <c r="B287" s="2" t="n">
        <f aca="false">(A287*7.730127)+0.6039</f>
        <v>-1.61718750000261E-005</v>
      </c>
    </row>
    <row r="288" customFormat="false" ht="12.75" hidden="false" customHeight="false" outlineLevel="0" collapsed="false">
      <c r="A288" s="8" t="n">
        <v>-0.019531</v>
      </c>
      <c r="B288" s="2" t="n">
        <f aca="false">(A288*7.730127)+0.6039</f>
        <v>0.452922889563</v>
      </c>
    </row>
    <row r="289" customFormat="false" ht="12.75" hidden="false" customHeight="false" outlineLevel="0" collapsed="false">
      <c r="A289" s="8" t="n">
        <v>-0.019531</v>
      </c>
      <c r="B289" s="2" t="n">
        <f aca="false">(A289*7.730127)+0.6039</f>
        <v>0.452922889563</v>
      </c>
    </row>
    <row r="290" customFormat="false" ht="12.75" hidden="false" customHeight="false" outlineLevel="0" collapsed="false">
      <c r="A290" s="8" t="n">
        <v>-0.078125</v>
      </c>
      <c r="B290" s="2" t="n">
        <f aca="false">(A290*7.730127)+0.6039</f>
        <v>-1.61718750000261E-005</v>
      </c>
    </row>
    <row r="291" customFormat="false" ht="12.75" hidden="false" customHeight="false" outlineLevel="0" collapsed="false">
      <c r="A291" s="8" t="n">
        <v>-0.078125</v>
      </c>
      <c r="B291" s="2" t="n">
        <f aca="false">(A291*7.730127)+0.6039</f>
        <v>-1.61718750000261E-005</v>
      </c>
    </row>
    <row r="292" customFormat="false" ht="12.75" hidden="false" customHeight="false" outlineLevel="0" collapsed="false">
      <c r="A292" s="8" t="n">
        <v>-0.019531</v>
      </c>
      <c r="B292" s="2" t="n">
        <f aca="false">(A292*7.730127)+0.6039</f>
        <v>0.452922889563</v>
      </c>
    </row>
    <row r="293" customFormat="false" ht="12.75" hidden="false" customHeight="false" outlineLevel="0" collapsed="false">
      <c r="A293" s="8" t="n">
        <v>-0.019531</v>
      </c>
      <c r="B293" s="2" t="n">
        <f aca="false">(A293*7.730127)+0.6039</f>
        <v>0.452922889563</v>
      </c>
    </row>
    <row r="294" customFormat="false" ht="12.75" hidden="false" customHeight="false" outlineLevel="0" collapsed="false">
      <c r="A294" s="8" t="n">
        <v>-0.078125</v>
      </c>
      <c r="B294" s="2" t="n">
        <f aca="false">(A294*7.730127)+0.6039</f>
        <v>-1.61718750000261E-005</v>
      </c>
    </row>
    <row r="295" customFormat="false" ht="12.75" hidden="false" customHeight="false" outlineLevel="0" collapsed="false">
      <c r="A295" s="8" t="n">
        <v>-0.078125</v>
      </c>
      <c r="B295" s="2" t="n">
        <f aca="false">(A295*7.730127)+0.6039</f>
        <v>-1.61718750000261E-005</v>
      </c>
    </row>
    <row r="296" customFormat="false" ht="12.75" hidden="false" customHeight="false" outlineLevel="0" collapsed="false">
      <c r="A296" s="8" t="n">
        <v>-0.019531</v>
      </c>
      <c r="B296" s="2" t="n">
        <f aca="false">(A296*7.730127)+0.6039</f>
        <v>0.452922889563</v>
      </c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9" t="s">
        <v>86</v>
      </c>
      <c r="B1" s="10" t="s">
        <v>87</v>
      </c>
      <c r="D1" s="0" t="s">
        <v>88</v>
      </c>
    </row>
    <row r="2" customFormat="false" ht="12.75" hidden="false" customHeight="false" outlineLevel="0" collapsed="false">
      <c r="D2" s="0" t="s">
        <v>89</v>
      </c>
    </row>
    <row r="3" customFormat="false" ht="12.75" hidden="false" customHeight="false" outlineLevel="0" collapsed="false">
      <c r="A3" s="6" t="s">
        <v>90</v>
      </c>
      <c r="B3" s="11" t="n">
        <v>1</v>
      </c>
      <c r="D3" s="0" t="s">
        <v>91</v>
      </c>
    </row>
    <row r="4" customFormat="false" ht="12.75" hidden="false" customHeight="false" outlineLevel="0" collapsed="false">
      <c r="A4" s="6" t="s">
        <v>92</v>
      </c>
      <c r="B4" s="12" t="n">
        <v>0.9</v>
      </c>
      <c r="D4" s="0" t="s">
        <v>93</v>
      </c>
    </row>
    <row r="5" customFormat="false" ht="12.75" hidden="false" customHeight="false" outlineLevel="0" collapsed="false">
      <c r="A5" s="6" t="s">
        <v>94</v>
      </c>
      <c r="B5" s="12" t="n">
        <v>0.3125</v>
      </c>
      <c r="H5" s="0" t="s">
        <v>95</v>
      </c>
    </row>
    <row r="6" customFormat="false" ht="12.75" hidden="false" customHeight="false" outlineLevel="0" collapsed="false">
      <c r="A6" s="6" t="s">
        <v>96</v>
      </c>
      <c r="B6" s="12" t="n">
        <v>3.125</v>
      </c>
      <c r="D6" s="13" t="s">
        <v>97</v>
      </c>
    </row>
    <row r="7" customFormat="false" ht="12.75" hidden="false" customHeight="false" outlineLevel="0" collapsed="false">
      <c r="A7" s="6" t="s">
        <v>98</v>
      </c>
      <c r="B7" s="11" t="n">
        <v>0.203</v>
      </c>
      <c r="L7" s="0" t="s">
        <v>99</v>
      </c>
      <c r="M7" s="0" t="s">
        <v>100</v>
      </c>
      <c r="N7" s="0" t="s">
        <v>101</v>
      </c>
    </row>
    <row r="8" customFormat="false" ht="12.75" hidden="false" customHeight="false" outlineLevel="0" collapsed="false">
      <c r="E8" s="0" t="s">
        <v>102</v>
      </c>
      <c r="F8" s="0" t="s">
        <v>103</v>
      </c>
      <c r="G8" s="0" t="s">
        <v>104</v>
      </c>
      <c r="H8" s="0" t="s">
        <v>105</v>
      </c>
      <c r="I8" s="0" t="s">
        <v>106</v>
      </c>
      <c r="J8" s="0" t="s">
        <v>107</v>
      </c>
      <c r="K8" s="0" t="s">
        <v>108</v>
      </c>
      <c r="L8" s="0" t="s">
        <v>107</v>
      </c>
      <c r="M8" s="0" t="s">
        <v>109</v>
      </c>
      <c r="N8" s="0" t="s">
        <v>110</v>
      </c>
      <c r="O8" s="0" t="s">
        <v>111</v>
      </c>
      <c r="P8" s="0" t="s">
        <v>112</v>
      </c>
      <c r="Q8" s="0" t="s">
        <v>30</v>
      </c>
    </row>
    <row r="9" customFormat="false" ht="12.75" hidden="false" customHeight="false" outlineLevel="0" collapsed="false">
      <c r="D9" s="14" t="s">
        <v>113</v>
      </c>
      <c r="E9" s="0" t="s">
        <v>114</v>
      </c>
      <c r="G9" s="0" t="s">
        <v>3</v>
      </c>
      <c r="I9" s="0" t="s">
        <v>115</v>
      </c>
      <c r="J9" s="0" t="s">
        <v>116</v>
      </c>
      <c r="K9" s="0" t="s">
        <v>117</v>
      </c>
      <c r="L9" s="0" t="s">
        <v>118</v>
      </c>
      <c r="M9" s="0" t="s">
        <v>119</v>
      </c>
      <c r="N9" s="0" t="s">
        <v>117</v>
      </c>
      <c r="O9" s="0" t="s">
        <v>120</v>
      </c>
      <c r="P9" s="0" t="s">
        <v>121</v>
      </c>
    </row>
    <row r="10" customFormat="false" ht="12.75" hidden="false" customHeight="false" outlineLevel="0" collapsed="false">
      <c r="A10" s="0" t="s">
        <v>122</v>
      </c>
      <c r="B10" s="15" t="n">
        <f aca="false">(($B$4-$B$5))/29</f>
        <v>0.0202586206896552</v>
      </c>
      <c r="C10" s="16" t="s">
        <v>123</v>
      </c>
      <c r="D10" s="14" t="n">
        <v>0</v>
      </c>
      <c r="E10" s="2" t="n">
        <f aca="false">D10*$B$10</f>
        <v>0</v>
      </c>
      <c r="F10" s="0" t="n">
        <f aca="false">B4</f>
        <v>0.9</v>
      </c>
      <c r="G10" s="2" t="n">
        <f aca="false">$B6-E10</f>
        <v>3.125</v>
      </c>
      <c r="H10" s="4" t="n">
        <f aca="false">$B5+E10</f>
        <v>0.3125</v>
      </c>
      <c r="I10" s="3" t="n">
        <f aca="false">(F10*(PI())*G10)</f>
        <v>8.83572933822129</v>
      </c>
      <c r="J10" s="3" t="n">
        <f aca="false">((F10/2)^2)*PI()</f>
        <v>0.636172512351933</v>
      </c>
      <c r="K10" s="3" t="n">
        <f aca="false">((H10/2)^2)*PI()</f>
        <v>0.0766990393942821</v>
      </c>
      <c r="L10" s="3" t="n">
        <f aca="false">J10-K10</f>
        <v>0.559473472957651</v>
      </c>
      <c r="M10" s="3" t="n">
        <f aca="false">(H10*PI())*G10</f>
        <v>3.06796157577128</v>
      </c>
      <c r="N10" s="3" t="n">
        <f aca="false">(L10*2)+M10</f>
        <v>4.18690852168658</v>
      </c>
      <c r="O10" s="3" t="n">
        <f aca="false">N10*B3</f>
        <v>4.18690852168658</v>
      </c>
      <c r="P10" s="17" t="n">
        <f aca="false">(F10-H10)/2</f>
        <v>0.29375</v>
      </c>
      <c r="Q10" s="3" t="n">
        <f aca="false">O10/B12</f>
        <v>129.363427891965</v>
      </c>
    </row>
    <row r="11" customFormat="false" ht="12.75" hidden="false" customHeight="false" outlineLevel="0" collapsed="false">
      <c r="A11" s="0" t="s">
        <v>124</v>
      </c>
      <c r="B11" s="2" t="n">
        <f aca="false">$O$10</f>
        <v>4.18690852168658</v>
      </c>
      <c r="C11" s="16" t="s">
        <v>125</v>
      </c>
      <c r="D11" s="14" t="n">
        <v>1</v>
      </c>
      <c r="E11" s="2" t="n">
        <f aca="false">D11*B10</f>
        <v>0.0202586206896552</v>
      </c>
      <c r="F11" s="0" t="n">
        <f aca="false">B4</f>
        <v>0.9</v>
      </c>
      <c r="G11" s="2" t="n">
        <f aca="false">$B6-E11</f>
        <v>3.10474137931034</v>
      </c>
      <c r="H11" s="4" t="n">
        <f aca="false">$B5+E11</f>
        <v>0.332758620689655</v>
      </c>
      <c r="I11" s="3" t="n">
        <f aca="false">(F11*(PI())*G11)</f>
        <v>8.77844943768386</v>
      </c>
      <c r="J11" s="3" t="n">
        <f aca="false">((F11/2)^2)*PI()</f>
        <v>0.636172512351933</v>
      </c>
      <c r="K11" s="3" t="n">
        <f aca="false">((H11/2)^2)*PI()</f>
        <v>0.0869658031759559</v>
      </c>
      <c r="L11" s="3" t="n">
        <f aca="false">J11-K11</f>
        <v>0.549206709175977</v>
      </c>
      <c r="M11" s="3" t="n">
        <f aca="false">(H11*PI())*G11</f>
        <v>3.24567191853062</v>
      </c>
      <c r="N11" s="3" t="n">
        <f aca="false">(L11*2)+M11</f>
        <v>4.34408533688258</v>
      </c>
      <c r="O11" s="3" t="n">
        <f aca="false">N11*B3</f>
        <v>4.34408533688258</v>
      </c>
      <c r="P11" s="17" t="n">
        <f aca="false">(F11-H11)/2</f>
        <v>0.283620689655172</v>
      </c>
      <c r="Q11" s="3" t="n">
        <f aca="false">O11/B12</f>
        <v>134.219739295374</v>
      </c>
    </row>
    <row r="12" customFormat="false" ht="12.75" hidden="false" customHeight="false" outlineLevel="0" collapsed="false">
      <c r="A12" s="0" t="s">
        <v>126</v>
      </c>
      <c r="B12" s="2" t="n">
        <f aca="false">((B7/2)^2)*PI()</f>
        <v>0.0323654729154455</v>
      </c>
      <c r="C12" s="13" t="s">
        <v>127</v>
      </c>
      <c r="D12" s="14" t="n">
        <v>2</v>
      </c>
      <c r="E12" s="2" t="n">
        <f aca="false">D12*B10</f>
        <v>0.0405172413793104</v>
      </c>
      <c r="F12" s="0" t="n">
        <f aca="false">B4</f>
        <v>0.9</v>
      </c>
      <c r="G12" s="2" t="n">
        <f aca="false">$B6-E12</f>
        <v>3.08448275862069</v>
      </c>
      <c r="H12" s="4" t="n">
        <f aca="false">$B5+E12</f>
        <v>0.35301724137931</v>
      </c>
      <c r="I12" s="3" t="n">
        <f aca="false">(F12*(PI())*G12)</f>
        <v>8.72116953714643</v>
      </c>
      <c r="J12" s="3" t="n">
        <f aca="false">((F12/2)^2)*PI()</f>
        <v>0.636172512351933</v>
      </c>
      <c r="K12" s="3" t="n">
        <f aca="false">((H12/2)^2)*PI()</f>
        <v>0.0978772401677014</v>
      </c>
      <c r="L12" s="3" t="n">
        <f aca="false">J12-K12</f>
        <v>0.538295272184232</v>
      </c>
      <c r="M12" s="3" t="n">
        <f aca="false">(H12*PI())*G12</f>
        <v>3.42080356844967</v>
      </c>
      <c r="N12" s="3" t="n">
        <f aca="false">(L12*2)+M12</f>
        <v>4.49739411281814</v>
      </c>
      <c r="O12" s="3" t="n">
        <f aca="false">N12*B3</f>
        <v>4.49739411281814</v>
      </c>
      <c r="P12" s="17" t="n">
        <f aca="false">(F12-H12)/2</f>
        <v>0.273491379310345</v>
      </c>
      <c r="Q12" s="3" t="n">
        <f aca="false">O12/B12</f>
        <v>138.9565394137</v>
      </c>
    </row>
    <row r="13" customFormat="false" ht="12.75" hidden="false" customHeight="false" outlineLevel="0" collapsed="false">
      <c r="A13" s="0" t="s">
        <v>128</v>
      </c>
      <c r="B13" s="2" t="n">
        <f aca="false">((B5/2)^2)*PI()</f>
        <v>0.0766990393942821</v>
      </c>
      <c r="D13" s="14" t="n">
        <v>3</v>
      </c>
      <c r="E13" s="2" t="n">
        <f aca="false">D13*B10</f>
        <v>0.0607758620689655</v>
      </c>
      <c r="F13" s="0" t="n">
        <f aca="false">B4</f>
        <v>0.9</v>
      </c>
      <c r="G13" s="2" t="n">
        <f aca="false">$B6-E13</f>
        <v>3.06422413793103</v>
      </c>
      <c r="H13" s="4" t="n">
        <f aca="false">$B5+E13</f>
        <v>0.373275862068966</v>
      </c>
      <c r="I13" s="3" t="n">
        <f aca="false">(F13*(PI())*G13)</f>
        <v>8.66388963660899</v>
      </c>
      <c r="J13" s="3" t="n">
        <f aca="false">((F13/2)^2)*PI()</f>
        <v>0.636172512351933</v>
      </c>
      <c r="K13" s="3" t="n">
        <f aca="false">((H13/2)^2)*PI()</f>
        <v>0.109433350369519</v>
      </c>
      <c r="L13" s="3" t="n">
        <f aca="false">J13-K13</f>
        <v>0.526739161982415</v>
      </c>
      <c r="M13" s="3" t="n">
        <f aca="false">(H13*PI())*G13</f>
        <v>3.59335652552844</v>
      </c>
      <c r="N13" s="3" t="n">
        <f aca="false">(L13*2)+M13</f>
        <v>4.64683484949327</v>
      </c>
      <c r="O13" s="3" t="n">
        <f aca="false">N13*B3</f>
        <v>4.64683484949327</v>
      </c>
      <c r="P13" s="17" t="n">
        <f aca="false">(F13-H13)/2</f>
        <v>0.263362068965517</v>
      </c>
      <c r="Q13" s="3" t="n">
        <f aca="false">O13/B12</f>
        <v>143.573828246944</v>
      </c>
    </row>
    <row r="14" customFormat="false" ht="12.75" hidden="false" customHeight="false" outlineLevel="0" collapsed="false">
      <c r="A14" s="0" t="s">
        <v>129</v>
      </c>
      <c r="B14" s="0" t="n">
        <f aca="false">B13/B12</f>
        <v>2.36977965978306</v>
      </c>
      <c r="D14" s="14" t="n">
        <v>4</v>
      </c>
      <c r="E14" s="2" t="n">
        <f aca="false">D14*B10</f>
        <v>0.0810344827586207</v>
      </c>
      <c r="F14" s="0" t="n">
        <f aca="false">B4</f>
        <v>0.9</v>
      </c>
      <c r="G14" s="2" t="n">
        <f aca="false">$B6-E14</f>
        <v>3.04396551724138</v>
      </c>
      <c r="H14" s="4" t="n">
        <f aca="false">$B5+E14</f>
        <v>0.393534482758621</v>
      </c>
      <c r="I14" s="3" t="n">
        <f aca="false">(F14*(PI())*G14)</f>
        <v>8.60660973607156</v>
      </c>
      <c r="J14" s="3" t="n">
        <f aca="false">((F14/2)^2)*PI()</f>
        <v>0.636172512351933</v>
      </c>
      <c r="K14" s="3" t="n">
        <f aca="false">((H14/2)^2)*PI()</f>
        <v>0.121634133781407</v>
      </c>
      <c r="L14" s="3" t="n">
        <f aca="false">J14-K14</f>
        <v>0.514538378570526</v>
      </c>
      <c r="M14" s="3" t="n">
        <f aca="false">(H14*PI())*G14</f>
        <v>3.76333078976692</v>
      </c>
      <c r="N14" s="3" t="n">
        <f aca="false">(L14*2)+M14</f>
        <v>4.79240754690797</v>
      </c>
      <c r="O14" s="3" t="n">
        <f aca="false">N14*B3</f>
        <v>4.79240754690797</v>
      </c>
      <c r="P14" s="17" t="n">
        <f aca="false">(F14-H14)/2</f>
        <v>0.25323275862069</v>
      </c>
      <c r="Q14" s="3" t="n">
        <f aca="false">O14/B12</f>
        <v>148.071605795105</v>
      </c>
    </row>
    <row r="15" customFormat="false" ht="12.75" hidden="false" customHeight="false" outlineLevel="0" collapsed="false">
      <c r="A15" s="0" t="s">
        <v>130</v>
      </c>
      <c r="B15" s="14" t="n">
        <f aca="false">$Q$10</f>
        <v>129.363427891965</v>
      </c>
      <c r="D15" s="14" t="n">
        <v>5</v>
      </c>
      <c r="E15" s="2" t="n">
        <f aca="false">D15*B10</f>
        <v>0.101293103448276</v>
      </c>
      <c r="F15" s="0" t="n">
        <f aca="false">B4</f>
        <v>0.9</v>
      </c>
      <c r="G15" s="2" t="n">
        <f aca="false">$B6-E15</f>
        <v>3.02370689655172</v>
      </c>
      <c r="H15" s="4" t="n">
        <f aca="false">$B5+E15</f>
        <v>0.413793103448276</v>
      </c>
      <c r="I15" s="3" t="n">
        <f aca="false">(F15*(PI())*G15)</f>
        <v>8.54932983553412</v>
      </c>
      <c r="J15" s="3" t="n">
        <f aca="false">((F15/2)^2)*PI()</f>
        <v>0.636172512351933</v>
      </c>
      <c r="K15" s="3" t="n">
        <f aca="false">((H15/2)^2)*PI()</f>
        <v>0.134479590403368</v>
      </c>
      <c r="L15" s="3" t="n">
        <f aca="false">J15-K15</f>
        <v>0.501692921948565</v>
      </c>
      <c r="M15" s="3" t="n">
        <f aca="false">(H15*PI())*G15</f>
        <v>3.93072636116511</v>
      </c>
      <c r="N15" s="3" t="n">
        <f aca="false">(L15*2)+M15</f>
        <v>4.93411220506224</v>
      </c>
      <c r="O15" s="3" t="n">
        <f aca="false">N15*B3</f>
        <v>4.93411220506224</v>
      </c>
      <c r="P15" s="17" t="n">
        <f aca="false">(F15-H15)/2</f>
        <v>0.243103448275862</v>
      </c>
      <c r="Q15" s="3" t="n">
        <f aca="false">O15/B12</f>
        <v>152.449872058183</v>
      </c>
    </row>
    <row r="16" customFormat="false" ht="12.75" hidden="false" customHeight="false" outlineLevel="0" collapsed="false">
      <c r="A16" s="0" t="s">
        <v>131</v>
      </c>
      <c r="B16" s="14" t="n">
        <f aca="false">MAX(Q11:Q39)</f>
        <v>221.674876847291</v>
      </c>
      <c r="D16" s="14" t="n">
        <v>6</v>
      </c>
      <c r="E16" s="2" t="n">
        <f aca="false">D16*B10</f>
        <v>0.121551724137931</v>
      </c>
      <c r="F16" s="0" t="n">
        <f aca="false">B4</f>
        <v>0.9</v>
      </c>
      <c r="G16" s="2" t="n">
        <f aca="false">$B6-E16</f>
        <v>3.00344827586207</v>
      </c>
      <c r="H16" s="4" t="n">
        <f aca="false">$B5+E16</f>
        <v>0.434051724137931</v>
      </c>
      <c r="I16" s="3" t="n">
        <f aca="false">(F16*(PI())*G16)</f>
        <v>8.49204993499669</v>
      </c>
      <c r="J16" s="3" t="n">
        <f aca="false">((F16/2)^2)*PI()</f>
        <v>0.636172512351933</v>
      </c>
      <c r="K16" s="3" t="n">
        <f aca="false">((H16/2)^2)*PI()</f>
        <v>0.1479697202354</v>
      </c>
      <c r="L16" s="3" t="n">
        <f aca="false">J16-K16</f>
        <v>0.488202792116533</v>
      </c>
      <c r="M16" s="3" t="n">
        <f aca="false">(H16*PI())*G16</f>
        <v>4.09554323972302</v>
      </c>
      <c r="N16" s="3" t="n">
        <f aca="false">(L16*2)+M16</f>
        <v>5.07194882395609</v>
      </c>
      <c r="O16" s="3" t="n">
        <f aca="false">N16*B3</f>
        <v>5.07194882395609</v>
      </c>
      <c r="P16" s="17" t="n">
        <f aca="false">(F16-H16)/2</f>
        <v>0.232974137931035</v>
      </c>
      <c r="Q16" s="3" t="n">
        <f aca="false">O16/B12</f>
        <v>156.708627036179</v>
      </c>
    </row>
    <row r="17" customFormat="false" ht="12.75" hidden="false" customHeight="false" outlineLevel="0" collapsed="false">
      <c r="A17" s="0" t="s">
        <v>132</v>
      </c>
      <c r="B17" s="14" t="n">
        <f aca="false">$Q$39</f>
        <v>221.674876847291</v>
      </c>
      <c r="D17" s="14" t="n">
        <v>7</v>
      </c>
      <c r="E17" s="2" t="n">
        <f aca="false">D17*B10</f>
        <v>0.141810344827586</v>
      </c>
      <c r="F17" s="0" t="n">
        <f aca="false">B4</f>
        <v>0.9</v>
      </c>
      <c r="G17" s="2" t="n">
        <f aca="false">$B6-E17</f>
        <v>2.98318965517241</v>
      </c>
      <c r="H17" s="4" t="n">
        <f aca="false">$B5+E17</f>
        <v>0.454310344827586</v>
      </c>
      <c r="I17" s="3" t="n">
        <f aca="false">(F17*(PI())*G17)</f>
        <v>8.43477003445925</v>
      </c>
      <c r="J17" s="3" t="n">
        <f aca="false">((F17/2)^2)*PI()</f>
        <v>0.636172512351933</v>
      </c>
      <c r="K17" s="3" t="n">
        <f aca="false">((H17/2)^2)*PI()</f>
        <v>0.162104523277504</v>
      </c>
      <c r="L17" s="3" t="n">
        <f aca="false">J17-K17</f>
        <v>0.474067989074429</v>
      </c>
      <c r="M17" s="3" t="n">
        <f aca="false">(H17*PI())*G17</f>
        <v>4.25778142544064</v>
      </c>
      <c r="N17" s="3" t="n">
        <f aca="false">(L17*2)+M17</f>
        <v>5.2059174035895</v>
      </c>
      <c r="O17" s="3" t="n">
        <f aca="false">N17*B3</f>
        <v>5.2059174035895</v>
      </c>
      <c r="P17" s="17" t="n">
        <f aca="false">(F17-H17)/2</f>
        <v>0.222844827586207</v>
      </c>
      <c r="Q17" s="3" t="n">
        <f aca="false">O17/B12</f>
        <v>160.847870729092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162068965517241</v>
      </c>
      <c r="F18" s="0" t="n">
        <f aca="false">B4</f>
        <v>0.9</v>
      </c>
      <c r="G18" s="2" t="n">
        <f aca="false">$B6-E18</f>
        <v>2.96293103448276</v>
      </c>
      <c r="H18" s="4" t="n">
        <f aca="false">$B5+E18</f>
        <v>0.474568965517241</v>
      </c>
      <c r="I18" s="3" t="n">
        <f aca="false">(F18*(PI())*G18)</f>
        <v>8.37749013392182</v>
      </c>
      <c r="J18" s="3" t="n">
        <f aca="false">((F18/2)^2)*PI()</f>
        <v>0.636172512351933</v>
      </c>
      <c r="K18" s="3" t="n">
        <f aca="false">((H18/2)^2)*PI()</f>
        <v>0.17688399952968</v>
      </c>
      <c r="L18" s="3" t="n">
        <f aca="false">J18-K18</f>
        <v>0.459288512822253</v>
      </c>
      <c r="M18" s="3" t="n">
        <f aca="false">(H18*PI())*G18</f>
        <v>4.41744091831797</v>
      </c>
      <c r="N18" s="3" t="n">
        <f aca="false">(L18*2)+M18</f>
        <v>5.33601794396248</v>
      </c>
      <c r="O18" s="3" t="n">
        <f aca="false">N18*B3</f>
        <v>5.33601794396248</v>
      </c>
      <c r="P18" s="17" t="n">
        <f aca="false">(F18-H18)/2</f>
        <v>0.212715517241379</v>
      </c>
      <c r="Q18" s="3" t="n">
        <f aca="false">O18/B12</f>
        <v>164.867603136923</v>
      </c>
    </row>
    <row r="19" customFormat="false" ht="12.75" hidden="false" customHeight="false" outlineLevel="0" collapsed="false">
      <c r="A19" s="0" t="s">
        <v>133</v>
      </c>
      <c r="B19" s="2" t="n">
        <f aca="false">((B4*3)+B5)/2</f>
        <v>1.50625</v>
      </c>
      <c r="C19" s="16" t="s">
        <v>134</v>
      </c>
      <c r="D19" s="14" t="n">
        <v>9</v>
      </c>
      <c r="E19" s="2" t="n">
        <f aca="false">D19*B10</f>
        <v>0.182327586206897</v>
      </c>
      <c r="F19" s="0" t="n">
        <f aca="false">B4</f>
        <v>0.9</v>
      </c>
      <c r="G19" s="2" t="n">
        <f aca="false">$B6-E19</f>
        <v>2.9426724137931</v>
      </c>
      <c r="H19" s="4" t="n">
        <f aca="false">$B5+E19</f>
        <v>0.494827586206897</v>
      </c>
      <c r="I19" s="3" t="n">
        <f aca="false">(F19*(PI())*G19)</f>
        <v>8.32021023338438</v>
      </c>
      <c r="J19" s="3" t="n">
        <f aca="false">((F19/2)^2)*PI()</f>
        <v>0.636172512351933</v>
      </c>
      <c r="K19" s="3" t="n">
        <f aca="false">((H19/2)^2)*PI()</f>
        <v>0.192308148991928</v>
      </c>
      <c r="L19" s="3" t="n">
        <f aca="false">J19-K19</f>
        <v>0.443864363360006</v>
      </c>
      <c r="M19" s="3" t="n">
        <f aca="false">(H19*PI())*G19</f>
        <v>4.57452171835502</v>
      </c>
      <c r="N19" s="3" t="n">
        <f aca="false">(L19*2)+M19</f>
        <v>5.46225044507503</v>
      </c>
      <c r="O19" s="3" t="n">
        <f aca="false">N19*B3</f>
        <v>5.46225044507503</v>
      </c>
      <c r="P19" s="17" t="n">
        <f aca="false">(F19-H19)/2</f>
        <v>0.202586206896552</v>
      </c>
      <c r="Q19" s="3" t="n">
        <f aca="false">O19/B12</f>
        <v>168.767824259671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202586206896552</v>
      </c>
      <c r="F20" s="0" t="n">
        <f aca="false">B4</f>
        <v>0.9</v>
      </c>
      <c r="G20" s="2" t="n">
        <f aca="false">$B6-E20</f>
        <v>2.92241379310345</v>
      </c>
      <c r="H20" s="4" t="n">
        <f aca="false">$B5+E20</f>
        <v>0.515086206896552</v>
      </c>
      <c r="I20" s="3" t="n">
        <f aca="false">(F20*(PI())*G20)</f>
        <v>8.26293033284695</v>
      </c>
      <c r="J20" s="3" t="n">
        <f aca="false">((F20/2)^2)*PI()</f>
        <v>0.636172512351933</v>
      </c>
      <c r="K20" s="3" t="n">
        <f aca="false">((H20/2)^2)*PI()</f>
        <v>0.208376971664247</v>
      </c>
      <c r="L20" s="3" t="n">
        <f aca="false">J20-K20</f>
        <v>0.427795540687687</v>
      </c>
      <c r="M20" s="3" t="n">
        <f aca="false">(H20*PI())*G20</f>
        <v>4.72902382555177</v>
      </c>
      <c r="N20" s="3" t="n">
        <f aca="false">(L20*2)+M20</f>
        <v>5.58461490692715</v>
      </c>
      <c r="O20" s="3" t="n">
        <f aca="false">N20*B3</f>
        <v>5.58461490692715</v>
      </c>
      <c r="P20" s="17" t="n">
        <f aca="false">(F20-H20)/2</f>
        <v>0.192456896551724</v>
      </c>
      <c r="Q20" s="3" t="n">
        <f aca="false">O20/B12</f>
        <v>172.548534097336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222844827586207</v>
      </c>
      <c r="F21" s="0" t="n">
        <f aca="false">B4</f>
        <v>0.9</v>
      </c>
      <c r="G21" s="2" t="n">
        <f aca="false">$B6-E21</f>
        <v>2.90215517241379</v>
      </c>
      <c r="H21" s="4" t="n">
        <f aca="false">$B5+E21</f>
        <v>0.535344827586207</v>
      </c>
      <c r="I21" s="3" t="n">
        <f aca="false">(F21*(PI())*G21)</f>
        <v>8.20565043230951</v>
      </c>
      <c r="J21" s="3" t="n">
        <f aca="false">((F21/2)^2)*PI()</f>
        <v>0.636172512351933</v>
      </c>
      <c r="K21" s="3" t="n">
        <f aca="false">((H21/2)^2)*PI()</f>
        <v>0.225090467546638</v>
      </c>
      <c r="L21" s="3" t="n">
        <f aca="false">J21-K21</f>
        <v>0.411082044805296</v>
      </c>
      <c r="M21" s="3" t="n">
        <f aca="false">(H21*PI())*G21</f>
        <v>4.88094723990825</v>
      </c>
      <c r="N21" s="3" t="n">
        <f aca="false">(L21*2)+M21</f>
        <v>5.70311132951884</v>
      </c>
      <c r="O21" s="3" t="n">
        <f aca="false">N21*B3</f>
        <v>5.70311132951884</v>
      </c>
      <c r="P21" s="17" t="n">
        <f aca="false">(F21-H21)/2</f>
        <v>0.182327586206897</v>
      </c>
      <c r="Q21" s="3" t="n">
        <f aca="false">O21/B12</f>
        <v>176.209732649919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243103448275862</v>
      </c>
      <c r="F22" s="0" t="n">
        <f aca="false">B4</f>
        <v>0.9</v>
      </c>
      <c r="G22" s="2" t="n">
        <f aca="false">$B6-E22</f>
        <v>2.88189655172414</v>
      </c>
      <c r="H22" s="4" t="n">
        <f aca="false">$B5+E22</f>
        <v>0.555603448275862</v>
      </c>
      <c r="I22" s="3" t="n">
        <f aca="false">(F22*(PI())*G22)</f>
        <v>8.14837053177208</v>
      </c>
      <c r="J22" s="3" t="n">
        <f aca="false">((F22/2)^2)*PI()</f>
        <v>0.636172512351933</v>
      </c>
      <c r="K22" s="3" t="n">
        <f aca="false">((H22/2)^2)*PI()</f>
        <v>0.2424486366391</v>
      </c>
      <c r="L22" s="3" t="n">
        <f aca="false">J22-K22</f>
        <v>0.393723875712833</v>
      </c>
      <c r="M22" s="3" t="n">
        <f aca="false">(H22*PI())*G22</f>
        <v>5.03029196142443</v>
      </c>
      <c r="N22" s="3" t="n">
        <f aca="false">(L22*2)+M22</f>
        <v>5.8177397128501</v>
      </c>
      <c r="O22" s="3" t="n">
        <f aca="false">N22*B3</f>
        <v>5.8177397128501</v>
      </c>
      <c r="P22" s="17" t="n">
        <f aca="false">(F22-H22)/2</f>
        <v>0.172198275862069</v>
      </c>
      <c r="Q22" s="3" t="n">
        <f aca="false">O22/B12</f>
        <v>179.751419917419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263362068965517</v>
      </c>
      <c r="F23" s="0" t="n">
        <f aca="false">B4</f>
        <v>0.9</v>
      </c>
      <c r="G23" s="2" t="n">
        <f aca="false">$B6-E23</f>
        <v>2.86163793103448</v>
      </c>
      <c r="H23" s="4" t="n">
        <f aca="false">$B5+E23</f>
        <v>0.575862068965517</v>
      </c>
      <c r="I23" s="3" t="n">
        <f aca="false">(F23*(PI())*G23)</f>
        <v>8.09109063123464</v>
      </c>
      <c r="J23" s="3" t="n">
        <f aca="false">((F23/2)^2)*PI()</f>
        <v>0.636172512351933</v>
      </c>
      <c r="K23" s="3" t="n">
        <f aca="false">((H23/2)^2)*PI()</f>
        <v>0.260451478941634</v>
      </c>
      <c r="L23" s="3" t="n">
        <f aca="false">J23-K23</f>
        <v>0.375721033410299</v>
      </c>
      <c r="M23" s="3" t="n">
        <f aca="false">(H23*PI())*G23</f>
        <v>5.17705799010033</v>
      </c>
      <c r="N23" s="3" t="n">
        <f aca="false">(L23*2)+M23</f>
        <v>5.92850005692093</v>
      </c>
      <c r="O23" s="3" t="n">
        <f aca="false">N23*B3</f>
        <v>5.92850005692093</v>
      </c>
      <c r="P23" s="17" t="n">
        <f aca="false">(F23-H23)/2</f>
        <v>0.162068965517241</v>
      </c>
      <c r="Q23" s="3" t="n">
        <f aca="false">O23/B12</f>
        <v>183.173595899837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283620689655172</v>
      </c>
      <c r="F24" s="0" t="n">
        <f aca="false">B4</f>
        <v>0.9</v>
      </c>
      <c r="G24" s="2" t="n">
        <f aca="false">$B6-E24</f>
        <v>2.84137931034483</v>
      </c>
      <c r="H24" s="4" t="n">
        <f aca="false">$B5+E24</f>
        <v>0.596120689655173</v>
      </c>
      <c r="I24" s="3" t="n">
        <f aca="false">(F24*(PI())*G24)</f>
        <v>8.03381073069721</v>
      </c>
      <c r="J24" s="3" t="n">
        <f aca="false">((F24/2)^2)*PI()</f>
        <v>0.636172512351933</v>
      </c>
      <c r="K24" s="3" t="n">
        <f aca="false">((H24/2)^2)*PI()</f>
        <v>0.27909899445424</v>
      </c>
      <c r="L24" s="3" t="n">
        <f aca="false">J24-K24</f>
        <v>0.357073517897693</v>
      </c>
      <c r="M24" s="3" t="n">
        <f aca="false">(H24*PI())*G24</f>
        <v>5.32124532593594</v>
      </c>
      <c r="N24" s="3" t="n">
        <f aca="false">(L24*2)+M24</f>
        <v>6.03539236173133</v>
      </c>
      <c r="O24" s="3" t="n">
        <f aca="false">N24*B3</f>
        <v>6.03539236173133</v>
      </c>
      <c r="P24" s="17" t="n">
        <f aca="false">(F24-H24)/2</f>
        <v>0.151939655172414</v>
      </c>
      <c r="Q24" s="3" t="n">
        <f aca="false">O24/B12</f>
        <v>186.476260597172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303879310344828</v>
      </c>
      <c r="F25" s="0" t="n">
        <f aca="false">B4</f>
        <v>0.9</v>
      </c>
      <c r="G25" s="2" t="n">
        <f aca="false">$B6-E25</f>
        <v>2.82112068965517</v>
      </c>
      <c r="H25" s="4" t="n">
        <f aca="false">$B5+E25</f>
        <v>0.616379310344828</v>
      </c>
      <c r="I25" s="3" t="n">
        <f aca="false">(F25*(PI())*G25)</f>
        <v>7.97653083015978</v>
      </c>
      <c r="J25" s="3" t="n">
        <f aca="false">((F25/2)^2)*PI()</f>
        <v>0.636172512351933</v>
      </c>
      <c r="K25" s="3" t="n">
        <f aca="false">((H25/2)^2)*PI()</f>
        <v>0.298391183176918</v>
      </c>
      <c r="L25" s="3" t="n">
        <f aca="false">J25-K25</f>
        <v>0.337781329175015</v>
      </c>
      <c r="M25" s="3" t="n">
        <f aca="false">(H25*PI())*G25</f>
        <v>5.46285396893126</v>
      </c>
      <c r="N25" s="3" t="n">
        <f aca="false">(L25*2)+M25</f>
        <v>6.1384166272813</v>
      </c>
      <c r="O25" s="3" t="n">
        <f aca="false">N25*B3</f>
        <v>6.1384166272813</v>
      </c>
      <c r="P25" s="17" t="n">
        <f aca="false">(F25-H25)/2</f>
        <v>0.141810344827586</v>
      </c>
      <c r="Q25" s="3" t="n">
        <f aca="false">O25/B12</f>
        <v>189.659414009425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324137931034483</v>
      </c>
      <c r="F26" s="0" t="n">
        <f aca="false">B4</f>
        <v>0.9</v>
      </c>
      <c r="G26" s="2" t="n">
        <f aca="false">$B6-E26</f>
        <v>2.80086206896552</v>
      </c>
      <c r="H26" s="4" t="n">
        <f aca="false">$B5+E26</f>
        <v>0.636637931034483</v>
      </c>
      <c r="I26" s="3" t="n">
        <f aca="false">(F26*(PI())*G26)</f>
        <v>7.91925092962234</v>
      </c>
      <c r="J26" s="3" t="n">
        <f aca="false">((F26/2)^2)*PI()</f>
        <v>0.636172512351933</v>
      </c>
      <c r="K26" s="3" t="n">
        <f aca="false">((H26/2)^2)*PI()</f>
        <v>0.318328045109667</v>
      </c>
      <c r="L26" s="3" t="n">
        <f aca="false">J26-K26</f>
        <v>0.317844467242266</v>
      </c>
      <c r="M26" s="3" t="n">
        <f aca="false">(H26*PI())*G26</f>
        <v>5.6018839190863</v>
      </c>
      <c r="N26" s="3" t="n">
        <f aca="false">(L26*2)+M26</f>
        <v>6.23757285357083</v>
      </c>
      <c r="O26" s="3" t="n">
        <f aca="false">N26*B3</f>
        <v>6.23757285357083</v>
      </c>
      <c r="P26" s="17" t="n">
        <f aca="false">(F26-H26)/2</f>
        <v>0.131681034482759</v>
      </c>
      <c r="Q26" s="3" t="n">
        <f aca="false">O26/B12</f>
        <v>192.723056136595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344396551724138</v>
      </c>
      <c r="F27" s="0" t="n">
        <f aca="false">B4</f>
        <v>0.9</v>
      </c>
      <c r="G27" s="2" t="n">
        <f aca="false">$B6-E27</f>
        <v>2.78060344827586</v>
      </c>
      <c r="H27" s="4" t="n">
        <f aca="false">$B5+E27</f>
        <v>0.656896551724138</v>
      </c>
      <c r="I27" s="3" t="n">
        <f aca="false">(F27*(PI())*G27)</f>
        <v>7.86197102908491</v>
      </c>
      <c r="J27" s="3" t="n">
        <f aca="false">((F27/2)^2)*PI()</f>
        <v>0.636172512351933</v>
      </c>
      <c r="K27" s="3" t="n">
        <f aca="false">((H27/2)^2)*PI()</f>
        <v>0.338909580252488</v>
      </c>
      <c r="L27" s="3" t="n">
        <f aca="false">J27-K27</f>
        <v>0.297262932099445</v>
      </c>
      <c r="M27" s="3" t="n">
        <f aca="false">(H27*PI())*G27</f>
        <v>5.73833517640105</v>
      </c>
      <c r="N27" s="3" t="n">
        <f aca="false">(L27*2)+M27</f>
        <v>6.33286104059994</v>
      </c>
      <c r="O27" s="3" t="n">
        <f aca="false">N27*B3</f>
        <v>6.33286104059994</v>
      </c>
      <c r="P27" s="17" t="n">
        <f aca="false">(F27-H27)/2</f>
        <v>0.121551724137931</v>
      </c>
      <c r="Q27" s="3" t="n">
        <f aca="false">O27/B12</f>
        <v>195.667186978682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364655172413793</v>
      </c>
      <c r="F28" s="0" t="n">
        <f aca="false">B4</f>
        <v>0.9</v>
      </c>
      <c r="G28" s="2" t="n">
        <f aca="false">$B6-E28</f>
        <v>2.76034482758621</v>
      </c>
      <c r="H28" s="4" t="n">
        <f aca="false">$B5+E28</f>
        <v>0.677155172413793</v>
      </c>
      <c r="I28" s="3" t="n">
        <f aca="false">(F28*(PI())*G28)</f>
        <v>7.80469112854747</v>
      </c>
      <c r="J28" s="3" t="n">
        <f aca="false">((F28/2)^2)*PI()</f>
        <v>0.636172512351933</v>
      </c>
      <c r="K28" s="3" t="n">
        <f aca="false">((H28/2)^2)*PI()</f>
        <v>0.360135788605381</v>
      </c>
      <c r="L28" s="3" t="n">
        <f aca="false">J28-K28</f>
        <v>0.276036723746552</v>
      </c>
      <c r="M28" s="3" t="n">
        <f aca="false">(H28*PI())*G28</f>
        <v>5.87220774087552</v>
      </c>
      <c r="N28" s="3" t="n">
        <f aca="false">(L28*2)+M28</f>
        <v>6.42428118836862</v>
      </c>
      <c r="O28" s="3" t="n">
        <f aca="false">N28*B3</f>
        <v>6.42428118836862</v>
      </c>
      <c r="P28" s="17" t="n">
        <f aca="false">(F28-H28)/2</f>
        <v>0.111422413793103</v>
      </c>
      <c r="Q28" s="3" t="n">
        <f aca="false">O28/B12</f>
        <v>198.491806535687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384913793103448</v>
      </c>
      <c r="F29" s="0" t="n">
        <f aca="false">B4</f>
        <v>0.9</v>
      </c>
      <c r="G29" s="2" t="n">
        <f aca="false">$B6-E29</f>
        <v>2.74008620689655</v>
      </c>
      <c r="H29" s="4" t="n">
        <f aca="false">$B5+E29</f>
        <v>0.697413793103448</v>
      </c>
      <c r="I29" s="3" t="n">
        <f aca="false">(F29*(PI())*G29)</f>
        <v>7.74741122801004</v>
      </c>
      <c r="J29" s="3" t="n">
        <f aca="false">((F29/2)^2)*PI()</f>
        <v>0.636172512351933</v>
      </c>
      <c r="K29" s="3" t="n">
        <f aca="false">((H29/2)^2)*PI()</f>
        <v>0.382006670168345</v>
      </c>
      <c r="L29" s="3" t="n">
        <f aca="false">J29-K29</f>
        <v>0.254165842183588</v>
      </c>
      <c r="M29" s="3" t="n">
        <f aca="false">(H29*PI())*G29</f>
        <v>6.00350161250969</v>
      </c>
      <c r="N29" s="3" t="n">
        <f aca="false">(L29*2)+M29</f>
        <v>6.51183329687687</v>
      </c>
      <c r="O29" s="3" t="n">
        <f aca="false">N29*B3</f>
        <v>6.51183329687687</v>
      </c>
      <c r="P29" s="17" t="n">
        <f aca="false">(F29-H29)/2</f>
        <v>0.101293103448276</v>
      </c>
      <c r="Q29" s="3" t="n">
        <f aca="false">O29/B12</f>
        <v>201.196914807609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405172413793104</v>
      </c>
      <c r="F30" s="0" t="n">
        <f aca="false">B4</f>
        <v>0.9</v>
      </c>
      <c r="G30" s="2" t="n">
        <f aca="false">$B6-E30</f>
        <v>2.7198275862069</v>
      </c>
      <c r="H30" s="4" t="n">
        <f aca="false">$B5+E30</f>
        <v>0.717672413793103</v>
      </c>
      <c r="I30" s="3" t="n">
        <f aca="false">(F30*(PI())*G30)</f>
        <v>7.6901313274726</v>
      </c>
      <c r="J30" s="3" t="n">
        <f aca="false">((F30/2)^2)*PI()</f>
        <v>0.636172512351933</v>
      </c>
      <c r="K30" s="3" t="n">
        <f aca="false">((H30/2)^2)*PI()</f>
        <v>0.404522224941381</v>
      </c>
      <c r="L30" s="3" t="n">
        <f aca="false">J30-K30</f>
        <v>0.231650287410552</v>
      </c>
      <c r="M30" s="3" t="n">
        <f aca="false">(H30*PI())*G30</f>
        <v>6.13221679130358</v>
      </c>
      <c r="N30" s="3" t="n">
        <f aca="false">(L30*2)+M30</f>
        <v>6.59551736612469</v>
      </c>
      <c r="O30" s="3" t="n">
        <f aca="false">N30*B3</f>
        <v>6.59551736612469</v>
      </c>
      <c r="P30" s="17" t="n">
        <f aca="false">(F30-H30)/2</f>
        <v>0.0911637931034483</v>
      </c>
      <c r="Q30" s="3" t="n">
        <f aca="false">O30/B12</f>
        <v>203.782511794449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425431034482759</v>
      </c>
      <c r="F31" s="0" t="n">
        <f aca="false">B4</f>
        <v>0.9</v>
      </c>
      <c r="G31" s="2" t="n">
        <f aca="false">$B6-E31</f>
        <v>2.69956896551724</v>
      </c>
      <c r="H31" s="4" t="n">
        <f aca="false">$B5+E31</f>
        <v>0.737931034482759</v>
      </c>
      <c r="I31" s="3" t="n">
        <f aca="false">(F31*(PI())*G31)</f>
        <v>7.63285142693517</v>
      </c>
      <c r="J31" s="3" t="n">
        <f aca="false">((F31/2)^2)*PI()</f>
        <v>0.636172512351933</v>
      </c>
      <c r="K31" s="3" t="n">
        <f aca="false">((H31/2)^2)*PI()</f>
        <v>0.427682452924489</v>
      </c>
      <c r="L31" s="3" t="n">
        <f aca="false">J31-K31</f>
        <v>0.208490059427444</v>
      </c>
      <c r="M31" s="3" t="n">
        <f aca="false">(H31*PI())*G31</f>
        <v>6.25835327725719</v>
      </c>
      <c r="N31" s="3" t="n">
        <f aca="false">(L31*2)+M31</f>
        <v>6.67533339611208</v>
      </c>
      <c r="O31" s="3" t="n">
        <f aca="false">N31*B3</f>
        <v>6.67533339611208</v>
      </c>
      <c r="P31" s="17" t="n">
        <f aca="false">(F31-H31)/2</f>
        <v>0.0810344827586207</v>
      </c>
      <c r="Q31" s="3" t="n">
        <f aca="false">O31/B12</f>
        <v>206.248597496206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445689655172414</v>
      </c>
      <c r="F32" s="0" t="n">
        <f aca="false">B4</f>
        <v>0.9</v>
      </c>
      <c r="G32" s="2" t="n">
        <f aca="false">$B6-E32</f>
        <v>2.67931034482759</v>
      </c>
      <c r="H32" s="4" t="n">
        <f aca="false">$B5+E32</f>
        <v>0.758189655172414</v>
      </c>
      <c r="I32" s="3" t="n">
        <f aca="false">(F32*(PI())*G32)</f>
        <v>7.57557152639773</v>
      </c>
      <c r="J32" s="3" t="n">
        <f aca="false">((F32/2)^2)*PI()</f>
        <v>0.636172512351933</v>
      </c>
      <c r="K32" s="3" t="n">
        <f aca="false">((H32/2)^2)*PI()</f>
        <v>0.451487354117669</v>
      </c>
      <c r="L32" s="3" t="n">
        <f aca="false">J32-K32</f>
        <v>0.184685158234264</v>
      </c>
      <c r="M32" s="3" t="n">
        <f aca="false">(H32*PI())*G32</f>
        <v>6.3819110703705</v>
      </c>
      <c r="N32" s="3" t="n">
        <f aca="false">(L32*2)+M32</f>
        <v>6.75128138683903</v>
      </c>
      <c r="O32" s="3" t="n">
        <f aca="false">N32*B3</f>
        <v>6.75128138683903</v>
      </c>
      <c r="P32" s="17" t="n">
        <f aca="false">(F32-H32)/2</f>
        <v>0.0709051724137931</v>
      </c>
      <c r="Q32" s="3" t="n">
        <f aca="false">O32/B12</f>
        <v>208.595171912881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465948275862069</v>
      </c>
      <c r="F33" s="0" t="n">
        <f aca="false">B4</f>
        <v>0.9</v>
      </c>
      <c r="G33" s="2" t="n">
        <f aca="false">$B6-E33</f>
        <v>2.65905172413793</v>
      </c>
      <c r="H33" s="4" t="n">
        <f aca="false">$B5+E33</f>
        <v>0.778448275862069</v>
      </c>
      <c r="I33" s="3" t="n">
        <f aca="false">(F33*(PI())*G33)</f>
        <v>7.5182916258603</v>
      </c>
      <c r="J33" s="3" t="n">
        <f aca="false">((F33/2)^2)*PI()</f>
        <v>0.636172512351933</v>
      </c>
      <c r="K33" s="3" t="n">
        <f aca="false">((H33/2)^2)*PI()</f>
        <v>0.47593692852092</v>
      </c>
      <c r="L33" s="3" t="n">
        <f aca="false">J33-K33</f>
        <v>0.160235583831013</v>
      </c>
      <c r="M33" s="3" t="n">
        <f aca="false">(H33*PI())*G33</f>
        <v>6.50289017064353</v>
      </c>
      <c r="N33" s="3" t="n">
        <f aca="false">(L33*2)+M33</f>
        <v>6.82336133830556</v>
      </c>
      <c r="O33" s="3" t="n">
        <f aca="false">N33*B3</f>
        <v>6.82336133830556</v>
      </c>
      <c r="P33" s="17" t="n">
        <f aca="false">(F33-H33)/2</f>
        <v>0.0607758620689655</v>
      </c>
      <c r="Q33" s="3" t="n">
        <f aca="false">O33/B12</f>
        <v>210.822235044473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486206896551724</v>
      </c>
      <c r="F34" s="0" t="n">
        <f aca="false">B4</f>
        <v>0.9</v>
      </c>
      <c r="G34" s="2" t="n">
        <f aca="false">$B6-E34</f>
        <v>2.63879310344828</v>
      </c>
      <c r="H34" s="4" t="n">
        <f aca="false">$B5+E34</f>
        <v>0.798706896551724</v>
      </c>
      <c r="I34" s="3" t="n">
        <f aca="false">(F34*(PI())*G34)</f>
        <v>7.46101172532286</v>
      </c>
      <c r="J34" s="3" t="n">
        <f aca="false">((F34/2)^2)*PI()</f>
        <v>0.636172512351933</v>
      </c>
      <c r="K34" s="3" t="n">
        <f aca="false">((H34/2)^2)*PI()</f>
        <v>0.501031176134243</v>
      </c>
      <c r="L34" s="3" t="n">
        <f aca="false">J34-K34</f>
        <v>0.13514133621769</v>
      </c>
      <c r="M34" s="3" t="n">
        <f aca="false">(H34*PI())*G34</f>
        <v>6.62129057807628</v>
      </c>
      <c r="N34" s="3" t="n">
        <f aca="false">(L34*2)+M34</f>
        <v>6.89157325051166</v>
      </c>
      <c r="O34" s="3" t="n">
        <f aca="false">N34*B3</f>
        <v>6.89157325051166</v>
      </c>
      <c r="P34" s="17" t="n">
        <f aca="false">(F34-H34)/2</f>
        <v>0.0506465517241379</v>
      </c>
      <c r="Q34" s="3" t="n">
        <f aca="false">O34/B12</f>
        <v>212.929786890982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506465517241379</v>
      </c>
      <c r="F35" s="0" t="n">
        <f aca="false">B4</f>
        <v>0.9</v>
      </c>
      <c r="G35" s="2" t="n">
        <f aca="false">$B6-E35</f>
        <v>2.61853448275862</v>
      </c>
      <c r="H35" s="4" t="n">
        <f aca="false">$B5+E35</f>
        <v>0.818965517241379</v>
      </c>
      <c r="I35" s="3" t="n">
        <f aca="false">(F35*(PI())*G35)</f>
        <v>7.40373182478543</v>
      </c>
      <c r="J35" s="3" t="n">
        <f aca="false">((F35/2)^2)*PI()</f>
        <v>0.636172512351933</v>
      </c>
      <c r="K35" s="3" t="n">
        <f aca="false">((H35/2)^2)*PI()</f>
        <v>0.526770096957638</v>
      </c>
      <c r="L35" s="3" t="n">
        <f aca="false">J35-K35</f>
        <v>0.109402415394296</v>
      </c>
      <c r="M35" s="3" t="n">
        <f aca="false">(H35*PI())*G35</f>
        <v>6.73711229266873</v>
      </c>
      <c r="N35" s="3" t="n">
        <f aca="false">(L35*2)+M35</f>
        <v>6.95591712345732</v>
      </c>
      <c r="O35" s="3" t="n">
        <f aca="false">N35*B3</f>
        <v>6.95591712345732</v>
      </c>
      <c r="P35" s="17" t="n">
        <f aca="false">(F35-H35)/2</f>
        <v>0.0405172413793103</v>
      </c>
      <c r="Q35" s="3" t="n">
        <f aca="false">O35/B12</f>
        <v>214.917827452409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526724137931035</v>
      </c>
      <c r="F36" s="0" t="n">
        <f aca="false">B4</f>
        <v>0.9</v>
      </c>
      <c r="G36" s="2" t="n">
        <f aca="false">$B6-E36</f>
        <v>2.59827586206897</v>
      </c>
      <c r="H36" s="4" t="n">
        <f aca="false">$B5+E36</f>
        <v>0.839224137931035</v>
      </c>
      <c r="I36" s="3" t="n">
        <f aca="false">(F36*(PI())*G36)</f>
        <v>7.34645192424799</v>
      </c>
      <c r="J36" s="3" t="n">
        <f aca="false">((F36/2)^2)*PI()</f>
        <v>0.636172512351933</v>
      </c>
      <c r="K36" s="3" t="n">
        <f aca="false">((H36/2)^2)*PI()</f>
        <v>0.553153690991104</v>
      </c>
      <c r="L36" s="3" t="n">
        <f aca="false">J36-K36</f>
        <v>0.0830188213608292</v>
      </c>
      <c r="M36" s="3" t="n">
        <f aca="false">(H36*PI())*G36</f>
        <v>6.8503553144209</v>
      </c>
      <c r="N36" s="3" t="n">
        <f aca="false">(L36*2)+M36</f>
        <v>7.01639295714256</v>
      </c>
      <c r="O36" s="3" t="n">
        <f aca="false">N36*B3</f>
        <v>7.01639295714256</v>
      </c>
      <c r="P36" s="17" t="n">
        <f aca="false">(F36-H36)/2</f>
        <v>0.0303879310344827</v>
      </c>
      <c r="Q36" s="3" t="n">
        <f aca="false">O36/B12</f>
        <v>216.786356728753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54698275862069</v>
      </c>
      <c r="F37" s="0" t="n">
        <f aca="false">B4</f>
        <v>0.9</v>
      </c>
      <c r="G37" s="2" t="n">
        <f aca="false">$B6-E37</f>
        <v>2.57801724137931</v>
      </c>
      <c r="H37" s="4" t="n">
        <f aca="false">$B5+E37</f>
        <v>0.85948275862069</v>
      </c>
      <c r="I37" s="3" t="n">
        <f aca="false">(F37*(PI())*G37)</f>
        <v>7.28917202371056</v>
      </c>
      <c r="J37" s="3" t="n">
        <f aca="false">((F37/2)^2)*PI()</f>
        <v>0.636172512351933</v>
      </c>
      <c r="K37" s="3" t="n">
        <f aca="false">((H37/2)^2)*PI()</f>
        <v>0.580181958234642</v>
      </c>
      <c r="L37" s="3" t="n">
        <f aca="false">J37-K37</f>
        <v>0.0559905541172913</v>
      </c>
      <c r="M37" s="3" t="n">
        <f aca="false">(H37*PI())*G37</f>
        <v>6.96101964333279</v>
      </c>
      <c r="N37" s="3" t="n">
        <f aca="false">(L37*2)+M37</f>
        <v>7.07300075156737</v>
      </c>
      <c r="O37" s="3" t="n">
        <f aca="false">N37*B3</f>
        <v>7.07300075156737</v>
      </c>
      <c r="P37" s="17" t="n">
        <f aca="false">(F37-H37)/2</f>
        <v>0.0202586206896552</v>
      </c>
      <c r="Q37" s="3" t="n">
        <f aca="false">O37/B12</f>
        <v>218.535374720015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567241379310345</v>
      </c>
      <c r="F38" s="0" t="n">
        <f aca="false">$B$4</f>
        <v>0.9</v>
      </c>
      <c r="G38" s="2" t="n">
        <f aca="false">$B$6-E38</f>
        <v>2.55775862068966</v>
      </c>
      <c r="H38" s="4" t="n">
        <f aca="false">$B$5+E38</f>
        <v>0.879741379310345</v>
      </c>
      <c r="I38" s="3" t="n">
        <f aca="false">(F38*(PI())*G38)</f>
        <v>7.23189212317312</v>
      </c>
      <c r="J38" s="3" t="n">
        <f aca="false">((F38/2)^2)*PI()</f>
        <v>0.636172512351933</v>
      </c>
      <c r="K38" s="3" t="n">
        <f aca="false">((H38/2)^2)*PI()</f>
        <v>0.607854898688252</v>
      </c>
      <c r="L38" s="3" t="n">
        <f aca="false">J38-K38</f>
        <v>0.0283176136636815</v>
      </c>
      <c r="M38" s="3" t="n">
        <f aca="false">(H38*PI())*G38</f>
        <v>7.06910527940438</v>
      </c>
      <c r="N38" s="3" t="n">
        <f aca="false">(L38*2)+M38</f>
        <v>7.12574050673175</v>
      </c>
      <c r="O38" s="3" t="n">
        <f aca="false">N38*$B$3</f>
        <v>7.12574050673175</v>
      </c>
      <c r="P38" s="17" t="n">
        <f aca="false">(F38-H38)/2</f>
        <v>0.0101293103448276</v>
      </c>
      <c r="Q38" s="3" t="n">
        <f aca="false">O38/$B$12</f>
        <v>220.164881426194</v>
      </c>
    </row>
    <row r="39" customFormat="false" ht="12.75" hidden="false" customHeight="false" outlineLevel="0" collapsed="false">
      <c r="A39" s="0" t="s">
        <v>135</v>
      </c>
      <c r="D39" s="14" t="n">
        <v>29</v>
      </c>
      <c r="E39" s="2" t="n">
        <f aca="false">D39*$B$10</f>
        <v>0.5875</v>
      </c>
      <c r="F39" s="0" t="n">
        <f aca="false">$B$4</f>
        <v>0.9</v>
      </c>
      <c r="G39" s="2" t="n">
        <f aca="false">$B$6-E39</f>
        <v>2.5375</v>
      </c>
      <c r="H39" s="4" t="n">
        <f aca="false">$B$5+E39</f>
        <v>0.9</v>
      </c>
      <c r="I39" s="3" t="n">
        <f aca="false">(F39*(PI())*G39)</f>
        <v>7.17461222263569</v>
      </c>
      <c r="J39" s="3" t="n">
        <f aca="false">((F39/2)^2)*PI()</f>
        <v>0.636172512351933</v>
      </c>
      <c r="K39" s="3" t="n">
        <f aca="false">((H39/2)^2)*PI()</f>
        <v>0.636172512351933</v>
      </c>
      <c r="L39" s="3" t="n">
        <f aca="false">J39-K39</f>
        <v>0</v>
      </c>
      <c r="M39" s="3" t="n">
        <f aca="false">(H39*PI())*G39</f>
        <v>7.17461222263569</v>
      </c>
      <c r="N39" s="3" t="n">
        <f aca="false">(L39*2)+M39</f>
        <v>7.17461222263569</v>
      </c>
      <c r="O39" s="3" t="n">
        <f aca="false">N39*$B$3</f>
        <v>7.17461222263569</v>
      </c>
      <c r="P39" s="17" t="n">
        <f aca="false">(F39-H39)/2</f>
        <v>0</v>
      </c>
      <c r="Q39" s="3" t="n">
        <f aca="false">O39/$B$12</f>
        <v>221.674876847291</v>
      </c>
    </row>
    <row r="40" customFormat="false" ht="12.75" hidden="false" customHeight="false" outlineLevel="0" collapsed="false">
      <c r="A40" s="5" t="s">
        <v>78</v>
      </c>
    </row>
    <row r="41" customFormat="false" ht="12.75" hidden="false" customHeight="false" outlineLevel="0" collapsed="false">
      <c r="A41" s="5" t="s">
        <v>136</v>
      </c>
    </row>
    <row r="42" customFormat="false" ht="12.75" hidden="false" customHeight="false" outlineLevel="0" collapsed="false">
      <c r="A42" s="18" t="n">
        <v>38515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37</v>
      </c>
    </row>
    <row r="3" customFormat="false" ht="12.75" hidden="false" customHeight="false" outlineLevel="0" collapsed="false">
      <c r="A3" s="0" t="s">
        <v>138</v>
      </c>
      <c r="D3" s="0" t="n">
        <v>0.178</v>
      </c>
      <c r="E3" s="0" t="s">
        <v>139</v>
      </c>
    </row>
    <row r="4" customFormat="false" ht="12.75" hidden="false" customHeight="false" outlineLevel="0" collapsed="false">
      <c r="A4" s="0" t="s">
        <v>140</v>
      </c>
      <c r="D4" s="0" t="n">
        <v>0.14</v>
      </c>
      <c r="E4" s="0" t="s">
        <v>139</v>
      </c>
    </row>
    <row r="5" customFormat="false" ht="12.75" hidden="false" customHeight="false" outlineLevel="0" collapsed="false">
      <c r="A5" s="0" t="s">
        <v>140</v>
      </c>
      <c r="D5" s="0" t="n">
        <v>0.28</v>
      </c>
      <c r="E5" s="0" t="s">
        <v>15</v>
      </c>
    </row>
    <row r="6" customFormat="false" ht="12.75" hidden="false" customHeight="false" outlineLevel="0" collapsed="false">
      <c r="A6" s="0" t="s">
        <v>141</v>
      </c>
      <c r="D6" s="0" t="n">
        <v>0.14</v>
      </c>
      <c r="E6" s="0" t="s">
        <v>139</v>
      </c>
    </row>
    <row r="7" customFormat="false" ht="12.75" hidden="false" customHeight="false" outlineLevel="0" collapsed="false">
      <c r="A7" s="0" t="s">
        <v>141</v>
      </c>
      <c r="D7" s="0" t="n">
        <v>0.35</v>
      </c>
      <c r="E7" s="0" t="s">
        <v>15</v>
      </c>
    </row>
    <row r="8" customFormat="false" ht="12.75" hidden="false" customHeight="false" outlineLevel="0" collapsed="false">
      <c r="A8" s="0" t="s">
        <v>142</v>
      </c>
      <c r="D8" s="0" t="n">
        <v>2.53</v>
      </c>
      <c r="E8" s="0" t="s">
        <v>15</v>
      </c>
    </row>
    <row r="9" customFormat="false" ht="12.75" hidden="false" customHeight="false" outlineLevel="0" collapsed="false">
      <c r="A9" s="0" t="s">
        <v>142</v>
      </c>
      <c r="D9" s="0" t="n">
        <v>0.028</v>
      </c>
      <c r="E9" s="0" t="s">
        <v>143</v>
      </c>
    </row>
    <row r="11" customFormat="false" ht="12.75" hidden="false" customHeight="false" outlineLevel="0" collapsed="false">
      <c r="A11" s="0" t="s">
        <v>144</v>
      </c>
      <c r="D11" s="0" t="n">
        <v>1.24</v>
      </c>
      <c r="E11" s="0" t="s">
        <v>15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  <c r="B18" s="0" t="s">
        <v>149</v>
      </c>
      <c r="C18" s="0" t="s">
        <v>150</v>
      </c>
      <c r="D18" s="0" t="s">
        <v>151</v>
      </c>
      <c r="E18" s="0" t="s">
        <v>152</v>
      </c>
    </row>
    <row r="19" customFormat="false" ht="12.75" hidden="false" customHeight="false" outlineLevel="0" collapsed="false">
      <c r="A19" s="0" t="s">
        <v>153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4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5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56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57</v>
      </c>
    </row>
    <row r="23" customFormat="false" ht="12.75" hidden="false" customHeight="false" outlineLevel="0" collapsed="false">
      <c r="A23" s="0" t="s">
        <v>158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  <c r="B29" s="0" t="s">
        <v>161</v>
      </c>
    </row>
    <row r="30" customFormat="false" ht="12.75" hidden="false" customHeight="false" outlineLevel="0" collapsed="false">
      <c r="A30" s="0" t="s">
        <v>162</v>
      </c>
      <c r="B30" s="0" t="s">
        <v>163</v>
      </c>
    </row>
    <row r="31" customFormat="false" ht="12.75" hidden="false" customHeight="false" outlineLevel="0" collapsed="false">
      <c r="A31" s="0" t="s">
        <v>164</v>
      </c>
      <c r="B31" s="0" t="s">
        <v>165</v>
      </c>
    </row>
    <row r="32" customFormat="false" ht="12.75" hidden="false" customHeight="false" outlineLevel="0" collapsed="false">
      <c r="A32" s="0" t="s">
        <v>166</v>
      </c>
      <c r="B32" s="0" t="s">
        <v>167</v>
      </c>
    </row>
    <row r="40" customFormat="false" ht="12.75" hidden="false" customHeight="false" outlineLevel="0" collapsed="false">
      <c r="J40" s="0" t="s">
        <v>157</v>
      </c>
    </row>
    <row r="57" customFormat="false" ht="12.75" hidden="false" customHeight="false" outlineLevel="0" collapsed="false">
      <c r="H57" s="0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7-03T02:06:14Z</dcterms:modified>
  <cp:revision>0</cp:revision>
  <dc:subject/>
  <dc:title/>
</cp:coreProperties>
</file>