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U-calc" sheetId="4" state="visible" r:id="rId5"/>
    <sheet name="Constants" sheetId="5" state="visible" r:id="rId6"/>
  </sheets>
  <definedNames>
    <definedName function="false" hidden="false" localSheetId="0" name="_xlnm.Print_Area" vbProcedure="false">Analysis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3">
  <si>
    <t xml:space="preserve">12/21/07A</t>
  </si>
  <si>
    <t xml:space="preserve">Model Rocket Motor with Packed propellant</t>
  </si>
  <si>
    <t xml:space="preserve">Rammed dry propellant in 1/2 inch ID posterboard tube, 2.75 inches long</t>
  </si>
  <si>
    <t xml:space="preserve">1/4 tsp Bentonite rammed first, followed by propellant, rammed in 1/2 tsp increments to within 1/16 inch of head end</t>
  </si>
  <si>
    <t xml:space="preserve">Head end sealed with epoxy</t>
  </si>
  <si>
    <t xml:space="preserve">Core is 1/4th inch dia x 2.25 inches long total, about 2 inches propellant</t>
  </si>
  <si>
    <t xml:space="preserve">Fired with fuse paper igniter</t>
  </si>
  <si>
    <t xml:space="preserve"> </t>
  </si>
  <si>
    <t xml:space="preserve">Grain</t>
  </si>
  <si>
    <t xml:space="preserve">Type:</t>
  </si>
  <si>
    <t xml:space="preserve">Single grain, core burning, case bonded</t>
  </si>
  <si>
    <t xml:space="preserve">Propellant:</t>
  </si>
  <si>
    <t xml:space="preserve">Dry rammed KNO3/sucrose</t>
  </si>
  <si>
    <t xml:space="preserve">Burn Rate</t>
  </si>
  <si>
    <t xml:space="preserve">n/a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&lt; total propellant wt 11.5g, see notes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Kn Ratio</t>
  </si>
  <si>
    <t xml:space="preserve">Initial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weight:</t>
  </si>
  <si>
    <t xml:space="preserve">Kg </t>
  </si>
  <si>
    <t xml:space="preserve">Tested on 44lbf test stand</t>
  </si>
  <si>
    <t xml:space="preserve">pounds</t>
  </si>
  <si>
    <t xml:space="preserve">Amp C, gain set at 32 ohms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&lt;average of K46-K47</t>
  </si>
  <si>
    <t xml:space="preserve">Max thrust</t>
  </si>
  <si>
    <t xml:space="preserve">using this</t>
  </si>
  <si>
    <t xml:space="preserve">Thrust ends</t>
  </si>
  <si>
    <t xml:space="preserve"> value</t>
  </si>
  <si>
    <t xml:space="preserve">Delay Ends</t>
  </si>
  <si>
    <t xml:space="preserve">Delay time:</t>
  </si>
  <si>
    <t xml:space="preserve">James Yawn</t>
  </si>
  <si>
    <t xml:space="preserve">www.jamesyawn.com</t>
  </si>
  <si>
    <t xml:space="preserve">jyawn@sfcc.net</t>
  </si>
  <si>
    <t xml:space="preserve">Data from 44lbf load cell, Amp C, all gain switches ON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12-21-07A</t>
  </si>
  <si>
    <t xml:space="preserve">Uninhibited Grain Kn Calculator</t>
  </si>
  <si>
    <t xml:space="preserve">Version 2m</t>
  </si>
  <si>
    <t xml:space="preserve">Enter your values in the blue box.  The rest is calculated by the spreadsheet</t>
  </si>
  <si>
    <t xml:space="preserve">Any units of distance measurement may be use: inches, mm, furlongs...whatever, as long as you use the same units for all values.</t>
  </si>
  <si>
    <t xml:space="preserve">Number of Grains:  </t>
  </si>
  <si>
    <t xml:space="preserve">This sample uses decimal inches, but millimeters works fine too.</t>
  </si>
  <si>
    <t xml:space="preserve">Grain OD:  </t>
  </si>
  <si>
    <t xml:space="preserve">Progression of Kn ratios will appear in last column to the right</t>
  </si>
  <si>
    <t xml:space="preserve">Core Diameter:  </t>
  </si>
  <si>
    <t xml:space="preserve">Yeah, way over there:  </t>
  </si>
  <si>
    <t xml:space="preserve">Grain Length:  </t>
  </si>
  <si>
    <t xml:space="preserve">(Feel free to delete my silly arrows once you have "got it.")</t>
  </si>
  <si>
    <t xml:space="preserve">Nozzle Throat Diameter:  </t>
  </si>
  <si>
    <t xml:space="preserve">BurnA1</t>
  </si>
  <si>
    <t xml:space="preserve">BurnA2</t>
  </si>
  <si>
    <t xml:space="preserve">Each grain</t>
  </si>
  <si>
    <t xml:space="preserve">Burn</t>
  </si>
  <si>
    <t xml:space="preserve">OD-Initial</t>
  </si>
  <si>
    <t xml:space="preserve">Length</t>
  </si>
  <si>
    <t xml:space="preserve">Core dia</t>
  </si>
  <si>
    <t xml:space="preserve">Outside</t>
  </si>
  <si>
    <t xml:space="preserve">End area</t>
  </si>
  <si>
    <t xml:space="preserve">Core End</t>
  </si>
  <si>
    <t xml:space="preserve">Core burn</t>
  </si>
  <si>
    <t xml:space="preserve">Total burn</t>
  </si>
  <si>
    <t xml:space="preserve">Area x number</t>
  </si>
  <si>
    <t xml:space="preserve">Web</t>
  </si>
  <si>
    <t xml:space="preserve">Increment</t>
  </si>
  <si>
    <t xml:space="preserve">Interval</t>
  </si>
  <si>
    <t xml:space="preserve">area*</t>
  </si>
  <si>
    <t xml:space="preserve">full disk</t>
  </si>
  <si>
    <t xml:space="preserve">area</t>
  </si>
  <si>
    <t xml:space="preserve">minus core</t>
  </si>
  <si>
    <t xml:space="preserve">area (each grain)</t>
  </si>
  <si>
    <t xml:space="preserve">Of Grains</t>
  </si>
  <si>
    <t xml:space="preserve">Thickness</t>
  </si>
  <si>
    <t xml:space="preserve">Burn Increment:</t>
  </si>
  <si>
    <r>
      <rPr>
        <sz val="8"/>
        <rFont val="Arial"/>
        <family val="2"/>
      </rPr>
      <t xml:space="preserve">(See Note 1</t>
    </r>
    <r>
      <rPr>
        <sz val="10"/>
        <rFont val="Arial"/>
        <family val="0"/>
      </rPr>
      <t xml:space="preserve">)</t>
    </r>
  </si>
  <si>
    <t xml:space="preserve">Initial burn surface:</t>
  </si>
  <si>
    <t xml:space="preserve">(See Note 2)</t>
  </si>
  <si>
    <t xml:space="preserve">Nozzle throat area:</t>
  </si>
  <si>
    <t xml:space="preserve">(See Note 3)</t>
  </si>
  <si>
    <t xml:space="preserve">Core area:</t>
  </si>
  <si>
    <t xml:space="preserve">Core/nozzle ratio:</t>
  </si>
  <si>
    <t xml:space="preserve">Initial Kn:</t>
  </si>
  <si>
    <t xml:space="preserve">Kn Max:</t>
  </si>
  <si>
    <t xml:space="preserve">Final Kn:</t>
  </si>
  <si>
    <t xml:space="preserve">"Ideal" Bates length:</t>
  </si>
  <si>
    <t xml:space="preserve">(See Note 4)</t>
  </si>
  <si>
    <t xml:space="preserve">Jimmy Yawn</t>
  </si>
  <si>
    <t xml:space="preserve">Recrystallized Rocketry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29mm inhibitor, 3.5 inch length makes 1 turn plus a little overlap</t>
  </si>
  <si>
    <t xml:space="preserve">per linear in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0.000000"/>
    <numFmt numFmtId="169" formatCode="[$-409]m/d/yyyy"/>
    <numFmt numFmtId="170" formatCode="0"/>
    <numFmt numFmtId="171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8mm Model Rocket Motor using Rammed Dry Propellant</a:t>
            </a:r>
          </a:p>
        </c:rich>
      </c:tx>
      <c:layout>
        <c:manualLayout>
          <c:xMode val="edge"/>
          <c:yMode val="edge"/>
          <c:x val="0.1197062733430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07</c:f>
              <c:numCache>
                <c:formatCode>General</c:formatCode>
                <c:ptCount val="298"/>
                <c:pt idx="0">
                  <c:v>-0.039267995216</c:v>
                </c:pt>
                <c:pt idx="1">
                  <c:v>0.00517806420899999</c:v>
                </c:pt>
                <c:pt idx="2">
                  <c:v>-0.0345891222505</c:v>
                </c:pt>
                <c:pt idx="3">
                  <c:v>0.070680848505</c:v>
                </c:pt>
                <c:pt idx="4">
                  <c:v>-0.043946149571</c:v>
                </c:pt>
                <c:pt idx="5">
                  <c:v>0.019213964495</c:v>
                </c:pt>
                <c:pt idx="6">
                  <c:v>-0.039267995216</c:v>
                </c:pt>
                <c:pt idx="7">
                  <c:v>0.06600269415</c:v>
                </c:pt>
                <c:pt idx="8">
                  <c:v>-0.0369289180385</c:v>
                </c:pt>
                <c:pt idx="9">
                  <c:v>0.00517806420899999</c:v>
                </c:pt>
                <c:pt idx="10">
                  <c:v>-0.032250045073</c:v>
                </c:pt>
                <c:pt idx="11">
                  <c:v>0.07535900286</c:v>
                </c:pt>
                <c:pt idx="12">
                  <c:v>-0.0299109678955</c:v>
                </c:pt>
                <c:pt idx="13">
                  <c:v>0.00751498555500001</c:v>
                </c:pt>
                <c:pt idx="14">
                  <c:v>-0.0369289180385</c:v>
                </c:pt>
                <c:pt idx="15">
                  <c:v>0.068338178275</c:v>
                </c:pt>
                <c:pt idx="16">
                  <c:v>-0.039267995216</c:v>
                </c:pt>
                <c:pt idx="17">
                  <c:v>0.01219313991</c:v>
                </c:pt>
                <c:pt idx="18">
                  <c:v>-0.0369289180385</c:v>
                </c:pt>
                <c:pt idx="19">
                  <c:v>0.06366002392</c:v>
                </c:pt>
                <c:pt idx="20">
                  <c:v>-0.0416070723935</c:v>
                </c:pt>
                <c:pt idx="21">
                  <c:v>0.016871294265</c:v>
                </c:pt>
                <c:pt idx="22">
                  <c:v>-0.039267995216</c:v>
                </c:pt>
                <c:pt idx="23">
                  <c:v>0.06366002392</c:v>
                </c:pt>
                <c:pt idx="24">
                  <c:v>-0.046285945359</c:v>
                </c:pt>
                <c:pt idx="25">
                  <c:v>0.021556634725</c:v>
                </c:pt>
                <c:pt idx="26">
                  <c:v>-0.0486250225365</c:v>
                </c:pt>
                <c:pt idx="27">
                  <c:v>0.047282890625</c:v>
                </c:pt>
                <c:pt idx="28">
                  <c:v>-0.0603214144787</c:v>
                </c:pt>
                <c:pt idx="29">
                  <c:v>0.03559109779</c:v>
                </c:pt>
                <c:pt idx="30">
                  <c:v>-0.0579821935791</c:v>
                </c:pt>
                <c:pt idx="31">
                  <c:v>0.06600269415</c:v>
                </c:pt>
                <c:pt idx="32">
                  <c:v>-0.050964099714</c:v>
                </c:pt>
                <c:pt idx="33">
                  <c:v>0.06366002392</c:v>
                </c:pt>
                <c:pt idx="34">
                  <c:v>-0.0275711721075</c:v>
                </c:pt>
                <c:pt idx="35">
                  <c:v>0.058981869565</c:v>
                </c:pt>
                <c:pt idx="36">
                  <c:v>-0.065</c:v>
                </c:pt>
                <c:pt idx="37">
                  <c:v>0.0449474065</c:v>
                </c:pt>
                <c:pt idx="38">
                  <c:v>-0.039267995216</c:v>
                </c:pt>
                <c:pt idx="39">
                  <c:v>-0.00183916732349999</c:v>
                </c:pt>
                <c:pt idx="40">
                  <c:v>-0.011196194644</c:v>
                </c:pt>
                <c:pt idx="41">
                  <c:v>0.09172895005</c:v>
                </c:pt>
                <c:pt idx="42">
                  <c:v>0.00751498555500001</c:v>
                </c:pt>
                <c:pt idx="43">
                  <c:v>-0.050964099714</c:v>
                </c:pt>
                <c:pt idx="44">
                  <c:v>0.04260473627</c:v>
                </c:pt>
                <c:pt idx="45">
                  <c:v>0.16190845148</c:v>
                </c:pt>
                <c:pt idx="46">
                  <c:v>0.08237264134</c:v>
                </c:pt>
                <c:pt idx="47">
                  <c:v>-0.00183916732349999</c:v>
                </c:pt>
                <c:pt idx="48">
                  <c:v>0.1127842377</c:v>
                </c:pt>
                <c:pt idx="49">
                  <c:v>0.236766107265</c:v>
                </c:pt>
                <c:pt idx="50">
                  <c:v>0.168929276065</c:v>
                </c:pt>
                <c:pt idx="51">
                  <c:v>0.09172895005</c:v>
                </c:pt>
                <c:pt idx="52">
                  <c:v>0.21103266526</c:v>
                </c:pt>
                <c:pt idx="53">
                  <c:v>0.33033638047</c:v>
                </c:pt>
                <c:pt idx="54">
                  <c:v>0.255478724685</c:v>
                </c:pt>
                <c:pt idx="55">
                  <c:v>0.175942914545</c:v>
                </c:pt>
                <c:pt idx="56">
                  <c:v>0.297589299985</c:v>
                </c:pt>
                <c:pt idx="57">
                  <c:v>0.42858480803</c:v>
                </c:pt>
                <c:pt idx="58">
                  <c:v>0.367768801415</c:v>
                </c:pt>
                <c:pt idx="59">
                  <c:v>0.2905684754</c:v>
                </c:pt>
                <c:pt idx="60">
                  <c:v>0.437948302845</c:v>
                </c:pt>
                <c:pt idx="61">
                  <c:v>0.585320944185</c:v>
                </c:pt>
                <c:pt idx="62">
                  <c:v>0.494086155105</c:v>
                </c:pt>
                <c:pt idx="63">
                  <c:v>0.416893015195</c:v>
                </c:pt>
                <c:pt idx="64">
                  <c:v>0.57128648112</c:v>
                </c:pt>
                <c:pt idx="65">
                  <c:v>0.68587611145</c:v>
                </c:pt>
                <c:pt idx="66">
                  <c:v>0.622746179025</c:v>
                </c:pt>
                <c:pt idx="67">
                  <c:v>0.56193017241</c:v>
                </c:pt>
                <c:pt idx="68">
                  <c:v>0.68357655785</c:v>
                </c:pt>
                <c:pt idx="69">
                  <c:v>0.81925022025</c:v>
                </c:pt>
                <c:pt idx="70">
                  <c:v>0.7490419744</c:v>
                </c:pt>
                <c:pt idx="71">
                  <c:v>0.65082229126</c:v>
                </c:pt>
                <c:pt idx="72">
                  <c:v>0.76779770845</c:v>
                </c:pt>
                <c:pt idx="73">
                  <c:v>0.8824160832</c:v>
                </c:pt>
                <c:pt idx="74">
                  <c:v>0.79582351795</c:v>
                </c:pt>
                <c:pt idx="75">
                  <c:v>0.7046318455</c:v>
                </c:pt>
                <c:pt idx="76">
                  <c:v>0.82629260315</c:v>
                </c:pt>
                <c:pt idx="77">
                  <c:v>0.9572952973</c:v>
                </c:pt>
                <c:pt idx="78">
                  <c:v>0.8753737003</c:v>
                </c:pt>
                <c:pt idx="79">
                  <c:v>0.7818106132</c:v>
                </c:pt>
                <c:pt idx="80">
                  <c:v>0.8917580197</c:v>
                </c:pt>
                <c:pt idx="81">
                  <c:v>1.0180897456</c:v>
                </c:pt>
                <c:pt idx="82">
                  <c:v>0.9268262121</c:v>
                </c:pt>
                <c:pt idx="83">
                  <c:v>0.86136079555</c:v>
                </c:pt>
                <c:pt idx="84">
                  <c:v>0.9994058726</c:v>
                </c:pt>
                <c:pt idx="85">
                  <c:v>1.12336618385</c:v>
                </c:pt>
                <c:pt idx="86">
                  <c:v>1.02980309675</c:v>
                </c:pt>
                <c:pt idx="87">
                  <c:v>0.95492388265</c:v>
                </c:pt>
                <c:pt idx="88">
                  <c:v>1.0672427038</c:v>
                </c:pt>
                <c:pt idx="89">
                  <c:v>1.17481869565</c:v>
                </c:pt>
                <c:pt idx="90">
                  <c:v>1.1116528327</c:v>
                </c:pt>
                <c:pt idx="91">
                  <c:v>1.01341877735</c:v>
                </c:pt>
                <c:pt idx="92">
                  <c:v>1.12566573745</c:v>
                </c:pt>
                <c:pt idx="93">
                  <c:v>1.2379845586</c:v>
                </c:pt>
                <c:pt idx="94">
                  <c:v>1.17481869565</c:v>
                </c:pt>
                <c:pt idx="95">
                  <c:v>1.1046104498</c:v>
                </c:pt>
                <c:pt idx="96">
                  <c:v>1.2286426221</c:v>
                </c:pt>
                <c:pt idx="97">
                  <c:v>1.354974348</c:v>
                </c:pt>
                <c:pt idx="98">
                  <c:v>1.27542416565</c:v>
                </c:pt>
                <c:pt idx="99">
                  <c:v>1.1865320468</c:v>
                </c:pt>
                <c:pt idx="100">
                  <c:v>1.3222057092</c:v>
                </c:pt>
                <c:pt idx="101">
                  <c:v>1.4321531157</c:v>
                </c:pt>
                <c:pt idx="102">
                  <c:v>1.36194486985</c:v>
                </c:pt>
                <c:pt idx="103">
                  <c:v>1.2637108145</c:v>
                </c:pt>
                <c:pt idx="104">
                  <c:v>1.37832918925</c:v>
                </c:pt>
                <c:pt idx="105">
                  <c:v>1.48827659575</c:v>
                </c:pt>
                <c:pt idx="106">
                  <c:v>1.4344526693</c:v>
                </c:pt>
                <c:pt idx="107">
                  <c:v>1.34556055045</c:v>
                </c:pt>
                <c:pt idx="108">
                  <c:v>1.48597704215</c:v>
                </c:pt>
                <c:pt idx="109">
                  <c:v>1.60526638515</c:v>
                </c:pt>
                <c:pt idx="110">
                  <c:v>1.51400285165</c:v>
                </c:pt>
                <c:pt idx="111">
                  <c:v>1.4414950522</c:v>
                </c:pt>
                <c:pt idx="112">
                  <c:v>1.56545536345</c:v>
                </c:pt>
                <c:pt idx="113">
                  <c:v>1.6871161211</c:v>
                </c:pt>
                <c:pt idx="114">
                  <c:v>1.612236907</c:v>
                </c:pt>
                <c:pt idx="115">
                  <c:v>1.51400285165</c:v>
                </c:pt>
                <c:pt idx="116">
                  <c:v>1.63099264105</c:v>
                </c:pt>
                <c:pt idx="117">
                  <c:v>1.76666630345</c:v>
                </c:pt>
                <c:pt idx="118">
                  <c:v>1.6684322481</c:v>
                </c:pt>
                <c:pt idx="119">
                  <c:v>1.59592444865</c:v>
                </c:pt>
                <c:pt idx="120">
                  <c:v>1.72455572815</c:v>
                </c:pt>
                <c:pt idx="121">
                  <c:v>1.8578579759</c:v>
                </c:pt>
                <c:pt idx="122">
                  <c:v>1.78535017645</c:v>
                </c:pt>
                <c:pt idx="123">
                  <c:v>1.68244515285</c:v>
                </c:pt>
                <c:pt idx="124">
                  <c:v>1.8391741029</c:v>
                </c:pt>
                <c:pt idx="125">
                  <c:v>1.95149292405</c:v>
                </c:pt>
                <c:pt idx="126">
                  <c:v>1.86727177345</c:v>
                </c:pt>
                <c:pt idx="127">
                  <c:v>1.75962392055</c:v>
                </c:pt>
                <c:pt idx="128">
                  <c:v>1.86022939055</c:v>
                </c:pt>
                <c:pt idx="129">
                  <c:v>1.97951873355</c:v>
                </c:pt>
                <c:pt idx="130">
                  <c:v>1.914053317</c:v>
                </c:pt>
                <c:pt idx="131">
                  <c:v>1.813447847</c:v>
                </c:pt>
                <c:pt idx="132">
                  <c:v>1.96313441415</c:v>
                </c:pt>
                <c:pt idx="133">
                  <c:v>2.07308182065</c:v>
                </c:pt>
                <c:pt idx="134">
                  <c:v>2.00524498945</c:v>
                </c:pt>
                <c:pt idx="135">
                  <c:v>1.914053317</c:v>
                </c:pt>
                <c:pt idx="136">
                  <c:v>2.02162930885</c:v>
                </c:pt>
                <c:pt idx="137">
                  <c:v>2.1432900665</c:v>
                </c:pt>
                <c:pt idx="138">
                  <c:v>2.04505601115</c:v>
                </c:pt>
                <c:pt idx="139">
                  <c:v>1.9655058288</c:v>
                </c:pt>
                <c:pt idx="140">
                  <c:v>2.0684108524</c:v>
                </c:pt>
                <c:pt idx="141">
                  <c:v>2.1877001954</c:v>
                </c:pt>
                <c:pt idx="142">
                  <c:v>2.1362476836</c:v>
                </c:pt>
                <c:pt idx="143">
                  <c:v>2.06144033055</c:v>
                </c:pt>
                <c:pt idx="144">
                  <c:v>2.1690163224</c:v>
                </c:pt>
                <c:pt idx="145">
                  <c:v>2.2696217924</c:v>
                </c:pt>
                <c:pt idx="146">
                  <c:v>2.2275112171</c:v>
                </c:pt>
                <c:pt idx="147">
                  <c:v>2.13861909825</c:v>
                </c:pt>
                <c:pt idx="148">
                  <c:v>2.25086605835</c:v>
                </c:pt>
                <c:pt idx="149">
                  <c:v>2.37719778425</c:v>
                </c:pt>
                <c:pt idx="150">
                  <c:v>2.28363469715</c:v>
                </c:pt>
                <c:pt idx="151">
                  <c:v>2.19237116365</c:v>
                </c:pt>
                <c:pt idx="152">
                  <c:v>2.2976476019</c:v>
                </c:pt>
                <c:pt idx="153">
                  <c:v>2.49418757365</c:v>
                </c:pt>
                <c:pt idx="154">
                  <c:v>2.3889111354</c:v>
                </c:pt>
                <c:pt idx="155">
                  <c:v>2.3140319213</c:v>
                </c:pt>
                <c:pt idx="156">
                  <c:v>2.43569267895</c:v>
                </c:pt>
                <c:pt idx="157">
                  <c:v>2.55498202195</c:v>
                </c:pt>
                <c:pt idx="158">
                  <c:v>2.48714519075</c:v>
                </c:pt>
                <c:pt idx="159">
                  <c:v>2.3795691989</c:v>
                </c:pt>
                <c:pt idx="160">
                  <c:v>2.5152428613</c:v>
                </c:pt>
                <c:pt idx="161">
                  <c:v>2.62281885315</c:v>
                </c:pt>
                <c:pt idx="162">
                  <c:v>2.55268246835</c:v>
                </c:pt>
                <c:pt idx="163">
                  <c:v>2.47076087135</c:v>
                </c:pt>
                <c:pt idx="164">
                  <c:v>2.6088059484</c:v>
                </c:pt>
                <c:pt idx="165">
                  <c:v>2.7094114184</c:v>
                </c:pt>
                <c:pt idx="166">
                  <c:v>2.6438741408</c:v>
                </c:pt>
                <c:pt idx="167">
                  <c:v>2.5760373096</c:v>
                </c:pt>
                <c:pt idx="168">
                  <c:v>2.7210529085</c:v>
                </c:pt>
                <c:pt idx="169">
                  <c:v>2.80764547375</c:v>
                </c:pt>
                <c:pt idx="170">
                  <c:v>2.7467791644</c:v>
                </c:pt>
                <c:pt idx="171">
                  <c:v>2.6181478849</c:v>
                </c:pt>
                <c:pt idx="172">
                  <c:v>2.69769806725</c:v>
                </c:pt>
                <c:pt idx="173">
                  <c:v>2.88252468785</c:v>
                </c:pt>
                <c:pt idx="174">
                  <c:v>2.7772482496</c:v>
                </c:pt>
                <c:pt idx="175">
                  <c:v>2.65788704555</c:v>
                </c:pt>
                <c:pt idx="176">
                  <c:v>2.75849251555</c:v>
                </c:pt>
                <c:pt idx="177">
                  <c:v>2.86843992205</c:v>
                </c:pt>
                <c:pt idx="178">
                  <c:v>2.75849251555</c:v>
                </c:pt>
                <c:pt idx="179">
                  <c:v>2.6415745872</c:v>
                </c:pt>
                <c:pt idx="180">
                  <c:v>2.70474045015</c:v>
                </c:pt>
                <c:pt idx="181">
                  <c:v>2.79830353725</c:v>
                </c:pt>
                <c:pt idx="182">
                  <c:v>2.6953266526</c:v>
                </c:pt>
                <c:pt idx="183">
                  <c:v>2.60643453375</c:v>
                </c:pt>
                <c:pt idx="184">
                  <c:v>2.7257957378</c:v>
                </c:pt>
                <c:pt idx="185">
                  <c:v>2.8052740591</c:v>
                </c:pt>
                <c:pt idx="186">
                  <c:v>2.67197181135</c:v>
                </c:pt>
                <c:pt idx="187">
                  <c:v>2.5152428613</c:v>
                </c:pt>
                <c:pt idx="188">
                  <c:v>2.6274898214</c:v>
                </c:pt>
                <c:pt idx="189">
                  <c:v>2.7023690355</c:v>
                </c:pt>
                <c:pt idx="190">
                  <c:v>2.55498202195</c:v>
                </c:pt>
                <c:pt idx="191">
                  <c:v>2.40292404015</c:v>
                </c:pt>
                <c:pt idx="192">
                  <c:v>2.46846131775</c:v>
                </c:pt>
                <c:pt idx="193">
                  <c:v>2.5480115001</c:v>
                </c:pt>
                <c:pt idx="194">
                  <c:v>2.41930835955</c:v>
                </c:pt>
                <c:pt idx="195">
                  <c:v>2.30936095305</c:v>
                </c:pt>
                <c:pt idx="196">
                  <c:v>2.3117323677</c:v>
                </c:pt>
                <c:pt idx="197">
                  <c:v>2.34212959185</c:v>
                </c:pt>
                <c:pt idx="198">
                  <c:v>2.25086605835</c:v>
                </c:pt>
                <c:pt idx="199">
                  <c:v>2.02162930885</c:v>
                </c:pt>
                <c:pt idx="200">
                  <c:v>2.1011794912</c:v>
                </c:pt>
                <c:pt idx="201">
                  <c:v>2.12453433245</c:v>
                </c:pt>
                <c:pt idx="202">
                  <c:v>1.9912320847</c:v>
                </c:pt>
                <c:pt idx="203">
                  <c:v>1.8041059105</c:v>
                </c:pt>
                <c:pt idx="204">
                  <c:v>1.78305062285</c:v>
                </c:pt>
                <c:pt idx="205">
                  <c:v>1.8391741029</c:v>
                </c:pt>
                <c:pt idx="206">
                  <c:v>1.69882947225</c:v>
                </c:pt>
                <c:pt idx="207">
                  <c:v>1.5327585857</c:v>
                </c:pt>
                <c:pt idx="208">
                  <c:v>1.5257162028</c:v>
                </c:pt>
                <c:pt idx="209">
                  <c:v>1.6099373534</c:v>
                </c:pt>
                <c:pt idx="210">
                  <c:v>1.4087264134</c:v>
                </c:pt>
                <c:pt idx="211">
                  <c:v>1.2193006856</c:v>
                </c:pt>
                <c:pt idx="212">
                  <c:v>1.2566684316</c:v>
                </c:pt>
                <c:pt idx="213">
                  <c:v>1.3151633263</c:v>
                </c:pt>
                <c:pt idx="214">
                  <c:v>1.135079535</c:v>
                </c:pt>
                <c:pt idx="215">
                  <c:v>0.9502529144</c:v>
                </c:pt>
                <c:pt idx="216">
                  <c:v>0.91051375375</c:v>
                </c:pt>
                <c:pt idx="217">
                  <c:v>0.89412943435</c:v>
                </c:pt>
                <c:pt idx="218">
                  <c:v>0.69291849435</c:v>
                </c:pt>
                <c:pt idx="219">
                  <c:v>0.477716207915</c:v>
                </c:pt>
                <c:pt idx="220">
                  <c:v>0.484729846395</c:v>
                </c:pt>
                <c:pt idx="221">
                  <c:v>0.54087488476</c:v>
                </c:pt>
                <c:pt idx="222">
                  <c:v>0.395837727545</c:v>
                </c:pt>
                <c:pt idx="223">
                  <c:v>0.248465086205</c:v>
                </c:pt>
                <c:pt idx="224">
                  <c:v>0.306945608695</c:v>
                </c:pt>
                <c:pt idx="225">
                  <c:v>0.395837727545</c:v>
                </c:pt>
                <c:pt idx="226">
                  <c:v>0.276534012335</c:v>
                </c:pt>
                <c:pt idx="227">
                  <c:v>0.147873988415</c:v>
                </c:pt>
                <c:pt idx="228">
                  <c:v>0.215710819615</c:v>
                </c:pt>
                <c:pt idx="229">
                  <c:v>0.31162376305</c:v>
                </c:pt>
                <c:pt idx="230">
                  <c:v>0.196998202195</c:v>
                </c:pt>
                <c:pt idx="231">
                  <c:v>0.068338178275</c:v>
                </c:pt>
                <c:pt idx="232">
                  <c:v>0.138517679705</c:v>
                </c:pt>
                <c:pt idx="233">
                  <c:v>0.23208795291</c:v>
                </c:pt>
                <c:pt idx="234">
                  <c:v>0.12448321664</c:v>
                </c:pt>
                <c:pt idx="235">
                  <c:v>-0.011196194644</c:v>
                </c:pt>
                <c:pt idx="236">
                  <c:v>0.068338178275</c:v>
                </c:pt>
                <c:pt idx="237">
                  <c:v>0.17126476019</c:v>
                </c:pt>
                <c:pt idx="238">
                  <c:v>0.06600269415</c:v>
                </c:pt>
                <c:pt idx="239">
                  <c:v>-0.0603214144787</c:v>
                </c:pt>
                <c:pt idx="240">
                  <c:v>0.016871294265</c:v>
                </c:pt>
                <c:pt idx="241">
                  <c:v>0.11512690793</c:v>
                </c:pt>
                <c:pt idx="242">
                  <c:v>0.00751498555500001</c:v>
                </c:pt>
                <c:pt idx="243">
                  <c:v>-0.011196194644</c:v>
                </c:pt>
                <c:pt idx="244">
                  <c:v>-0.0345891222505</c:v>
                </c:pt>
                <c:pt idx="245">
                  <c:v>0.07301633263</c:v>
                </c:pt>
                <c:pt idx="246">
                  <c:v>-0.0275711721075</c:v>
                </c:pt>
                <c:pt idx="247">
                  <c:v>0.016871294265</c:v>
                </c:pt>
                <c:pt idx="248">
                  <c:v>-0.0579821935791</c:v>
                </c:pt>
                <c:pt idx="249">
                  <c:v>0.049625560855</c:v>
                </c:pt>
                <c:pt idx="250">
                  <c:v>-0.050964099714</c:v>
                </c:pt>
                <c:pt idx="251">
                  <c:v>0.037926581915</c:v>
                </c:pt>
                <c:pt idx="252">
                  <c:v>-0.0556429726795</c:v>
                </c:pt>
                <c:pt idx="253">
                  <c:v>0.037926581915</c:v>
                </c:pt>
                <c:pt idx="254">
                  <c:v>-0.065</c:v>
                </c:pt>
                <c:pt idx="255">
                  <c:v>0.05196104498</c:v>
                </c:pt>
                <c:pt idx="256">
                  <c:v>-0.0369289180385</c:v>
                </c:pt>
                <c:pt idx="257">
                  <c:v>0.021556634725</c:v>
                </c:pt>
                <c:pt idx="258">
                  <c:v>-0.0556429726795</c:v>
                </c:pt>
                <c:pt idx="259">
                  <c:v>0.06366002392</c:v>
                </c:pt>
                <c:pt idx="260">
                  <c:v>-0.0299109678955</c:v>
                </c:pt>
                <c:pt idx="261">
                  <c:v>0.009857655785</c:v>
                </c:pt>
                <c:pt idx="262">
                  <c:v>-0.050964099714</c:v>
                </c:pt>
                <c:pt idx="263">
                  <c:v>0.070680848505</c:v>
                </c:pt>
                <c:pt idx="264">
                  <c:v>-0.0228930177525</c:v>
                </c:pt>
                <c:pt idx="265">
                  <c:v>0.00751498555500001</c:v>
                </c:pt>
                <c:pt idx="266">
                  <c:v>-0.043946149571</c:v>
                </c:pt>
                <c:pt idx="267">
                  <c:v>0.07535900286</c:v>
                </c:pt>
                <c:pt idx="268">
                  <c:v>-0.018214144787</c:v>
                </c:pt>
                <c:pt idx="269">
                  <c:v>0.000499909854000002</c:v>
                </c:pt>
                <c:pt idx="270">
                  <c:v>-0.0369289180385</c:v>
                </c:pt>
                <c:pt idx="271">
                  <c:v>0.07535900286</c:v>
                </c:pt>
                <c:pt idx="272">
                  <c:v>-0.0158750676095</c:v>
                </c:pt>
                <c:pt idx="273">
                  <c:v>0.000499909854000002</c:v>
                </c:pt>
                <c:pt idx="274">
                  <c:v>-0.043946149571</c:v>
                </c:pt>
                <c:pt idx="275">
                  <c:v>0.07535900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52184"/>
        <c:axId val="22483206"/>
      </c:lineChart>
      <c:catAx>
        <c:axId val="89752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3206"/>
        <c:crossesAt val="0"/>
        <c:auto val="1"/>
        <c:lblAlgn val="ctr"/>
        <c:lblOffset val="100"/>
        <c:noMultiLvlLbl val="0"/>
      </c:catAx>
      <c:valAx>
        <c:axId val="22483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218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764558547276"/>
          <c:y val="0.21621171770972"/>
          <c:w val="0.877426424546024"/>
          <c:h val="0.741844207723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7</c:f>
              <c:numCache>
                <c:formatCode>General</c:formatCode>
                <c:ptCount val="5"/>
                <c:pt idx="0">
                  <c:v>600.961538461539</c:v>
                </c:pt>
                <c:pt idx="1">
                  <c:v>98.4251968503937</c:v>
                </c:pt>
                <c:pt idx="2">
                  <c:v>88.809946714032</c:v>
                </c:pt>
                <c:pt idx="3">
                  <c:v>71.2758374910905</c:v>
                </c:pt>
                <c:pt idx="4">
                  <c:v>72.4462690171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44037"/>
        <c:axId val="48389905"/>
      </c:lineChart>
      <c:catAx>
        <c:axId val="99144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9905"/>
        <c:crossesAt val="0"/>
        <c:auto val="1"/>
        <c:lblAlgn val="ctr"/>
        <c:lblOffset val="100"/>
        <c:noMultiLvlLbl val="0"/>
      </c:catAx>
      <c:valAx>
        <c:axId val="4838990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4037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07</c:f>
              <c:numCache>
                <c:formatCode>General</c:formatCode>
                <c:ptCount val="298"/>
                <c:pt idx="0">
                  <c:v>-0.039267995216</c:v>
                </c:pt>
                <c:pt idx="1">
                  <c:v>0.00517806420899999</c:v>
                </c:pt>
                <c:pt idx="2">
                  <c:v>-0.0345891222505</c:v>
                </c:pt>
                <c:pt idx="3">
                  <c:v>0.070680848505</c:v>
                </c:pt>
                <c:pt idx="4">
                  <c:v>-0.043946149571</c:v>
                </c:pt>
                <c:pt idx="5">
                  <c:v>0.019213964495</c:v>
                </c:pt>
                <c:pt idx="6">
                  <c:v>-0.039267995216</c:v>
                </c:pt>
                <c:pt idx="7">
                  <c:v>0.06600269415</c:v>
                </c:pt>
                <c:pt idx="8">
                  <c:v>-0.0369289180385</c:v>
                </c:pt>
                <c:pt idx="9">
                  <c:v>0.00517806420899999</c:v>
                </c:pt>
                <c:pt idx="10">
                  <c:v>-0.032250045073</c:v>
                </c:pt>
                <c:pt idx="11">
                  <c:v>0.07535900286</c:v>
                </c:pt>
                <c:pt idx="12">
                  <c:v>-0.0299109678955</c:v>
                </c:pt>
                <c:pt idx="13">
                  <c:v>0.00751498555500001</c:v>
                </c:pt>
                <c:pt idx="14">
                  <c:v>-0.0369289180385</c:v>
                </c:pt>
                <c:pt idx="15">
                  <c:v>0.068338178275</c:v>
                </c:pt>
                <c:pt idx="16">
                  <c:v>-0.039267995216</c:v>
                </c:pt>
                <c:pt idx="17">
                  <c:v>0.01219313991</c:v>
                </c:pt>
                <c:pt idx="18">
                  <c:v>-0.0369289180385</c:v>
                </c:pt>
                <c:pt idx="19">
                  <c:v>0.06366002392</c:v>
                </c:pt>
                <c:pt idx="20">
                  <c:v>-0.0416070723935</c:v>
                </c:pt>
                <c:pt idx="21">
                  <c:v>0.016871294265</c:v>
                </c:pt>
                <c:pt idx="22">
                  <c:v>-0.039267995216</c:v>
                </c:pt>
                <c:pt idx="23">
                  <c:v>0.06366002392</c:v>
                </c:pt>
                <c:pt idx="24">
                  <c:v>-0.046285945359</c:v>
                </c:pt>
                <c:pt idx="25">
                  <c:v>0.021556634725</c:v>
                </c:pt>
                <c:pt idx="26">
                  <c:v>-0.0486250225365</c:v>
                </c:pt>
                <c:pt idx="27">
                  <c:v>0.047282890625</c:v>
                </c:pt>
                <c:pt idx="28">
                  <c:v>-0.0603214144787</c:v>
                </c:pt>
                <c:pt idx="29">
                  <c:v>0.03559109779</c:v>
                </c:pt>
                <c:pt idx="30">
                  <c:v>-0.0579821935791</c:v>
                </c:pt>
                <c:pt idx="31">
                  <c:v>0.06600269415</c:v>
                </c:pt>
                <c:pt idx="32">
                  <c:v>-0.050964099714</c:v>
                </c:pt>
                <c:pt idx="33">
                  <c:v>0.06366002392</c:v>
                </c:pt>
                <c:pt idx="34">
                  <c:v>-0.0275711721075</c:v>
                </c:pt>
                <c:pt idx="35">
                  <c:v>0.058981869565</c:v>
                </c:pt>
                <c:pt idx="36">
                  <c:v>-0.065</c:v>
                </c:pt>
                <c:pt idx="37">
                  <c:v>0.0449474065</c:v>
                </c:pt>
                <c:pt idx="38">
                  <c:v>-0.039267995216</c:v>
                </c:pt>
                <c:pt idx="39">
                  <c:v>-0.00183916732349999</c:v>
                </c:pt>
                <c:pt idx="40">
                  <c:v>-0.011196194644</c:v>
                </c:pt>
                <c:pt idx="41">
                  <c:v>0.09172895005</c:v>
                </c:pt>
                <c:pt idx="42">
                  <c:v>0.00751498555500001</c:v>
                </c:pt>
                <c:pt idx="43">
                  <c:v>-0.050964099714</c:v>
                </c:pt>
                <c:pt idx="44">
                  <c:v>0.04260473627</c:v>
                </c:pt>
                <c:pt idx="45">
                  <c:v>0.16190845148</c:v>
                </c:pt>
                <c:pt idx="46">
                  <c:v>0.08237264134</c:v>
                </c:pt>
                <c:pt idx="47">
                  <c:v>-0.00183916732349999</c:v>
                </c:pt>
                <c:pt idx="48">
                  <c:v>0.1127842377</c:v>
                </c:pt>
                <c:pt idx="49">
                  <c:v>0.236766107265</c:v>
                </c:pt>
                <c:pt idx="50">
                  <c:v>0.168929276065</c:v>
                </c:pt>
                <c:pt idx="51">
                  <c:v>0.09172895005</c:v>
                </c:pt>
                <c:pt idx="52">
                  <c:v>0.21103266526</c:v>
                </c:pt>
                <c:pt idx="53">
                  <c:v>0.33033638047</c:v>
                </c:pt>
                <c:pt idx="54">
                  <c:v>0.255478724685</c:v>
                </c:pt>
                <c:pt idx="55">
                  <c:v>0.175942914545</c:v>
                </c:pt>
                <c:pt idx="56">
                  <c:v>0.297589299985</c:v>
                </c:pt>
                <c:pt idx="57">
                  <c:v>0.42858480803</c:v>
                </c:pt>
                <c:pt idx="58">
                  <c:v>0.367768801415</c:v>
                </c:pt>
                <c:pt idx="59">
                  <c:v>0.2905684754</c:v>
                </c:pt>
                <c:pt idx="60">
                  <c:v>0.437948302845</c:v>
                </c:pt>
                <c:pt idx="61">
                  <c:v>0.585320944185</c:v>
                </c:pt>
                <c:pt idx="62">
                  <c:v>0.494086155105</c:v>
                </c:pt>
                <c:pt idx="63">
                  <c:v>0.416893015195</c:v>
                </c:pt>
                <c:pt idx="64">
                  <c:v>0.57128648112</c:v>
                </c:pt>
                <c:pt idx="65">
                  <c:v>0.68587611145</c:v>
                </c:pt>
                <c:pt idx="66">
                  <c:v>0.622746179025</c:v>
                </c:pt>
                <c:pt idx="67">
                  <c:v>0.56193017241</c:v>
                </c:pt>
                <c:pt idx="68">
                  <c:v>0.68357655785</c:v>
                </c:pt>
                <c:pt idx="69">
                  <c:v>0.81925022025</c:v>
                </c:pt>
                <c:pt idx="70">
                  <c:v>0.7490419744</c:v>
                </c:pt>
                <c:pt idx="71">
                  <c:v>0.65082229126</c:v>
                </c:pt>
                <c:pt idx="72">
                  <c:v>0.76779770845</c:v>
                </c:pt>
                <c:pt idx="73">
                  <c:v>0.8824160832</c:v>
                </c:pt>
                <c:pt idx="74">
                  <c:v>0.79582351795</c:v>
                </c:pt>
                <c:pt idx="75">
                  <c:v>0.7046318455</c:v>
                </c:pt>
                <c:pt idx="76">
                  <c:v>0.82629260315</c:v>
                </c:pt>
                <c:pt idx="77">
                  <c:v>0.9572952973</c:v>
                </c:pt>
                <c:pt idx="78">
                  <c:v>0.8753737003</c:v>
                </c:pt>
                <c:pt idx="79">
                  <c:v>0.7818106132</c:v>
                </c:pt>
                <c:pt idx="80">
                  <c:v>0.8917580197</c:v>
                </c:pt>
                <c:pt idx="81">
                  <c:v>1.0180897456</c:v>
                </c:pt>
                <c:pt idx="82">
                  <c:v>0.9268262121</c:v>
                </c:pt>
                <c:pt idx="83">
                  <c:v>0.86136079555</c:v>
                </c:pt>
                <c:pt idx="84">
                  <c:v>0.9994058726</c:v>
                </c:pt>
                <c:pt idx="85">
                  <c:v>1.12336618385</c:v>
                </c:pt>
                <c:pt idx="86">
                  <c:v>1.02980309675</c:v>
                </c:pt>
                <c:pt idx="87">
                  <c:v>0.95492388265</c:v>
                </c:pt>
                <c:pt idx="88">
                  <c:v>1.0672427038</c:v>
                </c:pt>
                <c:pt idx="89">
                  <c:v>1.17481869565</c:v>
                </c:pt>
                <c:pt idx="90">
                  <c:v>1.1116528327</c:v>
                </c:pt>
                <c:pt idx="91">
                  <c:v>1.01341877735</c:v>
                </c:pt>
                <c:pt idx="92">
                  <c:v>1.12566573745</c:v>
                </c:pt>
                <c:pt idx="93">
                  <c:v>1.2379845586</c:v>
                </c:pt>
                <c:pt idx="94">
                  <c:v>1.17481869565</c:v>
                </c:pt>
                <c:pt idx="95">
                  <c:v>1.1046104498</c:v>
                </c:pt>
                <c:pt idx="96">
                  <c:v>1.2286426221</c:v>
                </c:pt>
                <c:pt idx="97">
                  <c:v>1.354974348</c:v>
                </c:pt>
                <c:pt idx="98">
                  <c:v>1.27542416565</c:v>
                </c:pt>
                <c:pt idx="99">
                  <c:v>1.1865320468</c:v>
                </c:pt>
                <c:pt idx="100">
                  <c:v>1.3222057092</c:v>
                </c:pt>
                <c:pt idx="101">
                  <c:v>1.4321531157</c:v>
                </c:pt>
                <c:pt idx="102">
                  <c:v>1.36194486985</c:v>
                </c:pt>
                <c:pt idx="103">
                  <c:v>1.2637108145</c:v>
                </c:pt>
                <c:pt idx="104">
                  <c:v>1.37832918925</c:v>
                </c:pt>
                <c:pt idx="105">
                  <c:v>1.48827659575</c:v>
                </c:pt>
                <c:pt idx="106">
                  <c:v>1.4344526693</c:v>
                </c:pt>
                <c:pt idx="107">
                  <c:v>1.34556055045</c:v>
                </c:pt>
                <c:pt idx="108">
                  <c:v>1.48597704215</c:v>
                </c:pt>
                <c:pt idx="109">
                  <c:v>1.60526638515</c:v>
                </c:pt>
                <c:pt idx="110">
                  <c:v>1.51400285165</c:v>
                </c:pt>
                <c:pt idx="111">
                  <c:v>1.4414950522</c:v>
                </c:pt>
                <c:pt idx="112">
                  <c:v>1.56545536345</c:v>
                </c:pt>
                <c:pt idx="113">
                  <c:v>1.6871161211</c:v>
                </c:pt>
                <c:pt idx="114">
                  <c:v>1.612236907</c:v>
                </c:pt>
                <c:pt idx="115">
                  <c:v>1.51400285165</c:v>
                </c:pt>
                <c:pt idx="116">
                  <c:v>1.63099264105</c:v>
                </c:pt>
                <c:pt idx="117">
                  <c:v>1.76666630345</c:v>
                </c:pt>
                <c:pt idx="118">
                  <c:v>1.6684322481</c:v>
                </c:pt>
                <c:pt idx="119">
                  <c:v>1.59592444865</c:v>
                </c:pt>
                <c:pt idx="120">
                  <c:v>1.72455572815</c:v>
                </c:pt>
                <c:pt idx="121">
                  <c:v>1.8578579759</c:v>
                </c:pt>
                <c:pt idx="122">
                  <c:v>1.78535017645</c:v>
                </c:pt>
                <c:pt idx="123">
                  <c:v>1.68244515285</c:v>
                </c:pt>
                <c:pt idx="124">
                  <c:v>1.8391741029</c:v>
                </c:pt>
                <c:pt idx="125">
                  <c:v>1.95149292405</c:v>
                </c:pt>
                <c:pt idx="126">
                  <c:v>1.86727177345</c:v>
                </c:pt>
                <c:pt idx="127">
                  <c:v>1.75962392055</c:v>
                </c:pt>
                <c:pt idx="128">
                  <c:v>1.86022939055</c:v>
                </c:pt>
                <c:pt idx="129">
                  <c:v>1.97951873355</c:v>
                </c:pt>
                <c:pt idx="130">
                  <c:v>1.914053317</c:v>
                </c:pt>
                <c:pt idx="131">
                  <c:v>1.813447847</c:v>
                </c:pt>
                <c:pt idx="132">
                  <c:v>1.96313441415</c:v>
                </c:pt>
                <c:pt idx="133">
                  <c:v>2.07308182065</c:v>
                </c:pt>
                <c:pt idx="134">
                  <c:v>2.00524498945</c:v>
                </c:pt>
                <c:pt idx="135">
                  <c:v>1.914053317</c:v>
                </c:pt>
                <c:pt idx="136">
                  <c:v>2.02162930885</c:v>
                </c:pt>
                <c:pt idx="137">
                  <c:v>2.1432900665</c:v>
                </c:pt>
                <c:pt idx="138">
                  <c:v>2.04505601115</c:v>
                </c:pt>
                <c:pt idx="139">
                  <c:v>1.9655058288</c:v>
                </c:pt>
                <c:pt idx="140">
                  <c:v>2.0684108524</c:v>
                </c:pt>
                <c:pt idx="141">
                  <c:v>2.1877001954</c:v>
                </c:pt>
                <c:pt idx="142">
                  <c:v>2.1362476836</c:v>
                </c:pt>
                <c:pt idx="143">
                  <c:v>2.06144033055</c:v>
                </c:pt>
                <c:pt idx="144">
                  <c:v>2.1690163224</c:v>
                </c:pt>
                <c:pt idx="145">
                  <c:v>2.2696217924</c:v>
                </c:pt>
                <c:pt idx="146">
                  <c:v>2.2275112171</c:v>
                </c:pt>
                <c:pt idx="147">
                  <c:v>2.13861909825</c:v>
                </c:pt>
                <c:pt idx="148">
                  <c:v>2.25086605835</c:v>
                </c:pt>
                <c:pt idx="149">
                  <c:v>2.37719778425</c:v>
                </c:pt>
                <c:pt idx="150">
                  <c:v>2.28363469715</c:v>
                </c:pt>
                <c:pt idx="151">
                  <c:v>2.19237116365</c:v>
                </c:pt>
                <c:pt idx="152">
                  <c:v>2.2976476019</c:v>
                </c:pt>
                <c:pt idx="153">
                  <c:v>2.49418757365</c:v>
                </c:pt>
                <c:pt idx="154">
                  <c:v>2.3889111354</c:v>
                </c:pt>
                <c:pt idx="155">
                  <c:v>2.3140319213</c:v>
                </c:pt>
                <c:pt idx="156">
                  <c:v>2.43569267895</c:v>
                </c:pt>
                <c:pt idx="157">
                  <c:v>2.55498202195</c:v>
                </c:pt>
                <c:pt idx="158">
                  <c:v>2.48714519075</c:v>
                </c:pt>
                <c:pt idx="159">
                  <c:v>2.3795691989</c:v>
                </c:pt>
                <c:pt idx="160">
                  <c:v>2.5152428613</c:v>
                </c:pt>
                <c:pt idx="161">
                  <c:v>2.62281885315</c:v>
                </c:pt>
                <c:pt idx="162">
                  <c:v>2.55268246835</c:v>
                </c:pt>
                <c:pt idx="163">
                  <c:v>2.47076087135</c:v>
                </c:pt>
                <c:pt idx="164">
                  <c:v>2.6088059484</c:v>
                </c:pt>
                <c:pt idx="165">
                  <c:v>2.7094114184</c:v>
                </c:pt>
                <c:pt idx="166">
                  <c:v>2.6438741408</c:v>
                </c:pt>
                <c:pt idx="167">
                  <c:v>2.5760373096</c:v>
                </c:pt>
                <c:pt idx="168">
                  <c:v>2.7210529085</c:v>
                </c:pt>
                <c:pt idx="169">
                  <c:v>2.80764547375</c:v>
                </c:pt>
                <c:pt idx="170">
                  <c:v>2.7467791644</c:v>
                </c:pt>
                <c:pt idx="171">
                  <c:v>2.6181478849</c:v>
                </c:pt>
                <c:pt idx="172">
                  <c:v>2.69769806725</c:v>
                </c:pt>
                <c:pt idx="173">
                  <c:v>2.88252468785</c:v>
                </c:pt>
                <c:pt idx="174">
                  <c:v>2.7772482496</c:v>
                </c:pt>
                <c:pt idx="175">
                  <c:v>2.65788704555</c:v>
                </c:pt>
                <c:pt idx="176">
                  <c:v>2.75849251555</c:v>
                </c:pt>
                <c:pt idx="177">
                  <c:v>2.86843992205</c:v>
                </c:pt>
                <c:pt idx="178">
                  <c:v>2.75849251555</c:v>
                </c:pt>
                <c:pt idx="179">
                  <c:v>2.6415745872</c:v>
                </c:pt>
                <c:pt idx="180">
                  <c:v>2.70474045015</c:v>
                </c:pt>
                <c:pt idx="181">
                  <c:v>2.79830353725</c:v>
                </c:pt>
                <c:pt idx="182">
                  <c:v>2.6953266526</c:v>
                </c:pt>
                <c:pt idx="183">
                  <c:v>2.60643453375</c:v>
                </c:pt>
                <c:pt idx="184">
                  <c:v>2.7257957378</c:v>
                </c:pt>
                <c:pt idx="185">
                  <c:v>2.8052740591</c:v>
                </c:pt>
                <c:pt idx="186">
                  <c:v>2.67197181135</c:v>
                </c:pt>
                <c:pt idx="187">
                  <c:v>2.5152428613</c:v>
                </c:pt>
                <c:pt idx="188">
                  <c:v>2.6274898214</c:v>
                </c:pt>
                <c:pt idx="189">
                  <c:v>2.7023690355</c:v>
                </c:pt>
                <c:pt idx="190">
                  <c:v>2.55498202195</c:v>
                </c:pt>
                <c:pt idx="191">
                  <c:v>2.40292404015</c:v>
                </c:pt>
                <c:pt idx="192">
                  <c:v>2.46846131775</c:v>
                </c:pt>
                <c:pt idx="193">
                  <c:v>2.5480115001</c:v>
                </c:pt>
                <c:pt idx="194">
                  <c:v>2.41930835955</c:v>
                </c:pt>
                <c:pt idx="195">
                  <c:v>2.30936095305</c:v>
                </c:pt>
                <c:pt idx="196">
                  <c:v>2.3117323677</c:v>
                </c:pt>
                <c:pt idx="197">
                  <c:v>2.34212959185</c:v>
                </c:pt>
                <c:pt idx="198">
                  <c:v>2.25086605835</c:v>
                </c:pt>
                <c:pt idx="199">
                  <c:v>2.02162930885</c:v>
                </c:pt>
                <c:pt idx="200">
                  <c:v>2.1011794912</c:v>
                </c:pt>
                <c:pt idx="201">
                  <c:v>2.12453433245</c:v>
                </c:pt>
                <c:pt idx="202">
                  <c:v>1.9912320847</c:v>
                </c:pt>
                <c:pt idx="203">
                  <c:v>1.8041059105</c:v>
                </c:pt>
                <c:pt idx="204">
                  <c:v>1.78305062285</c:v>
                </c:pt>
                <c:pt idx="205">
                  <c:v>1.8391741029</c:v>
                </c:pt>
                <c:pt idx="206">
                  <c:v>1.69882947225</c:v>
                </c:pt>
                <c:pt idx="207">
                  <c:v>1.5327585857</c:v>
                </c:pt>
                <c:pt idx="208">
                  <c:v>1.5257162028</c:v>
                </c:pt>
                <c:pt idx="209">
                  <c:v>1.6099373534</c:v>
                </c:pt>
                <c:pt idx="210">
                  <c:v>1.4087264134</c:v>
                </c:pt>
                <c:pt idx="211">
                  <c:v>1.2193006856</c:v>
                </c:pt>
                <c:pt idx="212">
                  <c:v>1.2566684316</c:v>
                </c:pt>
                <c:pt idx="213">
                  <c:v>1.3151633263</c:v>
                </c:pt>
                <c:pt idx="214">
                  <c:v>1.135079535</c:v>
                </c:pt>
                <c:pt idx="215">
                  <c:v>0.9502529144</c:v>
                </c:pt>
                <c:pt idx="216">
                  <c:v>0.91051375375</c:v>
                </c:pt>
                <c:pt idx="217">
                  <c:v>0.89412943435</c:v>
                </c:pt>
                <c:pt idx="218">
                  <c:v>0.69291849435</c:v>
                </c:pt>
                <c:pt idx="219">
                  <c:v>0.477716207915</c:v>
                </c:pt>
                <c:pt idx="220">
                  <c:v>0.484729846395</c:v>
                </c:pt>
                <c:pt idx="221">
                  <c:v>0.54087488476</c:v>
                </c:pt>
                <c:pt idx="222">
                  <c:v>0.395837727545</c:v>
                </c:pt>
                <c:pt idx="223">
                  <c:v>0.248465086205</c:v>
                </c:pt>
                <c:pt idx="224">
                  <c:v>0.306945608695</c:v>
                </c:pt>
                <c:pt idx="225">
                  <c:v>0.395837727545</c:v>
                </c:pt>
                <c:pt idx="226">
                  <c:v>0.276534012335</c:v>
                </c:pt>
                <c:pt idx="227">
                  <c:v>0.147873988415</c:v>
                </c:pt>
                <c:pt idx="228">
                  <c:v>0.215710819615</c:v>
                </c:pt>
                <c:pt idx="229">
                  <c:v>0.31162376305</c:v>
                </c:pt>
                <c:pt idx="230">
                  <c:v>0.196998202195</c:v>
                </c:pt>
                <c:pt idx="231">
                  <c:v>0.068338178275</c:v>
                </c:pt>
                <c:pt idx="232">
                  <c:v>0.138517679705</c:v>
                </c:pt>
                <c:pt idx="233">
                  <c:v>0.23208795291</c:v>
                </c:pt>
                <c:pt idx="234">
                  <c:v>0.12448321664</c:v>
                </c:pt>
                <c:pt idx="235">
                  <c:v>-0.011196194644</c:v>
                </c:pt>
                <c:pt idx="236">
                  <c:v>0.068338178275</c:v>
                </c:pt>
                <c:pt idx="237">
                  <c:v>0.17126476019</c:v>
                </c:pt>
                <c:pt idx="238">
                  <c:v>0.06600269415</c:v>
                </c:pt>
                <c:pt idx="239">
                  <c:v>-0.0603214144787</c:v>
                </c:pt>
                <c:pt idx="240">
                  <c:v>0.016871294265</c:v>
                </c:pt>
                <c:pt idx="241">
                  <c:v>0.11512690793</c:v>
                </c:pt>
                <c:pt idx="242">
                  <c:v>0.00751498555500001</c:v>
                </c:pt>
                <c:pt idx="243">
                  <c:v>-0.011196194644</c:v>
                </c:pt>
                <c:pt idx="244">
                  <c:v>-0.0345891222505</c:v>
                </c:pt>
                <c:pt idx="245">
                  <c:v>0.07301633263</c:v>
                </c:pt>
                <c:pt idx="246">
                  <c:v>-0.0275711721075</c:v>
                </c:pt>
                <c:pt idx="247">
                  <c:v>0.016871294265</c:v>
                </c:pt>
                <c:pt idx="248">
                  <c:v>-0.0579821935791</c:v>
                </c:pt>
                <c:pt idx="249">
                  <c:v>0.049625560855</c:v>
                </c:pt>
                <c:pt idx="250">
                  <c:v>-0.050964099714</c:v>
                </c:pt>
                <c:pt idx="251">
                  <c:v>0.037926581915</c:v>
                </c:pt>
                <c:pt idx="252">
                  <c:v>-0.0556429726795</c:v>
                </c:pt>
                <c:pt idx="253">
                  <c:v>0.037926581915</c:v>
                </c:pt>
                <c:pt idx="254">
                  <c:v>-0.065</c:v>
                </c:pt>
                <c:pt idx="255">
                  <c:v>0.05196104498</c:v>
                </c:pt>
                <c:pt idx="256">
                  <c:v>-0.0369289180385</c:v>
                </c:pt>
                <c:pt idx="257">
                  <c:v>0.021556634725</c:v>
                </c:pt>
                <c:pt idx="258">
                  <c:v>-0.0556429726795</c:v>
                </c:pt>
                <c:pt idx="259">
                  <c:v>0.06366002392</c:v>
                </c:pt>
                <c:pt idx="260">
                  <c:v>-0.0299109678955</c:v>
                </c:pt>
                <c:pt idx="261">
                  <c:v>0.009857655785</c:v>
                </c:pt>
                <c:pt idx="262">
                  <c:v>-0.050964099714</c:v>
                </c:pt>
                <c:pt idx="263">
                  <c:v>0.070680848505</c:v>
                </c:pt>
                <c:pt idx="264">
                  <c:v>-0.0228930177525</c:v>
                </c:pt>
                <c:pt idx="265">
                  <c:v>0.00751498555500001</c:v>
                </c:pt>
                <c:pt idx="266">
                  <c:v>-0.043946149571</c:v>
                </c:pt>
                <c:pt idx="267">
                  <c:v>0.07535900286</c:v>
                </c:pt>
                <c:pt idx="268">
                  <c:v>-0.018214144787</c:v>
                </c:pt>
                <c:pt idx="269">
                  <c:v>0.000499909854000002</c:v>
                </c:pt>
                <c:pt idx="270">
                  <c:v>-0.0369289180385</c:v>
                </c:pt>
                <c:pt idx="271">
                  <c:v>0.07535900286</c:v>
                </c:pt>
                <c:pt idx="272">
                  <c:v>-0.0158750676095</c:v>
                </c:pt>
                <c:pt idx="273">
                  <c:v>0.000499909854000002</c:v>
                </c:pt>
                <c:pt idx="274">
                  <c:v>-0.043946149571</c:v>
                </c:pt>
                <c:pt idx="275">
                  <c:v>0.07535900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42003"/>
        <c:axId val="86676199"/>
      </c:lineChart>
      <c:catAx>
        <c:axId val="83242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6199"/>
        <c:crossesAt val="0"/>
        <c:auto val="1"/>
        <c:lblAlgn val="ctr"/>
        <c:lblOffset val="100"/>
        <c:noMultiLvlLbl val="0"/>
      </c:catAx>
      <c:valAx>
        <c:axId val="86676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20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28121606949"/>
          <c:y val="0.0673230441724322"/>
          <c:w val="0.82342562432139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39,'U-calc'!$Q$10:$Q$39,'U-calc'!$Q$39</c:f>
              <c:numCache>
                <c:formatCode>General</c:formatCode>
                <c:ptCount val="32"/>
                <c:pt idx="0">
                  <c:v>190.952648891967</c:v>
                </c:pt>
                <c:pt idx="1">
                  <c:v>278.455354051247</c:v>
                </c:pt>
                <c:pt idx="2">
                  <c:v>275.952487290062</c:v>
                </c:pt>
                <c:pt idx="3">
                  <c:v>273.412872821771</c:v>
                </c:pt>
                <c:pt idx="4">
                  <c:v>270.836510646375</c:v>
                </c:pt>
                <c:pt idx="5">
                  <c:v>268.223400763873</c:v>
                </c:pt>
                <c:pt idx="6">
                  <c:v>265.573543174265</c:v>
                </c:pt>
                <c:pt idx="7">
                  <c:v>262.886937877552</c:v>
                </c:pt>
                <c:pt idx="8">
                  <c:v>260.163584873732</c:v>
                </c:pt>
                <c:pt idx="9">
                  <c:v>257.403484162807</c:v>
                </c:pt>
                <c:pt idx="10">
                  <c:v>254.606635744777</c:v>
                </c:pt>
                <c:pt idx="11">
                  <c:v>251.773039619641</c:v>
                </c:pt>
                <c:pt idx="12">
                  <c:v>248.902695787399</c:v>
                </c:pt>
                <c:pt idx="13">
                  <c:v>245.995604248051</c:v>
                </c:pt>
                <c:pt idx="14">
                  <c:v>243.051765001598</c:v>
                </c:pt>
                <c:pt idx="15">
                  <c:v>240.071178048038</c:v>
                </c:pt>
                <c:pt idx="16">
                  <c:v>237.053843387374</c:v>
                </c:pt>
                <c:pt idx="17">
                  <c:v>233.999761019603</c:v>
                </c:pt>
                <c:pt idx="18">
                  <c:v>230.908930944727</c:v>
                </c:pt>
                <c:pt idx="19">
                  <c:v>227.781353162745</c:v>
                </c:pt>
                <c:pt idx="20">
                  <c:v>224.617027673657</c:v>
                </c:pt>
                <c:pt idx="21">
                  <c:v>221.415954477464</c:v>
                </c:pt>
                <c:pt idx="22">
                  <c:v>218.178133574165</c:v>
                </c:pt>
                <c:pt idx="23">
                  <c:v>214.90356496376</c:v>
                </c:pt>
                <c:pt idx="24">
                  <c:v>211.59224864625</c:v>
                </c:pt>
                <c:pt idx="25">
                  <c:v>208.244184621633</c:v>
                </c:pt>
                <c:pt idx="26">
                  <c:v>204.859372889911</c:v>
                </c:pt>
                <c:pt idx="27">
                  <c:v>201.437813451084</c:v>
                </c:pt>
                <c:pt idx="28">
                  <c:v>197.979506305151</c:v>
                </c:pt>
                <c:pt idx="29">
                  <c:v>194.484451452112</c:v>
                </c:pt>
                <c:pt idx="30">
                  <c:v>190.952648891967</c:v>
                </c:pt>
                <c:pt idx="31">
                  <c:v>190.952648891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93223"/>
        <c:axId val="79658343"/>
      </c:lineChart>
      <c:catAx>
        <c:axId val="77093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8343"/>
        <c:crossesAt val="0"/>
        <c:auto val="1"/>
        <c:lblAlgn val="ctr"/>
        <c:lblOffset val="100"/>
        <c:noMultiLvlLbl val="0"/>
      </c:catAx>
      <c:valAx>
        <c:axId val="79658343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3223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28121606949"/>
          <c:y val="0.0673230441724322"/>
          <c:w val="0.82342562432139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10:$Q$39</c:f>
              <c:numCache>
                <c:formatCode>General</c:formatCode>
                <c:ptCount val="30"/>
                <c:pt idx="0">
                  <c:v>278.455354051247</c:v>
                </c:pt>
                <c:pt idx="1">
                  <c:v>275.952487290062</c:v>
                </c:pt>
                <c:pt idx="2">
                  <c:v>273.412872821771</c:v>
                </c:pt>
                <c:pt idx="3">
                  <c:v>270.836510646375</c:v>
                </c:pt>
                <c:pt idx="4">
                  <c:v>268.223400763873</c:v>
                </c:pt>
                <c:pt idx="5">
                  <c:v>265.573543174265</c:v>
                </c:pt>
                <c:pt idx="6">
                  <c:v>262.886937877552</c:v>
                </c:pt>
                <c:pt idx="7">
                  <c:v>260.163584873732</c:v>
                </c:pt>
                <c:pt idx="8">
                  <c:v>257.403484162807</c:v>
                </c:pt>
                <c:pt idx="9">
                  <c:v>254.606635744777</c:v>
                </c:pt>
                <c:pt idx="10">
                  <c:v>251.773039619641</c:v>
                </c:pt>
                <c:pt idx="11">
                  <c:v>248.902695787399</c:v>
                </c:pt>
                <c:pt idx="12">
                  <c:v>245.995604248051</c:v>
                </c:pt>
                <c:pt idx="13">
                  <c:v>243.051765001598</c:v>
                </c:pt>
                <c:pt idx="14">
                  <c:v>240.071178048038</c:v>
                </c:pt>
                <c:pt idx="15">
                  <c:v>237.053843387374</c:v>
                </c:pt>
                <c:pt idx="16">
                  <c:v>233.999761019603</c:v>
                </c:pt>
                <c:pt idx="17">
                  <c:v>230.908930944727</c:v>
                </c:pt>
                <c:pt idx="18">
                  <c:v>227.781353162745</c:v>
                </c:pt>
                <c:pt idx="19">
                  <c:v>224.617027673657</c:v>
                </c:pt>
                <c:pt idx="20">
                  <c:v>221.415954477464</c:v>
                </c:pt>
                <c:pt idx="21">
                  <c:v>218.178133574165</c:v>
                </c:pt>
                <c:pt idx="22">
                  <c:v>214.90356496376</c:v>
                </c:pt>
                <c:pt idx="23">
                  <c:v>211.59224864625</c:v>
                </c:pt>
                <c:pt idx="24">
                  <c:v>208.244184621633</c:v>
                </c:pt>
                <c:pt idx="25">
                  <c:v>204.859372889911</c:v>
                </c:pt>
                <c:pt idx="26">
                  <c:v>201.437813451084</c:v>
                </c:pt>
                <c:pt idx="27">
                  <c:v>197.979506305151</c:v>
                </c:pt>
                <c:pt idx="28">
                  <c:v>194.484451452112</c:v>
                </c:pt>
                <c:pt idx="29">
                  <c:v>190.952648891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14372"/>
        <c:axId val="53384536"/>
      </c:lineChart>
      <c:catAx>
        <c:axId val="37214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4536"/>
        <c:crossesAt val="0"/>
        <c:auto val="1"/>
        <c:lblAlgn val="ctr"/>
        <c:lblOffset val="100"/>
        <c:noMultiLvlLbl val="0"/>
      </c:catAx>
      <c:valAx>
        <c:axId val="53384536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4372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1320</xdr:colOff>
      <xdr:row>40</xdr:row>
      <xdr:rowOff>56880</xdr:rowOff>
    </xdr:from>
    <xdr:to>
      <xdr:col>16</xdr:col>
      <xdr:colOff>439200</xdr:colOff>
      <xdr:row>53</xdr:row>
      <xdr:rowOff>114480</xdr:rowOff>
    </xdr:to>
    <xdr:graphicFrame>
      <xdr:nvGraphicFramePr>
        <xdr:cNvPr id="1" name="Chart 21"/>
        <xdr:cNvGraphicFramePr/>
      </xdr:nvGraphicFramePr>
      <xdr:xfrm>
        <a:off x="10202400" y="6534000"/>
        <a:ext cx="22993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470882905448</cdr:x>
      <cdr:y>0.0507656458055925</cdr:y>
    </cdr:from>
    <cdr:to>
      <cdr:x>0.614276768941766</cdr:x>
      <cdr:y>0.142476697736352</cdr:y>
    </cdr:to>
    <cdr:sp>
      <cdr:nvSpPr>
        <cdr:cNvPr id="2" name="Text 1"/>
        <cdr:cNvSpPr/>
      </cdr:nvSpPr>
      <cdr:spPr>
        <a:xfrm>
          <a:off x="309240" y="109800"/>
          <a:ext cx="110340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23976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288520" y="2590920"/>
        <a:ext cx="6685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plication of 12/21/07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atic test of model-rocket sized motor using packed dry KNO3/sucrose propella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sterboard tube 2-3/4ths inches long, 18mm OD and 1/2 inch ID use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/4 tsp Bentonite rammed in first, followed by dry propellant, rammed in 1/2 teaspoon increments.  A teaspoon is about 2 gram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gnited with fuse paper igniter, about 1.5 square inches rich Bounty fuse pap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tal propellant mass is 11.5 g, but much of this is in the head end where it serves as a smoke/delay grain.  Estimates using KnCalc suggests that propellant burned during thrust phase would have been about 8.9g, assuming propellant density is same as for recrystallized propellant (not a safe assumptio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rust levels are at low end of this load cell's accuracy range, thus suspect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5" name="Chart 1"/>
        <xdr:cNvGraphicFramePr/>
      </xdr:nvGraphicFramePr>
      <xdr:xfrm>
        <a:off x="29160" y="3133440"/>
        <a:ext cx="5304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6" name="Text 2"/>
        <xdr:cNvSpPr/>
      </xdr:nvSpPr>
      <xdr:spPr>
        <a:xfrm>
          <a:off x="1398600" y="5315040"/>
          <a:ext cx="1260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4</xdr:row>
      <xdr:rowOff>152280</xdr:rowOff>
    </xdr:from>
    <xdr:to>
      <xdr:col>0</xdr:col>
      <xdr:colOff>465480</xdr:colOff>
      <xdr:row>26</xdr:row>
      <xdr:rowOff>18720</xdr:rowOff>
    </xdr:to>
    <xdr:sp>
      <xdr:nvSpPr>
        <xdr:cNvPr id="7" name="Text 3"/>
        <xdr:cNvSpPr/>
      </xdr:nvSpPr>
      <xdr:spPr>
        <a:xfrm>
          <a:off x="160200" y="4038480"/>
          <a:ext cx="305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8" name="Rectangle 4"/>
        <xdr:cNvSpPr/>
      </xdr:nvSpPr>
      <xdr:spPr>
        <a:xfrm>
          <a:off x="9720" y="314280"/>
          <a:ext cx="3384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9" name="Line 5"/>
        <xdr:cNvSpPr/>
      </xdr:nvSpPr>
      <xdr:spPr>
        <a:xfrm>
          <a:off x="8823240" y="571680"/>
          <a:ext cx="46371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360</xdr:colOff>
      <xdr:row>1</xdr:row>
      <xdr:rowOff>162000</xdr:rowOff>
    </xdr:to>
    <xdr:sp>
      <xdr:nvSpPr>
        <xdr:cNvPr id="10" name="Line 6"/>
        <xdr:cNvSpPr/>
      </xdr:nvSpPr>
      <xdr:spPr>
        <a:xfrm flipH="1">
          <a:off x="345168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2</xdr:col>
      <xdr:colOff>1832040</xdr:colOff>
      <xdr:row>3</xdr:row>
      <xdr:rowOff>57240</xdr:rowOff>
    </xdr:to>
    <xdr:sp>
      <xdr:nvSpPr>
        <xdr:cNvPr id="11" name="Line 7"/>
        <xdr:cNvSpPr/>
      </xdr:nvSpPr>
      <xdr:spPr>
        <a:xfrm flipH="1">
          <a:off x="3412080" y="276480"/>
          <a:ext cx="17715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2</xdr:col>
      <xdr:colOff>1832040</xdr:colOff>
      <xdr:row>4</xdr:row>
      <xdr:rowOff>38160</xdr:rowOff>
    </xdr:to>
    <xdr:sp>
      <xdr:nvSpPr>
        <xdr:cNvPr id="12" name="Line 8"/>
        <xdr:cNvSpPr/>
      </xdr:nvSpPr>
      <xdr:spPr>
        <a:xfrm flipH="1">
          <a:off x="3412080" y="295560"/>
          <a:ext cx="177156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2</xdr:col>
      <xdr:colOff>1832040</xdr:colOff>
      <xdr:row>5</xdr:row>
      <xdr:rowOff>19080</xdr:rowOff>
    </xdr:to>
    <xdr:sp>
      <xdr:nvSpPr>
        <xdr:cNvPr id="13" name="Line 9"/>
        <xdr:cNvSpPr/>
      </xdr:nvSpPr>
      <xdr:spPr>
        <a:xfrm flipH="1">
          <a:off x="3412080" y="314280"/>
          <a:ext cx="17715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14" name="Line 10"/>
        <xdr:cNvSpPr/>
      </xdr:nvSpPr>
      <xdr:spPr>
        <a:xfrm flipH="1">
          <a:off x="342144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15" name="Chart 11"/>
        <xdr:cNvGraphicFramePr/>
      </xdr:nvGraphicFramePr>
      <xdr:xfrm>
        <a:off x="29160" y="3133440"/>
        <a:ext cx="5304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16" name="Text 12"/>
        <xdr:cNvSpPr/>
      </xdr:nvSpPr>
      <xdr:spPr>
        <a:xfrm>
          <a:off x="1398600" y="5315040"/>
          <a:ext cx="1260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4</xdr:row>
      <xdr:rowOff>152280</xdr:rowOff>
    </xdr:from>
    <xdr:to>
      <xdr:col>0</xdr:col>
      <xdr:colOff>465480</xdr:colOff>
      <xdr:row>26</xdr:row>
      <xdr:rowOff>18720</xdr:rowOff>
    </xdr:to>
    <xdr:sp>
      <xdr:nvSpPr>
        <xdr:cNvPr id="17" name="Text 13"/>
        <xdr:cNvSpPr/>
      </xdr:nvSpPr>
      <xdr:spPr>
        <a:xfrm>
          <a:off x="160200" y="4038480"/>
          <a:ext cx="305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18" name="Rectangle 14"/>
        <xdr:cNvSpPr/>
      </xdr:nvSpPr>
      <xdr:spPr>
        <a:xfrm>
          <a:off x="9720" y="314280"/>
          <a:ext cx="3384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19" name="Line 15"/>
        <xdr:cNvSpPr/>
      </xdr:nvSpPr>
      <xdr:spPr>
        <a:xfrm>
          <a:off x="8823240" y="571680"/>
          <a:ext cx="46371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360</xdr:colOff>
      <xdr:row>1</xdr:row>
      <xdr:rowOff>162000</xdr:rowOff>
    </xdr:to>
    <xdr:sp>
      <xdr:nvSpPr>
        <xdr:cNvPr id="20" name="Line 16"/>
        <xdr:cNvSpPr/>
      </xdr:nvSpPr>
      <xdr:spPr>
        <a:xfrm flipH="1">
          <a:off x="345168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2</xdr:col>
      <xdr:colOff>1832040</xdr:colOff>
      <xdr:row>3</xdr:row>
      <xdr:rowOff>57240</xdr:rowOff>
    </xdr:to>
    <xdr:sp>
      <xdr:nvSpPr>
        <xdr:cNvPr id="21" name="Line 17"/>
        <xdr:cNvSpPr/>
      </xdr:nvSpPr>
      <xdr:spPr>
        <a:xfrm flipH="1">
          <a:off x="3412080" y="276480"/>
          <a:ext cx="17715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2</xdr:col>
      <xdr:colOff>1832040</xdr:colOff>
      <xdr:row>4</xdr:row>
      <xdr:rowOff>38160</xdr:rowOff>
    </xdr:to>
    <xdr:sp>
      <xdr:nvSpPr>
        <xdr:cNvPr id="22" name="Line 18"/>
        <xdr:cNvSpPr/>
      </xdr:nvSpPr>
      <xdr:spPr>
        <a:xfrm flipH="1">
          <a:off x="3412080" y="295560"/>
          <a:ext cx="177156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2</xdr:col>
      <xdr:colOff>1832040</xdr:colOff>
      <xdr:row>5</xdr:row>
      <xdr:rowOff>19080</xdr:rowOff>
    </xdr:to>
    <xdr:sp>
      <xdr:nvSpPr>
        <xdr:cNvPr id="23" name="Line 19"/>
        <xdr:cNvSpPr/>
      </xdr:nvSpPr>
      <xdr:spPr>
        <a:xfrm flipH="1">
          <a:off x="3412080" y="314280"/>
          <a:ext cx="17715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24" name="Line 20"/>
        <xdr:cNvSpPr/>
      </xdr:nvSpPr>
      <xdr:spPr>
        <a:xfrm flipH="1">
          <a:off x="342144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42</xdr:row>
      <xdr:rowOff>28440</xdr:rowOff>
    </xdr:from>
    <xdr:to>
      <xdr:col>14</xdr:col>
      <xdr:colOff>608760</xdr:colOff>
      <xdr:row>59</xdr:row>
      <xdr:rowOff>66240</xdr:rowOff>
    </xdr:to>
    <xdr:pic>
      <xdr:nvPicPr>
        <xdr:cNvPr id="27" name="Picture 4" descr=""/>
        <xdr:cNvPicPr/>
      </xdr:nvPicPr>
      <xdr:blipFill>
        <a:blip r:embed="rId3"/>
        <a:stretch/>
      </xdr:blipFill>
      <xdr:spPr>
        <a:xfrm>
          <a:off x="7223040" y="6829200"/>
          <a:ext cx="419868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com/index.htm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C8" s="0" t="s">
        <v>7</v>
      </c>
      <c r="F8" s="0" t="s">
        <v>7</v>
      </c>
      <c r="G8" s="0" t="s">
        <v>7</v>
      </c>
    </row>
    <row r="9" customFormat="false" ht="12.75" hidden="false" customHeight="false" outlineLevel="0" collapsed="false">
      <c r="I9" s="0" t="s">
        <v>8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9</v>
      </c>
      <c r="J10" s="1" t="s">
        <v>10</v>
      </c>
    </row>
    <row r="11" customFormat="false" ht="12.75" hidden="false" customHeight="false" outlineLevel="0" collapsed="false">
      <c r="I11" s="0" t="s">
        <v>11</v>
      </c>
      <c r="J11" s="0" t="s">
        <v>12</v>
      </c>
    </row>
    <row r="12" customFormat="false" ht="12.75" hidden="false" customHeight="false" outlineLevel="0" collapsed="false">
      <c r="I12" s="0" t="s">
        <v>13</v>
      </c>
      <c r="J12" s="0" t="s">
        <v>14</v>
      </c>
    </row>
    <row r="13" customFormat="false" ht="12.75" hidden="false" customHeight="false" outlineLevel="0" collapsed="false">
      <c r="K13" s="0" t="s">
        <v>7</v>
      </c>
      <c r="N13" s="0" t="s">
        <v>15</v>
      </c>
      <c r="P13" s="0" t="s">
        <v>16</v>
      </c>
      <c r="R13" s="0" t="n">
        <v>0.56</v>
      </c>
      <c r="S13" s="0" t="s">
        <v>17</v>
      </c>
    </row>
    <row r="14" customFormat="false" ht="12.75" hidden="false" customHeight="false" outlineLevel="0" collapsed="false">
      <c r="I14" s="0" t="s">
        <v>18</v>
      </c>
      <c r="J14" s="0" t="n">
        <v>2</v>
      </c>
      <c r="N14" s="2" t="n">
        <f aca="false">SUM(J14:M14)</f>
        <v>2</v>
      </c>
      <c r="O14" s="0" t="s">
        <v>19</v>
      </c>
      <c r="P14" s="0" t="s">
        <v>7</v>
      </c>
    </row>
    <row r="15" customFormat="false" ht="12.75" hidden="false" customHeight="false" outlineLevel="0" collapsed="false">
      <c r="I15" s="0" t="s">
        <v>20</v>
      </c>
      <c r="J15" s="0" t="n">
        <v>0.5</v>
      </c>
      <c r="N15" s="2" t="n">
        <f aca="false">AVERAGE(J15:M15)</f>
        <v>0.5</v>
      </c>
      <c r="O15" s="0" t="s">
        <v>19</v>
      </c>
      <c r="P15" s="0" t="s">
        <v>7</v>
      </c>
    </row>
    <row r="16" customFormat="false" ht="12.75" hidden="false" customHeight="false" outlineLevel="0" collapsed="false">
      <c r="I16" s="0" t="s">
        <v>21</v>
      </c>
      <c r="J16" s="0" t="n">
        <v>0.25</v>
      </c>
      <c r="N16" s="2" t="n">
        <f aca="false">AVERAGE(J16:M16)</f>
        <v>0.25</v>
      </c>
      <c r="O16" s="0" t="s">
        <v>22</v>
      </c>
    </row>
    <row r="17" customFormat="false" ht="12.75" hidden="false" customHeight="false" outlineLevel="0" collapsed="false">
      <c r="I17" s="0" t="s">
        <v>23</v>
      </c>
      <c r="J17" s="0" t="n">
        <v>8.9</v>
      </c>
      <c r="K17" s="0" t="s">
        <v>24</v>
      </c>
      <c r="N17" s="2" t="n">
        <f aca="false">SUM(J17:M17)</f>
        <v>8.9</v>
      </c>
      <c r="O17" s="0" t="s">
        <v>25</v>
      </c>
      <c r="P17" s="0" t="s">
        <v>7</v>
      </c>
    </row>
    <row r="18" customFormat="false" ht="12.75" hidden="false" customHeight="false" outlineLevel="0" collapsed="false">
      <c r="I18" s="0" t="s">
        <v>26</v>
      </c>
      <c r="J18" s="0" t="n">
        <f aca="false">(J15-J16)/2</f>
        <v>0.125</v>
      </c>
      <c r="M18" s="0" t="n">
        <f aca="false">(M15-M16)/2</f>
        <v>0</v>
      </c>
      <c r="N18" s="2" t="n">
        <f aca="false">AVERAGE(J18:J18)</f>
        <v>0.125</v>
      </c>
      <c r="O18" s="0" t="s">
        <v>19</v>
      </c>
    </row>
    <row r="19" customFormat="false" ht="12.75" hidden="false" customHeight="false" outlineLevel="0" collapsed="false">
      <c r="I19" s="0" t="s">
        <v>27</v>
      </c>
      <c r="J19" s="0" t="n">
        <v>8.9</v>
      </c>
      <c r="M19" s="0" t="n">
        <f aca="false">M17-(R13*M14)</f>
        <v>0</v>
      </c>
      <c r="N19" s="2" t="n">
        <f aca="false">SUM(J19:M19)</f>
        <v>8.9</v>
      </c>
      <c r="O19" s="0" t="s">
        <v>25</v>
      </c>
    </row>
    <row r="21" customFormat="false" ht="12.75" hidden="false" customHeight="false" outlineLevel="0" collapsed="false">
      <c r="I21" s="0" t="s">
        <v>28</v>
      </c>
    </row>
    <row r="22" customFormat="false" ht="12.75" hidden="false" customHeight="false" outlineLevel="0" collapsed="false">
      <c r="I22" s="0" t="s">
        <v>29</v>
      </c>
      <c r="J22" s="2" t="n">
        <v>0.25</v>
      </c>
      <c r="K22" s="0" t="s">
        <v>19</v>
      </c>
    </row>
    <row r="23" customFormat="false" ht="12.75" hidden="false" customHeight="false" outlineLevel="0" collapsed="false">
      <c r="I23" s="0" t="s">
        <v>30</v>
      </c>
      <c r="J23" s="0" t="n">
        <v>0.25</v>
      </c>
      <c r="K23" s="0" t="s">
        <v>19</v>
      </c>
    </row>
    <row r="24" customFormat="false" ht="12.75" hidden="false" customHeight="false" outlineLevel="0" collapsed="false">
      <c r="I24" s="0" t="s">
        <v>31</v>
      </c>
      <c r="J24" s="2" t="n">
        <f aca="false">J23-J22</f>
        <v>0</v>
      </c>
      <c r="K24" s="0" t="s">
        <v>19</v>
      </c>
      <c r="L24" s="0" t="n">
        <f aca="false">(J24/J22)*100</f>
        <v>0</v>
      </c>
      <c r="M24" s="0" t="s">
        <v>32</v>
      </c>
    </row>
    <row r="26" customFormat="false" ht="12.75" hidden="false" customHeight="false" outlineLevel="0" collapsed="false">
      <c r="J26" s="0" t="s">
        <v>33</v>
      </c>
      <c r="K26" s="0" t="s">
        <v>7</v>
      </c>
    </row>
    <row r="27" customFormat="false" ht="12.75" hidden="false" customHeight="false" outlineLevel="0" collapsed="false">
      <c r="I27" s="0" t="s">
        <v>34</v>
      </c>
      <c r="J27" s="0" t="n">
        <v>38</v>
      </c>
      <c r="K27" s="0" t="s">
        <v>7</v>
      </c>
      <c r="M27" s="0" t="s">
        <v>7</v>
      </c>
      <c r="N27" s="0" t="s">
        <v>35</v>
      </c>
    </row>
    <row r="28" customFormat="false" ht="12.75" hidden="false" customHeight="false" outlineLevel="0" collapsed="false">
      <c r="I28" s="0" t="s">
        <v>36</v>
      </c>
      <c r="J28" s="0" t="n">
        <v>55</v>
      </c>
      <c r="K28" s="0" t="s">
        <v>7</v>
      </c>
      <c r="M28" s="0" t="s">
        <v>7</v>
      </c>
      <c r="N28" s="0" t="s">
        <v>37</v>
      </c>
      <c r="O28" s="0" t="n">
        <f aca="false">((J22/2)^2)*PI()</f>
        <v>0.0490873852123405</v>
      </c>
    </row>
    <row r="29" customFormat="false" ht="12.75" hidden="false" customHeight="false" outlineLevel="0" collapsed="false">
      <c r="I29" s="0" t="s">
        <v>38</v>
      </c>
      <c r="J29" s="0" t="n">
        <v>55</v>
      </c>
      <c r="K29" s="0" t="s">
        <v>7</v>
      </c>
      <c r="M29" s="0" t="s">
        <v>7</v>
      </c>
      <c r="N29" s="0" t="s">
        <v>39</v>
      </c>
      <c r="O29" s="0" t="n">
        <f aca="false">B32/O28</f>
        <v>58.722310739936</v>
      </c>
    </row>
    <row r="30" customFormat="false" ht="12.75" hidden="false" customHeight="false" outlineLevel="0" collapsed="false">
      <c r="I30" s="0" t="s">
        <v>40</v>
      </c>
      <c r="J30" s="0" t="n">
        <f aca="false">(N18/B34)/2</f>
        <v>0.0898203592814371</v>
      </c>
      <c r="K30" s="0" t="s">
        <v>41</v>
      </c>
      <c r="N30" s="0" t="s">
        <v>42</v>
      </c>
    </row>
    <row r="31" customFormat="false" ht="12.75" hidden="false" customHeight="false" outlineLevel="0" collapsed="false">
      <c r="L31" s="0" t="s">
        <v>43</v>
      </c>
    </row>
    <row r="32" customFormat="false" ht="12.75" hidden="false" customHeight="false" outlineLevel="0" collapsed="false">
      <c r="A32" s="0" t="s">
        <v>44</v>
      </c>
      <c r="B32" s="2" t="n">
        <f aca="false">MAX(Data!B10:B500)</f>
        <v>2.88252468785</v>
      </c>
      <c r="C32" s="0" t="s">
        <v>45</v>
      </c>
    </row>
    <row r="33" customFormat="false" ht="12.75" hidden="false" customHeight="false" outlineLevel="0" collapsed="false">
      <c r="A33" s="0" t="s">
        <v>46</v>
      </c>
      <c r="B33" s="2" t="n">
        <f aca="false">AVERAGE(Data!B66:B233)</f>
        <v>1.69744011584223</v>
      </c>
      <c r="C33" s="0" t="s">
        <v>47</v>
      </c>
      <c r="G33" s="0" t="s">
        <v>7</v>
      </c>
    </row>
    <row r="34" customFormat="false" ht="12.75" hidden="false" customHeight="false" outlineLevel="0" collapsed="false">
      <c r="A34" s="0" t="s">
        <v>48</v>
      </c>
      <c r="B34" s="3" t="n">
        <f aca="false">(233-66)/240</f>
        <v>0.695833333333333</v>
      </c>
      <c r="C34" s="0" t="s">
        <v>49</v>
      </c>
    </row>
    <row r="35" customFormat="false" ht="12.75" hidden="false" customHeight="false" outlineLevel="0" collapsed="false">
      <c r="A35" s="0" t="s">
        <v>50</v>
      </c>
      <c r="B35" s="3" t="n">
        <f aca="false">((SUM(Data!B66:B233))/240)</f>
        <v>1.18820808108956</v>
      </c>
      <c r="C35" s="0" t="s">
        <v>51</v>
      </c>
      <c r="F35" s="0" t="s">
        <v>7</v>
      </c>
    </row>
    <row r="36" customFormat="false" ht="12.75" hidden="false" customHeight="false" outlineLevel="0" collapsed="false">
      <c r="A36" s="0" t="s">
        <v>50</v>
      </c>
      <c r="B36" s="3" t="n">
        <f aca="false">B35*4.448</f>
        <v>5.28514954468638</v>
      </c>
      <c r="C36" s="0" t="s">
        <v>52</v>
      </c>
      <c r="I36" s="4"/>
    </row>
    <row r="37" customFormat="false" ht="12.75" hidden="false" customHeight="false" outlineLevel="0" collapsed="false">
      <c r="A37" s="0" t="s">
        <v>53</v>
      </c>
      <c r="B37" s="2" t="n">
        <f aca="false">(N19)/1000</f>
        <v>0.0089</v>
      </c>
      <c r="C37" s="0" t="s">
        <v>54</v>
      </c>
      <c r="H37" s="0" t="s">
        <v>55</v>
      </c>
    </row>
    <row r="38" customFormat="false" ht="12.75" hidden="false" customHeight="false" outlineLevel="0" collapsed="false">
      <c r="A38" s="0" t="s">
        <v>53</v>
      </c>
      <c r="B38" s="4" t="n">
        <f aca="false">B37/453.54*1000</f>
        <v>0.0196234069762314</v>
      </c>
      <c r="C38" s="0" t="s">
        <v>56</v>
      </c>
      <c r="H38" s="0" t="s">
        <v>57</v>
      </c>
    </row>
    <row r="39" customFormat="false" ht="12.75" hidden="false" customHeight="false" outlineLevel="0" collapsed="false">
      <c r="A39" s="0" t="s">
        <v>58</v>
      </c>
      <c r="B39" s="3" t="n">
        <f aca="false">(B36/B37)/9.8</f>
        <v>60.5956150502909</v>
      </c>
      <c r="C39" s="0" t="s">
        <v>59</v>
      </c>
    </row>
    <row r="40" customFormat="false" ht="12.75" hidden="false" customHeight="false" outlineLevel="0" collapsed="false">
      <c r="H40" s="0" t="s">
        <v>60</v>
      </c>
      <c r="I40" s="0" t="s">
        <v>61</v>
      </c>
      <c r="J40" s="0" t="s">
        <v>62</v>
      </c>
      <c r="K40" s="0" t="s">
        <v>63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6" t="n">
        <v>0.00016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0.125</v>
      </c>
      <c r="I43" s="6" t="n">
        <v>0.000208</v>
      </c>
      <c r="J43" s="0" t="n">
        <f aca="false">(I43)/H43</f>
        <v>0.001664</v>
      </c>
      <c r="K43" s="0" t="n">
        <f aca="false">1/J43</f>
        <v>600.961538461539</v>
      </c>
    </row>
    <row r="44" customFormat="false" ht="12.75" hidden="false" customHeight="false" outlineLevel="0" collapsed="false">
      <c r="A44" s="0" t="s">
        <v>64</v>
      </c>
      <c r="H44" s="0" t="n">
        <v>0.25</v>
      </c>
      <c r="I44" s="6" t="n">
        <v>0.00254</v>
      </c>
      <c r="J44" s="0" t="n">
        <f aca="false">(I44)/H44</f>
        <v>0.01016</v>
      </c>
      <c r="K44" s="0" t="n">
        <f aca="false">1/J44</f>
        <v>98.4251968503937</v>
      </c>
    </row>
    <row r="45" customFormat="false" ht="12.75" hidden="false" customHeight="false" outlineLevel="0" collapsed="false">
      <c r="A45" s="0" t="s">
        <v>65</v>
      </c>
      <c r="H45" s="0" t="n">
        <v>0.5</v>
      </c>
      <c r="I45" s="6" t="n">
        <v>0.00563</v>
      </c>
      <c r="J45" s="0" t="n">
        <f aca="false">(I45)/H45</f>
        <v>0.01126</v>
      </c>
      <c r="K45" s="0" t="n">
        <f aca="false">1/J45</f>
        <v>88.809946714032</v>
      </c>
    </row>
    <row r="46" customFormat="false" ht="12.75" hidden="false" customHeight="false" outlineLevel="0" collapsed="false">
      <c r="H46" s="0" t="n">
        <v>1</v>
      </c>
      <c r="I46" s="6" t="n">
        <v>0.01403</v>
      </c>
      <c r="J46" s="0" t="n">
        <f aca="false">(I46)/H46</f>
        <v>0.01403</v>
      </c>
      <c r="K46" s="0" t="n">
        <f aca="false">1/J46</f>
        <v>71.2758374910905</v>
      </c>
    </row>
    <row r="47" customFormat="false" ht="12.75" hidden="false" customHeight="false" outlineLevel="0" collapsed="false">
      <c r="A47" s="0" t="s">
        <v>7</v>
      </c>
      <c r="G47" s="0" t="s">
        <v>7</v>
      </c>
      <c r="H47" s="0" t="n">
        <v>3</v>
      </c>
      <c r="I47" s="6" t="n">
        <v>0.04141</v>
      </c>
      <c r="J47" s="0" t="n">
        <f aca="false">(I47)/H47</f>
        <v>0.0138033333333333</v>
      </c>
      <c r="K47" s="0" t="n">
        <f aca="false">1/J47</f>
        <v>72.4462690171456</v>
      </c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6</v>
      </c>
      <c r="I50" s="4"/>
    </row>
    <row r="51" customFormat="false" ht="12.75" hidden="false" customHeight="false" outlineLevel="0" collapsed="false">
      <c r="A51" s="0" t="s">
        <v>67</v>
      </c>
      <c r="B51" s="0" t="n">
        <v>0.8</v>
      </c>
      <c r="C51" s="0" t="s">
        <v>68</v>
      </c>
      <c r="D51" s="0" t="n">
        <f aca="false">B52-B51</f>
        <v>0.33</v>
      </c>
      <c r="E51" s="0" t="s">
        <v>69</v>
      </c>
      <c r="I51" s="4"/>
    </row>
    <row r="52" customFormat="false" ht="12.75" hidden="false" customHeight="false" outlineLevel="0" collapsed="false">
      <c r="A52" s="0" t="s">
        <v>70</v>
      </c>
      <c r="B52" s="0" t="n">
        <v>1.13</v>
      </c>
      <c r="I52" s="7" t="s">
        <v>71</v>
      </c>
      <c r="J52" s="0" t="n">
        <f aca="false">AVERAGE(J44:J50)</f>
        <v>0.0123133333333333</v>
      </c>
      <c r="K52" s="0" t="n">
        <f aca="false">AVERAGE(K46:K47)</f>
        <v>71.8610532541181</v>
      </c>
      <c r="L52" s="0" t="s">
        <v>72</v>
      </c>
    </row>
    <row r="53" customFormat="false" ht="12.75" hidden="false" customHeight="false" outlineLevel="0" collapsed="false">
      <c r="A53" s="0" t="s">
        <v>73</v>
      </c>
      <c r="B53" s="0" t="n">
        <v>1.73</v>
      </c>
      <c r="K53" s="0" t="s">
        <v>74</v>
      </c>
    </row>
    <row r="54" customFormat="false" ht="12.75" hidden="false" customHeight="false" outlineLevel="0" collapsed="false">
      <c r="A54" s="0" t="s">
        <v>75</v>
      </c>
      <c r="B54" s="0" t="n">
        <v>2</v>
      </c>
      <c r="C54" s="0" t="s">
        <v>48</v>
      </c>
      <c r="D54" s="0" t="n">
        <f aca="false">B54-B52</f>
        <v>0.87</v>
      </c>
      <c r="E54" s="0" t="s">
        <v>69</v>
      </c>
      <c r="K54" s="0" t="s">
        <v>76</v>
      </c>
    </row>
    <row r="55" customFormat="false" ht="12.75" hidden="false" customHeight="false" outlineLevel="0" collapsed="false">
      <c r="A55" s="0" t="s">
        <v>77</v>
      </c>
      <c r="B55" s="0" t="n">
        <v>3.87</v>
      </c>
      <c r="C55" s="0" t="s">
        <v>78</v>
      </c>
      <c r="D55" s="0" t="n">
        <f aca="false">B55-B52</f>
        <v>2.74</v>
      </c>
      <c r="E55" s="0" t="s">
        <v>69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9</v>
      </c>
    </row>
    <row r="60" customFormat="false" ht="12.75" hidden="false" customHeight="false" outlineLevel="0" collapsed="false">
      <c r="A60" s="8" t="n">
        <v>39437</v>
      </c>
    </row>
    <row r="61" customFormat="false" ht="12.75" hidden="false" customHeight="false" outlineLevel="0" collapsed="false">
      <c r="A61" s="5" t="s">
        <v>80</v>
      </c>
    </row>
    <row r="62" customFormat="false" ht="12.75" hidden="false" customHeight="false" outlineLevel="0" collapsed="false">
      <c r="A62" s="5" t="s">
        <v>81</v>
      </c>
      <c r="F62" s="0" t="s">
        <v>7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4" min="4" style="0" width="15.41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0" t="s">
        <v>82</v>
      </c>
    </row>
    <row r="9" customFormat="false" ht="12.75" hidden="false" customHeight="false" outlineLevel="0" collapsed="false">
      <c r="A9" s="0" t="s">
        <v>61</v>
      </c>
      <c r="B9" s="0" t="s">
        <v>83</v>
      </c>
      <c r="D9" s="0" t="s">
        <v>84</v>
      </c>
      <c r="E9" s="0" t="s">
        <v>85</v>
      </c>
    </row>
    <row r="10" customFormat="false" ht="12.75" hidden="false" customHeight="false" outlineLevel="0" collapsed="false">
      <c r="A10" s="2" t="n">
        <v>0.00035808</v>
      </c>
      <c r="B10" s="2" t="n">
        <f aca="false">((ABS(A10))*71.86105)-0.065</f>
        <v>-0.039267995216</v>
      </c>
      <c r="C10" s="0" t="s">
        <v>7</v>
      </c>
      <c r="D10" s="6" t="n">
        <f aca="false">MAX(B10:B384)</f>
        <v>2.88252468785</v>
      </c>
      <c r="E10" s="2" t="n">
        <f aca="false">D10/10</f>
        <v>0.288252468785</v>
      </c>
    </row>
    <row r="11" customFormat="false" ht="12.75" hidden="false" customHeight="false" outlineLevel="0" collapsed="false">
      <c r="A11" s="2" t="n">
        <v>-0.00097658</v>
      </c>
      <c r="B11" s="2" t="n">
        <f aca="false">((ABS(A11))*71.86105)-0.065</f>
        <v>0.00517806420899999</v>
      </c>
      <c r="C11" s="0" t="s">
        <v>7</v>
      </c>
    </row>
    <row r="12" customFormat="false" ht="12.75" hidden="false" customHeight="false" outlineLevel="0" collapsed="false">
      <c r="A12" s="2" t="n">
        <v>0.00042319</v>
      </c>
      <c r="B12" s="2" t="n">
        <f aca="false">((ABS(A12))*71.86105)-0.065</f>
        <v>-0.0345891222505</v>
      </c>
    </row>
    <row r="13" customFormat="false" ht="12.75" hidden="false" customHeight="false" outlineLevel="0" collapsed="false">
      <c r="A13" s="2" t="n">
        <v>0.0018881</v>
      </c>
      <c r="B13" s="2" t="n">
        <f aca="false">((ABS(A13))*71.86105)-0.065</f>
        <v>0.070680848505</v>
      </c>
      <c r="D13" s="0" t="s">
        <v>7</v>
      </c>
    </row>
    <row r="14" customFormat="false" ht="12.75" hidden="false" customHeight="false" outlineLevel="0" collapsed="false">
      <c r="A14" s="2" t="n">
        <v>0.00029298</v>
      </c>
      <c r="B14" s="2" t="n">
        <f aca="false">((ABS(A14))*71.86105)-0.065</f>
        <v>-0.043946149571</v>
      </c>
      <c r="D14" s="0" t="s">
        <v>7</v>
      </c>
    </row>
    <row r="15" customFormat="false" ht="12.75" hidden="false" customHeight="false" outlineLevel="0" collapsed="false">
      <c r="A15" s="2" t="n">
        <v>-0.0011719</v>
      </c>
      <c r="B15" s="2" t="n">
        <f aca="false">((ABS(A15))*71.86105)-0.065</f>
        <v>0.019213964495</v>
      </c>
      <c r="D15" s="0" t="s">
        <v>7</v>
      </c>
    </row>
    <row r="16" customFormat="false" ht="12.75" hidden="false" customHeight="false" outlineLevel="0" collapsed="false">
      <c r="A16" s="2" t="n">
        <v>0.00035808</v>
      </c>
      <c r="B16" s="2" t="n">
        <f aca="false">((ABS(A16))*71.86105)-0.065</f>
        <v>-0.039267995216</v>
      </c>
    </row>
    <row r="17" customFormat="false" ht="12.75" hidden="false" customHeight="false" outlineLevel="0" collapsed="false">
      <c r="A17" s="2" t="n">
        <v>0.001823</v>
      </c>
      <c r="B17" s="2" t="n">
        <f aca="false">((ABS(A17))*71.86105)-0.065</f>
        <v>0.06600269415</v>
      </c>
    </row>
    <row r="18" customFormat="false" ht="12.75" hidden="false" customHeight="false" outlineLevel="0" collapsed="false">
      <c r="A18" s="2" t="n">
        <v>0.00039063</v>
      </c>
      <c r="B18" s="2" t="n">
        <f aca="false">((ABS(A18))*71.86105)-0.065</f>
        <v>-0.0369289180385</v>
      </c>
    </row>
    <row r="19" customFormat="false" ht="12.75" hidden="false" customHeight="false" outlineLevel="0" collapsed="false">
      <c r="A19" s="2" t="n">
        <v>-0.00097658</v>
      </c>
      <c r="B19" s="2" t="n">
        <f aca="false">((ABS(A19))*71.86105)-0.065</f>
        <v>0.00517806420899999</v>
      </c>
    </row>
    <row r="20" customFormat="false" ht="12.75" hidden="false" customHeight="false" outlineLevel="0" collapsed="false">
      <c r="A20" s="2" t="n">
        <v>0.00045574</v>
      </c>
      <c r="B20" s="2" t="n">
        <f aca="false">((ABS(A20))*71.86105)-0.065</f>
        <v>-0.032250045073</v>
      </c>
    </row>
    <row r="21" customFormat="false" ht="12.75" hidden="false" customHeight="false" outlineLevel="0" collapsed="false">
      <c r="A21" s="2" t="n">
        <v>0.0019532</v>
      </c>
      <c r="B21" s="2" t="n">
        <f aca="false">((ABS(A21))*71.86105)-0.065</f>
        <v>0.07535900286</v>
      </c>
    </row>
    <row r="22" customFormat="false" ht="12.75" hidden="false" customHeight="false" outlineLevel="0" collapsed="false">
      <c r="A22" s="2" t="n">
        <v>0.00048829</v>
      </c>
      <c r="B22" s="2" t="n">
        <f aca="false">((ABS(A22))*71.86105)-0.065</f>
        <v>-0.0299109678955</v>
      </c>
    </row>
    <row r="23" customFormat="false" ht="12.75" hidden="false" customHeight="false" outlineLevel="0" collapsed="false">
      <c r="A23" s="2" t="n">
        <v>-0.0010091</v>
      </c>
      <c r="B23" s="2" t="n">
        <f aca="false">((ABS(A23))*71.86105)-0.065</f>
        <v>0.00751498555500001</v>
      </c>
      <c r="C23" s="0" t="s">
        <v>7</v>
      </c>
    </row>
    <row r="24" customFormat="false" ht="12.75" hidden="false" customHeight="false" outlineLevel="0" collapsed="false">
      <c r="A24" s="2" t="n">
        <v>0.00039063</v>
      </c>
      <c r="B24" s="2" t="n">
        <f aca="false">((ABS(A24))*71.86105)-0.065</f>
        <v>-0.0369289180385</v>
      </c>
    </row>
    <row r="25" customFormat="false" ht="12.75" hidden="false" customHeight="false" outlineLevel="0" collapsed="false">
      <c r="A25" s="2" t="n">
        <v>0.0018555</v>
      </c>
      <c r="B25" s="2" t="n">
        <f aca="false">((ABS(A25))*71.86105)-0.065</f>
        <v>0.068338178275</v>
      </c>
    </row>
    <row r="26" customFormat="false" ht="12.75" hidden="false" customHeight="false" outlineLevel="0" collapsed="false">
      <c r="A26" s="2" t="n">
        <v>0.00035808</v>
      </c>
      <c r="B26" s="2" t="n">
        <f aca="false">((ABS(A26))*71.86105)-0.065</f>
        <v>-0.039267995216</v>
      </c>
    </row>
    <row r="27" customFormat="false" ht="12.75" hidden="false" customHeight="false" outlineLevel="0" collapsed="false">
      <c r="A27" s="2" t="n">
        <v>-0.0010742</v>
      </c>
      <c r="B27" s="2" t="n">
        <f aca="false">((ABS(A27))*71.86105)-0.065</f>
        <v>0.01219313991</v>
      </c>
    </row>
    <row r="28" customFormat="false" ht="12.75" hidden="false" customHeight="false" outlineLevel="0" collapsed="false">
      <c r="A28" s="2" t="n">
        <v>0.00039063</v>
      </c>
      <c r="B28" s="2" t="n">
        <f aca="false">((ABS(A28))*71.86105)-0.065</f>
        <v>-0.0369289180385</v>
      </c>
    </row>
    <row r="29" customFormat="false" ht="12.75" hidden="false" customHeight="false" outlineLevel="0" collapsed="false">
      <c r="A29" s="2" t="n">
        <v>0.0017904</v>
      </c>
      <c r="B29" s="2" t="n">
        <f aca="false">((ABS(A29))*71.86105)-0.065</f>
        <v>0.06366002392</v>
      </c>
    </row>
    <row r="30" customFormat="false" ht="12.75" hidden="false" customHeight="false" outlineLevel="0" collapsed="false">
      <c r="A30" s="2" t="n">
        <v>0.00032553</v>
      </c>
      <c r="B30" s="2" t="n">
        <f aca="false">((ABS(A30))*71.86105)-0.065</f>
        <v>-0.0416070723935</v>
      </c>
    </row>
    <row r="31" customFormat="false" ht="12.75" hidden="false" customHeight="false" outlineLevel="0" collapsed="false">
      <c r="A31" s="2" t="n">
        <v>-0.0011393</v>
      </c>
      <c r="B31" s="2" t="n">
        <f aca="false">((ABS(A31))*71.86105)-0.065</f>
        <v>0.016871294265</v>
      </c>
    </row>
    <row r="32" customFormat="false" ht="12.75" hidden="false" customHeight="false" outlineLevel="0" collapsed="false">
      <c r="A32" s="2" t="n">
        <v>0.00035808</v>
      </c>
      <c r="B32" s="2" t="n">
        <f aca="false">((ABS(A32))*71.86105)-0.065</f>
        <v>-0.039267995216</v>
      </c>
    </row>
    <row r="33" customFormat="false" ht="12.75" hidden="false" customHeight="false" outlineLevel="0" collapsed="false">
      <c r="A33" s="2" t="n">
        <v>0.0017904</v>
      </c>
      <c r="B33" s="2" t="n">
        <f aca="false">((ABS(A33))*71.86105)-0.065</f>
        <v>0.06366002392</v>
      </c>
    </row>
    <row r="34" customFormat="false" ht="12.75" hidden="false" customHeight="false" outlineLevel="0" collapsed="false">
      <c r="A34" s="2" t="n">
        <v>0.00026042</v>
      </c>
      <c r="B34" s="2" t="n">
        <f aca="false">((ABS(A34))*71.86105)-0.065</f>
        <v>-0.046285945359</v>
      </c>
    </row>
    <row r="35" customFormat="false" ht="12.75" hidden="false" customHeight="false" outlineLevel="0" collapsed="false">
      <c r="A35" s="2" t="n">
        <v>-0.0012045</v>
      </c>
      <c r="B35" s="2" t="n">
        <f aca="false">((ABS(A35))*71.86105)-0.065</f>
        <v>0.021556634725</v>
      </c>
    </row>
    <row r="36" customFormat="false" ht="12.75" hidden="false" customHeight="false" outlineLevel="0" collapsed="false">
      <c r="A36" s="2" t="n">
        <v>0.00022787</v>
      </c>
      <c r="B36" s="2" t="n">
        <f aca="false">((ABS(A36))*71.86105)-0.065</f>
        <v>-0.0486250225365</v>
      </c>
    </row>
    <row r="37" customFormat="false" ht="12.75" hidden="false" customHeight="false" outlineLevel="0" collapsed="false">
      <c r="A37" s="2" t="n">
        <v>0.0015625</v>
      </c>
      <c r="B37" s="2" t="n">
        <f aca="false">((ABS(A37))*71.86105)-0.065</f>
        <v>0.047282890625</v>
      </c>
    </row>
    <row r="38" customFormat="false" ht="12.75" hidden="false" customHeight="false" outlineLevel="0" collapsed="false">
      <c r="A38" s="2" t="n">
        <v>6.5106E-005</v>
      </c>
      <c r="B38" s="2" t="n">
        <f aca="false">((ABS(A38))*71.86105)-0.065</f>
        <v>-0.0603214144787</v>
      </c>
    </row>
    <row r="39" customFormat="false" ht="12.75" hidden="false" customHeight="false" outlineLevel="0" collapsed="false">
      <c r="A39" s="2" t="n">
        <v>-0.0013998</v>
      </c>
      <c r="B39" s="2" t="n">
        <f aca="false">((ABS(A39))*71.86105)-0.065</f>
        <v>0.03559109779</v>
      </c>
    </row>
    <row r="40" customFormat="false" ht="12.75" hidden="false" customHeight="false" outlineLevel="0" collapsed="false">
      <c r="A40" s="2" t="n">
        <v>9.7658E-005</v>
      </c>
      <c r="B40" s="2" t="n">
        <f aca="false">((ABS(A40))*71.86105)-0.065</f>
        <v>-0.0579821935791</v>
      </c>
    </row>
    <row r="41" customFormat="false" ht="12.75" hidden="false" customHeight="false" outlineLevel="0" collapsed="false">
      <c r="A41" s="2" t="n">
        <v>0.001823</v>
      </c>
      <c r="B41" s="2" t="n">
        <f aca="false">((ABS(A41))*71.86105)-0.065</f>
        <v>0.06600269415</v>
      </c>
    </row>
    <row r="42" customFormat="false" ht="12.75" hidden="false" customHeight="false" outlineLevel="0" collapsed="false">
      <c r="A42" s="2" t="n">
        <v>-0.00019532</v>
      </c>
      <c r="B42" s="2" t="n">
        <f aca="false">((ABS(A42))*71.86105)-0.065</f>
        <v>-0.050964099714</v>
      </c>
    </row>
    <row r="43" customFormat="false" ht="12.75" hidden="false" customHeight="false" outlineLevel="0" collapsed="false">
      <c r="A43" s="2" t="n">
        <v>-0.0017904</v>
      </c>
      <c r="B43" s="2" t="n">
        <f aca="false">((ABS(A43))*71.86105)-0.065</f>
        <v>0.06366002392</v>
      </c>
    </row>
    <row r="44" customFormat="false" ht="12.75" hidden="false" customHeight="false" outlineLevel="0" collapsed="false">
      <c r="A44" s="2" t="n">
        <v>0.00052085</v>
      </c>
      <c r="B44" s="2" t="n">
        <f aca="false">((ABS(A44))*71.86105)-0.065</f>
        <v>-0.0275711721075</v>
      </c>
    </row>
    <row r="45" customFormat="false" ht="12.75" hidden="false" customHeight="false" outlineLevel="0" collapsed="false">
      <c r="A45" s="2" t="n">
        <v>0.0017253</v>
      </c>
      <c r="B45" s="2" t="n">
        <f aca="false">((ABS(A45))*71.86105)-0.065</f>
        <v>0.058981869565</v>
      </c>
    </row>
    <row r="46" customFormat="false" ht="12.75" hidden="false" customHeight="false" outlineLevel="0" collapsed="false">
      <c r="A46" s="2" t="n">
        <v>0</v>
      </c>
      <c r="B46" s="2" t="n">
        <f aca="false">((ABS(A46))*71.86105)-0.065</f>
        <v>-0.065</v>
      </c>
    </row>
    <row r="47" customFormat="false" ht="12.75" hidden="false" customHeight="false" outlineLevel="0" collapsed="false">
      <c r="A47" s="2" t="n">
        <v>-0.00153</v>
      </c>
      <c r="B47" s="2" t="n">
        <f aca="false">((ABS(A47))*71.86105)-0.065</f>
        <v>0.0449474065</v>
      </c>
    </row>
    <row r="48" customFormat="false" ht="12.75" hidden="false" customHeight="false" outlineLevel="0" collapsed="false">
      <c r="A48" s="2" t="n">
        <v>-0.00035808</v>
      </c>
      <c r="B48" s="2" t="n">
        <f aca="false">((ABS(A48))*71.86105)-0.065</f>
        <v>-0.039267995216</v>
      </c>
    </row>
    <row r="49" customFormat="false" ht="12.75" hidden="false" customHeight="false" outlineLevel="0" collapsed="false">
      <c r="A49" s="2" t="n">
        <v>0.00087893</v>
      </c>
      <c r="B49" s="2" t="n">
        <f aca="false">((ABS(A49))*71.86105)-0.065</f>
        <v>-0.00183916732349999</v>
      </c>
    </row>
    <row r="50" customFormat="false" ht="12.75" hidden="false" customHeight="false" outlineLevel="0" collapsed="false">
      <c r="A50" s="2" t="n">
        <v>-0.00074872</v>
      </c>
      <c r="B50" s="2" t="n">
        <f aca="false">((ABS(A50))*71.86105)-0.065</f>
        <v>-0.011196194644</v>
      </c>
    </row>
    <row r="51" customFormat="false" ht="12.75" hidden="false" customHeight="false" outlineLevel="0" collapsed="false">
      <c r="A51" s="2" t="n">
        <v>-0.002181</v>
      </c>
      <c r="B51" s="2" t="n">
        <f aca="false">((ABS(A51))*71.86105)-0.065</f>
        <v>0.09172895005</v>
      </c>
    </row>
    <row r="52" customFormat="false" ht="12.75" hidden="false" customHeight="false" outlineLevel="0" collapsed="false">
      <c r="A52" s="2" t="n">
        <v>-0.0010091</v>
      </c>
      <c r="B52" s="2" t="n">
        <f aca="false">((ABS(A52))*71.86105)-0.065</f>
        <v>0.00751498555500001</v>
      </c>
    </row>
    <row r="53" customFormat="false" ht="12.75" hidden="false" customHeight="false" outlineLevel="0" collapsed="false">
      <c r="A53" s="2" t="n">
        <v>0.00019532</v>
      </c>
      <c r="B53" s="2" t="n">
        <f aca="false">((ABS(A53))*71.86105)-0.065</f>
        <v>-0.050964099714</v>
      </c>
    </row>
    <row r="54" customFormat="false" ht="12.75" hidden="false" customHeight="false" outlineLevel="0" collapsed="false">
      <c r="A54" s="2" t="n">
        <v>-0.0014974</v>
      </c>
      <c r="B54" s="2" t="n">
        <f aca="false">((ABS(A54))*71.86105)-0.065</f>
        <v>0.04260473627</v>
      </c>
      <c r="C54" s="2"/>
    </row>
    <row r="55" customFormat="false" ht="12.75" hidden="false" customHeight="false" outlineLevel="0" collapsed="false">
      <c r="A55" s="2" t="n">
        <v>-0.0031576</v>
      </c>
      <c r="B55" s="2" t="n">
        <f aca="false">((ABS(A55))*71.86105)-0.065</f>
        <v>0.16190845148</v>
      </c>
    </row>
    <row r="56" customFormat="false" ht="12.75" hidden="false" customHeight="false" outlineLevel="0" collapsed="false">
      <c r="A56" s="2" t="n">
        <v>-0.0020508</v>
      </c>
      <c r="B56" s="2" t="n">
        <f aca="false">((ABS(A56))*71.86105)-0.065</f>
        <v>0.08237264134</v>
      </c>
    </row>
    <row r="57" customFormat="false" ht="12.75" hidden="false" customHeight="false" outlineLevel="0" collapsed="false">
      <c r="A57" s="2" t="n">
        <v>-0.00087893</v>
      </c>
      <c r="B57" s="2" t="n">
        <f aca="false">((ABS(A57))*71.86105)-0.065</f>
        <v>-0.00183916732349999</v>
      </c>
    </row>
    <row r="58" customFormat="false" ht="12.75" hidden="false" customHeight="false" outlineLevel="0" collapsed="false">
      <c r="A58" s="2" t="n">
        <v>-0.002474</v>
      </c>
      <c r="B58" s="2" t="n">
        <f aca="false">((ABS(A58))*71.86105)-0.065</f>
        <v>0.1127842377</v>
      </c>
    </row>
    <row r="59" customFormat="false" ht="12.75" hidden="false" customHeight="false" outlineLevel="0" collapsed="false">
      <c r="A59" s="2" t="n">
        <v>-0.0041993</v>
      </c>
      <c r="B59" s="2" t="n">
        <f aca="false">((ABS(A59))*71.86105)-0.065</f>
        <v>0.236766107265</v>
      </c>
    </row>
    <row r="60" customFormat="false" ht="12.75" hidden="false" customHeight="false" outlineLevel="0" collapsed="false">
      <c r="A60" s="2" t="n">
        <v>-0.0032553</v>
      </c>
      <c r="B60" s="2" t="n">
        <f aca="false">((ABS(A60))*71.86105)-0.065</f>
        <v>0.168929276065</v>
      </c>
    </row>
    <row r="61" customFormat="false" ht="12.75" hidden="false" customHeight="false" outlineLevel="0" collapsed="false">
      <c r="A61" s="2" t="n">
        <v>-0.002181</v>
      </c>
      <c r="B61" s="2" t="n">
        <f aca="false">((ABS(A61))*71.86105)-0.065</f>
        <v>0.09172895005</v>
      </c>
    </row>
    <row r="62" customFormat="false" ht="12.75" hidden="false" customHeight="false" outlineLevel="0" collapsed="false">
      <c r="A62" s="2" t="n">
        <v>-0.0038412</v>
      </c>
      <c r="B62" s="2" t="n">
        <f aca="false">((ABS(A62))*71.86105)-0.065</f>
        <v>0.21103266526</v>
      </c>
    </row>
    <row r="63" customFormat="false" ht="12.75" hidden="false" customHeight="false" outlineLevel="0" collapsed="false">
      <c r="A63" s="2" t="n">
        <v>-0.0055014</v>
      </c>
      <c r="B63" s="2" t="n">
        <f aca="false">((ABS(A63))*71.86105)-0.065</f>
        <v>0.33033638047</v>
      </c>
    </row>
    <row r="64" customFormat="false" ht="12.75" hidden="false" customHeight="false" outlineLevel="0" collapsed="false">
      <c r="A64" s="2" t="n">
        <v>-0.0044597</v>
      </c>
      <c r="B64" s="2" t="n">
        <f aca="false">((ABS(A64))*71.86105)-0.065</f>
        <v>0.255478724685</v>
      </c>
    </row>
    <row r="65" customFormat="false" ht="12.75" hidden="false" customHeight="false" outlineLevel="0" collapsed="false">
      <c r="A65" s="2" t="n">
        <v>-0.0033529</v>
      </c>
      <c r="B65" s="2" t="n">
        <f aca="false">((ABS(A65))*71.86105)-0.065</f>
        <v>0.175942914545</v>
      </c>
    </row>
    <row r="66" customFormat="false" ht="12.75" hidden="false" customHeight="false" outlineLevel="0" collapsed="false">
      <c r="A66" s="2" t="n">
        <v>-0.0050457</v>
      </c>
      <c r="B66" s="2" t="n">
        <f aca="false">((ABS(A66))*71.86105)-0.065</f>
        <v>0.297589299985</v>
      </c>
      <c r="C66" s="0" t="s">
        <v>86</v>
      </c>
    </row>
    <row r="67" customFormat="false" ht="12.75" hidden="false" customHeight="false" outlineLevel="0" collapsed="false">
      <c r="A67" s="2" t="n">
        <v>-0.0068686</v>
      </c>
      <c r="B67" s="2" t="n">
        <f aca="false">((ABS(A67))*71.86105)-0.065</f>
        <v>0.42858480803</v>
      </c>
    </row>
    <row r="68" customFormat="false" ht="12.75" hidden="false" customHeight="false" outlineLevel="0" collapsed="false">
      <c r="A68" s="2" t="n">
        <v>-0.0060223</v>
      </c>
      <c r="B68" s="2" t="n">
        <f aca="false">((ABS(A68))*71.86105)-0.065</f>
        <v>0.367768801415</v>
      </c>
    </row>
    <row r="69" customFormat="false" ht="12.75" hidden="false" customHeight="false" outlineLevel="0" collapsed="false">
      <c r="A69" s="2" t="n">
        <v>-0.004948</v>
      </c>
      <c r="B69" s="2" t="n">
        <f aca="false">((ABS(A69))*71.86105)-0.065</f>
        <v>0.2905684754</v>
      </c>
    </row>
    <row r="70" customFormat="false" ht="12.75" hidden="false" customHeight="false" outlineLevel="0" collapsed="false">
      <c r="A70" s="2" t="n">
        <v>-0.0069989</v>
      </c>
      <c r="B70" s="2" t="n">
        <f aca="false">((ABS(A70))*71.86105)-0.065</f>
        <v>0.437948302845</v>
      </c>
    </row>
    <row r="71" customFormat="false" ht="12.75" hidden="false" customHeight="false" outlineLevel="0" collapsed="false">
      <c r="A71" s="2" t="n">
        <v>-0.0090497</v>
      </c>
      <c r="B71" s="2" t="n">
        <f aca="false">((ABS(A71))*71.86105)-0.065</f>
        <v>0.585320944185</v>
      </c>
    </row>
    <row r="72" customFormat="false" ht="12.75" hidden="false" customHeight="false" outlineLevel="0" collapsed="false">
      <c r="A72" s="2" t="n">
        <v>-0.0077801</v>
      </c>
      <c r="B72" s="2" t="n">
        <f aca="false">((ABS(A72))*71.86105)-0.065</f>
        <v>0.494086155105</v>
      </c>
    </row>
    <row r="73" customFormat="false" ht="12.75" hidden="false" customHeight="false" outlineLevel="0" collapsed="false">
      <c r="A73" s="2" t="n">
        <v>-0.0067059</v>
      </c>
      <c r="B73" s="2" t="n">
        <f aca="false">((ABS(A73))*71.86105)-0.065</f>
        <v>0.416893015195</v>
      </c>
    </row>
    <row r="74" customFormat="false" ht="12.75" hidden="false" customHeight="false" outlineLevel="0" collapsed="false">
      <c r="A74" s="2" t="n">
        <v>-0.0088544</v>
      </c>
      <c r="B74" s="2" t="n">
        <f aca="false">((ABS(A74))*71.86105)-0.065</f>
        <v>0.57128648112</v>
      </c>
    </row>
    <row r="75" customFormat="false" ht="12.75" hidden="false" customHeight="false" outlineLevel="0" collapsed="false">
      <c r="A75" s="2" t="n">
        <v>-0.010449</v>
      </c>
      <c r="B75" s="2" t="n">
        <f aca="false">((ABS(A75))*71.86105)-0.065</f>
        <v>0.68587611145</v>
      </c>
    </row>
    <row r="76" customFormat="false" ht="12.75" hidden="false" customHeight="false" outlineLevel="0" collapsed="false">
      <c r="A76" s="2" t="n">
        <v>-0.0095705</v>
      </c>
      <c r="B76" s="2" t="n">
        <f aca="false">((ABS(A76))*71.86105)-0.065</f>
        <v>0.622746179025</v>
      </c>
    </row>
    <row r="77" customFormat="false" ht="12.75" hidden="false" customHeight="false" outlineLevel="0" collapsed="false">
      <c r="A77" s="2" t="n">
        <v>-0.0087242</v>
      </c>
      <c r="B77" s="2" t="n">
        <f aca="false">((ABS(A77))*71.86105)-0.065</f>
        <v>0.56193017241</v>
      </c>
    </row>
    <row r="78" customFormat="false" ht="12.75" hidden="false" customHeight="false" outlineLevel="0" collapsed="false">
      <c r="A78" s="2" t="n">
        <v>-0.010417</v>
      </c>
      <c r="B78" s="2" t="n">
        <f aca="false">((ABS(A78))*71.86105)-0.065</f>
        <v>0.68357655785</v>
      </c>
    </row>
    <row r="79" customFormat="false" ht="12.75" hidden="false" customHeight="false" outlineLevel="0" collapsed="false">
      <c r="A79" s="2" t="n">
        <v>-0.012305</v>
      </c>
      <c r="B79" s="2" t="n">
        <f aca="false">((ABS(A79))*71.86105)-0.065</f>
        <v>0.81925022025</v>
      </c>
    </row>
    <row r="80" customFormat="false" ht="12.75" hidden="false" customHeight="false" outlineLevel="0" collapsed="false">
      <c r="A80" s="2" t="n">
        <v>-0.011328</v>
      </c>
      <c r="B80" s="2" t="n">
        <f aca="false">((ABS(A80))*71.86105)-0.065</f>
        <v>0.7490419744</v>
      </c>
    </row>
    <row r="81" customFormat="false" ht="12.75" hidden="false" customHeight="false" outlineLevel="0" collapsed="false">
      <c r="A81" s="2" t="n">
        <v>-0.0099612</v>
      </c>
      <c r="B81" s="2" t="n">
        <f aca="false">((ABS(A81))*71.86105)-0.065</f>
        <v>0.65082229126</v>
      </c>
    </row>
    <row r="82" customFormat="false" ht="12.75" hidden="false" customHeight="false" outlineLevel="0" collapsed="false">
      <c r="A82" s="2" t="n">
        <v>-0.011589</v>
      </c>
      <c r="B82" s="2" t="n">
        <f aca="false">((ABS(A82))*71.86105)-0.065</f>
        <v>0.76779770845</v>
      </c>
    </row>
    <row r="83" customFormat="false" ht="12.75" hidden="false" customHeight="false" outlineLevel="0" collapsed="false">
      <c r="A83" s="2" t="n">
        <v>-0.013184</v>
      </c>
      <c r="B83" s="2" t="n">
        <f aca="false">((ABS(A83))*71.86105)-0.065</f>
        <v>0.8824160832</v>
      </c>
    </row>
    <row r="84" customFormat="false" ht="12.75" hidden="false" customHeight="false" outlineLevel="0" collapsed="false">
      <c r="A84" s="2" t="n">
        <v>-0.011979</v>
      </c>
      <c r="B84" s="2" t="n">
        <f aca="false">((ABS(A84))*71.86105)-0.065</f>
        <v>0.79582351795</v>
      </c>
    </row>
    <row r="85" customFormat="false" ht="12.75" hidden="false" customHeight="false" outlineLevel="0" collapsed="false">
      <c r="A85" s="2" t="n">
        <v>-0.01071</v>
      </c>
      <c r="B85" s="2" t="n">
        <f aca="false">((ABS(A85))*71.86105)-0.065</f>
        <v>0.7046318455</v>
      </c>
    </row>
    <row r="86" customFormat="false" ht="12.75" hidden="false" customHeight="false" outlineLevel="0" collapsed="false">
      <c r="A86" s="2" t="n">
        <v>-0.012403</v>
      </c>
      <c r="B86" s="2" t="n">
        <f aca="false">((ABS(A86))*71.86105)-0.065</f>
        <v>0.82629260315</v>
      </c>
    </row>
    <row r="87" customFormat="false" ht="12.75" hidden="false" customHeight="false" outlineLevel="0" collapsed="false">
      <c r="A87" s="2" t="n">
        <v>-0.014226</v>
      </c>
      <c r="B87" s="2" t="n">
        <f aca="false">((ABS(A87))*71.86105)-0.065</f>
        <v>0.9572952973</v>
      </c>
    </row>
    <row r="88" customFormat="false" ht="12.75" hidden="false" customHeight="false" outlineLevel="0" collapsed="false">
      <c r="A88" s="2" t="n">
        <v>-0.013086</v>
      </c>
      <c r="B88" s="2" t="n">
        <f aca="false">((ABS(A88))*71.86105)-0.065</f>
        <v>0.8753737003</v>
      </c>
    </row>
    <row r="89" customFormat="false" ht="12.75" hidden="false" customHeight="false" outlineLevel="0" collapsed="false">
      <c r="A89" s="2" t="n">
        <v>-0.011784</v>
      </c>
      <c r="B89" s="2" t="n">
        <f aca="false">((ABS(A89))*71.86105)-0.065</f>
        <v>0.7818106132</v>
      </c>
    </row>
    <row r="90" customFormat="false" ht="12.75" hidden="false" customHeight="false" outlineLevel="0" collapsed="false">
      <c r="A90" s="2" t="n">
        <v>-0.013314</v>
      </c>
      <c r="B90" s="2" t="n">
        <f aca="false">((ABS(A90))*71.86105)-0.065</f>
        <v>0.8917580197</v>
      </c>
    </row>
    <row r="91" customFormat="false" ht="12.75" hidden="false" customHeight="false" outlineLevel="0" collapsed="false">
      <c r="A91" s="2" t="n">
        <v>-0.015072</v>
      </c>
      <c r="B91" s="2" t="n">
        <f aca="false">((ABS(A91))*71.86105)-0.065</f>
        <v>1.0180897456</v>
      </c>
    </row>
    <row r="92" customFormat="false" ht="12.75" hidden="false" customHeight="false" outlineLevel="0" collapsed="false">
      <c r="A92" s="2" t="n">
        <v>-0.013802</v>
      </c>
      <c r="B92" s="2" t="n">
        <f aca="false">((ABS(A92))*71.86105)-0.065</f>
        <v>0.9268262121</v>
      </c>
    </row>
    <row r="93" customFormat="false" ht="12.75" hidden="false" customHeight="false" outlineLevel="0" collapsed="false">
      <c r="A93" s="2" t="n">
        <v>-0.012891</v>
      </c>
      <c r="B93" s="2" t="n">
        <f aca="false">((ABS(A93))*71.86105)-0.065</f>
        <v>0.86136079555</v>
      </c>
    </row>
    <row r="94" customFormat="false" ht="12.75" hidden="false" customHeight="false" outlineLevel="0" collapsed="false">
      <c r="A94" s="2" t="n">
        <v>-0.014812</v>
      </c>
      <c r="B94" s="2" t="n">
        <f aca="false">((ABS(A94))*71.86105)-0.065</f>
        <v>0.9994058726</v>
      </c>
    </row>
    <row r="95" customFormat="false" ht="12.75" hidden="false" customHeight="false" outlineLevel="0" collapsed="false">
      <c r="A95" s="2" t="n">
        <v>-0.016537</v>
      </c>
      <c r="B95" s="2" t="n">
        <f aca="false">((ABS(A95))*71.86105)-0.065</f>
        <v>1.12336618385</v>
      </c>
    </row>
    <row r="96" customFormat="false" ht="12.75" hidden="false" customHeight="false" outlineLevel="0" collapsed="false">
      <c r="A96" s="2" t="n">
        <v>-0.015235</v>
      </c>
      <c r="B96" s="2" t="n">
        <f aca="false">((ABS(A96))*71.86105)-0.065</f>
        <v>1.02980309675</v>
      </c>
    </row>
    <row r="97" customFormat="false" ht="12.75" hidden="false" customHeight="false" outlineLevel="0" collapsed="false">
      <c r="A97" s="2" t="n">
        <v>-0.014193</v>
      </c>
      <c r="B97" s="2" t="n">
        <f aca="false">((ABS(A97))*71.86105)-0.065</f>
        <v>0.95492388265</v>
      </c>
    </row>
    <row r="98" customFormat="false" ht="12.75" hidden="false" customHeight="false" outlineLevel="0" collapsed="false">
      <c r="A98" s="2" t="n">
        <v>-0.015756</v>
      </c>
      <c r="B98" s="2" t="n">
        <f aca="false">((ABS(A98))*71.86105)-0.065</f>
        <v>1.0672427038</v>
      </c>
    </row>
    <row r="99" customFormat="false" ht="12.75" hidden="false" customHeight="false" outlineLevel="0" collapsed="false">
      <c r="A99" s="2" t="n">
        <v>-0.017253</v>
      </c>
      <c r="B99" s="2" t="n">
        <f aca="false">((ABS(A99))*71.86105)-0.065</f>
        <v>1.17481869565</v>
      </c>
    </row>
    <row r="100" customFormat="false" ht="12.75" hidden="false" customHeight="false" outlineLevel="0" collapsed="false">
      <c r="A100" s="2" t="n">
        <v>-0.016374</v>
      </c>
      <c r="B100" s="2" t="n">
        <f aca="false">((ABS(A100))*71.86105)-0.065</f>
        <v>1.1116528327</v>
      </c>
    </row>
    <row r="101" customFormat="false" ht="12.75" hidden="false" customHeight="false" outlineLevel="0" collapsed="false">
      <c r="A101" s="2" t="n">
        <v>-0.015007</v>
      </c>
      <c r="B101" s="2" t="n">
        <f aca="false">((ABS(A101))*71.86105)-0.065</f>
        <v>1.01341877735</v>
      </c>
    </row>
    <row r="102" customFormat="false" ht="12.75" hidden="false" customHeight="false" outlineLevel="0" collapsed="false">
      <c r="A102" s="2" t="n">
        <v>-0.016569</v>
      </c>
      <c r="B102" s="2" t="n">
        <f aca="false">((ABS(A102))*71.86105)-0.065</f>
        <v>1.12566573745</v>
      </c>
    </row>
    <row r="103" customFormat="false" ht="12.75" hidden="false" customHeight="false" outlineLevel="0" collapsed="false">
      <c r="A103" s="2" t="n">
        <v>-0.018132</v>
      </c>
      <c r="B103" s="2" t="n">
        <f aca="false">((ABS(A103))*71.86105)-0.065</f>
        <v>1.2379845586</v>
      </c>
    </row>
    <row r="104" customFormat="false" ht="12.75" hidden="false" customHeight="false" outlineLevel="0" collapsed="false">
      <c r="A104" s="2" t="n">
        <v>-0.017253</v>
      </c>
      <c r="B104" s="2" t="n">
        <f aca="false">((ABS(A104))*71.86105)-0.065</f>
        <v>1.17481869565</v>
      </c>
    </row>
    <row r="105" customFormat="false" ht="12.75" hidden="false" customHeight="false" outlineLevel="0" collapsed="false">
      <c r="A105" s="2" t="n">
        <v>-0.016276</v>
      </c>
      <c r="B105" s="2" t="n">
        <f aca="false">((ABS(A105))*71.86105)-0.065</f>
        <v>1.1046104498</v>
      </c>
    </row>
    <row r="106" customFormat="false" ht="12.75" hidden="false" customHeight="false" outlineLevel="0" collapsed="false">
      <c r="A106" s="2" t="n">
        <v>-0.018002</v>
      </c>
      <c r="B106" s="2" t="n">
        <f aca="false">((ABS(A106))*71.86105)-0.065</f>
        <v>1.2286426221</v>
      </c>
    </row>
    <row r="107" customFormat="false" ht="12.75" hidden="false" customHeight="false" outlineLevel="0" collapsed="false">
      <c r="A107" s="2" t="n">
        <v>-0.01976</v>
      </c>
      <c r="B107" s="2" t="n">
        <f aca="false">((ABS(A107))*71.86105)-0.065</f>
        <v>1.354974348</v>
      </c>
    </row>
    <row r="108" customFormat="false" ht="12.75" hidden="false" customHeight="false" outlineLevel="0" collapsed="false">
      <c r="A108" s="2" t="n">
        <v>-0.018653</v>
      </c>
      <c r="B108" s="2" t="n">
        <f aca="false">((ABS(A108))*71.86105)-0.065</f>
        <v>1.27542416565</v>
      </c>
    </row>
    <row r="109" customFormat="false" ht="12.75" hidden="false" customHeight="false" outlineLevel="0" collapsed="false">
      <c r="A109" s="2" t="n">
        <v>-0.017416</v>
      </c>
      <c r="B109" s="2" t="n">
        <f aca="false">((ABS(A109))*71.86105)-0.065</f>
        <v>1.1865320468</v>
      </c>
    </row>
    <row r="110" customFormat="false" ht="12.75" hidden="false" customHeight="false" outlineLevel="0" collapsed="false">
      <c r="A110" s="2" t="n">
        <v>-0.019304</v>
      </c>
      <c r="B110" s="2" t="n">
        <f aca="false">((ABS(A110))*71.86105)-0.065</f>
        <v>1.3222057092</v>
      </c>
    </row>
    <row r="111" customFormat="false" ht="12.75" hidden="false" customHeight="false" outlineLevel="0" collapsed="false">
      <c r="A111" s="2" t="n">
        <v>-0.020834</v>
      </c>
      <c r="B111" s="2" t="n">
        <f aca="false">((ABS(A111))*71.86105)-0.065</f>
        <v>1.4321531157</v>
      </c>
    </row>
    <row r="112" customFormat="false" ht="12.75" hidden="false" customHeight="false" outlineLevel="0" collapsed="false">
      <c r="A112" s="2" t="n">
        <v>-0.019857</v>
      </c>
      <c r="B112" s="2" t="n">
        <f aca="false">((ABS(A112))*71.86105)-0.065</f>
        <v>1.36194486985</v>
      </c>
    </row>
    <row r="113" customFormat="false" ht="12.75" hidden="false" customHeight="false" outlineLevel="0" collapsed="false">
      <c r="A113" s="2" t="n">
        <v>-0.01849</v>
      </c>
      <c r="B113" s="2" t="n">
        <f aca="false">((ABS(A113))*71.86105)-0.065</f>
        <v>1.2637108145</v>
      </c>
    </row>
    <row r="114" customFormat="false" ht="12.75" hidden="false" customHeight="false" outlineLevel="0" collapsed="false">
      <c r="A114" s="2" t="n">
        <v>-0.020085</v>
      </c>
      <c r="B114" s="2" t="n">
        <f aca="false">((ABS(A114))*71.86105)-0.065</f>
        <v>1.37832918925</v>
      </c>
    </row>
    <row r="115" customFormat="false" ht="12.75" hidden="false" customHeight="false" outlineLevel="0" collapsed="false">
      <c r="A115" s="2" t="n">
        <v>-0.021615</v>
      </c>
      <c r="B115" s="2" t="n">
        <f aca="false">((ABS(A115))*71.86105)-0.065</f>
        <v>1.48827659575</v>
      </c>
    </row>
    <row r="116" customFormat="false" ht="12.75" hidden="false" customHeight="false" outlineLevel="0" collapsed="false">
      <c r="A116" s="2" t="n">
        <v>-0.020866</v>
      </c>
      <c r="B116" s="2" t="n">
        <f aca="false">((ABS(A116))*71.86105)-0.065</f>
        <v>1.4344526693</v>
      </c>
    </row>
    <row r="117" customFormat="false" ht="12.75" hidden="false" customHeight="false" outlineLevel="0" collapsed="false">
      <c r="A117" s="2" t="n">
        <v>-0.019629</v>
      </c>
      <c r="B117" s="2" t="n">
        <f aca="false">((ABS(A117))*71.86105)-0.065</f>
        <v>1.34556055045</v>
      </c>
    </row>
    <row r="118" customFormat="false" ht="12.75" hidden="false" customHeight="false" outlineLevel="0" collapsed="false">
      <c r="A118" s="2" t="n">
        <v>-0.021583</v>
      </c>
      <c r="B118" s="2" t="n">
        <f aca="false">((ABS(A118))*71.86105)-0.065</f>
        <v>1.48597704215</v>
      </c>
    </row>
    <row r="119" customFormat="false" ht="12.75" hidden="false" customHeight="false" outlineLevel="0" collapsed="false">
      <c r="A119" s="2" t="n">
        <v>-0.023243</v>
      </c>
      <c r="B119" s="2" t="n">
        <f aca="false">((ABS(A119))*71.86105)-0.065</f>
        <v>1.60526638515</v>
      </c>
    </row>
    <row r="120" customFormat="false" ht="12.75" hidden="false" customHeight="false" outlineLevel="0" collapsed="false">
      <c r="A120" s="2" t="n">
        <v>-0.021973</v>
      </c>
      <c r="B120" s="2" t="n">
        <f aca="false">((ABS(A120))*71.86105)-0.065</f>
        <v>1.51400285165</v>
      </c>
    </row>
    <row r="121" customFormat="false" ht="12.75" hidden="false" customHeight="false" outlineLevel="0" collapsed="false">
      <c r="A121" s="2" t="n">
        <v>-0.020964</v>
      </c>
      <c r="B121" s="2" t="n">
        <f aca="false">((ABS(A121))*71.86105)-0.065</f>
        <v>1.4414950522</v>
      </c>
    </row>
    <row r="122" customFormat="false" ht="12.75" hidden="false" customHeight="false" outlineLevel="0" collapsed="false">
      <c r="A122" s="2" t="n">
        <v>-0.022689</v>
      </c>
      <c r="B122" s="2" t="n">
        <f aca="false">((ABS(A122))*71.86105)-0.065</f>
        <v>1.56545536345</v>
      </c>
    </row>
    <row r="123" customFormat="false" ht="12.75" hidden="false" customHeight="false" outlineLevel="0" collapsed="false">
      <c r="A123" s="2" t="n">
        <v>-0.024382</v>
      </c>
      <c r="B123" s="2" t="n">
        <f aca="false">((ABS(A123))*71.86105)-0.065</f>
        <v>1.6871161211</v>
      </c>
    </row>
    <row r="124" customFormat="false" ht="12.75" hidden="false" customHeight="false" outlineLevel="0" collapsed="false">
      <c r="A124" s="2" t="n">
        <v>-0.02334</v>
      </c>
      <c r="B124" s="2" t="n">
        <f aca="false">((ABS(A124))*71.86105)-0.065</f>
        <v>1.612236907</v>
      </c>
    </row>
    <row r="125" customFormat="false" ht="12.75" hidden="false" customHeight="false" outlineLevel="0" collapsed="false">
      <c r="A125" s="2" t="n">
        <v>-0.021973</v>
      </c>
      <c r="B125" s="2" t="n">
        <f aca="false">((ABS(A125))*71.86105)-0.065</f>
        <v>1.51400285165</v>
      </c>
    </row>
    <row r="126" customFormat="false" ht="12.75" hidden="false" customHeight="false" outlineLevel="0" collapsed="false">
      <c r="A126" s="2" t="n">
        <v>-0.023601</v>
      </c>
      <c r="B126" s="2" t="n">
        <f aca="false">((ABS(A126))*71.86105)-0.065</f>
        <v>1.63099264105</v>
      </c>
    </row>
    <row r="127" customFormat="false" ht="12.75" hidden="false" customHeight="false" outlineLevel="0" collapsed="false">
      <c r="A127" s="2" t="n">
        <v>-0.025489</v>
      </c>
      <c r="B127" s="2" t="n">
        <f aca="false">((ABS(A127))*71.86105)-0.065</f>
        <v>1.76666630345</v>
      </c>
    </row>
    <row r="128" customFormat="false" ht="12.75" hidden="false" customHeight="false" outlineLevel="0" collapsed="false">
      <c r="A128" s="2" t="n">
        <v>-0.024122</v>
      </c>
      <c r="B128" s="2" t="n">
        <f aca="false">((ABS(A128))*71.86105)-0.065</f>
        <v>1.6684322481</v>
      </c>
    </row>
    <row r="129" customFormat="false" ht="12.75" hidden="false" customHeight="false" outlineLevel="0" collapsed="false">
      <c r="A129" s="2" t="n">
        <v>-0.023113</v>
      </c>
      <c r="B129" s="2" t="n">
        <f aca="false">((ABS(A129))*71.86105)-0.065</f>
        <v>1.59592444865</v>
      </c>
    </row>
    <row r="130" customFormat="false" ht="12.75" hidden="false" customHeight="false" outlineLevel="0" collapsed="false">
      <c r="A130" s="2" t="n">
        <v>-0.024903</v>
      </c>
      <c r="B130" s="2" t="n">
        <f aca="false">((ABS(A130))*71.86105)-0.065</f>
        <v>1.72455572815</v>
      </c>
    </row>
    <row r="131" customFormat="false" ht="12.75" hidden="false" customHeight="false" outlineLevel="0" collapsed="false">
      <c r="A131" s="2" t="n">
        <v>-0.026758</v>
      </c>
      <c r="B131" s="2" t="n">
        <f aca="false">((ABS(A131))*71.86105)-0.065</f>
        <v>1.8578579759</v>
      </c>
    </row>
    <row r="132" customFormat="false" ht="12.75" hidden="false" customHeight="false" outlineLevel="0" collapsed="false">
      <c r="A132" s="2" t="n">
        <v>-0.025749</v>
      </c>
      <c r="B132" s="2" t="n">
        <f aca="false">((ABS(A132))*71.86105)-0.065</f>
        <v>1.78535017645</v>
      </c>
    </row>
    <row r="133" customFormat="false" ht="12.75" hidden="false" customHeight="false" outlineLevel="0" collapsed="false">
      <c r="A133" s="2" t="n">
        <v>-0.024317</v>
      </c>
      <c r="B133" s="2" t="n">
        <f aca="false">((ABS(A133))*71.86105)-0.065</f>
        <v>1.68244515285</v>
      </c>
    </row>
    <row r="134" customFormat="false" ht="12.75" hidden="false" customHeight="false" outlineLevel="0" collapsed="false">
      <c r="A134" s="2" t="n">
        <v>-0.026498</v>
      </c>
      <c r="B134" s="2" t="n">
        <f aca="false">((ABS(A134))*71.86105)-0.065</f>
        <v>1.8391741029</v>
      </c>
    </row>
    <row r="135" customFormat="false" ht="12.75" hidden="false" customHeight="false" outlineLevel="0" collapsed="false">
      <c r="A135" s="2" t="n">
        <v>-0.028061</v>
      </c>
      <c r="B135" s="2" t="n">
        <f aca="false">((ABS(A135))*71.86105)-0.065</f>
        <v>1.95149292405</v>
      </c>
    </row>
    <row r="136" customFormat="false" ht="12.75" hidden="false" customHeight="false" outlineLevel="0" collapsed="false">
      <c r="A136" s="2" t="n">
        <v>-0.026889</v>
      </c>
      <c r="B136" s="2" t="n">
        <f aca="false">((ABS(A136))*71.86105)-0.065</f>
        <v>1.86727177345</v>
      </c>
    </row>
    <row r="137" customFormat="false" ht="12.75" hidden="false" customHeight="false" outlineLevel="0" collapsed="false">
      <c r="A137" s="2" t="n">
        <v>-0.025391</v>
      </c>
      <c r="B137" s="2" t="n">
        <f aca="false">((ABS(A137))*71.86105)-0.065</f>
        <v>1.75962392055</v>
      </c>
    </row>
    <row r="138" customFormat="false" ht="12.75" hidden="false" customHeight="false" outlineLevel="0" collapsed="false">
      <c r="A138" s="2" t="n">
        <v>-0.026791</v>
      </c>
      <c r="B138" s="2" t="n">
        <f aca="false">((ABS(A138))*71.86105)-0.065</f>
        <v>1.86022939055</v>
      </c>
    </row>
    <row r="139" customFormat="false" ht="12.75" hidden="false" customHeight="false" outlineLevel="0" collapsed="false">
      <c r="A139" s="2" t="n">
        <v>-0.028451</v>
      </c>
      <c r="B139" s="2" t="n">
        <f aca="false">((ABS(A139))*71.86105)-0.065</f>
        <v>1.97951873355</v>
      </c>
    </row>
    <row r="140" customFormat="false" ht="12.75" hidden="false" customHeight="false" outlineLevel="0" collapsed="false">
      <c r="A140" s="2" t="n">
        <v>-0.02754</v>
      </c>
      <c r="B140" s="2" t="n">
        <f aca="false">((ABS(A140))*71.86105)-0.065</f>
        <v>1.914053317</v>
      </c>
    </row>
    <row r="141" customFormat="false" ht="12.75" hidden="false" customHeight="false" outlineLevel="0" collapsed="false">
      <c r="A141" s="2" t="n">
        <v>-0.02614</v>
      </c>
      <c r="B141" s="2" t="n">
        <f aca="false">((ABS(A141))*71.86105)-0.065</f>
        <v>1.813447847</v>
      </c>
    </row>
    <row r="142" customFormat="false" ht="12.75" hidden="false" customHeight="false" outlineLevel="0" collapsed="false">
      <c r="A142" s="2" t="n">
        <v>-0.028223</v>
      </c>
      <c r="B142" s="2" t="n">
        <f aca="false">((ABS(A142))*71.86105)-0.065</f>
        <v>1.96313441415</v>
      </c>
    </row>
    <row r="143" customFormat="false" ht="12.75" hidden="false" customHeight="false" outlineLevel="0" collapsed="false">
      <c r="A143" s="2" t="n">
        <v>-0.029753</v>
      </c>
      <c r="B143" s="2" t="n">
        <f aca="false">((ABS(A143))*71.86105)-0.065</f>
        <v>2.07308182065</v>
      </c>
    </row>
    <row r="144" customFormat="false" ht="12.75" hidden="false" customHeight="false" outlineLevel="0" collapsed="false">
      <c r="A144" s="2" t="n">
        <v>-0.028809</v>
      </c>
      <c r="B144" s="2" t="n">
        <f aca="false">((ABS(A144))*71.86105)-0.065</f>
        <v>2.00524498945</v>
      </c>
    </row>
    <row r="145" customFormat="false" ht="12.75" hidden="false" customHeight="false" outlineLevel="0" collapsed="false">
      <c r="A145" s="2" t="n">
        <v>-0.02754</v>
      </c>
      <c r="B145" s="2" t="n">
        <f aca="false">((ABS(A145))*71.86105)-0.065</f>
        <v>1.914053317</v>
      </c>
    </row>
    <row r="146" customFormat="false" ht="12.75" hidden="false" customHeight="false" outlineLevel="0" collapsed="false">
      <c r="A146" s="2" t="n">
        <v>-0.029037</v>
      </c>
      <c r="B146" s="2" t="n">
        <f aca="false">((ABS(A146))*71.86105)-0.065</f>
        <v>2.02162930885</v>
      </c>
    </row>
    <row r="147" customFormat="false" ht="12.75" hidden="false" customHeight="false" outlineLevel="0" collapsed="false">
      <c r="A147" s="2" t="n">
        <v>-0.03073</v>
      </c>
      <c r="B147" s="2" t="n">
        <f aca="false">((ABS(A147))*71.86105)-0.065</f>
        <v>2.1432900665</v>
      </c>
    </row>
    <row r="148" customFormat="false" ht="12.75" hidden="false" customHeight="false" outlineLevel="0" collapsed="false">
      <c r="A148" s="2" t="n">
        <v>-0.029363</v>
      </c>
      <c r="B148" s="2" t="n">
        <f aca="false">((ABS(A148))*71.86105)-0.065</f>
        <v>2.04505601115</v>
      </c>
    </row>
    <row r="149" customFormat="false" ht="12.75" hidden="false" customHeight="false" outlineLevel="0" collapsed="false">
      <c r="A149" s="2" t="n">
        <v>-0.028256</v>
      </c>
      <c r="B149" s="2" t="n">
        <f aca="false">((ABS(A149))*71.86105)-0.065</f>
        <v>1.9655058288</v>
      </c>
    </row>
    <row r="150" customFormat="false" ht="12.75" hidden="false" customHeight="false" outlineLevel="0" collapsed="false">
      <c r="A150" s="2" t="n">
        <v>-0.029688</v>
      </c>
      <c r="B150" s="2" t="n">
        <f aca="false">((ABS(A150))*71.86105)-0.065</f>
        <v>2.0684108524</v>
      </c>
    </row>
    <row r="151" customFormat="false" ht="12.75" hidden="false" customHeight="false" outlineLevel="0" collapsed="false">
      <c r="A151" s="2" t="n">
        <v>-0.031348</v>
      </c>
      <c r="B151" s="2" t="n">
        <f aca="false">((ABS(A151))*71.86105)-0.065</f>
        <v>2.1877001954</v>
      </c>
    </row>
    <row r="152" customFormat="false" ht="12.75" hidden="false" customHeight="false" outlineLevel="0" collapsed="false">
      <c r="A152" s="2" t="n">
        <v>-0.030632</v>
      </c>
      <c r="B152" s="2" t="n">
        <f aca="false">((ABS(A152))*71.86105)-0.065</f>
        <v>2.1362476836</v>
      </c>
    </row>
    <row r="153" customFormat="false" ht="12.75" hidden="false" customHeight="false" outlineLevel="0" collapsed="false">
      <c r="A153" s="2" t="n">
        <v>-0.029591</v>
      </c>
      <c r="B153" s="2" t="n">
        <f aca="false">((ABS(A153))*71.86105)-0.065</f>
        <v>2.06144033055</v>
      </c>
    </row>
    <row r="154" customFormat="false" ht="12.75" hidden="false" customHeight="false" outlineLevel="0" collapsed="false">
      <c r="A154" s="2" t="n">
        <v>-0.031088</v>
      </c>
      <c r="B154" s="2" t="n">
        <f aca="false">((ABS(A154))*71.86105)-0.065</f>
        <v>2.1690163224</v>
      </c>
    </row>
    <row r="155" customFormat="false" ht="12.75" hidden="false" customHeight="false" outlineLevel="0" collapsed="false">
      <c r="A155" s="2" t="n">
        <v>-0.032488</v>
      </c>
      <c r="B155" s="2" t="n">
        <f aca="false">((ABS(A155))*71.86105)-0.065</f>
        <v>2.2696217924</v>
      </c>
    </row>
    <row r="156" customFormat="false" ht="12.75" hidden="false" customHeight="false" outlineLevel="0" collapsed="false">
      <c r="A156" s="2" t="n">
        <v>-0.031902</v>
      </c>
      <c r="B156" s="2" t="n">
        <f aca="false">((ABS(A156))*71.86105)-0.065</f>
        <v>2.2275112171</v>
      </c>
    </row>
    <row r="157" customFormat="false" ht="12.75" hidden="false" customHeight="false" outlineLevel="0" collapsed="false">
      <c r="A157" s="2" t="n">
        <v>-0.030665</v>
      </c>
      <c r="B157" s="2" t="n">
        <f aca="false">((ABS(A157))*71.86105)-0.065</f>
        <v>2.13861909825</v>
      </c>
    </row>
    <row r="158" customFormat="false" ht="12.75" hidden="false" customHeight="false" outlineLevel="0" collapsed="false">
      <c r="A158" s="2" t="n">
        <v>-0.032227</v>
      </c>
      <c r="B158" s="2" t="n">
        <f aca="false">((ABS(A158))*71.86105)-0.065</f>
        <v>2.25086605835</v>
      </c>
    </row>
    <row r="159" customFormat="false" ht="12.75" hidden="false" customHeight="false" outlineLevel="0" collapsed="false">
      <c r="A159" s="2" t="n">
        <v>-0.033985</v>
      </c>
      <c r="B159" s="2" t="n">
        <f aca="false">((ABS(A159))*71.86105)-0.065</f>
        <v>2.37719778425</v>
      </c>
    </row>
    <row r="160" customFormat="false" ht="12.75" hidden="false" customHeight="false" outlineLevel="0" collapsed="false">
      <c r="A160" s="2" t="n">
        <v>-0.032683</v>
      </c>
      <c r="B160" s="2" t="n">
        <f aca="false">((ABS(A160))*71.86105)-0.065</f>
        <v>2.28363469715</v>
      </c>
    </row>
    <row r="161" customFormat="false" ht="12.75" hidden="false" customHeight="false" outlineLevel="0" collapsed="false">
      <c r="A161" s="2" t="n">
        <v>-0.031413</v>
      </c>
      <c r="B161" s="2" t="n">
        <f aca="false">((ABS(A161))*71.86105)-0.065</f>
        <v>2.19237116365</v>
      </c>
    </row>
    <row r="162" customFormat="false" ht="12.75" hidden="false" customHeight="false" outlineLevel="0" collapsed="false">
      <c r="A162" s="2" t="n">
        <v>-0.032878</v>
      </c>
      <c r="B162" s="2" t="n">
        <f aca="false">((ABS(A162))*71.86105)-0.065</f>
        <v>2.2976476019</v>
      </c>
    </row>
    <row r="163" customFormat="false" ht="12.75" hidden="false" customHeight="false" outlineLevel="0" collapsed="false">
      <c r="A163" s="2" t="n">
        <v>-0.035613</v>
      </c>
      <c r="B163" s="2" t="n">
        <f aca="false">((ABS(A163))*71.86105)-0.065</f>
        <v>2.49418757365</v>
      </c>
    </row>
    <row r="164" customFormat="false" ht="12.75" hidden="false" customHeight="false" outlineLevel="0" collapsed="false">
      <c r="A164" s="2" t="n">
        <v>-0.034148</v>
      </c>
      <c r="B164" s="2" t="n">
        <f aca="false">((ABS(A164))*71.86105)-0.065</f>
        <v>2.3889111354</v>
      </c>
    </row>
    <row r="165" customFormat="false" ht="12.75" hidden="false" customHeight="false" outlineLevel="0" collapsed="false">
      <c r="A165" s="2" t="n">
        <v>-0.033106</v>
      </c>
      <c r="B165" s="2" t="n">
        <f aca="false">((ABS(A165))*71.86105)-0.065</f>
        <v>2.3140319213</v>
      </c>
    </row>
    <row r="166" customFormat="false" ht="12.75" hidden="false" customHeight="false" outlineLevel="0" collapsed="false">
      <c r="A166" s="2" t="n">
        <v>-0.034799</v>
      </c>
      <c r="B166" s="2" t="n">
        <f aca="false">((ABS(A166))*71.86105)-0.065</f>
        <v>2.43569267895</v>
      </c>
    </row>
    <row r="167" customFormat="false" ht="12.75" hidden="false" customHeight="false" outlineLevel="0" collapsed="false">
      <c r="A167" s="2" t="n">
        <v>-0.036459</v>
      </c>
      <c r="B167" s="2" t="n">
        <f aca="false">((ABS(A167))*71.86105)-0.065</f>
        <v>2.55498202195</v>
      </c>
    </row>
    <row r="168" customFormat="false" ht="12.75" hidden="false" customHeight="false" outlineLevel="0" collapsed="false">
      <c r="A168" s="2" t="n">
        <v>-0.035515</v>
      </c>
      <c r="B168" s="2" t="n">
        <f aca="false">((ABS(A168))*71.86105)-0.065</f>
        <v>2.48714519075</v>
      </c>
    </row>
    <row r="169" customFormat="false" ht="12.75" hidden="false" customHeight="false" outlineLevel="0" collapsed="false">
      <c r="A169" s="2" t="n">
        <v>-0.034018</v>
      </c>
      <c r="B169" s="2" t="n">
        <f aca="false">((ABS(A169))*71.86105)-0.065</f>
        <v>2.3795691989</v>
      </c>
    </row>
    <row r="170" customFormat="false" ht="12.75" hidden="false" customHeight="false" outlineLevel="0" collapsed="false">
      <c r="A170" s="2" t="n">
        <v>-0.035906</v>
      </c>
      <c r="B170" s="2" t="n">
        <f aca="false">((ABS(A170))*71.86105)-0.065</f>
        <v>2.5152428613</v>
      </c>
    </row>
    <row r="171" customFormat="false" ht="12.75" hidden="false" customHeight="false" outlineLevel="0" collapsed="false">
      <c r="A171" s="2" t="n">
        <v>-0.037403</v>
      </c>
      <c r="B171" s="2" t="n">
        <f aca="false">((ABS(A171))*71.86105)-0.065</f>
        <v>2.62281885315</v>
      </c>
    </row>
    <row r="172" customFormat="false" ht="12.75" hidden="false" customHeight="false" outlineLevel="0" collapsed="false">
      <c r="A172" s="2" t="n">
        <v>-0.036427</v>
      </c>
      <c r="B172" s="2" t="n">
        <f aca="false">((ABS(A172))*71.86105)-0.065</f>
        <v>2.55268246835</v>
      </c>
    </row>
    <row r="173" customFormat="false" ht="12.75" hidden="false" customHeight="false" outlineLevel="0" collapsed="false">
      <c r="A173" s="2" t="n">
        <v>-0.035287</v>
      </c>
      <c r="B173" s="2" t="n">
        <f aca="false">((ABS(A173))*71.86105)-0.065</f>
        <v>2.47076087135</v>
      </c>
    </row>
    <row r="174" customFormat="false" ht="12.75" hidden="false" customHeight="false" outlineLevel="0" collapsed="false">
      <c r="A174" s="2" t="n">
        <v>-0.037208</v>
      </c>
      <c r="B174" s="2" t="n">
        <f aca="false">((ABS(A174))*71.86105)-0.065</f>
        <v>2.6088059484</v>
      </c>
    </row>
    <row r="175" customFormat="false" ht="12.75" hidden="false" customHeight="false" outlineLevel="0" collapsed="false">
      <c r="A175" s="2" t="n">
        <v>-0.038608</v>
      </c>
      <c r="B175" s="2" t="n">
        <f aca="false">((ABS(A175))*71.86105)-0.065</f>
        <v>2.7094114184</v>
      </c>
    </row>
    <row r="176" customFormat="false" ht="12.75" hidden="false" customHeight="false" outlineLevel="0" collapsed="false">
      <c r="A176" s="2" t="n">
        <v>-0.037696</v>
      </c>
      <c r="B176" s="2" t="n">
        <f aca="false">((ABS(A176))*71.86105)-0.065</f>
        <v>2.6438741408</v>
      </c>
    </row>
    <row r="177" customFormat="false" ht="12.75" hidden="false" customHeight="false" outlineLevel="0" collapsed="false">
      <c r="A177" s="2" t="n">
        <v>-0.036752</v>
      </c>
      <c r="B177" s="2" t="n">
        <f aca="false">((ABS(A177))*71.86105)-0.065</f>
        <v>2.5760373096</v>
      </c>
    </row>
    <row r="178" customFormat="false" ht="12.75" hidden="false" customHeight="false" outlineLevel="0" collapsed="false">
      <c r="A178" s="2" t="n">
        <v>-0.03877</v>
      </c>
      <c r="B178" s="2" t="n">
        <f aca="false">((ABS(A178))*71.86105)-0.065</f>
        <v>2.7210529085</v>
      </c>
    </row>
    <row r="179" customFormat="false" ht="12.75" hidden="false" customHeight="false" outlineLevel="0" collapsed="false">
      <c r="A179" s="2" t="n">
        <v>-0.039975</v>
      </c>
      <c r="B179" s="2" t="n">
        <f aca="false">((ABS(A179))*71.86105)-0.065</f>
        <v>2.80764547375</v>
      </c>
    </row>
    <row r="180" customFormat="false" ht="12.75" hidden="false" customHeight="false" outlineLevel="0" collapsed="false">
      <c r="A180" s="2" t="n">
        <v>-0.039128</v>
      </c>
      <c r="B180" s="2" t="n">
        <f aca="false">((ABS(A180))*71.86105)-0.065</f>
        <v>2.7467791644</v>
      </c>
    </row>
    <row r="181" customFormat="false" ht="12.75" hidden="false" customHeight="false" outlineLevel="0" collapsed="false">
      <c r="A181" s="2" t="n">
        <v>-0.037338</v>
      </c>
      <c r="B181" s="2" t="n">
        <f aca="false">((ABS(A181))*71.86105)-0.065</f>
        <v>2.6181478849</v>
      </c>
    </row>
    <row r="182" customFormat="false" ht="12.75" hidden="false" customHeight="false" outlineLevel="0" collapsed="false">
      <c r="A182" s="2" t="n">
        <v>-0.038445</v>
      </c>
      <c r="B182" s="2" t="n">
        <f aca="false">((ABS(A182))*71.86105)-0.065</f>
        <v>2.69769806725</v>
      </c>
    </row>
    <row r="183" customFormat="false" ht="12.75" hidden="false" customHeight="false" outlineLevel="0" collapsed="false">
      <c r="A183" s="2" t="n">
        <v>-0.041017</v>
      </c>
      <c r="B183" s="2" t="n">
        <f aca="false">((ABS(A183))*71.86105)-0.065</f>
        <v>2.88252468785</v>
      </c>
    </row>
    <row r="184" customFormat="false" ht="12.75" hidden="false" customHeight="false" outlineLevel="0" collapsed="false">
      <c r="A184" s="2" t="n">
        <v>-0.039552</v>
      </c>
      <c r="B184" s="2" t="n">
        <f aca="false">((ABS(A184))*71.86105)-0.065</f>
        <v>2.7772482496</v>
      </c>
    </row>
    <row r="185" customFormat="false" ht="12.75" hidden="false" customHeight="false" outlineLevel="0" collapsed="false">
      <c r="A185" s="2" t="n">
        <v>-0.037891</v>
      </c>
      <c r="B185" s="2" t="n">
        <f aca="false">((ABS(A185))*71.86105)-0.065</f>
        <v>2.65788704555</v>
      </c>
    </row>
    <row r="186" customFormat="false" ht="12.75" hidden="false" customHeight="false" outlineLevel="0" collapsed="false">
      <c r="A186" s="2" t="n">
        <v>-0.039291</v>
      </c>
      <c r="B186" s="2" t="n">
        <f aca="false">((ABS(A186))*71.86105)-0.065</f>
        <v>2.75849251555</v>
      </c>
    </row>
    <row r="187" customFormat="false" ht="12.75" hidden="false" customHeight="false" outlineLevel="0" collapsed="false">
      <c r="A187" s="2" t="n">
        <v>-0.040821</v>
      </c>
      <c r="B187" s="2" t="n">
        <f aca="false">((ABS(A187))*71.86105)-0.065</f>
        <v>2.86843992205</v>
      </c>
    </row>
    <row r="188" customFormat="false" ht="12.75" hidden="false" customHeight="false" outlineLevel="0" collapsed="false">
      <c r="A188" s="2" t="n">
        <v>-0.039291</v>
      </c>
      <c r="B188" s="2" t="n">
        <f aca="false">((ABS(A188))*71.86105)-0.065</f>
        <v>2.75849251555</v>
      </c>
    </row>
    <row r="189" customFormat="false" ht="12.75" hidden="false" customHeight="false" outlineLevel="0" collapsed="false">
      <c r="A189" s="2" t="n">
        <v>-0.037664</v>
      </c>
      <c r="B189" s="2" t="n">
        <f aca="false">((ABS(A189))*71.86105)-0.065</f>
        <v>2.6415745872</v>
      </c>
    </row>
    <row r="190" customFormat="false" ht="12.75" hidden="false" customHeight="false" outlineLevel="0" collapsed="false">
      <c r="A190" s="2" t="n">
        <v>-0.038543</v>
      </c>
      <c r="B190" s="2" t="n">
        <f aca="false">((ABS(A190))*71.86105)-0.065</f>
        <v>2.70474045015</v>
      </c>
    </row>
    <row r="191" customFormat="false" ht="12.75" hidden="false" customHeight="false" outlineLevel="0" collapsed="false">
      <c r="A191" s="2" t="n">
        <v>-0.039845</v>
      </c>
      <c r="B191" s="2" t="n">
        <f aca="false">((ABS(A191))*71.86105)-0.065</f>
        <v>2.79830353725</v>
      </c>
    </row>
    <row r="192" customFormat="false" ht="12.75" hidden="false" customHeight="false" outlineLevel="0" collapsed="false">
      <c r="A192" s="2" t="n">
        <v>-0.038412</v>
      </c>
      <c r="B192" s="2" t="n">
        <f aca="false">((ABS(A192))*71.86105)-0.065</f>
        <v>2.6953266526</v>
      </c>
    </row>
    <row r="193" customFormat="false" ht="12.75" hidden="false" customHeight="false" outlineLevel="0" collapsed="false">
      <c r="A193" s="2" t="n">
        <v>-0.037175</v>
      </c>
      <c r="B193" s="2" t="n">
        <f aca="false">((ABS(A193))*71.86105)-0.065</f>
        <v>2.60643453375</v>
      </c>
    </row>
    <row r="194" customFormat="false" ht="12.75" hidden="false" customHeight="false" outlineLevel="0" collapsed="false">
      <c r="A194" s="2" t="n">
        <v>-0.038836</v>
      </c>
      <c r="B194" s="2" t="n">
        <f aca="false">((ABS(A194))*71.86105)-0.065</f>
        <v>2.7257957378</v>
      </c>
    </row>
    <row r="195" customFormat="false" ht="12.75" hidden="false" customHeight="false" outlineLevel="0" collapsed="false">
      <c r="A195" s="2" t="n">
        <v>-0.039942</v>
      </c>
      <c r="B195" s="2" t="n">
        <f aca="false">((ABS(A195))*71.86105)-0.065</f>
        <v>2.8052740591</v>
      </c>
    </row>
    <row r="196" customFormat="false" ht="12.75" hidden="false" customHeight="false" outlineLevel="0" collapsed="false">
      <c r="A196" s="2" t="n">
        <v>-0.038087</v>
      </c>
      <c r="B196" s="2" t="n">
        <f aca="false">((ABS(A196))*71.86105)-0.065</f>
        <v>2.67197181135</v>
      </c>
    </row>
    <row r="197" customFormat="false" ht="12.75" hidden="false" customHeight="false" outlineLevel="0" collapsed="false">
      <c r="A197" s="2" t="n">
        <v>-0.035906</v>
      </c>
      <c r="B197" s="2" t="n">
        <f aca="false">((ABS(A197))*71.86105)-0.065</f>
        <v>2.5152428613</v>
      </c>
    </row>
    <row r="198" customFormat="false" ht="12.75" hidden="false" customHeight="false" outlineLevel="0" collapsed="false">
      <c r="A198" s="2" t="n">
        <v>-0.037468</v>
      </c>
      <c r="B198" s="2" t="n">
        <f aca="false">((ABS(A198))*71.86105)-0.065</f>
        <v>2.6274898214</v>
      </c>
    </row>
    <row r="199" customFormat="false" ht="12.75" hidden="false" customHeight="false" outlineLevel="0" collapsed="false">
      <c r="A199" s="2" t="n">
        <v>-0.03851</v>
      </c>
      <c r="B199" s="2" t="n">
        <f aca="false">((ABS(A199))*71.86105)-0.065</f>
        <v>2.7023690355</v>
      </c>
    </row>
    <row r="200" customFormat="false" ht="12.75" hidden="false" customHeight="false" outlineLevel="0" collapsed="false">
      <c r="A200" s="2" t="n">
        <v>-0.036459</v>
      </c>
      <c r="B200" s="2" t="n">
        <f aca="false">((ABS(A200))*71.86105)-0.065</f>
        <v>2.55498202195</v>
      </c>
    </row>
    <row r="201" customFormat="false" ht="12.75" hidden="false" customHeight="false" outlineLevel="0" collapsed="false">
      <c r="A201" s="2" t="n">
        <v>-0.034343</v>
      </c>
      <c r="B201" s="2" t="n">
        <f aca="false">((ABS(A201))*71.86105)-0.065</f>
        <v>2.40292404015</v>
      </c>
    </row>
    <row r="202" customFormat="false" ht="12.75" hidden="false" customHeight="false" outlineLevel="0" collapsed="false">
      <c r="A202" s="2" t="n">
        <v>-0.035255</v>
      </c>
      <c r="B202" s="2" t="n">
        <f aca="false">((ABS(A202))*71.86105)-0.065</f>
        <v>2.46846131775</v>
      </c>
    </row>
    <row r="203" customFormat="false" ht="12.75" hidden="false" customHeight="false" outlineLevel="0" collapsed="false">
      <c r="A203" s="2" t="n">
        <v>-0.036362</v>
      </c>
      <c r="B203" s="2" t="n">
        <f aca="false">((ABS(A203))*71.86105)-0.065</f>
        <v>2.5480115001</v>
      </c>
    </row>
    <row r="204" customFormat="false" ht="12.75" hidden="false" customHeight="false" outlineLevel="0" collapsed="false">
      <c r="A204" s="2" t="n">
        <v>-0.034571</v>
      </c>
      <c r="B204" s="2" t="n">
        <f aca="false">((ABS(A204))*71.86105)-0.065</f>
        <v>2.41930835955</v>
      </c>
    </row>
    <row r="205" customFormat="false" ht="12.75" hidden="false" customHeight="false" outlineLevel="0" collapsed="false">
      <c r="A205" s="2" t="n">
        <v>-0.033041</v>
      </c>
      <c r="B205" s="2" t="n">
        <f aca="false">((ABS(A205))*71.86105)-0.065</f>
        <v>2.30936095305</v>
      </c>
    </row>
    <row r="206" customFormat="false" ht="12.75" hidden="false" customHeight="false" outlineLevel="0" collapsed="false">
      <c r="A206" s="2" t="n">
        <v>-0.033074</v>
      </c>
      <c r="B206" s="2" t="n">
        <f aca="false">((ABS(A206))*71.86105)-0.065</f>
        <v>2.3117323677</v>
      </c>
    </row>
    <row r="207" customFormat="false" ht="12.75" hidden="false" customHeight="false" outlineLevel="0" collapsed="false">
      <c r="A207" s="2" t="n">
        <v>-0.033497</v>
      </c>
      <c r="B207" s="2" t="n">
        <f aca="false">((ABS(A207))*71.86105)-0.065</f>
        <v>2.34212959185</v>
      </c>
    </row>
    <row r="208" customFormat="false" ht="12.75" hidden="false" customHeight="false" outlineLevel="0" collapsed="false">
      <c r="A208" s="2" t="n">
        <v>-0.032227</v>
      </c>
      <c r="B208" s="2" t="n">
        <f aca="false">((ABS(A208))*71.86105)-0.065</f>
        <v>2.25086605835</v>
      </c>
    </row>
    <row r="209" customFormat="false" ht="12.75" hidden="false" customHeight="false" outlineLevel="0" collapsed="false">
      <c r="A209" s="2" t="n">
        <v>-0.029037</v>
      </c>
      <c r="B209" s="2" t="n">
        <f aca="false">((ABS(A209))*71.86105)-0.065</f>
        <v>2.02162930885</v>
      </c>
    </row>
    <row r="210" customFormat="false" ht="12.75" hidden="false" customHeight="false" outlineLevel="0" collapsed="false">
      <c r="A210" s="2" t="n">
        <v>-0.030144</v>
      </c>
      <c r="B210" s="2" t="n">
        <f aca="false">((ABS(A210))*71.86105)-0.065</f>
        <v>2.1011794912</v>
      </c>
    </row>
    <row r="211" customFormat="false" ht="12.75" hidden="false" customHeight="false" outlineLevel="0" collapsed="false">
      <c r="A211" s="2" t="n">
        <v>-0.030469</v>
      </c>
      <c r="B211" s="2" t="n">
        <f aca="false">((ABS(A211))*71.86105)-0.065</f>
        <v>2.12453433245</v>
      </c>
    </row>
    <row r="212" customFormat="false" ht="12.75" hidden="false" customHeight="false" outlineLevel="0" collapsed="false">
      <c r="A212" s="2" t="n">
        <v>-0.028614</v>
      </c>
      <c r="B212" s="2" t="n">
        <f aca="false">((ABS(A212))*71.86105)-0.065</f>
        <v>1.9912320847</v>
      </c>
    </row>
    <row r="213" customFormat="false" ht="12.75" hidden="false" customHeight="false" outlineLevel="0" collapsed="false">
      <c r="A213" s="2" t="n">
        <v>-0.02601</v>
      </c>
      <c r="B213" s="2" t="n">
        <f aca="false">((ABS(A213))*71.86105)-0.065</f>
        <v>1.8041059105</v>
      </c>
    </row>
    <row r="214" customFormat="false" ht="12.75" hidden="false" customHeight="false" outlineLevel="0" collapsed="false">
      <c r="A214" s="2" t="n">
        <v>-0.025717</v>
      </c>
      <c r="B214" s="2" t="n">
        <f aca="false">((ABS(A214))*71.86105)-0.065</f>
        <v>1.78305062285</v>
      </c>
    </row>
    <row r="215" customFormat="false" ht="12.75" hidden="false" customHeight="false" outlineLevel="0" collapsed="false">
      <c r="A215" s="2" t="n">
        <v>-0.026498</v>
      </c>
      <c r="B215" s="2" t="n">
        <f aca="false">((ABS(A215))*71.86105)-0.065</f>
        <v>1.8391741029</v>
      </c>
    </row>
    <row r="216" customFormat="false" ht="12.75" hidden="false" customHeight="false" outlineLevel="0" collapsed="false">
      <c r="A216" s="2" t="n">
        <v>-0.024545</v>
      </c>
      <c r="B216" s="2" t="n">
        <f aca="false">((ABS(A216))*71.86105)-0.065</f>
        <v>1.69882947225</v>
      </c>
    </row>
    <row r="217" customFormat="false" ht="12.75" hidden="false" customHeight="false" outlineLevel="0" collapsed="false">
      <c r="A217" s="2" t="n">
        <v>-0.022234</v>
      </c>
      <c r="B217" s="2" t="n">
        <f aca="false">((ABS(A217))*71.86105)-0.065</f>
        <v>1.5327585857</v>
      </c>
    </row>
    <row r="218" customFormat="false" ht="12.75" hidden="false" customHeight="false" outlineLevel="0" collapsed="false">
      <c r="A218" s="2" t="n">
        <v>-0.022136</v>
      </c>
      <c r="B218" s="2" t="n">
        <f aca="false">((ABS(A218))*71.86105)-0.065</f>
        <v>1.5257162028</v>
      </c>
    </row>
    <row r="219" customFormat="false" ht="12.75" hidden="false" customHeight="false" outlineLevel="0" collapsed="false">
      <c r="A219" s="2" t="n">
        <v>-0.023308</v>
      </c>
      <c r="B219" s="2" t="n">
        <f aca="false">((ABS(A219))*71.86105)-0.065</f>
        <v>1.6099373534</v>
      </c>
    </row>
    <row r="220" customFormat="false" ht="12.75" hidden="false" customHeight="false" outlineLevel="0" collapsed="false">
      <c r="A220" s="2" t="n">
        <v>-0.020508</v>
      </c>
      <c r="B220" s="2" t="n">
        <f aca="false">((ABS(A220))*71.86105)-0.065</f>
        <v>1.4087264134</v>
      </c>
    </row>
    <row r="221" customFormat="false" ht="12.75" hidden="false" customHeight="false" outlineLevel="0" collapsed="false">
      <c r="A221" s="2" t="n">
        <v>-0.017872</v>
      </c>
      <c r="B221" s="2" t="n">
        <f aca="false">((ABS(A221))*71.86105)-0.065</f>
        <v>1.2193006856</v>
      </c>
    </row>
    <row r="222" customFormat="false" ht="12.75" hidden="false" customHeight="false" outlineLevel="0" collapsed="false">
      <c r="A222" s="2" t="n">
        <v>-0.018392</v>
      </c>
      <c r="B222" s="2" t="n">
        <f aca="false">((ABS(A222))*71.86105)-0.065</f>
        <v>1.2566684316</v>
      </c>
    </row>
    <row r="223" customFormat="false" ht="12.75" hidden="false" customHeight="false" outlineLevel="0" collapsed="false">
      <c r="A223" s="2" t="n">
        <v>-0.019206</v>
      </c>
      <c r="B223" s="2" t="n">
        <f aca="false">((ABS(A223))*71.86105)-0.065</f>
        <v>1.3151633263</v>
      </c>
    </row>
    <row r="224" customFormat="false" ht="12.75" hidden="false" customHeight="false" outlineLevel="0" collapsed="false">
      <c r="A224" s="2" t="n">
        <v>-0.0167</v>
      </c>
      <c r="B224" s="2" t="n">
        <f aca="false">((ABS(A224))*71.86105)-0.065</f>
        <v>1.135079535</v>
      </c>
    </row>
    <row r="225" customFormat="false" ht="12.75" hidden="false" customHeight="false" outlineLevel="0" collapsed="false">
      <c r="A225" s="2" t="n">
        <v>-0.014128</v>
      </c>
      <c r="B225" s="2" t="n">
        <f aca="false">((ABS(A225))*71.86105)-0.065</f>
        <v>0.9502529144</v>
      </c>
    </row>
    <row r="226" customFormat="false" ht="12.75" hidden="false" customHeight="false" outlineLevel="0" collapsed="false">
      <c r="A226" s="2" t="n">
        <v>-0.013575</v>
      </c>
      <c r="B226" s="2" t="n">
        <f aca="false">((ABS(A226))*71.86105)-0.065</f>
        <v>0.91051375375</v>
      </c>
    </row>
    <row r="227" customFormat="false" ht="12.75" hidden="false" customHeight="false" outlineLevel="0" collapsed="false">
      <c r="A227" s="2" t="n">
        <v>-0.013347</v>
      </c>
      <c r="B227" s="2" t="n">
        <f aca="false">((ABS(A227))*71.86105)-0.065</f>
        <v>0.89412943435</v>
      </c>
    </row>
    <row r="228" customFormat="false" ht="12.75" hidden="false" customHeight="false" outlineLevel="0" collapsed="false">
      <c r="A228" s="2" t="n">
        <v>-0.010547</v>
      </c>
      <c r="B228" s="2" t="n">
        <f aca="false">((ABS(A228))*71.86105)-0.065</f>
        <v>0.69291849435</v>
      </c>
    </row>
    <row r="229" customFormat="false" ht="12.75" hidden="false" customHeight="false" outlineLevel="0" collapsed="false">
      <c r="A229" s="2" t="n">
        <v>-0.0075523</v>
      </c>
      <c r="B229" s="2" t="n">
        <f aca="false">((ABS(A229))*71.86105)-0.065</f>
        <v>0.477716207915</v>
      </c>
    </row>
    <row r="230" customFormat="false" ht="12.75" hidden="false" customHeight="false" outlineLevel="0" collapsed="false">
      <c r="A230" s="2" t="n">
        <v>-0.0076499</v>
      </c>
      <c r="B230" s="2" t="n">
        <f aca="false">((ABS(A230))*71.86105)-0.065</f>
        <v>0.484729846395</v>
      </c>
    </row>
    <row r="231" customFormat="false" ht="12.75" hidden="false" customHeight="false" outlineLevel="0" collapsed="false">
      <c r="A231" s="2" t="n">
        <v>-0.0084312</v>
      </c>
      <c r="B231" s="2" t="n">
        <f aca="false">((ABS(A231))*71.86105)-0.065</f>
        <v>0.54087488476</v>
      </c>
    </row>
    <row r="232" customFormat="false" ht="12.75" hidden="false" customHeight="false" outlineLevel="0" collapsed="false">
      <c r="A232" s="2" t="n">
        <v>-0.0064129</v>
      </c>
      <c r="B232" s="2" t="n">
        <f aca="false">((ABS(A232))*71.86105)-0.065</f>
        <v>0.395837727545</v>
      </c>
    </row>
    <row r="233" customFormat="false" ht="12.75" hidden="false" customHeight="false" outlineLevel="0" collapsed="false">
      <c r="A233" s="2" t="n">
        <v>-0.0043621</v>
      </c>
      <c r="B233" s="2" t="n">
        <f aca="false">((ABS(A233))*71.86105)-0.065</f>
        <v>0.248465086205</v>
      </c>
      <c r="C233" s="0" t="s">
        <v>87</v>
      </c>
    </row>
    <row r="234" customFormat="false" ht="12.75" hidden="false" customHeight="false" outlineLevel="0" collapsed="false">
      <c r="A234" s="2" t="n">
        <v>-0.0051759</v>
      </c>
      <c r="B234" s="2" t="n">
        <f aca="false">((ABS(A234))*71.86105)-0.065</f>
        <v>0.306945608695</v>
      </c>
    </row>
    <row r="235" customFormat="false" ht="12.75" hidden="false" customHeight="false" outlineLevel="0" collapsed="false">
      <c r="A235" s="2" t="n">
        <v>-0.0064129</v>
      </c>
      <c r="B235" s="2" t="n">
        <f aca="false">((ABS(A235))*71.86105)-0.065</f>
        <v>0.395837727545</v>
      </c>
    </row>
    <row r="236" customFormat="false" ht="12.75" hidden="false" customHeight="false" outlineLevel="0" collapsed="false">
      <c r="A236" s="2" t="n">
        <v>-0.0047527</v>
      </c>
      <c r="B236" s="2" t="n">
        <f aca="false">((ABS(A236))*71.86105)-0.065</f>
        <v>0.276534012335</v>
      </c>
    </row>
    <row r="237" customFormat="false" ht="12.75" hidden="false" customHeight="false" outlineLevel="0" collapsed="false">
      <c r="A237" s="2" t="n">
        <v>-0.0029623</v>
      </c>
      <c r="B237" s="2" t="n">
        <f aca="false">((ABS(A237))*71.86105)-0.065</f>
        <v>0.147873988415</v>
      </c>
    </row>
    <row r="238" customFormat="false" ht="12.75" hidden="false" customHeight="false" outlineLevel="0" collapsed="false">
      <c r="A238" s="2" t="n">
        <v>-0.0039063</v>
      </c>
      <c r="B238" s="2" t="n">
        <f aca="false">((ABS(A238))*71.86105)-0.065</f>
        <v>0.215710819615</v>
      </c>
    </row>
    <row r="239" customFormat="false" ht="12.75" hidden="false" customHeight="false" outlineLevel="0" collapsed="false">
      <c r="A239" s="2" t="n">
        <v>-0.005241</v>
      </c>
      <c r="B239" s="2" t="n">
        <f aca="false">((ABS(A239))*71.86105)-0.065</f>
        <v>0.31162376305</v>
      </c>
    </row>
    <row r="240" customFormat="false" ht="12.75" hidden="false" customHeight="false" outlineLevel="0" collapsed="false">
      <c r="A240" s="2" t="n">
        <v>-0.0036459</v>
      </c>
      <c r="B240" s="2" t="n">
        <f aca="false">((ABS(A240))*71.86105)-0.065</f>
        <v>0.196998202195</v>
      </c>
    </row>
    <row r="241" customFormat="false" ht="12.75" hidden="false" customHeight="false" outlineLevel="0" collapsed="false">
      <c r="A241" s="2" t="n">
        <v>-0.0018555</v>
      </c>
      <c r="B241" s="2" t="n">
        <f aca="false">((ABS(A241))*71.86105)-0.065</f>
        <v>0.068338178275</v>
      </c>
    </row>
    <row r="242" customFormat="false" ht="12.75" hidden="false" customHeight="false" outlineLevel="0" collapsed="false">
      <c r="A242" s="2" t="n">
        <v>-0.0028321</v>
      </c>
      <c r="B242" s="2" t="n">
        <f aca="false">((ABS(A242))*71.86105)-0.065</f>
        <v>0.138517679705</v>
      </c>
    </row>
    <row r="243" customFormat="false" ht="12.75" hidden="false" customHeight="false" outlineLevel="0" collapsed="false">
      <c r="A243" s="2" t="n">
        <v>-0.0041342</v>
      </c>
      <c r="B243" s="2" t="n">
        <f aca="false">((ABS(A243))*71.86105)-0.065</f>
        <v>0.23208795291</v>
      </c>
    </row>
    <row r="244" customFormat="false" ht="12.75" hidden="false" customHeight="false" outlineLevel="0" collapsed="false">
      <c r="A244" s="2" t="n">
        <v>-0.0026368</v>
      </c>
      <c r="B244" s="2" t="n">
        <f aca="false">((ABS(A244))*71.86105)-0.065</f>
        <v>0.12448321664</v>
      </c>
    </row>
    <row r="245" customFormat="false" ht="12.75" hidden="false" customHeight="false" outlineLevel="0" collapsed="false">
      <c r="A245" s="2" t="n">
        <v>-0.00074872</v>
      </c>
      <c r="B245" s="2" t="n">
        <f aca="false">((ABS(A245))*71.86105)-0.065</f>
        <v>-0.011196194644</v>
      </c>
    </row>
    <row r="246" customFormat="false" ht="12.75" hidden="false" customHeight="false" outlineLevel="0" collapsed="false">
      <c r="A246" s="2" t="n">
        <v>-0.0018555</v>
      </c>
      <c r="B246" s="2" t="n">
        <f aca="false">((ABS(A246))*71.86105)-0.065</f>
        <v>0.068338178275</v>
      </c>
    </row>
    <row r="247" customFormat="false" ht="12.75" hidden="false" customHeight="false" outlineLevel="0" collapsed="false">
      <c r="A247" s="2" t="n">
        <v>-0.0032878</v>
      </c>
      <c r="B247" s="2" t="n">
        <f aca="false">((ABS(A247))*71.86105)-0.065</f>
        <v>0.17126476019</v>
      </c>
    </row>
    <row r="248" customFormat="false" ht="12.75" hidden="false" customHeight="false" outlineLevel="0" collapsed="false">
      <c r="A248" s="2" t="n">
        <v>-0.001823</v>
      </c>
      <c r="B248" s="2" t="n">
        <f aca="false">((ABS(A248))*71.86105)-0.065</f>
        <v>0.06600269415</v>
      </c>
    </row>
    <row r="249" customFormat="false" ht="12.75" hidden="false" customHeight="false" outlineLevel="0" collapsed="false">
      <c r="A249" s="2" t="n">
        <v>-6.5106E-005</v>
      </c>
      <c r="B249" s="2" t="n">
        <f aca="false">((ABS(A249))*71.86105)-0.065</f>
        <v>-0.0603214144787</v>
      </c>
    </row>
    <row r="250" customFormat="false" ht="12.75" hidden="false" customHeight="false" outlineLevel="0" collapsed="false">
      <c r="A250" s="2" t="n">
        <v>-0.0011393</v>
      </c>
      <c r="B250" s="2" t="n">
        <f aca="false">((ABS(A250))*71.86105)-0.065</f>
        <v>0.016871294265</v>
      </c>
    </row>
    <row r="251" customFormat="false" ht="12.75" hidden="false" customHeight="false" outlineLevel="0" collapsed="false">
      <c r="A251" s="2" t="n">
        <v>-0.0025066</v>
      </c>
      <c r="B251" s="2" t="n">
        <f aca="false">((ABS(A251))*71.86105)-0.065</f>
        <v>0.11512690793</v>
      </c>
    </row>
    <row r="252" customFormat="false" ht="12.75" hidden="false" customHeight="false" outlineLevel="0" collapsed="false">
      <c r="A252" s="2" t="n">
        <v>-0.0010091</v>
      </c>
      <c r="B252" s="2" t="n">
        <f aca="false">((ABS(A252))*71.86105)-0.065</f>
        <v>0.00751498555500001</v>
      </c>
    </row>
    <row r="253" customFormat="false" ht="12.75" hidden="false" customHeight="false" outlineLevel="0" collapsed="false">
      <c r="A253" s="2" t="n">
        <v>0.00074872</v>
      </c>
      <c r="B253" s="2" t="n">
        <f aca="false">((ABS(A253))*71.86105)-0.065</f>
        <v>-0.011196194644</v>
      </c>
    </row>
    <row r="254" customFormat="false" ht="12.75" hidden="false" customHeight="false" outlineLevel="0" collapsed="false">
      <c r="A254" s="2" t="n">
        <v>-0.00042319</v>
      </c>
      <c r="B254" s="2" t="n">
        <f aca="false">((ABS(A254))*71.86105)-0.065</f>
        <v>-0.0345891222505</v>
      </c>
    </row>
    <row r="255" customFormat="false" ht="12.75" hidden="false" customHeight="false" outlineLevel="0" collapsed="false">
      <c r="A255" s="2" t="n">
        <v>-0.0019206</v>
      </c>
      <c r="B255" s="2" t="n">
        <f aca="false">((ABS(A255))*71.86105)-0.065</f>
        <v>0.07301633263</v>
      </c>
    </row>
    <row r="256" customFormat="false" ht="12.75" hidden="false" customHeight="false" outlineLevel="0" collapsed="false">
      <c r="A256" s="2" t="n">
        <v>-0.00052085</v>
      </c>
      <c r="B256" s="2" t="n">
        <f aca="false">((ABS(A256))*71.86105)-0.065</f>
        <v>-0.0275711721075</v>
      </c>
    </row>
    <row r="257" customFormat="false" ht="12.75" hidden="false" customHeight="false" outlineLevel="0" collapsed="false">
      <c r="A257" s="2" t="n">
        <v>0.0011393</v>
      </c>
      <c r="B257" s="2" t="n">
        <f aca="false">((ABS(A257))*71.86105)-0.065</f>
        <v>0.016871294265</v>
      </c>
    </row>
    <row r="258" customFormat="false" ht="12.75" hidden="false" customHeight="false" outlineLevel="0" collapsed="false">
      <c r="A258" s="2" t="n">
        <v>-9.7658E-005</v>
      </c>
      <c r="B258" s="2" t="n">
        <f aca="false">((ABS(A258))*71.86105)-0.065</f>
        <v>-0.0579821935791</v>
      </c>
    </row>
    <row r="259" customFormat="false" ht="12.75" hidden="false" customHeight="false" outlineLevel="0" collapsed="false">
      <c r="A259" s="2" t="n">
        <v>-0.0015951</v>
      </c>
      <c r="B259" s="2" t="n">
        <f aca="false">((ABS(A259))*71.86105)-0.065</f>
        <v>0.049625560855</v>
      </c>
    </row>
    <row r="260" customFormat="false" ht="12.75" hidden="false" customHeight="false" outlineLevel="0" collapsed="false">
      <c r="A260" s="2" t="n">
        <v>-0.00019532</v>
      </c>
      <c r="B260" s="2" t="n">
        <f aca="false">((ABS(A260))*71.86105)-0.065</f>
        <v>-0.050964099714</v>
      </c>
    </row>
    <row r="261" customFormat="false" ht="12.75" hidden="false" customHeight="false" outlineLevel="0" collapsed="false">
      <c r="A261" s="2" t="n">
        <v>0.0014323</v>
      </c>
      <c r="B261" s="2" t="n">
        <f aca="false">((ABS(A261))*71.86105)-0.065</f>
        <v>0.037926581915</v>
      </c>
    </row>
    <row r="262" customFormat="false" ht="12.75" hidden="false" customHeight="false" outlineLevel="0" collapsed="false">
      <c r="A262" s="2" t="n">
        <v>0.00013021</v>
      </c>
      <c r="B262" s="2" t="n">
        <f aca="false">((ABS(A262))*71.86105)-0.065</f>
        <v>-0.0556429726795</v>
      </c>
    </row>
    <row r="263" customFormat="false" ht="12.75" hidden="false" customHeight="false" outlineLevel="0" collapsed="false">
      <c r="A263" s="2" t="n">
        <v>-0.0014323</v>
      </c>
      <c r="B263" s="2" t="n">
        <f aca="false">((ABS(A263))*71.86105)-0.065</f>
        <v>0.037926581915</v>
      </c>
    </row>
    <row r="264" customFormat="false" ht="12.75" hidden="false" customHeight="false" outlineLevel="0" collapsed="false">
      <c r="A264" s="2" t="n">
        <v>0</v>
      </c>
      <c r="B264" s="2" t="n">
        <f aca="false">((ABS(A264))*71.86105)-0.065</f>
        <v>-0.065</v>
      </c>
    </row>
    <row r="265" customFormat="false" ht="12.75" hidden="false" customHeight="false" outlineLevel="0" collapsed="false">
      <c r="A265" s="2" t="n">
        <v>0.0016276</v>
      </c>
      <c r="B265" s="2" t="n">
        <f aca="false">((ABS(A265))*71.86105)-0.065</f>
        <v>0.05196104498</v>
      </c>
    </row>
    <row r="266" customFormat="false" ht="12.75" hidden="false" customHeight="false" outlineLevel="0" collapsed="false">
      <c r="A266" s="2" t="n">
        <v>0.00039063</v>
      </c>
      <c r="B266" s="2" t="n">
        <f aca="false">((ABS(A266))*71.86105)-0.065</f>
        <v>-0.0369289180385</v>
      </c>
    </row>
    <row r="267" customFormat="false" ht="12.75" hidden="false" customHeight="false" outlineLevel="0" collapsed="false">
      <c r="A267" s="2" t="n">
        <v>-0.0012045</v>
      </c>
      <c r="B267" s="2" t="n">
        <f aca="false">((ABS(A267))*71.86105)-0.065</f>
        <v>0.021556634725</v>
      </c>
    </row>
    <row r="268" customFormat="false" ht="12.75" hidden="false" customHeight="false" outlineLevel="0" collapsed="false">
      <c r="A268" s="2" t="n">
        <v>0.00013021</v>
      </c>
      <c r="B268" s="2" t="n">
        <f aca="false">((ABS(A268))*71.86105)-0.065</f>
        <v>-0.0556429726795</v>
      </c>
    </row>
    <row r="269" customFormat="false" ht="12.75" hidden="false" customHeight="false" outlineLevel="0" collapsed="false">
      <c r="A269" s="2" t="n">
        <v>0.0017904</v>
      </c>
      <c r="B269" s="2" t="n">
        <f aca="false">((ABS(A269))*71.86105)-0.065</f>
        <v>0.06366002392</v>
      </c>
    </row>
    <row r="270" customFormat="false" ht="12.75" hidden="false" customHeight="false" outlineLevel="0" collapsed="false">
      <c r="A270" s="2" t="n">
        <v>0.00048829</v>
      </c>
      <c r="B270" s="2" t="n">
        <f aca="false">((ABS(A270))*71.86105)-0.065</f>
        <v>-0.0299109678955</v>
      </c>
    </row>
    <row r="271" customFormat="false" ht="12.75" hidden="false" customHeight="false" outlineLevel="0" collapsed="false">
      <c r="A271" s="2" t="n">
        <v>-0.0010417</v>
      </c>
      <c r="B271" s="2" t="n">
        <f aca="false">((ABS(A271))*71.86105)-0.065</f>
        <v>0.009857655785</v>
      </c>
    </row>
    <row r="272" customFormat="false" ht="12.75" hidden="false" customHeight="false" outlineLevel="0" collapsed="false">
      <c r="A272" s="2" t="n">
        <v>0.00019532</v>
      </c>
      <c r="B272" s="2" t="n">
        <f aca="false">((ABS(A272))*71.86105)-0.065</f>
        <v>-0.050964099714</v>
      </c>
    </row>
    <row r="273" customFormat="false" ht="12.75" hidden="false" customHeight="false" outlineLevel="0" collapsed="false">
      <c r="A273" s="2" t="n">
        <v>0.0018881</v>
      </c>
      <c r="B273" s="2" t="n">
        <f aca="false">((ABS(A273))*71.86105)-0.065</f>
        <v>0.070680848505</v>
      </c>
    </row>
    <row r="274" customFormat="false" ht="12.75" hidden="false" customHeight="false" outlineLevel="0" collapsed="false">
      <c r="A274" s="2" t="n">
        <v>0.00058595</v>
      </c>
      <c r="B274" s="2" t="n">
        <f aca="false">((ABS(A274))*71.86105)-0.065</f>
        <v>-0.0228930177525</v>
      </c>
    </row>
    <row r="275" customFormat="false" ht="12.75" hidden="false" customHeight="false" outlineLevel="0" collapsed="false">
      <c r="A275" s="2" t="n">
        <v>-0.0010091</v>
      </c>
      <c r="B275" s="2" t="n">
        <f aca="false">((ABS(A275))*71.86105)-0.065</f>
        <v>0.00751498555500001</v>
      </c>
    </row>
    <row r="276" customFormat="false" ht="12.75" hidden="false" customHeight="false" outlineLevel="0" collapsed="false">
      <c r="A276" s="2" t="n">
        <v>0.00029298</v>
      </c>
      <c r="B276" s="2" t="n">
        <f aca="false">((ABS(A276))*71.86105)-0.065</f>
        <v>-0.043946149571</v>
      </c>
    </row>
    <row r="277" customFormat="false" ht="12.75" hidden="false" customHeight="false" outlineLevel="0" collapsed="false">
      <c r="A277" s="2" t="n">
        <v>0.0019532</v>
      </c>
      <c r="B277" s="2" t="n">
        <f aca="false">((ABS(A277))*71.86105)-0.065</f>
        <v>0.07535900286</v>
      </c>
    </row>
    <row r="278" customFormat="false" ht="12.75" hidden="false" customHeight="false" outlineLevel="0" collapsed="false">
      <c r="A278" s="2" t="n">
        <v>0.00065106</v>
      </c>
      <c r="B278" s="2" t="n">
        <f aca="false">((ABS(A278))*71.86105)-0.065</f>
        <v>-0.018214144787</v>
      </c>
    </row>
    <row r="279" customFormat="false" ht="12.75" hidden="false" customHeight="false" outlineLevel="0" collapsed="false">
      <c r="A279" s="2" t="n">
        <v>-0.00091148</v>
      </c>
      <c r="B279" s="2" t="n">
        <f aca="false">((ABS(A279))*71.86105)-0.065</f>
        <v>0.000499909854000002</v>
      </c>
    </row>
    <row r="280" customFormat="false" ht="12.75" hidden="false" customHeight="false" outlineLevel="0" collapsed="false">
      <c r="A280" s="2" t="n">
        <v>0.00039063</v>
      </c>
      <c r="B280" s="2" t="n">
        <f aca="false">((ABS(A280))*71.86105)-0.065</f>
        <v>-0.0369289180385</v>
      </c>
    </row>
    <row r="281" customFormat="false" ht="12.75" hidden="false" customHeight="false" outlineLevel="0" collapsed="false">
      <c r="A281" s="2" t="n">
        <v>0.0019532</v>
      </c>
      <c r="B281" s="2" t="n">
        <f aca="false">((ABS(A281))*71.86105)-0.065</f>
        <v>0.07535900286</v>
      </c>
    </row>
    <row r="282" customFormat="false" ht="12.75" hidden="false" customHeight="false" outlineLevel="0" collapsed="false">
      <c r="A282" s="2" t="n">
        <v>0.00068361</v>
      </c>
      <c r="B282" s="2" t="n">
        <f aca="false">((ABS(A282))*71.86105)-0.065</f>
        <v>-0.0158750676095</v>
      </c>
    </row>
    <row r="283" customFormat="false" ht="12.75" hidden="false" customHeight="false" outlineLevel="0" collapsed="false">
      <c r="A283" s="2" t="n">
        <v>-0.00091148</v>
      </c>
      <c r="B283" s="2" t="n">
        <f aca="false">((ABS(A283))*71.86105)-0.065</f>
        <v>0.000499909854000002</v>
      </c>
    </row>
    <row r="284" customFormat="false" ht="12.75" hidden="false" customHeight="false" outlineLevel="0" collapsed="false">
      <c r="A284" s="2" t="n">
        <v>0.00029298</v>
      </c>
      <c r="B284" s="2" t="n">
        <f aca="false">((ABS(A284))*71.86105)-0.065</f>
        <v>-0.043946149571</v>
      </c>
    </row>
    <row r="285" customFormat="false" ht="12.75" hidden="false" customHeight="false" outlineLevel="0" collapsed="false">
      <c r="A285" s="2" t="n">
        <v>0.0019532</v>
      </c>
      <c r="B285" s="2" t="n">
        <f aca="false">((ABS(A285))*71.86105)-0.065</f>
        <v>0.07535900286</v>
      </c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  <row r="1001" customFormat="false" ht="12.75" hidden="false" customHeight="false" outlineLevel="0" collapsed="false">
      <c r="A1001" s="2"/>
      <c r="B1001" s="2"/>
    </row>
    <row r="1002" customFormat="false" ht="12.75" hidden="false" customHeight="false" outlineLevel="0" collapsed="false">
      <c r="A1002" s="2"/>
      <c r="B1002" s="2"/>
    </row>
    <row r="1003" customFormat="false" ht="12.75" hidden="false" customHeight="false" outlineLevel="0" collapsed="false">
      <c r="A1003" s="2"/>
      <c r="B1003" s="2"/>
    </row>
    <row r="1004" customFormat="false" ht="12.75" hidden="false" customHeight="false" outlineLevel="0" collapsed="false">
      <c r="A1004" s="2"/>
      <c r="B1004" s="2"/>
    </row>
    <row r="1005" customFormat="false" ht="12.75" hidden="false" customHeight="false" outlineLevel="0" collapsed="false">
      <c r="A1005" s="2"/>
      <c r="B1005" s="2"/>
    </row>
    <row r="1006" customFormat="false" ht="12.75" hidden="false" customHeight="false" outlineLevel="0" collapsed="false">
      <c r="A1006" s="2"/>
      <c r="B1006" s="2"/>
    </row>
    <row r="1007" customFormat="false" ht="12.75" hidden="false" customHeight="false" outlineLevel="0" collapsed="false">
      <c r="A1007" s="2"/>
      <c r="B1007" s="2"/>
    </row>
    <row r="1008" customFormat="false" ht="12.75" hidden="false" customHeight="false" outlineLevel="0" collapsed="false">
      <c r="A1008" s="2"/>
      <c r="B1008" s="2"/>
    </row>
    <row r="1009" customFormat="false" ht="12.75" hidden="false" customHeight="false" outlineLevel="0" collapsed="false">
      <c r="A1009" s="2"/>
      <c r="B1009" s="2"/>
    </row>
    <row r="1010" customFormat="false" ht="12.75" hidden="false" customHeight="false" outlineLevel="0" collapsed="false">
      <c r="A1010" s="2"/>
      <c r="B1010" s="2"/>
    </row>
    <row r="1011" customFormat="false" ht="12.75" hidden="false" customHeight="false" outlineLevel="0" collapsed="false">
      <c r="A1011" s="2"/>
      <c r="B1011" s="2"/>
    </row>
    <row r="1012" customFormat="false" ht="12.75" hidden="false" customHeight="false" outlineLevel="0" collapsed="false">
      <c r="A1012" s="2"/>
      <c r="B1012" s="2"/>
    </row>
    <row r="1013" customFormat="false" ht="12.75" hidden="false" customHeight="false" outlineLevel="0" collapsed="false">
      <c r="A1013" s="2"/>
      <c r="B1013" s="2"/>
    </row>
    <row r="1014" customFormat="false" ht="12.75" hidden="false" customHeight="false" outlineLevel="0" collapsed="false">
      <c r="A1014" s="2"/>
      <c r="B1014" s="2"/>
    </row>
    <row r="1015" customFormat="false" ht="12.75" hidden="false" customHeight="false" outlineLevel="0" collapsed="false">
      <c r="A1015" s="2"/>
      <c r="B1015" s="2"/>
    </row>
    <row r="1016" customFormat="false" ht="12.75" hidden="false" customHeight="false" outlineLevel="0" collapsed="false">
      <c r="A1016" s="2"/>
      <c r="B1016" s="2"/>
    </row>
    <row r="1017" customFormat="false" ht="12.75" hidden="false" customHeight="false" outlineLevel="0" collapsed="false">
      <c r="A1017" s="2"/>
      <c r="B1017" s="2"/>
    </row>
    <row r="1018" customFormat="false" ht="12.75" hidden="false" customHeight="false" outlineLevel="0" collapsed="false">
      <c r="A1018" s="2"/>
      <c r="B1018" s="2"/>
    </row>
    <row r="1019" customFormat="false" ht="12.75" hidden="false" customHeight="false" outlineLevel="0" collapsed="false">
      <c r="A1019" s="2"/>
      <c r="B1019" s="2"/>
    </row>
    <row r="1020" customFormat="false" ht="12.75" hidden="false" customHeight="false" outlineLevel="0" collapsed="false">
      <c r="A1020" s="2"/>
      <c r="B1020" s="2"/>
    </row>
    <row r="1021" customFormat="false" ht="12.75" hidden="false" customHeight="false" outlineLevel="0" collapsed="false">
      <c r="A1021" s="2"/>
      <c r="B1021" s="2"/>
    </row>
    <row r="1022" customFormat="false" ht="12.75" hidden="false" customHeight="false" outlineLevel="0" collapsed="false">
      <c r="A1022" s="2"/>
      <c r="B1022" s="2"/>
    </row>
    <row r="1023" customFormat="false" ht="12.75" hidden="false" customHeight="false" outlineLevel="0" collapsed="false">
      <c r="A1023" s="2"/>
      <c r="B1023" s="2"/>
    </row>
    <row r="1024" customFormat="false" ht="12.75" hidden="false" customHeight="false" outlineLevel="0" collapsed="false">
      <c r="A1024" s="2"/>
      <c r="B1024" s="2"/>
    </row>
    <row r="1025" customFormat="false" ht="12.75" hidden="false" customHeight="false" outlineLevel="0" collapsed="false">
      <c r="A1025" s="2"/>
      <c r="B1025" s="2"/>
    </row>
    <row r="1026" customFormat="false" ht="12.75" hidden="false" customHeight="false" outlineLevel="0" collapsed="false">
      <c r="A1026" s="2"/>
      <c r="B1026" s="2"/>
    </row>
    <row r="1027" customFormat="false" ht="12.75" hidden="false" customHeight="false" outlineLevel="0" collapsed="false">
      <c r="A1027" s="2"/>
      <c r="B1027" s="2"/>
    </row>
    <row r="1028" customFormat="false" ht="12.75" hidden="false" customHeight="false" outlineLevel="0" collapsed="false">
      <c r="A1028" s="2"/>
      <c r="B1028" s="2"/>
    </row>
    <row r="1029" customFormat="false" ht="12.75" hidden="false" customHeight="false" outlineLevel="0" collapsed="false">
      <c r="A1029" s="2"/>
      <c r="B1029" s="2"/>
    </row>
    <row r="1030" customFormat="false" ht="12.75" hidden="false" customHeight="false" outlineLevel="0" collapsed="false">
      <c r="A1030" s="2"/>
      <c r="B1030" s="2"/>
    </row>
    <row r="1031" customFormat="false" ht="12.75" hidden="false" customHeight="false" outlineLevel="0" collapsed="false">
      <c r="A1031" s="2"/>
      <c r="B1031" s="2"/>
    </row>
    <row r="1032" customFormat="false" ht="12.75" hidden="false" customHeight="false" outlineLevel="0" collapsed="false">
      <c r="A1032" s="2"/>
      <c r="B1032" s="2"/>
    </row>
    <row r="1033" customFormat="false" ht="12.75" hidden="false" customHeight="false" outlineLevel="0" collapsed="false">
      <c r="A1033" s="2"/>
      <c r="B1033" s="2"/>
    </row>
    <row r="1034" customFormat="false" ht="12.75" hidden="false" customHeight="false" outlineLevel="0" collapsed="false">
      <c r="A1034" s="2"/>
      <c r="B1034" s="2"/>
    </row>
    <row r="1035" customFormat="false" ht="12.75" hidden="false" customHeight="false" outlineLevel="0" collapsed="false">
      <c r="A1035" s="2"/>
      <c r="B1035" s="2"/>
    </row>
    <row r="1036" customFormat="false" ht="12.75" hidden="false" customHeight="false" outlineLevel="0" collapsed="false">
      <c r="A1036" s="2"/>
      <c r="B1036" s="2"/>
    </row>
    <row r="1037" customFormat="false" ht="12.75" hidden="false" customHeight="false" outlineLevel="0" collapsed="false">
      <c r="A1037" s="2"/>
      <c r="B1037" s="2"/>
    </row>
    <row r="1038" customFormat="false" ht="12.75" hidden="false" customHeight="false" outlineLevel="0" collapsed="false">
      <c r="A1038" s="2"/>
      <c r="B1038" s="2"/>
    </row>
    <row r="1039" customFormat="false" ht="12.75" hidden="false" customHeight="false" outlineLevel="0" collapsed="false">
      <c r="A1039" s="2"/>
      <c r="B1039" s="2"/>
    </row>
    <row r="1040" customFormat="false" ht="12.75" hidden="false" customHeight="false" outlineLevel="0" collapsed="false">
      <c r="A1040" s="2"/>
      <c r="B1040" s="2"/>
    </row>
    <row r="1041" customFormat="false" ht="12.75" hidden="false" customHeight="false" outlineLevel="0" collapsed="false">
      <c r="A1041" s="2"/>
      <c r="B1041" s="2"/>
    </row>
    <row r="1042" customFormat="false" ht="12.75" hidden="false" customHeight="false" outlineLevel="0" collapsed="false">
      <c r="A1042" s="2"/>
      <c r="B1042" s="2"/>
    </row>
    <row r="1043" customFormat="false" ht="12.75" hidden="false" customHeight="false" outlineLevel="0" collapsed="false">
      <c r="A1043" s="2"/>
      <c r="B1043" s="2"/>
    </row>
    <row r="1044" customFormat="false" ht="12.75" hidden="false" customHeight="false" outlineLevel="0" collapsed="false">
      <c r="A1044" s="2"/>
      <c r="B1044" s="2"/>
    </row>
    <row r="1045" customFormat="false" ht="12.75" hidden="false" customHeight="false" outlineLevel="0" collapsed="false">
      <c r="A1045" s="2"/>
      <c r="B1045" s="2"/>
    </row>
    <row r="1046" customFormat="false" ht="12.75" hidden="false" customHeight="false" outlineLevel="0" collapsed="false">
      <c r="A1046" s="2"/>
      <c r="B1046" s="2"/>
    </row>
    <row r="1047" customFormat="false" ht="12.75" hidden="false" customHeight="false" outlineLevel="0" collapsed="false">
      <c r="A1047" s="2"/>
      <c r="B1047" s="2"/>
    </row>
    <row r="1048" customFormat="false" ht="12.75" hidden="false" customHeight="false" outlineLevel="0" collapsed="false">
      <c r="A1048" s="2"/>
      <c r="B1048" s="2"/>
    </row>
    <row r="1049" customFormat="false" ht="12.75" hidden="false" customHeight="false" outlineLevel="0" collapsed="false">
      <c r="A1049" s="2"/>
      <c r="B1049" s="2"/>
    </row>
    <row r="1050" customFormat="false" ht="12.75" hidden="false" customHeight="false" outlineLevel="0" collapsed="false">
      <c r="A1050" s="2"/>
      <c r="B1050" s="2"/>
    </row>
    <row r="1051" customFormat="false" ht="12.75" hidden="false" customHeight="false" outlineLevel="0" collapsed="false">
      <c r="A1051" s="2"/>
      <c r="B1051" s="2"/>
    </row>
    <row r="1052" customFormat="false" ht="12.75" hidden="false" customHeight="false" outlineLevel="0" collapsed="false">
      <c r="A1052" s="2"/>
      <c r="B1052" s="2"/>
    </row>
    <row r="1053" customFormat="false" ht="12.75" hidden="false" customHeight="false" outlineLevel="0" collapsed="false">
      <c r="A1053" s="2"/>
      <c r="B1053" s="2"/>
    </row>
    <row r="1054" customFormat="false" ht="12.75" hidden="false" customHeight="false" outlineLevel="0" collapsed="false">
      <c r="A1054" s="2"/>
      <c r="B1054" s="2"/>
    </row>
    <row r="1055" customFormat="false" ht="12.75" hidden="false" customHeight="false" outlineLevel="0" collapsed="false">
      <c r="A1055" s="2"/>
      <c r="B1055" s="2"/>
    </row>
    <row r="1056" customFormat="false" ht="12.75" hidden="false" customHeight="false" outlineLevel="0" collapsed="false">
      <c r="A1056" s="2"/>
      <c r="B1056" s="2"/>
    </row>
    <row r="1057" customFormat="false" ht="12.75" hidden="false" customHeight="false" outlineLevel="0" collapsed="false">
      <c r="A1057" s="2"/>
      <c r="B1057" s="2"/>
    </row>
    <row r="1058" customFormat="false" ht="12.75" hidden="false" customHeight="false" outlineLevel="0" collapsed="false">
      <c r="A1058" s="2"/>
      <c r="B1058" s="2"/>
    </row>
    <row r="1059" customFormat="false" ht="12.75" hidden="false" customHeight="false" outlineLevel="0" collapsed="false">
      <c r="A1059" s="2"/>
      <c r="B1059" s="2"/>
    </row>
    <row r="1060" customFormat="false" ht="12.75" hidden="false" customHeight="false" outlineLevel="0" collapsed="false">
      <c r="A1060" s="2"/>
      <c r="B1060" s="2"/>
    </row>
    <row r="1061" customFormat="false" ht="12.75" hidden="false" customHeight="false" outlineLevel="0" collapsed="false">
      <c r="A1061" s="2"/>
      <c r="B1061" s="2"/>
    </row>
    <row r="1062" customFormat="false" ht="12.75" hidden="false" customHeight="false" outlineLevel="0" collapsed="false">
      <c r="A1062" s="2"/>
      <c r="B1062" s="2"/>
    </row>
    <row r="1063" customFormat="false" ht="12.75" hidden="false" customHeight="false" outlineLevel="0" collapsed="false">
      <c r="A1063" s="2"/>
      <c r="B1063" s="2"/>
    </row>
    <row r="1064" customFormat="false" ht="12.75" hidden="false" customHeight="false" outlineLevel="0" collapsed="false">
      <c r="A1064" s="2"/>
      <c r="B1064" s="2"/>
    </row>
    <row r="1065" customFormat="false" ht="12.75" hidden="false" customHeight="false" outlineLevel="0" collapsed="false">
      <c r="A1065" s="2"/>
      <c r="B1065" s="2"/>
    </row>
    <row r="1066" customFormat="false" ht="12.75" hidden="false" customHeight="false" outlineLevel="0" collapsed="false">
      <c r="A1066" s="2"/>
      <c r="B1066" s="2"/>
    </row>
    <row r="1067" customFormat="false" ht="12.75" hidden="false" customHeight="false" outlineLevel="0" collapsed="false">
      <c r="A1067" s="2"/>
      <c r="B1067" s="2"/>
    </row>
    <row r="1068" customFormat="false" ht="12.75" hidden="false" customHeight="false" outlineLevel="0" collapsed="false">
      <c r="A1068" s="2"/>
      <c r="B1068" s="2"/>
    </row>
    <row r="1069" customFormat="false" ht="12.75" hidden="false" customHeight="false" outlineLevel="0" collapsed="false">
      <c r="A1069" s="2"/>
      <c r="B1069" s="2"/>
    </row>
    <row r="1070" customFormat="false" ht="12.75" hidden="false" customHeight="false" outlineLevel="0" collapsed="false">
      <c r="A1070" s="2"/>
      <c r="B1070" s="2"/>
    </row>
    <row r="1071" customFormat="false" ht="12.75" hidden="false" customHeight="false" outlineLevel="0" collapsed="false">
      <c r="A1071" s="2"/>
      <c r="B1071" s="2"/>
    </row>
    <row r="1072" customFormat="false" ht="12.75" hidden="false" customHeight="false" outlineLevel="0" collapsed="false">
      <c r="A1072" s="2"/>
      <c r="B1072" s="2"/>
    </row>
    <row r="1073" customFormat="false" ht="12.75" hidden="false" customHeight="false" outlineLevel="0" collapsed="false">
      <c r="A1073" s="2"/>
      <c r="B1073" s="2"/>
    </row>
    <row r="1074" customFormat="false" ht="12.75" hidden="false" customHeight="false" outlineLevel="0" collapsed="false">
      <c r="A1074" s="2"/>
      <c r="B1074" s="2"/>
    </row>
    <row r="1075" customFormat="false" ht="12.75" hidden="false" customHeight="false" outlineLevel="0" collapsed="false">
      <c r="A1075" s="2"/>
      <c r="B1075" s="2"/>
    </row>
    <row r="1076" customFormat="false" ht="12.75" hidden="false" customHeight="false" outlineLevel="0" collapsed="false">
      <c r="A1076" s="2"/>
      <c r="B1076" s="2"/>
    </row>
    <row r="1077" customFormat="false" ht="12.75" hidden="false" customHeight="false" outlineLevel="0" collapsed="false">
      <c r="A1077" s="2"/>
      <c r="B1077" s="2"/>
    </row>
    <row r="1078" customFormat="false" ht="12.75" hidden="false" customHeight="false" outlineLevel="0" collapsed="false">
      <c r="A1078" s="2"/>
      <c r="B1078" s="2"/>
    </row>
    <row r="1079" customFormat="false" ht="12.75" hidden="false" customHeight="false" outlineLevel="0" collapsed="false">
      <c r="A1079" s="2"/>
      <c r="B1079" s="2"/>
    </row>
    <row r="1080" customFormat="false" ht="12.75" hidden="false" customHeight="false" outlineLevel="0" collapsed="false">
      <c r="A1080" s="2"/>
      <c r="B1080" s="2"/>
    </row>
    <row r="1081" customFormat="false" ht="12.75" hidden="false" customHeight="false" outlineLevel="0" collapsed="false">
      <c r="A1081" s="2"/>
      <c r="B1081" s="2"/>
    </row>
    <row r="1082" customFormat="false" ht="12.75" hidden="false" customHeight="false" outlineLevel="0" collapsed="false">
      <c r="A1082" s="2"/>
      <c r="B1082" s="2"/>
    </row>
    <row r="1083" customFormat="false" ht="12.75" hidden="false" customHeight="false" outlineLevel="0" collapsed="false">
      <c r="A1083" s="2"/>
      <c r="B1083" s="2"/>
    </row>
    <row r="1084" customFormat="false" ht="12.75" hidden="false" customHeight="false" outlineLevel="0" collapsed="false">
      <c r="A1084" s="2"/>
      <c r="B1084" s="2"/>
    </row>
    <row r="1085" customFormat="false" ht="12.75" hidden="false" customHeight="false" outlineLevel="0" collapsed="false">
      <c r="A1085" s="2"/>
      <c r="B1085" s="2"/>
    </row>
    <row r="1086" customFormat="false" ht="12.75" hidden="false" customHeight="false" outlineLevel="0" collapsed="false">
      <c r="A1086" s="2"/>
      <c r="B1086" s="2"/>
    </row>
    <row r="1087" customFormat="false" ht="12.75" hidden="false" customHeight="false" outlineLevel="0" collapsed="false">
      <c r="A1087" s="2"/>
      <c r="B1087" s="2"/>
    </row>
    <row r="1088" customFormat="false" ht="12.75" hidden="false" customHeight="false" outlineLevel="0" collapsed="false">
      <c r="A1088" s="2"/>
      <c r="B1088" s="2"/>
    </row>
    <row r="1089" customFormat="false" ht="12.75" hidden="false" customHeight="false" outlineLevel="0" collapsed="false">
      <c r="A1089" s="2"/>
      <c r="B1089" s="2"/>
    </row>
    <row r="1090" customFormat="false" ht="12.75" hidden="false" customHeight="false" outlineLevel="0" collapsed="false">
      <c r="A1090" s="2"/>
      <c r="B1090" s="2"/>
    </row>
    <row r="1091" customFormat="false" ht="12.75" hidden="false" customHeight="false" outlineLevel="0" collapsed="false">
      <c r="A1091" s="2"/>
      <c r="B1091" s="2"/>
    </row>
    <row r="1092" customFormat="false" ht="12.75" hidden="false" customHeight="false" outlineLevel="0" collapsed="false">
      <c r="A1092" s="2"/>
      <c r="B1092" s="2"/>
    </row>
    <row r="1093" customFormat="false" ht="12.75" hidden="false" customHeight="false" outlineLevel="0" collapsed="false">
      <c r="A1093" s="2"/>
      <c r="B1093" s="2"/>
    </row>
    <row r="1094" customFormat="false" ht="12.75" hidden="false" customHeight="false" outlineLevel="0" collapsed="false">
      <c r="A1094" s="2"/>
      <c r="B1094" s="2"/>
    </row>
    <row r="1095" customFormat="false" ht="12.75" hidden="false" customHeight="false" outlineLevel="0" collapsed="false">
      <c r="A1095" s="2"/>
      <c r="B1095" s="2"/>
    </row>
    <row r="1096" customFormat="false" ht="12.75" hidden="false" customHeight="false" outlineLevel="0" collapsed="false">
      <c r="A1096" s="2"/>
      <c r="B1096" s="2"/>
    </row>
    <row r="1097" customFormat="false" ht="12.75" hidden="false" customHeight="false" outlineLevel="0" collapsed="false">
      <c r="A1097" s="2"/>
      <c r="B1097" s="2"/>
    </row>
    <row r="1098" customFormat="false" ht="12.75" hidden="false" customHeight="false" outlineLevel="0" collapsed="false">
      <c r="A1098" s="2"/>
      <c r="B1098" s="2"/>
    </row>
    <row r="1099" customFormat="false" ht="12.75" hidden="false" customHeight="false" outlineLevel="0" collapsed="false">
      <c r="A1099" s="2"/>
      <c r="B1099" s="2"/>
    </row>
    <row r="1100" customFormat="false" ht="12.75" hidden="false" customHeight="false" outlineLevel="0" collapsed="false">
      <c r="A1100" s="2"/>
      <c r="B1100" s="2"/>
    </row>
    <row r="1101" customFormat="false" ht="12.75" hidden="false" customHeight="false" outlineLevel="0" collapsed="false">
      <c r="A1101" s="2"/>
      <c r="B1101" s="2"/>
    </row>
    <row r="1102" customFormat="false" ht="12.75" hidden="false" customHeight="false" outlineLevel="0" collapsed="false">
      <c r="A1102" s="2"/>
      <c r="B1102" s="2"/>
    </row>
    <row r="1103" customFormat="false" ht="12.75" hidden="false" customHeight="false" outlineLevel="0" collapsed="false">
      <c r="A1103" s="2"/>
      <c r="B1103" s="2"/>
    </row>
    <row r="1104" customFormat="false" ht="12.75" hidden="false" customHeight="false" outlineLevel="0" collapsed="false">
      <c r="A1104" s="2"/>
      <c r="B1104" s="2"/>
    </row>
    <row r="1105" customFormat="false" ht="12.75" hidden="false" customHeight="false" outlineLevel="0" collapsed="false">
      <c r="A1105" s="2"/>
      <c r="B1105" s="2"/>
    </row>
    <row r="1106" customFormat="false" ht="12.75" hidden="false" customHeight="false" outlineLevel="0" collapsed="false">
      <c r="A1106" s="2"/>
      <c r="B1106" s="2"/>
    </row>
    <row r="1107" customFormat="false" ht="12.75" hidden="false" customHeight="false" outlineLevel="0" collapsed="false">
      <c r="A1107" s="2"/>
      <c r="B1107" s="2"/>
    </row>
    <row r="1108" customFormat="false" ht="12.75" hidden="false" customHeight="false" outlineLevel="0" collapsed="false">
      <c r="A1108" s="2"/>
      <c r="B1108" s="2"/>
    </row>
    <row r="1109" customFormat="false" ht="12.75" hidden="false" customHeight="false" outlineLevel="0" collapsed="false">
      <c r="A1109" s="2"/>
      <c r="B1109" s="2"/>
    </row>
    <row r="1110" customFormat="false" ht="12.75" hidden="false" customHeight="false" outlineLevel="0" collapsed="false">
      <c r="A1110" s="2"/>
      <c r="B1110" s="2"/>
    </row>
    <row r="1111" customFormat="false" ht="12.75" hidden="false" customHeight="false" outlineLevel="0" collapsed="false">
      <c r="A1111" s="2"/>
      <c r="B1111" s="2"/>
    </row>
    <row r="1112" customFormat="false" ht="12.75" hidden="false" customHeight="false" outlineLevel="0" collapsed="false">
      <c r="A1112" s="2"/>
      <c r="B1112" s="2"/>
    </row>
    <row r="1113" customFormat="false" ht="12.75" hidden="false" customHeight="false" outlineLevel="0" collapsed="false">
      <c r="A1113" s="2"/>
      <c r="B1113" s="2"/>
    </row>
    <row r="1114" customFormat="false" ht="12.75" hidden="false" customHeight="false" outlineLevel="0" collapsed="false">
      <c r="A1114" s="2"/>
      <c r="B1114" s="2"/>
    </row>
    <row r="1115" customFormat="false" ht="12.75" hidden="false" customHeight="false" outlineLevel="0" collapsed="false">
      <c r="A1115" s="2"/>
      <c r="B1115" s="2"/>
    </row>
    <row r="1116" customFormat="false" ht="12.75" hidden="false" customHeight="false" outlineLevel="0" collapsed="false">
      <c r="A1116" s="2"/>
      <c r="B1116" s="2"/>
    </row>
    <row r="1117" customFormat="false" ht="12.75" hidden="false" customHeight="false" outlineLevel="0" collapsed="false">
      <c r="A1117" s="2"/>
      <c r="B1117" s="2"/>
    </row>
    <row r="1118" customFormat="false" ht="12.75" hidden="false" customHeight="false" outlineLevel="0" collapsed="false">
      <c r="A1118" s="2"/>
      <c r="B1118" s="2"/>
    </row>
    <row r="1119" customFormat="false" ht="12.75" hidden="false" customHeight="false" outlineLevel="0" collapsed="false">
      <c r="A1119" s="2"/>
      <c r="B1119" s="2"/>
    </row>
    <row r="1120" customFormat="false" ht="12.75" hidden="false" customHeight="false" outlineLevel="0" collapsed="false">
      <c r="A1120" s="2"/>
      <c r="B1120" s="2"/>
    </row>
    <row r="1121" customFormat="false" ht="12.75" hidden="false" customHeight="false" outlineLevel="0" collapsed="false">
      <c r="A1121" s="2"/>
      <c r="B1121" s="2"/>
    </row>
    <row r="1122" customFormat="false" ht="12.75" hidden="false" customHeight="false" outlineLevel="0" collapsed="false">
      <c r="A1122" s="2"/>
      <c r="B1122" s="2"/>
    </row>
    <row r="1123" customFormat="false" ht="12.75" hidden="false" customHeight="false" outlineLevel="0" collapsed="false">
      <c r="A1123" s="2"/>
      <c r="B1123" s="2"/>
    </row>
    <row r="1124" customFormat="false" ht="12.75" hidden="false" customHeight="false" outlineLevel="0" collapsed="false">
      <c r="A1124" s="2"/>
      <c r="B1124" s="2"/>
    </row>
    <row r="1125" customFormat="false" ht="12.75" hidden="false" customHeight="false" outlineLevel="0" collapsed="false">
      <c r="A1125" s="2"/>
      <c r="B1125" s="2"/>
    </row>
    <row r="1126" customFormat="false" ht="12.75" hidden="false" customHeight="false" outlineLevel="0" collapsed="false">
      <c r="A1126" s="2"/>
      <c r="B1126" s="2"/>
    </row>
    <row r="1127" customFormat="false" ht="12.75" hidden="false" customHeight="false" outlineLevel="0" collapsed="false">
      <c r="A1127" s="2"/>
      <c r="B1127" s="2"/>
    </row>
    <row r="1128" customFormat="false" ht="12.75" hidden="false" customHeight="false" outlineLevel="0" collapsed="false">
      <c r="A1128" s="2"/>
      <c r="B1128" s="2"/>
    </row>
    <row r="1129" customFormat="false" ht="12.75" hidden="false" customHeight="false" outlineLevel="0" collapsed="false">
      <c r="A1129" s="2"/>
      <c r="B1129" s="2"/>
    </row>
    <row r="1130" customFormat="false" ht="12.75" hidden="false" customHeight="false" outlineLevel="0" collapsed="false">
      <c r="A1130" s="2"/>
      <c r="B1130" s="2"/>
    </row>
    <row r="1131" customFormat="false" ht="12.75" hidden="false" customHeight="false" outlineLevel="0" collapsed="false">
      <c r="A1131" s="2"/>
      <c r="B1131" s="2"/>
    </row>
    <row r="1132" customFormat="false" ht="12.75" hidden="false" customHeight="false" outlineLevel="0" collapsed="false">
      <c r="A1132" s="2"/>
      <c r="B1132" s="2"/>
    </row>
    <row r="1133" customFormat="false" ht="12.75" hidden="false" customHeight="false" outlineLevel="0" collapsed="false">
      <c r="A1133" s="2"/>
      <c r="B1133" s="2"/>
    </row>
    <row r="1134" customFormat="false" ht="12.75" hidden="false" customHeight="false" outlineLevel="0" collapsed="false">
      <c r="A1134" s="2"/>
      <c r="B1134" s="2"/>
    </row>
    <row r="1135" customFormat="false" ht="12.75" hidden="false" customHeight="false" outlineLevel="0" collapsed="false">
      <c r="A1135" s="2"/>
      <c r="B1135" s="2"/>
    </row>
    <row r="1136" customFormat="false" ht="12.75" hidden="false" customHeight="false" outlineLevel="0" collapsed="false">
      <c r="A1136" s="2"/>
      <c r="B1136" s="2"/>
    </row>
    <row r="1137" customFormat="false" ht="12.75" hidden="false" customHeight="false" outlineLevel="0" collapsed="false">
      <c r="A1137" s="2"/>
      <c r="B1137" s="2"/>
    </row>
    <row r="1138" customFormat="false" ht="12.75" hidden="false" customHeight="false" outlineLevel="0" collapsed="false">
      <c r="A1138" s="2"/>
      <c r="B1138" s="2"/>
    </row>
    <row r="1139" customFormat="false" ht="12.75" hidden="false" customHeight="false" outlineLevel="0" collapsed="false">
      <c r="A1139" s="2"/>
      <c r="B1139" s="2"/>
    </row>
    <row r="1140" customFormat="false" ht="12.75" hidden="false" customHeight="false" outlineLevel="0" collapsed="false">
      <c r="A1140" s="2"/>
      <c r="B1140" s="2"/>
    </row>
    <row r="1141" customFormat="false" ht="12.75" hidden="false" customHeight="false" outlineLevel="0" collapsed="false">
      <c r="A1141" s="2"/>
      <c r="B1141" s="2"/>
    </row>
    <row r="1142" customFormat="false" ht="12.75" hidden="false" customHeight="false" outlineLevel="0" collapsed="false">
      <c r="A1142" s="2"/>
      <c r="B1142" s="2"/>
    </row>
    <row r="1143" customFormat="false" ht="12.75" hidden="false" customHeight="false" outlineLevel="0" collapsed="false">
      <c r="A1143" s="2"/>
      <c r="B1143" s="2"/>
    </row>
    <row r="1144" customFormat="false" ht="12.75" hidden="false" customHeight="false" outlineLevel="0" collapsed="false">
      <c r="A1144" s="2"/>
      <c r="B1144" s="2"/>
    </row>
    <row r="1145" customFormat="false" ht="12.75" hidden="false" customHeight="false" outlineLevel="0" collapsed="false">
      <c r="A1145" s="2"/>
      <c r="B1145" s="2"/>
    </row>
    <row r="1146" customFormat="false" ht="12.75" hidden="false" customHeight="false" outlineLevel="0" collapsed="false">
      <c r="A1146" s="2"/>
      <c r="B1146" s="2"/>
    </row>
    <row r="1147" customFormat="false" ht="12.75" hidden="false" customHeight="false" outlineLevel="0" collapsed="false">
      <c r="A1147" s="2"/>
      <c r="B1147" s="2"/>
    </row>
    <row r="1148" customFormat="false" ht="12.75" hidden="false" customHeight="false" outlineLevel="0" collapsed="false">
      <c r="A1148" s="2"/>
      <c r="B1148" s="2"/>
    </row>
    <row r="1149" customFormat="false" ht="12.75" hidden="false" customHeight="false" outlineLevel="0" collapsed="false">
      <c r="A1149" s="2"/>
      <c r="B1149" s="2"/>
    </row>
    <row r="1150" customFormat="false" ht="12.75" hidden="false" customHeight="false" outlineLevel="0" collapsed="false">
      <c r="A1150" s="2"/>
      <c r="B1150" s="2"/>
    </row>
    <row r="1151" customFormat="false" ht="12.75" hidden="false" customHeight="false" outlineLevel="0" collapsed="false">
      <c r="A1151" s="2"/>
      <c r="B1151" s="2"/>
    </row>
    <row r="1152" customFormat="false" ht="12.75" hidden="false" customHeight="false" outlineLevel="0" collapsed="false">
      <c r="A1152" s="2"/>
      <c r="B1152" s="2"/>
    </row>
    <row r="1153" customFormat="false" ht="12.75" hidden="false" customHeight="false" outlineLevel="0" collapsed="false">
      <c r="A1153" s="2"/>
      <c r="B1153" s="2"/>
    </row>
    <row r="1154" customFormat="false" ht="12.75" hidden="false" customHeight="false" outlineLevel="0" collapsed="false">
      <c r="A1154" s="2"/>
      <c r="B1154" s="2"/>
    </row>
    <row r="1155" customFormat="false" ht="12.75" hidden="false" customHeight="false" outlineLevel="0" collapsed="false">
      <c r="A1155" s="2"/>
      <c r="B1155" s="2"/>
    </row>
    <row r="1156" customFormat="false" ht="12.75" hidden="false" customHeight="false" outlineLevel="0" collapsed="false">
      <c r="A1156" s="2"/>
      <c r="B1156" s="2"/>
    </row>
    <row r="1157" customFormat="false" ht="12.75" hidden="false" customHeight="false" outlineLevel="0" collapsed="false">
      <c r="A1157" s="2"/>
      <c r="B1157" s="2"/>
    </row>
    <row r="1158" customFormat="false" ht="12.75" hidden="false" customHeight="false" outlineLevel="0" collapsed="false">
      <c r="A1158" s="2"/>
      <c r="B1158" s="2"/>
    </row>
    <row r="1159" customFormat="false" ht="12.75" hidden="false" customHeight="false" outlineLevel="0" collapsed="false">
      <c r="A1159" s="2"/>
      <c r="B1159" s="2"/>
    </row>
    <row r="1160" customFormat="false" ht="12.75" hidden="false" customHeight="false" outlineLevel="0" collapsed="false">
      <c r="A1160" s="2"/>
      <c r="B1160" s="2"/>
    </row>
    <row r="1161" customFormat="false" ht="12.75" hidden="false" customHeight="false" outlineLevel="0" collapsed="false">
      <c r="A1161" s="2"/>
      <c r="B1161" s="2"/>
    </row>
    <row r="1162" customFormat="false" ht="12.75" hidden="false" customHeight="false" outlineLevel="0" collapsed="false">
      <c r="A1162" s="2"/>
      <c r="B1162" s="2"/>
    </row>
    <row r="1163" customFormat="false" ht="12.75" hidden="false" customHeight="false" outlineLevel="0" collapsed="false">
      <c r="A1163" s="2"/>
      <c r="B1163" s="2"/>
    </row>
    <row r="1164" customFormat="false" ht="12.75" hidden="false" customHeight="false" outlineLevel="0" collapsed="false">
      <c r="A1164" s="2"/>
      <c r="B1164" s="2"/>
    </row>
    <row r="1165" customFormat="false" ht="12.75" hidden="false" customHeight="false" outlineLevel="0" collapsed="false">
      <c r="A1165" s="2"/>
      <c r="B1165" s="2"/>
    </row>
    <row r="1166" customFormat="false" ht="12.75" hidden="false" customHeight="false" outlineLevel="0" collapsed="false">
      <c r="A1166" s="2"/>
      <c r="B1166" s="2"/>
    </row>
    <row r="1167" customFormat="false" ht="12.75" hidden="false" customHeight="false" outlineLevel="0" collapsed="false">
      <c r="A1167" s="2"/>
      <c r="B1167" s="2"/>
    </row>
    <row r="1168" customFormat="false" ht="12.75" hidden="false" customHeight="false" outlineLevel="0" collapsed="false">
      <c r="A1168" s="2"/>
      <c r="B1168" s="2"/>
    </row>
    <row r="1169" customFormat="false" ht="12.75" hidden="false" customHeight="false" outlineLevel="0" collapsed="false">
      <c r="A1169" s="2"/>
      <c r="B1169" s="2"/>
    </row>
    <row r="1170" customFormat="false" ht="12.75" hidden="false" customHeight="false" outlineLevel="0" collapsed="false">
      <c r="A1170" s="2"/>
      <c r="B1170" s="2"/>
    </row>
    <row r="1171" customFormat="false" ht="12.75" hidden="false" customHeight="false" outlineLevel="0" collapsed="false">
      <c r="A1171" s="2"/>
      <c r="B1171" s="2"/>
    </row>
    <row r="1172" customFormat="false" ht="12.75" hidden="false" customHeight="false" outlineLevel="0" collapsed="false">
      <c r="A1172" s="2"/>
      <c r="B1172" s="2"/>
    </row>
    <row r="1173" customFormat="false" ht="12.75" hidden="false" customHeight="false" outlineLevel="0" collapsed="false">
      <c r="A1173" s="2"/>
      <c r="B1173" s="2"/>
    </row>
    <row r="1174" customFormat="false" ht="12.75" hidden="false" customHeight="false" outlineLevel="0" collapsed="false">
      <c r="A1174" s="2"/>
      <c r="B1174" s="2"/>
    </row>
    <row r="1175" customFormat="false" ht="12.75" hidden="false" customHeight="false" outlineLevel="0" collapsed="false">
      <c r="A1175" s="2"/>
      <c r="B1175" s="2"/>
    </row>
    <row r="1176" customFormat="false" ht="12.75" hidden="false" customHeight="false" outlineLevel="0" collapsed="false">
      <c r="A1176" s="2"/>
      <c r="B1176" s="2"/>
    </row>
    <row r="1177" customFormat="false" ht="12.75" hidden="false" customHeight="false" outlineLevel="0" collapsed="false">
      <c r="A1177" s="2"/>
      <c r="B1177" s="2"/>
    </row>
    <row r="1178" customFormat="false" ht="12.75" hidden="false" customHeight="false" outlineLevel="0" collapsed="false">
      <c r="A1178" s="2"/>
      <c r="B1178" s="2"/>
    </row>
    <row r="1179" customFormat="false" ht="12.75" hidden="false" customHeight="false" outlineLevel="0" collapsed="false">
      <c r="A1179" s="2"/>
      <c r="B1179" s="2"/>
    </row>
    <row r="1180" customFormat="false" ht="12.75" hidden="false" customHeight="false" outlineLevel="0" collapsed="false">
      <c r="A1180" s="2"/>
      <c r="B1180" s="2"/>
    </row>
    <row r="1181" customFormat="false" ht="12.75" hidden="false" customHeight="false" outlineLevel="0" collapsed="false">
      <c r="A1181" s="2"/>
      <c r="B1181" s="2"/>
    </row>
    <row r="1182" customFormat="false" ht="12.75" hidden="false" customHeight="false" outlineLevel="0" collapsed="false">
      <c r="A1182" s="2"/>
      <c r="B1182" s="2"/>
    </row>
    <row r="1183" customFormat="false" ht="12.75" hidden="false" customHeight="false" outlineLevel="0" collapsed="false">
      <c r="A1183" s="2"/>
      <c r="B1183" s="2"/>
    </row>
    <row r="1184" customFormat="false" ht="12.75" hidden="false" customHeight="false" outlineLevel="0" collapsed="false">
      <c r="A1184" s="2"/>
      <c r="B1184" s="2"/>
    </row>
    <row r="1185" customFormat="false" ht="12.75" hidden="false" customHeight="false" outlineLevel="0" collapsed="false">
      <c r="A1185" s="2"/>
      <c r="B1185" s="2"/>
    </row>
    <row r="1186" customFormat="false" ht="12.75" hidden="false" customHeight="false" outlineLevel="0" collapsed="false">
      <c r="A1186" s="2"/>
      <c r="B1186" s="2"/>
    </row>
    <row r="1187" customFormat="false" ht="12.75" hidden="false" customHeight="false" outlineLevel="0" collapsed="false">
      <c r="A1187" s="2"/>
      <c r="B1187" s="2"/>
    </row>
    <row r="1188" customFormat="false" ht="12.75" hidden="false" customHeight="false" outlineLevel="0" collapsed="false">
      <c r="A1188" s="2"/>
      <c r="B1188" s="2"/>
    </row>
    <row r="1189" customFormat="false" ht="12.75" hidden="false" customHeight="false" outlineLevel="0" collapsed="false">
      <c r="A1189" s="2"/>
      <c r="B1189" s="2"/>
    </row>
    <row r="1190" customFormat="false" ht="12.75" hidden="false" customHeight="false" outlineLevel="0" collapsed="false">
      <c r="A1190" s="2"/>
      <c r="B1190" s="2"/>
    </row>
    <row r="1191" customFormat="false" ht="12.75" hidden="false" customHeight="false" outlineLevel="0" collapsed="false">
      <c r="A1191" s="2"/>
      <c r="B1191" s="2"/>
    </row>
    <row r="1192" customFormat="false" ht="12.75" hidden="false" customHeight="false" outlineLevel="0" collapsed="false">
      <c r="A1192" s="2"/>
      <c r="B1192" s="2"/>
    </row>
    <row r="1193" customFormat="false" ht="12.75" hidden="false" customHeight="false" outlineLevel="0" collapsed="false">
      <c r="A1193" s="2"/>
      <c r="B1193" s="2"/>
    </row>
    <row r="1194" customFormat="false" ht="12.75" hidden="false" customHeight="false" outlineLevel="0" collapsed="false">
      <c r="A1194" s="2"/>
      <c r="B1194" s="2"/>
    </row>
    <row r="1195" customFormat="false" ht="12.75" hidden="false" customHeight="false" outlineLevel="0" collapsed="false">
      <c r="A1195" s="2"/>
      <c r="B1195" s="2"/>
    </row>
    <row r="1196" customFormat="false" ht="12.75" hidden="false" customHeight="false" outlineLevel="0" collapsed="false">
      <c r="A1196" s="2"/>
      <c r="B1196" s="2"/>
    </row>
    <row r="1197" customFormat="false" ht="12.75" hidden="false" customHeight="false" outlineLevel="0" collapsed="false">
      <c r="A1197" s="2"/>
      <c r="B1197" s="2"/>
    </row>
    <row r="1198" customFormat="false" ht="12.75" hidden="false" customHeight="false" outlineLevel="0" collapsed="false">
      <c r="A1198" s="2"/>
      <c r="B1198" s="2"/>
    </row>
    <row r="1199" customFormat="false" ht="12.75" hidden="false" customHeight="false" outlineLevel="0" collapsed="false">
      <c r="A1199" s="2"/>
      <c r="B1199" s="2"/>
    </row>
    <row r="1200" customFormat="false" ht="12.75" hidden="false" customHeight="false" outlineLevel="0" collapsed="false">
      <c r="A1200" s="2"/>
      <c r="B1200" s="2"/>
    </row>
    <row r="1201" customFormat="false" ht="12.75" hidden="false" customHeight="false" outlineLevel="0" collapsed="false">
      <c r="A1201" s="2"/>
      <c r="B1201" s="2"/>
    </row>
    <row r="1202" customFormat="false" ht="12.75" hidden="false" customHeight="false" outlineLevel="0" collapsed="false">
      <c r="A1202" s="2"/>
      <c r="B1202" s="2"/>
    </row>
    <row r="1203" customFormat="false" ht="12.75" hidden="false" customHeight="false" outlineLevel="0" collapsed="false">
      <c r="A1203" s="2"/>
      <c r="B1203" s="2"/>
    </row>
    <row r="1204" customFormat="false" ht="12.75" hidden="false" customHeight="false" outlineLevel="0" collapsed="false">
      <c r="A1204" s="2"/>
      <c r="B1204" s="2"/>
    </row>
    <row r="1205" customFormat="false" ht="12.75" hidden="false" customHeight="false" outlineLevel="0" collapsed="false">
      <c r="A1205" s="2"/>
      <c r="B1205" s="2"/>
    </row>
    <row r="1206" customFormat="false" ht="12.75" hidden="false" customHeight="false" outlineLevel="0" collapsed="false">
      <c r="A1206" s="2"/>
      <c r="B1206" s="2"/>
    </row>
    <row r="1207" customFormat="false" ht="12.75" hidden="false" customHeight="false" outlineLevel="0" collapsed="false">
      <c r="A1207" s="2"/>
      <c r="B1207" s="2"/>
    </row>
    <row r="1208" customFormat="false" ht="12.75" hidden="false" customHeight="false" outlineLevel="0" collapsed="false">
      <c r="A1208" s="2"/>
      <c r="B1208" s="2"/>
    </row>
    <row r="1209" customFormat="false" ht="12.75" hidden="false" customHeight="false" outlineLevel="0" collapsed="false">
      <c r="A1209" s="2"/>
      <c r="B1209" s="2"/>
    </row>
    <row r="1210" customFormat="false" ht="12.75" hidden="false" customHeight="false" outlineLevel="0" collapsed="false">
      <c r="A1210" s="2"/>
      <c r="B1210" s="2"/>
    </row>
    <row r="1211" customFormat="false" ht="12.75" hidden="false" customHeight="false" outlineLevel="0" collapsed="false">
      <c r="A1211" s="2"/>
      <c r="B1211" s="2"/>
    </row>
    <row r="1212" customFormat="false" ht="12.75" hidden="false" customHeight="false" outlineLevel="0" collapsed="false">
      <c r="A1212" s="2"/>
      <c r="B1212" s="2"/>
    </row>
    <row r="1213" customFormat="false" ht="12.75" hidden="false" customHeight="false" outlineLevel="0" collapsed="false">
      <c r="A1213" s="2"/>
      <c r="B1213" s="2"/>
    </row>
    <row r="1214" customFormat="false" ht="12.75" hidden="false" customHeight="false" outlineLevel="0" collapsed="false">
      <c r="A1214" s="2"/>
      <c r="B1214" s="2"/>
    </row>
    <row r="1215" customFormat="false" ht="12.75" hidden="false" customHeight="false" outlineLevel="0" collapsed="false">
      <c r="A1215" s="2"/>
      <c r="B1215" s="2"/>
    </row>
    <row r="1216" customFormat="false" ht="12.75" hidden="false" customHeight="false" outlineLevel="0" collapsed="false">
      <c r="A1216" s="2"/>
      <c r="B1216" s="2"/>
    </row>
    <row r="1217" customFormat="false" ht="12.75" hidden="false" customHeight="false" outlineLevel="0" collapsed="false">
      <c r="A1217" s="2"/>
      <c r="B1217" s="2"/>
    </row>
    <row r="1218" customFormat="false" ht="12.75" hidden="false" customHeight="false" outlineLevel="0" collapsed="false">
      <c r="A1218" s="2"/>
      <c r="B1218" s="2"/>
    </row>
    <row r="1219" customFormat="false" ht="12.75" hidden="false" customHeight="false" outlineLevel="0" collapsed="false">
      <c r="A1219" s="2"/>
      <c r="B1219" s="2"/>
    </row>
    <row r="1220" customFormat="false" ht="12.75" hidden="false" customHeight="false" outlineLevel="0" collapsed="false">
      <c r="A1220" s="2"/>
      <c r="B1220" s="2"/>
    </row>
    <row r="1221" customFormat="false" ht="12.75" hidden="false" customHeight="false" outlineLevel="0" collapsed="false">
      <c r="A1221" s="2"/>
      <c r="B1221" s="2"/>
    </row>
    <row r="1222" customFormat="false" ht="12.75" hidden="false" customHeight="false" outlineLevel="0" collapsed="false">
      <c r="A1222" s="2"/>
      <c r="B1222" s="2"/>
    </row>
    <row r="1223" customFormat="false" ht="12.75" hidden="false" customHeight="false" outlineLevel="0" collapsed="false">
      <c r="A1223" s="2"/>
      <c r="B1223" s="2"/>
    </row>
    <row r="1224" customFormat="false" ht="12.75" hidden="false" customHeight="false" outlineLevel="0" collapsed="false">
      <c r="A1224" s="2"/>
      <c r="B1224" s="2"/>
    </row>
    <row r="1225" customFormat="false" ht="12.75" hidden="false" customHeight="false" outlineLevel="0" collapsed="false">
      <c r="A1225" s="2"/>
      <c r="B1225" s="2"/>
    </row>
    <row r="1226" customFormat="false" ht="12.75" hidden="false" customHeight="false" outlineLevel="0" collapsed="false">
      <c r="A1226" s="2"/>
      <c r="B1226" s="2"/>
    </row>
    <row r="1227" customFormat="false" ht="12.75" hidden="false" customHeight="false" outlineLevel="0" collapsed="false">
      <c r="A1227" s="2"/>
      <c r="B1227" s="2"/>
    </row>
    <row r="1228" customFormat="false" ht="12.75" hidden="false" customHeight="false" outlineLevel="0" collapsed="false">
      <c r="A1228" s="2"/>
      <c r="B1228" s="2"/>
    </row>
    <row r="1229" customFormat="false" ht="12.75" hidden="false" customHeight="false" outlineLevel="0" collapsed="false">
      <c r="A1229" s="2"/>
      <c r="B1229" s="2"/>
    </row>
    <row r="1230" customFormat="false" ht="12.75" hidden="false" customHeight="false" outlineLevel="0" collapsed="false">
      <c r="A1230" s="2"/>
      <c r="B1230" s="2"/>
    </row>
    <row r="1231" customFormat="false" ht="12.75" hidden="false" customHeight="false" outlineLevel="0" collapsed="false">
      <c r="A1231" s="2"/>
      <c r="B1231" s="2"/>
    </row>
    <row r="1232" customFormat="false" ht="12.75" hidden="false" customHeight="false" outlineLevel="0" collapsed="false">
      <c r="A1232" s="2"/>
      <c r="B1232" s="2"/>
    </row>
    <row r="1233" customFormat="false" ht="12.75" hidden="false" customHeight="false" outlineLevel="0" collapsed="false">
      <c r="A1233" s="2"/>
      <c r="B1233" s="2"/>
    </row>
    <row r="1234" customFormat="false" ht="12.75" hidden="false" customHeight="false" outlineLevel="0" collapsed="false">
      <c r="A1234" s="2"/>
      <c r="B1234" s="2"/>
    </row>
    <row r="1235" customFormat="false" ht="12.75" hidden="false" customHeight="false" outlineLevel="0" collapsed="false">
      <c r="A1235" s="2"/>
      <c r="B1235" s="2"/>
    </row>
    <row r="1236" customFormat="false" ht="12.75" hidden="false" customHeight="false" outlineLevel="0" collapsed="false">
      <c r="A1236" s="2"/>
      <c r="B1236" s="2"/>
    </row>
    <row r="1237" customFormat="false" ht="12.75" hidden="false" customHeight="false" outlineLevel="0" collapsed="false">
      <c r="A1237" s="2"/>
      <c r="B1237" s="2"/>
    </row>
    <row r="1238" customFormat="false" ht="12.75" hidden="false" customHeight="false" outlineLevel="0" collapsed="false">
      <c r="A1238" s="2"/>
      <c r="B1238" s="2"/>
    </row>
    <row r="1239" customFormat="false" ht="12.75" hidden="false" customHeight="false" outlineLevel="0" collapsed="false">
      <c r="A1239" s="2"/>
      <c r="B1239" s="2"/>
    </row>
    <row r="1240" customFormat="false" ht="12.75" hidden="false" customHeight="false" outlineLevel="0" collapsed="false">
      <c r="A1240" s="2"/>
      <c r="B1240" s="2"/>
    </row>
    <row r="1241" customFormat="false" ht="12.75" hidden="false" customHeight="false" outlineLevel="0" collapsed="false">
      <c r="A1241" s="2"/>
      <c r="B1241" s="2"/>
    </row>
    <row r="1242" customFormat="false" ht="12.75" hidden="false" customHeight="false" outlineLevel="0" collapsed="false">
      <c r="A1242" s="2"/>
      <c r="B1242" s="2"/>
    </row>
    <row r="1243" customFormat="false" ht="12.75" hidden="false" customHeight="false" outlineLevel="0" collapsed="false">
      <c r="A1243" s="2"/>
      <c r="B1243" s="2"/>
    </row>
    <row r="1244" customFormat="false" ht="12.75" hidden="false" customHeight="false" outlineLevel="0" collapsed="false">
      <c r="A1244" s="2"/>
      <c r="B1244" s="2"/>
    </row>
    <row r="1245" customFormat="false" ht="12.75" hidden="false" customHeight="false" outlineLevel="0" collapsed="false">
      <c r="A1245" s="2"/>
      <c r="B1245" s="2"/>
    </row>
    <row r="1246" customFormat="false" ht="12.75" hidden="false" customHeight="false" outlineLevel="0" collapsed="false">
      <c r="A1246" s="2"/>
      <c r="B1246" s="2"/>
    </row>
    <row r="1247" customFormat="false" ht="12.75" hidden="false" customHeight="false" outlineLevel="0" collapsed="false">
      <c r="A1247" s="2"/>
      <c r="B1247" s="2"/>
    </row>
    <row r="1248" customFormat="false" ht="12.75" hidden="false" customHeight="false" outlineLevel="0" collapsed="false">
      <c r="A1248" s="2"/>
      <c r="B1248" s="2"/>
    </row>
    <row r="1249" customFormat="false" ht="12.75" hidden="false" customHeight="false" outlineLevel="0" collapsed="false">
      <c r="A1249" s="2"/>
      <c r="B1249" s="2"/>
    </row>
    <row r="1250" customFormat="false" ht="12.75" hidden="false" customHeight="false" outlineLevel="0" collapsed="false">
      <c r="A1250" s="2"/>
      <c r="B1250" s="2"/>
    </row>
    <row r="1251" customFormat="false" ht="12.75" hidden="false" customHeight="false" outlineLevel="0" collapsed="false">
      <c r="A1251" s="2"/>
      <c r="B1251" s="2"/>
    </row>
    <row r="1252" customFormat="false" ht="12.75" hidden="false" customHeight="false" outlineLevel="0" collapsed="false">
      <c r="A1252" s="2"/>
      <c r="B1252" s="2"/>
    </row>
    <row r="1253" customFormat="false" ht="12.75" hidden="false" customHeight="false" outlineLevel="0" collapsed="false">
      <c r="A1253" s="2"/>
      <c r="B1253" s="2"/>
    </row>
    <row r="1254" customFormat="false" ht="12.75" hidden="false" customHeight="false" outlineLevel="0" collapsed="false">
      <c r="A1254" s="2"/>
      <c r="B1254" s="2"/>
    </row>
    <row r="1255" customFormat="false" ht="12.75" hidden="false" customHeight="false" outlineLevel="0" collapsed="false">
      <c r="A1255" s="2"/>
      <c r="B1255" s="2"/>
    </row>
    <row r="1256" customFormat="false" ht="12.75" hidden="false" customHeight="false" outlineLevel="0" collapsed="false">
      <c r="A1256" s="2"/>
      <c r="B1256" s="2"/>
    </row>
    <row r="1257" customFormat="false" ht="12.75" hidden="false" customHeight="false" outlineLevel="0" collapsed="false">
      <c r="A1257" s="2"/>
      <c r="B1257" s="2"/>
    </row>
    <row r="1258" customFormat="false" ht="12.75" hidden="false" customHeight="false" outlineLevel="0" collapsed="false">
      <c r="A1258" s="2"/>
      <c r="B1258" s="2"/>
    </row>
    <row r="1259" customFormat="false" ht="12.75" hidden="false" customHeight="false" outlineLevel="0" collapsed="false">
      <c r="A1259" s="2"/>
      <c r="B1259" s="2"/>
    </row>
    <row r="1260" customFormat="false" ht="12.75" hidden="false" customHeight="false" outlineLevel="0" collapsed="false">
      <c r="A1260" s="2"/>
      <c r="B1260" s="2"/>
    </row>
    <row r="1261" customFormat="false" ht="12.75" hidden="false" customHeight="false" outlineLevel="0" collapsed="false">
      <c r="A1261" s="2"/>
      <c r="B1261" s="2"/>
    </row>
    <row r="1262" customFormat="false" ht="12.75" hidden="false" customHeight="false" outlineLevel="0" collapsed="false">
      <c r="A1262" s="2"/>
      <c r="B1262" s="2"/>
    </row>
    <row r="1263" customFormat="false" ht="12.75" hidden="false" customHeight="false" outlineLevel="0" collapsed="false">
      <c r="A1263" s="2"/>
      <c r="B1263" s="2"/>
    </row>
    <row r="1264" customFormat="false" ht="12.75" hidden="false" customHeight="false" outlineLevel="0" collapsed="false">
      <c r="A1264" s="2"/>
      <c r="B1264" s="2"/>
    </row>
    <row r="1265" customFormat="false" ht="12.75" hidden="false" customHeight="false" outlineLevel="0" collapsed="false">
      <c r="A1265" s="2"/>
      <c r="B1265" s="2"/>
    </row>
    <row r="1266" customFormat="false" ht="12.75" hidden="false" customHeight="false" outlineLevel="0" collapsed="false">
      <c r="A1266" s="2"/>
      <c r="B1266" s="2"/>
    </row>
    <row r="1267" customFormat="false" ht="12.75" hidden="false" customHeight="false" outlineLevel="0" collapsed="false">
      <c r="A1267" s="2"/>
      <c r="B1267" s="2"/>
    </row>
    <row r="1268" customFormat="false" ht="12.75" hidden="false" customHeight="false" outlineLevel="0" collapsed="false">
      <c r="A1268" s="2"/>
      <c r="B1268" s="2"/>
    </row>
    <row r="1269" customFormat="false" ht="12.75" hidden="false" customHeight="false" outlineLevel="0" collapsed="false">
      <c r="A1269" s="2"/>
      <c r="B1269" s="2"/>
    </row>
    <row r="1270" customFormat="false" ht="12.75" hidden="false" customHeight="false" outlineLevel="0" collapsed="false">
      <c r="A1270" s="2"/>
      <c r="B1270" s="2"/>
    </row>
    <row r="1271" customFormat="false" ht="12.75" hidden="false" customHeight="false" outlineLevel="0" collapsed="false">
      <c r="A1271" s="2"/>
      <c r="B1271" s="2"/>
    </row>
    <row r="1272" customFormat="false" ht="12.75" hidden="false" customHeight="false" outlineLevel="0" collapsed="false">
      <c r="A1272" s="2"/>
      <c r="B1272" s="2"/>
    </row>
    <row r="1273" customFormat="false" ht="12.75" hidden="false" customHeight="false" outlineLevel="0" collapsed="false">
      <c r="A1273" s="2"/>
      <c r="B1273" s="2"/>
    </row>
    <row r="1274" customFormat="false" ht="12.75" hidden="false" customHeight="false" outlineLevel="0" collapsed="false">
      <c r="A1274" s="2"/>
      <c r="B1274" s="2"/>
    </row>
    <row r="1275" customFormat="false" ht="12.75" hidden="false" customHeight="false" outlineLevel="0" collapsed="false">
      <c r="A1275" s="2"/>
      <c r="B1275" s="2"/>
    </row>
    <row r="1276" customFormat="false" ht="12.75" hidden="false" customHeight="false" outlineLevel="0" collapsed="false">
      <c r="A1276" s="2"/>
      <c r="B1276" s="2"/>
    </row>
    <row r="1277" customFormat="false" ht="12.75" hidden="false" customHeight="false" outlineLevel="0" collapsed="false">
      <c r="A1277" s="2"/>
      <c r="B1277" s="2"/>
    </row>
    <row r="1278" customFormat="false" ht="12.75" hidden="false" customHeight="false" outlineLevel="0" collapsed="false">
      <c r="A1278" s="2"/>
      <c r="B1278" s="2"/>
    </row>
    <row r="1279" customFormat="false" ht="12.75" hidden="false" customHeight="false" outlineLevel="0" collapsed="false">
      <c r="A1279" s="2"/>
      <c r="B1279" s="2"/>
    </row>
    <row r="1280" customFormat="false" ht="12.75" hidden="false" customHeight="false" outlineLevel="0" collapsed="false">
      <c r="A1280" s="2"/>
      <c r="B1280" s="2"/>
    </row>
    <row r="1281" customFormat="false" ht="12.75" hidden="false" customHeight="false" outlineLevel="0" collapsed="false">
      <c r="A1281" s="2"/>
      <c r="B1281" s="2"/>
    </row>
    <row r="1282" customFormat="false" ht="12.75" hidden="false" customHeight="false" outlineLevel="0" collapsed="false">
      <c r="A1282" s="2"/>
      <c r="B1282" s="2"/>
    </row>
    <row r="1283" customFormat="false" ht="12.75" hidden="false" customHeight="false" outlineLevel="0" collapsed="false">
      <c r="A1283" s="2"/>
      <c r="B1283" s="2"/>
    </row>
    <row r="1284" customFormat="false" ht="12.75" hidden="false" customHeight="false" outlineLevel="0" collapsed="false">
      <c r="A1284" s="2"/>
      <c r="B1284" s="2"/>
    </row>
    <row r="1285" customFormat="false" ht="12.75" hidden="false" customHeight="false" outlineLevel="0" collapsed="false">
      <c r="A1285" s="2"/>
      <c r="B12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9.14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9" t="s">
        <v>89</v>
      </c>
      <c r="B1" s="10" t="s">
        <v>90</v>
      </c>
      <c r="D1" s="0" t="s">
        <v>91</v>
      </c>
    </row>
    <row r="2" customFormat="false" ht="12.75" hidden="false" customHeight="false" outlineLevel="0" collapsed="false">
      <c r="D2" s="0" t="s">
        <v>92</v>
      </c>
    </row>
    <row r="3" customFormat="false" ht="12.75" hidden="false" customHeight="false" outlineLevel="0" collapsed="false">
      <c r="A3" s="7" t="s">
        <v>93</v>
      </c>
      <c r="B3" s="11" t="n">
        <v>1</v>
      </c>
      <c r="D3" s="0" t="s">
        <v>94</v>
      </c>
    </row>
    <row r="4" customFormat="false" ht="12.75" hidden="false" customHeight="false" outlineLevel="0" collapsed="false">
      <c r="A4" s="7" t="s">
        <v>95</v>
      </c>
      <c r="B4" s="12" t="n">
        <v>1.22</v>
      </c>
      <c r="D4" s="0" t="s">
        <v>96</v>
      </c>
    </row>
    <row r="5" customFormat="false" ht="12.75" hidden="false" customHeight="false" outlineLevel="0" collapsed="false">
      <c r="A5" s="7" t="s">
        <v>97</v>
      </c>
      <c r="B5" s="12" t="n">
        <v>0.375</v>
      </c>
      <c r="H5" s="0" t="s">
        <v>98</v>
      </c>
    </row>
    <row r="6" customFormat="false" ht="12.75" hidden="false" customHeight="false" outlineLevel="0" collapsed="false">
      <c r="A6" s="7" t="s">
        <v>99</v>
      </c>
      <c r="B6" s="12" t="n">
        <v>3.611</v>
      </c>
      <c r="D6" s="13" t="s">
        <v>100</v>
      </c>
    </row>
    <row r="7" customFormat="false" ht="12.75" hidden="false" customHeight="false" outlineLevel="0" collapsed="false">
      <c r="A7" s="7" t="s">
        <v>101</v>
      </c>
      <c r="B7" s="11" t="n">
        <v>0.304</v>
      </c>
      <c r="L7" s="0" t="s">
        <v>102</v>
      </c>
      <c r="M7" s="0" t="s">
        <v>103</v>
      </c>
      <c r="N7" s="0" t="s">
        <v>104</v>
      </c>
    </row>
    <row r="8" customFormat="false" ht="12.75" hidden="false" customHeight="false" outlineLevel="0" collapsed="false">
      <c r="E8" s="0" t="s">
        <v>105</v>
      </c>
      <c r="F8" s="0" t="s">
        <v>106</v>
      </c>
      <c r="G8" s="0" t="s">
        <v>107</v>
      </c>
      <c r="H8" s="0" t="s">
        <v>108</v>
      </c>
      <c r="I8" s="0" t="s">
        <v>109</v>
      </c>
      <c r="J8" s="0" t="s">
        <v>110</v>
      </c>
      <c r="K8" s="0" t="s">
        <v>111</v>
      </c>
      <c r="L8" s="0" t="s">
        <v>110</v>
      </c>
      <c r="M8" s="0" t="s">
        <v>112</v>
      </c>
      <c r="N8" s="0" t="s">
        <v>113</v>
      </c>
      <c r="O8" s="0" t="s">
        <v>114</v>
      </c>
      <c r="P8" s="0" t="s">
        <v>115</v>
      </c>
      <c r="Q8" s="0" t="s">
        <v>33</v>
      </c>
    </row>
    <row r="9" customFormat="false" ht="12.75" hidden="false" customHeight="false" outlineLevel="0" collapsed="false">
      <c r="D9" s="14" t="s">
        <v>116</v>
      </c>
      <c r="E9" s="0" t="s">
        <v>117</v>
      </c>
      <c r="G9" s="0" t="s">
        <v>7</v>
      </c>
      <c r="I9" s="0" t="s">
        <v>118</v>
      </c>
      <c r="J9" s="0" t="s">
        <v>119</v>
      </c>
      <c r="K9" s="0" t="s">
        <v>120</v>
      </c>
      <c r="L9" s="0" t="s">
        <v>121</v>
      </c>
      <c r="M9" s="0" t="s">
        <v>122</v>
      </c>
      <c r="N9" s="0" t="s">
        <v>120</v>
      </c>
      <c r="O9" s="0" t="s">
        <v>123</v>
      </c>
      <c r="P9" s="0" t="s">
        <v>124</v>
      </c>
    </row>
    <row r="10" customFormat="false" ht="12.75" hidden="false" customHeight="false" outlineLevel="0" collapsed="false">
      <c r="A10" s="0" t="s">
        <v>125</v>
      </c>
      <c r="B10" s="15" t="n">
        <f aca="false">(($B$4-$B$5))/29</f>
        <v>0.0291379310344828</v>
      </c>
      <c r="C10" s="16" t="s">
        <v>126</v>
      </c>
      <c r="D10" s="14" t="n">
        <v>0</v>
      </c>
      <c r="E10" s="2" t="n">
        <f aca="false">D10*$B$10</f>
        <v>0</v>
      </c>
      <c r="F10" s="0" t="n">
        <f aca="false">B4</f>
        <v>1.22</v>
      </c>
      <c r="G10" s="2" t="n">
        <f aca="false">$B6-E10</f>
        <v>3.611</v>
      </c>
      <c r="H10" s="4" t="n">
        <f aca="false">$B5+E10</f>
        <v>0.375</v>
      </c>
      <c r="I10" s="3" t="n">
        <f aca="false">((F10-E10)*(PI())*G10)</f>
        <v>13.8400351079775</v>
      </c>
      <c r="J10" s="3" t="n">
        <f aca="false">((F10/2)^2)*PI()</f>
        <v>1.16898662640076</v>
      </c>
      <c r="K10" s="3" t="n">
        <f aca="false">((H10/2)^2)*PI()</f>
        <v>0.110446616727766</v>
      </c>
      <c r="L10" s="3" t="n">
        <f aca="false">J10-K10</f>
        <v>1.058540009673</v>
      </c>
      <c r="M10" s="3" t="n">
        <f aca="false">(H10*PI())*G10</f>
        <v>4.25410915204228</v>
      </c>
      <c r="N10" s="3" t="n">
        <f aca="false">(L10*2)+I10+M10</f>
        <v>20.2112242793658</v>
      </c>
      <c r="O10" s="3" t="n">
        <f aca="false">N10*B3</f>
        <v>20.2112242793658</v>
      </c>
      <c r="P10" s="17" t="n">
        <f aca="false">(F10-H10)/2</f>
        <v>0.4225</v>
      </c>
      <c r="Q10" s="3" t="n">
        <f aca="false">O10/B12</f>
        <v>278.455354051247</v>
      </c>
    </row>
    <row r="11" customFormat="false" ht="12.75" hidden="false" customHeight="false" outlineLevel="0" collapsed="false">
      <c r="A11" s="0" t="s">
        <v>127</v>
      </c>
      <c r="B11" s="2" t="n">
        <f aca="false">$O$10</f>
        <v>20.2112242793658</v>
      </c>
      <c r="C11" s="16" t="s">
        <v>128</v>
      </c>
      <c r="D11" s="14" t="n">
        <v>1</v>
      </c>
      <c r="E11" s="2" t="n">
        <f aca="false">D11*B10</f>
        <v>0.0291379310344828</v>
      </c>
      <c r="F11" s="0" t="n">
        <f aca="false">B4</f>
        <v>1.22</v>
      </c>
      <c r="G11" s="2" t="n">
        <f aca="false">$B6-E11</f>
        <v>3.58186206896552</v>
      </c>
      <c r="H11" s="4" t="n">
        <f aca="false">$B5+E11</f>
        <v>0.404137931034483</v>
      </c>
      <c r="I11" s="3" t="n">
        <f aca="false">((F11-E11)*(PI())*G11)</f>
        <v>13.4004750067188</v>
      </c>
      <c r="J11" s="3" t="n">
        <f aca="false">((F11/2)^2)*PI()</f>
        <v>1.16898662640076</v>
      </c>
      <c r="K11" s="3" t="n">
        <f aca="false">((H11/2)^2)*PI()</f>
        <v>0.128277092850431</v>
      </c>
      <c r="L11" s="3" t="n">
        <f aca="false">J11-K11</f>
        <v>1.04070953355033</v>
      </c>
      <c r="M11" s="3" t="n">
        <f aca="false">(H11*PI())*G11</f>
        <v>4.54766373472547</v>
      </c>
      <c r="N11" s="3" t="n">
        <f aca="false">(L11*2)+I11+M11</f>
        <v>20.0295578085449</v>
      </c>
      <c r="O11" s="3" t="n">
        <f aca="false">N11*B3</f>
        <v>20.0295578085449</v>
      </c>
      <c r="P11" s="17" t="n">
        <f aca="false">(F11-H11)/2</f>
        <v>0.407931034482759</v>
      </c>
      <c r="Q11" s="3" t="n">
        <f aca="false">O11/B12</f>
        <v>275.952487290062</v>
      </c>
    </row>
    <row r="12" customFormat="false" ht="12.75" hidden="false" customHeight="false" outlineLevel="0" collapsed="false">
      <c r="A12" s="0" t="s">
        <v>129</v>
      </c>
      <c r="B12" s="2" t="n">
        <f aca="false">((B7/2)^2)*PI()</f>
        <v>0.0725833566685386</v>
      </c>
      <c r="C12" s="13" t="s">
        <v>130</v>
      </c>
      <c r="D12" s="14" t="n">
        <v>2</v>
      </c>
      <c r="E12" s="2" t="n">
        <f aca="false">D12*B10</f>
        <v>0.0582758620689655</v>
      </c>
      <c r="F12" s="0" t="n">
        <f aca="false">B4</f>
        <v>1.22</v>
      </c>
      <c r="G12" s="2" t="n">
        <f aca="false">$B6-E12</f>
        <v>3.55272413793103</v>
      </c>
      <c r="H12" s="4" t="n">
        <f aca="false">$B5+E12</f>
        <v>0.433275862068966</v>
      </c>
      <c r="I12" s="3" t="n">
        <f aca="false">((F12-E12)*(PI())*G12)</f>
        <v>12.9662494493232</v>
      </c>
      <c r="J12" s="3" t="n">
        <f aca="false">((F12/2)^2)*PI()</f>
        <v>1.16898662640076</v>
      </c>
      <c r="K12" s="3" t="n">
        <f aca="false">((H12/2)^2)*PI()</f>
        <v>0.147441204938897</v>
      </c>
      <c r="L12" s="3" t="n">
        <f aca="false">J12-K12</f>
        <v>1.02154542146186</v>
      </c>
      <c r="M12" s="3" t="n">
        <f aca="false">(H12*PI())*G12</f>
        <v>4.83588377354545</v>
      </c>
      <c r="N12" s="3" t="n">
        <f aca="false">(L12*2)+I12+M12</f>
        <v>19.8452240657924</v>
      </c>
      <c r="O12" s="3" t="n">
        <f aca="false">N12*B3</f>
        <v>19.8452240657924</v>
      </c>
      <c r="P12" s="17" t="n">
        <f aca="false">(F12-H12)/2</f>
        <v>0.393362068965517</v>
      </c>
      <c r="Q12" s="3" t="n">
        <f aca="false">O12/B12</f>
        <v>273.412872821771</v>
      </c>
    </row>
    <row r="13" customFormat="false" ht="12.75" hidden="false" customHeight="false" outlineLevel="0" collapsed="false">
      <c r="A13" s="0" t="s">
        <v>131</v>
      </c>
      <c r="B13" s="2" t="n">
        <f aca="false">((B5/2)^2)*PI()</f>
        <v>0.110446616727766</v>
      </c>
      <c r="D13" s="14" t="n">
        <v>3</v>
      </c>
      <c r="E13" s="2" t="n">
        <f aca="false">D13*B10</f>
        <v>0.0874137931034483</v>
      </c>
      <c r="F13" s="0" t="n">
        <f aca="false">B4</f>
        <v>1.22</v>
      </c>
      <c r="G13" s="2" t="n">
        <f aca="false">$B6-E13</f>
        <v>3.52358620689655</v>
      </c>
      <c r="H13" s="4" t="n">
        <f aca="false">$B5+E13</f>
        <v>0.462413793103448</v>
      </c>
      <c r="I13" s="3" t="n">
        <f aca="false">((F13-E13)*(PI())*G13)</f>
        <v>12.5373584357909</v>
      </c>
      <c r="J13" s="3" t="n">
        <f aca="false">((F13/2)^2)*PI()</f>
        <v>1.16898662640076</v>
      </c>
      <c r="K13" s="3" t="n">
        <f aca="false">((H13/2)^2)*PI()</f>
        <v>0.167938952993166</v>
      </c>
      <c r="L13" s="3" t="n">
        <f aca="false">J13-K13</f>
        <v>1.0010476734076</v>
      </c>
      <c r="M13" s="3" t="n">
        <f aca="false">(H13*PI())*G13</f>
        <v>5.11876926850222</v>
      </c>
      <c r="N13" s="3" t="n">
        <f aca="false">(L13*2)+I13+M13</f>
        <v>19.6582230511083</v>
      </c>
      <c r="O13" s="3" t="n">
        <f aca="false">N13*B3</f>
        <v>19.6582230511083</v>
      </c>
      <c r="P13" s="17" t="n">
        <f aca="false">(F13-H13)/2</f>
        <v>0.378793103448276</v>
      </c>
      <c r="Q13" s="3" t="n">
        <f aca="false">O13/B12</f>
        <v>270.836510646375</v>
      </c>
    </row>
    <row r="14" customFormat="false" ht="12.75" hidden="false" customHeight="false" outlineLevel="0" collapsed="false">
      <c r="A14" s="0" t="s">
        <v>132</v>
      </c>
      <c r="B14" s="0" t="n">
        <f aca="false">B13/B12</f>
        <v>1.52165209487535</v>
      </c>
      <c r="D14" s="14" t="n">
        <v>4</v>
      </c>
      <c r="E14" s="2" t="n">
        <f aca="false">D14*B10</f>
        <v>0.116551724137931</v>
      </c>
      <c r="F14" s="0" t="n">
        <f aca="false">B4</f>
        <v>1.22</v>
      </c>
      <c r="G14" s="2" t="n">
        <f aca="false">$B6-E14</f>
        <v>3.49444827586207</v>
      </c>
      <c r="H14" s="4" t="n">
        <f aca="false">$B5+E14</f>
        <v>0.491551724137931</v>
      </c>
      <c r="I14" s="3" t="n">
        <f aca="false">((F14-E14)*(PI())*G14)</f>
        <v>12.1138019661217</v>
      </c>
      <c r="J14" s="3" t="n">
        <f aca="false">((F14/2)^2)*PI()</f>
        <v>1.16898662640076</v>
      </c>
      <c r="K14" s="3" t="n">
        <f aca="false">((H14/2)^2)*PI()</f>
        <v>0.189770337013237</v>
      </c>
      <c r="L14" s="3" t="n">
        <f aca="false">J14-K14</f>
        <v>0.979216289387525</v>
      </c>
      <c r="M14" s="3" t="n">
        <f aca="false">(H14*PI())*G14</f>
        <v>5.39632021959578</v>
      </c>
      <c r="N14" s="3" t="n">
        <f aca="false">(L14*2)+I14+M14</f>
        <v>19.4685547644925</v>
      </c>
      <c r="O14" s="3" t="n">
        <f aca="false">N14*B3</f>
        <v>19.4685547644925</v>
      </c>
      <c r="P14" s="17" t="n">
        <f aca="false">(F14-H14)/2</f>
        <v>0.364224137931035</v>
      </c>
      <c r="Q14" s="3" t="n">
        <f aca="false">O14/B12</f>
        <v>268.223400763873</v>
      </c>
    </row>
    <row r="15" customFormat="false" ht="12.75" hidden="false" customHeight="false" outlineLevel="0" collapsed="false">
      <c r="A15" s="0" t="s">
        <v>133</v>
      </c>
      <c r="B15" s="14" t="n">
        <f aca="false">$Q$10</f>
        <v>278.455354051247</v>
      </c>
      <c r="D15" s="14" t="n">
        <v>5</v>
      </c>
      <c r="E15" s="2" t="n">
        <f aca="false">D15*B10</f>
        <v>0.145689655172414</v>
      </c>
      <c r="F15" s="0" t="n">
        <f aca="false">B4</f>
        <v>1.22</v>
      </c>
      <c r="G15" s="2" t="n">
        <f aca="false">$B6-E15</f>
        <v>3.46531034482759</v>
      </c>
      <c r="H15" s="4" t="n">
        <f aca="false">$B5+E15</f>
        <v>0.520689655172414</v>
      </c>
      <c r="I15" s="3" t="n">
        <f aca="false">((F15-E15)*(PI())*G15)</f>
        <v>11.6955800403158</v>
      </c>
      <c r="J15" s="3" t="n">
        <f aca="false">((F15/2)^2)*PI()</f>
        <v>1.16898662640076</v>
      </c>
      <c r="K15" s="3" t="n">
        <f aca="false">((H15/2)^2)*PI()</f>
        <v>0.212935356999111</v>
      </c>
      <c r="L15" s="3" t="n">
        <f aca="false">J15-K15</f>
        <v>0.956051269401651</v>
      </c>
      <c r="M15" s="3" t="n">
        <f aca="false">(H15*PI())*G15</f>
        <v>5.66853662682613</v>
      </c>
      <c r="N15" s="3" t="n">
        <f aca="false">(L15*2)+I15+M15</f>
        <v>19.2762192059452</v>
      </c>
      <c r="O15" s="3" t="n">
        <f aca="false">N15*B3</f>
        <v>19.2762192059452</v>
      </c>
      <c r="P15" s="17" t="n">
        <f aca="false">(F15-H15)/2</f>
        <v>0.349655172413793</v>
      </c>
      <c r="Q15" s="3" t="n">
        <f aca="false">O15/B12</f>
        <v>265.573543174265</v>
      </c>
    </row>
    <row r="16" customFormat="false" ht="12.75" hidden="false" customHeight="false" outlineLevel="0" collapsed="false">
      <c r="A16" s="0" t="s">
        <v>134</v>
      </c>
      <c r="B16" s="14" t="n">
        <f aca="false">MAX(Q11:Q39)</f>
        <v>275.952487290062</v>
      </c>
      <c r="D16" s="14" t="n">
        <v>6</v>
      </c>
      <c r="E16" s="2" t="n">
        <f aca="false">D16*B10</f>
        <v>0.174827586206897</v>
      </c>
      <c r="F16" s="0" t="n">
        <f aca="false">B4</f>
        <v>1.22</v>
      </c>
      <c r="G16" s="2" t="n">
        <f aca="false">$B6-E16</f>
        <v>3.4361724137931</v>
      </c>
      <c r="H16" s="4" t="n">
        <f aca="false">$B5+E16</f>
        <v>0.549827586206897</v>
      </c>
      <c r="I16" s="3" t="n">
        <f aca="false">((F16-E16)*(PI())*G16)</f>
        <v>11.282692658373</v>
      </c>
      <c r="J16" s="3" t="n">
        <f aca="false">((F16/2)^2)*PI()</f>
        <v>1.16898662640076</v>
      </c>
      <c r="K16" s="3" t="n">
        <f aca="false">((H16/2)^2)*PI()</f>
        <v>0.237434012950787</v>
      </c>
      <c r="L16" s="3" t="n">
        <f aca="false">J16-K16</f>
        <v>0.931552613449975</v>
      </c>
      <c r="M16" s="3" t="n">
        <f aca="false">(H16*PI())*G16</f>
        <v>5.93541849019327</v>
      </c>
      <c r="N16" s="3" t="n">
        <f aca="false">(L16*2)+I16+M16</f>
        <v>19.0812163754663</v>
      </c>
      <c r="O16" s="3" t="n">
        <f aca="false">N16*B3</f>
        <v>19.0812163754663</v>
      </c>
      <c r="P16" s="17" t="n">
        <f aca="false">(F16-H16)/2</f>
        <v>0.335086206896552</v>
      </c>
      <c r="Q16" s="3" t="n">
        <f aca="false">O16/B12</f>
        <v>262.886937877552</v>
      </c>
    </row>
    <row r="17" customFormat="false" ht="12.75" hidden="false" customHeight="false" outlineLevel="0" collapsed="false">
      <c r="A17" s="0" t="s">
        <v>135</v>
      </c>
      <c r="B17" s="14" t="n">
        <f aca="false">$Q$39</f>
        <v>190.952648891967</v>
      </c>
      <c r="D17" s="14" t="n">
        <v>7</v>
      </c>
      <c r="E17" s="2" t="n">
        <f aca="false">D17*B10</f>
        <v>0.203965517241379</v>
      </c>
      <c r="F17" s="0" t="n">
        <f aca="false">B4</f>
        <v>1.22</v>
      </c>
      <c r="G17" s="2" t="n">
        <f aca="false">$B6-E17</f>
        <v>3.40703448275862</v>
      </c>
      <c r="H17" s="4" t="n">
        <f aca="false">$B5+E17</f>
        <v>0.578965517241379</v>
      </c>
      <c r="I17" s="3" t="n">
        <f aca="false">((F17-E17)*(PI())*G17)</f>
        <v>10.8751398202935</v>
      </c>
      <c r="J17" s="3" t="n">
        <f aca="false">((F17/2)^2)*PI()</f>
        <v>1.16898662640076</v>
      </c>
      <c r="K17" s="3" t="n">
        <f aca="false">((H17/2)^2)*PI()</f>
        <v>0.263266304868265</v>
      </c>
      <c r="L17" s="3" t="n">
        <f aca="false">J17-K17</f>
        <v>0.905720321532497</v>
      </c>
      <c r="M17" s="3" t="n">
        <f aca="false">(H17*PI())*G17</f>
        <v>6.19696580969721</v>
      </c>
      <c r="N17" s="3" t="n">
        <f aca="false">(L17*2)+I17+M17</f>
        <v>18.8835462730557</v>
      </c>
      <c r="O17" s="3" t="n">
        <f aca="false">N17*B3</f>
        <v>18.8835462730557</v>
      </c>
      <c r="P17" s="17" t="n">
        <f aca="false">(F17-H17)/2</f>
        <v>0.32051724137931</v>
      </c>
      <c r="Q17" s="3" t="n">
        <f aca="false">O17/B12</f>
        <v>260.163584873732</v>
      </c>
    </row>
    <row r="18" customFormat="false" ht="12.75" hidden="false" customHeight="false" outlineLevel="0" collapsed="false">
      <c r="B18" s="2"/>
      <c r="D18" s="14" t="n">
        <v>8</v>
      </c>
      <c r="E18" s="2" t="n">
        <f aca="false">D18*B10</f>
        <v>0.233103448275862</v>
      </c>
      <c r="F18" s="0" t="n">
        <f aca="false">B4</f>
        <v>1.22</v>
      </c>
      <c r="G18" s="2" t="n">
        <f aca="false">$B6-E18</f>
        <v>3.37789655172414</v>
      </c>
      <c r="H18" s="4" t="n">
        <f aca="false">$B5+E18</f>
        <v>0.608103448275862</v>
      </c>
      <c r="I18" s="3" t="n">
        <f aca="false">((F18-E18)*(PI())*G18)</f>
        <v>10.4729215260772</v>
      </c>
      <c r="J18" s="3" t="n">
        <f aca="false">((F18/2)^2)*PI()</f>
        <v>1.16898662640076</v>
      </c>
      <c r="K18" s="3" t="n">
        <f aca="false">((H18/2)^2)*PI()</f>
        <v>0.290432232751545</v>
      </c>
      <c r="L18" s="3" t="n">
        <f aca="false">J18-K18</f>
        <v>0.878554393649217</v>
      </c>
      <c r="M18" s="3" t="n">
        <f aca="false">(H18*PI())*G18</f>
        <v>6.45317858533793</v>
      </c>
      <c r="N18" s="3" t="n">
        <f aca="false">(L18*2)+I18+M18</f>
        <v>18.6832088987136</v>
      </c>
      <c r="O18" s="3" t="n">
        <f aca="false">N18*B3</f>
        <v>18.6832088987136</v>
      </c>
      <c r="P18" s="17" t="n">
        <f aca="false">(F18-H18)/2</f>
        <v>0.305948275862069</v>
      </c>
      <c r="Q18" s="3" t="n">
        <f aca="false">O18/B12</f>
        <v>257.403484162807</v>
      </c>
    </row>
    <row r="19" customFormat="false" ht="12.75" hidden="false" customHeight="false" outlineLevel="0" collapsed="false">
      <c r="A19" s="0" t="s">
        <v>136</v>
      </c>
      <c r="B19" s="2" t="n">
        <f aca="false">((B4*3)+B5)/2</f>
        <v>2.0175</v>
      </c>
      <c r="C19" s="16" t="s">
        <v>137</v>
      </c>
      <c r="D19" s="14" t="n">
        <v>9</v>
      </c>
      <c r="E19" s="2" t="n">
        <f aca="false">D19*B10</f>
        <v>0.262241379310345</v>
      </c>
      <c r="F19" s="0" t="n">
        <f aca="false">B4</f>
        <v>1.22</v>
      </c>
      <c r="G19" s="2" t="n">
        <f aca="false">$B6-E19</f>
        <v>3.34875862068966</v>
      </c>
      <c r="H19" s="4" t="n">
        <f aca="false">$B5+E19</f>
        <v>0.637241379310345</v>
      </c>
      <c r="I19" s="3" t="n">
        <f aca="false">((F19-E19)*(PI())*G19)</f>
        <v>10.0760377757241</v>
      </c>
      <c r="J19" s="3" t="n">
        <f aca="false">((F19/2)^2)*PI()</f>
        <v>1.16898662640076</v>
      </c>
      <c r="K19" s="3" t="n">
        <f aca="false">((H19/2)^2)*PI()</f>
        <v>0.318931796600628</v>
      </c>
      <c r="L19" s="3" t="n">
        <f aca="false">J19-K19</f>
        <v>0.850054829800134</v>
      </c>
      <c r="M19" s="3" t="n">
        <f aca="false">(H19*PI())*G19</f>
        <v>6.70405681711545</v>
      </c>
      <c r="N19" s="3" t="n">
        <f aca="false">(L19*2)+I19+M19</f>
        <v>18.4802042524398</v>
      </c>
      <c r="O19" s="3" t="n">
        <f aca="false">N19*B3</f>
        <v>18.4802042524398</v>
      </c>
      <c r="P19" s="17" t="n">
        <f aca="false">(F19-H19)/2</f>
        <v>0.291379310344828</v>
      </c>
      <c r="Q19" s="3" t="n">
        <f aca="false">O19/B12</f>
        <v>254.606635744777</v>
      </c>
    </row>
    <row r="20" customFormat="false" ht="12.75" hidden="false" customHeight="false" outlineLevel="0" collapsed="false">
      <c r="D20" s="14" t="n">
        <v>10</v>
      </c>
      <c r="E20" s="2" t="n">
        <f aca="false">D20*B10</f>
        <v>0.291379310344828</v>
      </c>
      <c r="F20" s="0" t="n">
        <f aca="false">B4</f>
        <v>1.22</v>
      </c>
      <c r="G20" s="2" t="n">
        <f aca="false">$B6-E20</f>
        <v>3.31962068965517</v>
      </c>
      <c r="H20" s="4" t="n">
        <f aca="false">$B5+E20</f>
        <v>0.666379310344828</v>
      </c>
      <c r="I20" s="3" t="n">
        <f aca="false">((F20-E20)*(PI())*G20)</f>
        <v>9.68448856923422</v>
      </c>
      <c r="J20" s="3" t="n">
        <f aca="false">((F20/2)^2)*PI()</f>
        <v>1.16898662640076</v>
      </c>
      <c r="K20" s="3" t="n">
        <f aca="false">((H20/2)^2)*PI()</f>
        <v>0.348764996415513</v>
      </c>
      <c r="L20" s="3" t="n">
        <f aca="false">J20-K20</f>
        <v>0.820221629985249</v>
      </c>
      <c r="M20" s="3" t="n">
        <f aca="false">(H20*PI())*G20</f>
        <v>6.94960050502975</v>
      </c>
      <c r="N20" s="3" t="n">
        <f aca="false">(L20*2)+I20+M20</f>
        <v>18.2745323342345</v>
      </c>
      <c r="O20" s="3" t="n">
        <f aca="false">N20*B3</f>
        <v>18.2745323342345</v>
      </c>
      <c r="P20" s="17" t="n">
        <f aca="false">(F20-H20)/2</f>
        <v>0.276810344827586</v>
      </c>
      <c r="Q20" s="3" t="n">
        <f aca="false">O20/B12</f>
        <v>251.773039619641</v>
      </c>
    </row>
    <row r="21" customFormat="false" ht="12.75" hidden="false" customHeight="false" outlineLevel="0" collapsed="false">
      <c r="D21" s="14" t="n">
        <v>11</v>
      </c>
      <c r="E21" s="2" t="n">
        <f aca="false">D21*B10</f>
        <v>0.32051724137931</v>
      </c>
      <c r="F21" s="0" t="n">
        <f aca="false">B4</f>
        <v>1.22</v>
      </c>
      <c r="G21" s="2" t="n">
        <f aca="false">$B6-E21</f>
        <v>3.29048275862069</v>
      </c>
      <c r="H21" s="4" t="n">
        <f aca="false">$B5+E21</f>
        <v>0.69551724137931</v>
      </c>
      <c r="I21" s="3" t="n">
        <f aca="false">((F21-E21)*(PI())*G21)</f>
        <v>9.29827390660753</v>
      </c>
      <c r="J21" s="3" t="n">
        <f aca="false">((F21/2)^2)*PI()</f>
        <v>1.16898662640076</v>
      </c>
      <c r="K21" s="3" t="n">
        <f aca="false">((H21/2)^2)*PI()</f>
        <v>0.3799318321962</v>
      </c>
      <c r="L21" s="3" t="n">
        <f aca="false">J21-K21</f>
        <v>0.789054794204562</v>
      </c>
      <c r="M21" s="3" t="n">
        <f aca="false">(H21*PI())*G21</f>
        <v>7.18980964908085</v>
      </c>
      <c r="N21" s="3" t="n">
        <f aca="false">(L21*2)+I21+M21</f>
        <v>18.0661931440975</v>
      </c>
      <c r="O21" s="3" t="n">
        <f aca="false">N21*B3</f>
        <v>18.0661931440975</v>
      </c>
      <c r="P21" s="17" t="n">
        <f aca="false">(F21-H21)/2</f>
        <v>0.262241379310345</v>
      </c>
      <c r="Q21" s="3" t="n">
        <f aca="false">O21/B12</f>
        <v>248.902695787399</v>
      </c>
    </row>
    <row r="22" customFormat="false" ht="12.75" hidden="false" customHeight="false" outlineLevel="0" collapsed="false">
      <c r="D22" s="14" t="n">
        <v>12</v>
      </c>
      <c r="E22" s="2" t="n">
        <f aca="false">D22*B10</f>
        <v>0.349655172413793</v>
      </c>
      <c r="F22" s="0" t="n">
        <f aca="false">B4</f>
        <v>1.22</v>
      </c>
      <c r="G22" s="2" t="n">
        <f aca="false">$B6-E22</f>
        <v>3.26134482758621</v>
      </c>
      <c r="H22" s="4" t="n">
        <f aca="false">$B5+E22</f>
        <v>0.724655172413793</v>
      </c>
      <c r="I22" s="3" t="n">
        <f aca="false">((F22-E22)*(PI())*G22)</f>
        <v>8.91739378784406</v>
      </c>
      <c r="J22" s="3" t="n">
        <f aca="false">((F22/2)^2)*PI()</f>
        <v>1.16898662640076</v>
      </c>
      <c r="K22" s="3" t="n">
        <f aca="false">((H22/2)^2)*PI()</f>
        <v>0.412432303942689</v>
      </c>
      <c r="L22" s="3" t="n">
        <f aca="false">J22-K22</f>
        <v>0.756554322458073</v>
      </c>
      <c r="M22" s="3" t="n">
        <f aca="false">(H22*PI())*G22</f>
        <v>7.42468424926874</v>
      </c>
      <c r="N22" s="3" t="n">
        <f aca="false">(L22*2)+I22+M22</f>
        <v>17.8551866820289</v>
      </c>
      <c r="O22" s="3" t="n">
        <f aca="false">N22*B3</f>
        <v>17.8551866820289</v>
      </c>
      <c r="P22" s="17" t="n">
        <f aca="false">(F22-H22)/2</f>
        <v>0.247672413793103</v>
      </c>
      <c r="Q22" s="3" t="n">
        <f aca="false">O22/B12</f>
        <v>245.995604248051</v>
      </c>
    </row>
    <row r="23" customFormat="false" ht="12.75" hidden="false" customHeight="false" outlineLevel="0" collapsed="false">
      <c r="D23" s="14" t="n">
        <v>13</v>
      </c>
      <c r="E23" s="2" t="n">
        <f aca="false">D23*B10</f>
        <v>0.378793103448276</v>
      </c>
      <c r="F23" s="0" t="n">
        <f aca="false">B4</f>
        <v>1.22</v>
      </c>
      <c r="G23" s="2" t="n">
        <f aca="false">$B6-E23</f>
        <v>3.23220689655172</v>
      </c>
      <c r="H23" s="4" t="n">
        <f aca="false">$B5+E23</f>
        <v>0.753793103448276</v>
      </c>
      <c r="I23" s="3" t="n">
        <f aca="false">((F23-E23)*(PI())*G23)</f>
        <v>8.5418482129438</v>
      </c>
      <c r="J23" s="3" t="n">
        <f aca="false">((F23/2)^2)*PI()</f>
        <v>1.16898662640076</v>
      </c>
      <c r="K23" s="3" t="n">
        <f aca="false">((H23/2)^2)*PI()</f>
        <v>0.446266411654981</v>
      </c>
      <c r="L23" s="3" t="n">
        <f aca="false">J23-K23</f>
        <v>0.722720214745781</v>
      </c>
      <c r="M23" s="3" t="n">
        <f aca="false">(H23*PI())*G23</f>
        <v>7.65422430559342</v>
      </c>
      <c r="N23" s="3" t="n">
        <f aca="false">(L23*2)+I23+M23</f>
        <v>17.6415129480288</v>
      </c>
      <c r="O23" s="3" t="n">
        <f aca="false">N23*B3</f>
        <v>17.6415129480288</v>
      </c>
      <c r="P23" s="17" t="n">
        <f aca="false">(F23-H23)/2</f>
        <v>0.233103448275862</v>
      </c>
      <c r="Q23" s="3" t="n">
        <f aca="false">O23/B12</f>
        <v>243.051765001598</v>
      </c>
    </row>
    <row r="24" customFormat="false" ht="12.75" hidden="false" customHeight="false" outlineLevel="0" collapsed="false">
      <c r="D24" s="14" t="n">
        <v>14</v>
      </c>
      <c r="E24" s="2" t="n">
        <f aca="false">D24*B10</f>
        <v>0.407931034482759</v>
      </c>
      <c r="F24" s="0" t="n">
        <f aca="false">B4</f>
        <v>1.22</v>
      </c>
      <c r="G24" s="2" t="n">
        <f aca="false">$B6-E24</f>
        <v>3.20306896551724</v>
      </c>
      <c r="H24" s="4" t="n">
        <f aca="false">$B5+E24</f>
        <v>0.782931034482759</v>
      </c>
      <c r="I24" s="3" t="n">
        <f aca="false">((F24-E24)*(PI())*G24)</f>
        <v>8.17163718190674</v>
      </c>
      <c r="J24" s="3" t="n">
        <f aca="false">((F24/2)^2)*PI()</f>
        <v>1.16898662640076</v>
      </c>
      <c r="K24" s="3" t="n">
        <f aca="false">((H24/2)^2)*PI()</f>
        <v>0.481434155333076</v>
      </c>
      <c r="L24" s="3" t="n">
        <f aca="false">J24-K24</f>
        <v>0.687552471067687</v>
      </c>
      <c r="M24" s="3" t="n">
        <f aca="false">(H24*PI())*G24</f>
        <v>7.87842981805489</v>
      </c>
      <c r="N24" s="3" t="n">
        <f aca="false">(L24*2)+I24+M24</f>
        <v>17.425171942097</v>
      </c>
      <c r="O24" s="3" t="n">
        <f aca="false">N24*B3</f>
        <v>17.425171942097</v>
      </c>
      <c r="P24" s="17" t="n">
        <f aca="false">(F24-H24)/2</f>
        <v>0.218534482758621</v>
      </c>
      <c r="Q24" s="3" t="n">
        <f aca="false">O24/B12</f>
        <v>240.071178048038</v>
      </c>
    </row>
    <row r="25" customFormat="false" ht="12.75" hidden="false" customHeight="false" outlineLevel="0" collapsed="false">
      <c r="D25" s="14" t="n">
        <v>15</v>
      </c>
      <c r="E25" s="2" t="n">
        <f aca="false">D25*B10</f>
        <v>0.437068965517241</v>
      </c>
      <c r="F25" s="0" t="n">
        <f aca="false">B4</f>
        <v>1.22</v>
      </c>
      <c r="G25" s="2" t="n">
        <f aca="false">$B6-E25</f>
        <v>3.17393103448276</v>
      </c>
      <c r="H25" s="4" t="n">
        <f aca="false">$B5+E25</f>
        <v>0.812068965517241</v>
      </c>
      <c r="I25" s="3" t="n">
        <f aca="false">((F25-E25)*(PI())*G25)</f>
        <v>7.8067606947329</v>
      </c>
      <c r="J25" s="3" t="n">
        <f aca="false">((F25/2)^2)*PI()</f>
        <v>1.16898662640076</v>
      </c>
      <c r="K25" s="3" t="n">
        <f aca="false">((H25/2)^2)*PI()</f>
        <v>0.517935534976972</v>
      </c>
      <c r="L25" s="3" t="n">
        <f aca="false">J25-K25</f>
        <v>0.65105109142379</v>
      </c>
      <c r="M25" s="3" t="n">
        <f aca="false">(H25*PI())*G25</f>
        <v>8.09730078665315</v>
      </c>
      <c r="N25" s="3" t="n">
        <f aca="false">(L25*2)+I25+M25</f>
        <v>17.2061636642336</v>
      </c>
      <c r="O25" s="3" t="n">
        <f aca="false">N25*B3</f>
        <v>17.2061636642336</v>
      </c>
      <c r="P25" s="17" t="n">
        <f aca="false">(F25-H25)/2</f>
        <v>0.203965517241379</v>
      </c>
      <c r="Q25" s="3" t="n">
        <f aca="false">O25/B12</f>
        <v>237.053843387374</v>
      </c>
    </row>
    <row r="26" customFormat="false" ht="12.75" hidden="false" customHeight="false" outlineLevel="0" collapsed="false">
      <c r="D26" s="14" t="n">
        <v>16</v>
      </c>
      <c r="E26" s="2" t="n">
        <f aca="false">D26*B10</f>
        <v>0.466206896551724</v>
      </c>
      <c r="F26" s="0" t="n">
        <f aca="false">B4</f>
        <v>1.22</v>
      </c>
      <c r="G26" s="2" t="n">
        <f aca="false">$B6-E26</f>
        <v>3.14479310344828</v>
      </c>
      <c r="H26" s="4" t="n">
        <f aca="false">$B5+E26</f>
        <v>0.841206896551724</v>
      </c>
      <c r="I26" s="3" t="n">
        <f aca="false">((F26-E26)*(PI())*G26)</f>
        <v>7.44721875142226</v>
      </c>
      <c r="J26" s="3" t="n">
        <f aca="false">((F26/2)^2)*PI()</f>
        <v>1.16898662640076</v>
      </c>
      <c r="K26" s="3" t="n">
        <f aca="false">((H26/2)^2)*PI()</f>
        <v>0.555770550586671</v>
      </c>
      <c r="L26" s="3" t="n">
        <f aca="false">J26-K26</f>
        <v>0.613216075814092</v>
      </c>
      <c r="M26" s="3" t="n">
        <f aca="false">(H26*PI())*G26</f>
        <v>8.3108372113882</v>
      </c>
      <c r="N26" s="3" t="n">
        <f aca="false">(L26*2)+I26+M26</f>
        <v>16.9844881144386</v>
      </c>
      <c r="O26" s="3" t="n">
        <f aca="false">N26*B3</f>
        <v>16.9844881144386</v>
      </c>
      <c r="P26" s="17" t="n">
        <f aca="false">(F26-H26)/2</f>
        <v>0.189396551724138</v>
      </c>
      <c r="Q26" s="3" t="n">
        <f aca="false">O26/B12</f>
        <v>233.999761019603</v>
      </c>
    </row>
    <row r="27" customFormat="false" ht="12.75" hidden="false" customHeight="false" outlineLevel="0" collapsed="false">
      <c r="D27" s="14" t="n">
        <v>17</v>
      </c>
      <c r="E27" s="2" t="n">
        <f aca="false">D27*B10</f>
        <v>0.495344827586207</v>
      </c>
      <c r="F27" s="0" t="n">
        <f aca="false">B4</f>
        <v>1.22</v>
      </c>
      <c r="G27" s="2" t="n">
        <f aca="false">$B6-E27</f>
        <v>3.11565517241379</v>
      </c>
      <c r="H27" s="4" t="n">
        <f aca="false">$B5+E27</f>
        <v>0.870344827586207</v>
      </c>
      <c r="I27" s="3" t="n">
        <f aca="false">((F27-E27)*(PI())*G27)</f>
        <v>7.09301135197483</v>
      </c>
      <c r="J27" s="3" t="n">
        <f aca="false">((F27/2)^2)*PI()</f>
        <v>1.16898662640076</v>
      </c>
      <c r="K27" s="3" t="n">
        <f aca="false">((H27/2)^2)*PI()</f>
        <v>0.594939202162171</v>
      </c>
      <c r="L27" s="3" t="n">
        <f aca="false">J27-K27</f>
        <v>0.574047424238591</v>
      </c>
      <c r="M27" s="3" t="n">
        <f aca="false">(H27*PI())*G27</f>
        <v>8.51903909226004</v>
      </c>
      <c r="N27" s="3" t="n">
        <f aca="false">(L27*2)+I27+M27</f>
        <v>16.7601452927121</v>
      </c>
      <c r="O27" s="3" t="n">
        <f aca="false">N27*B3</f>
        <v>16.7601452927121</v>
      </c>
      <c r="P27" s="17" t="n">
        <f aca="false">(F27-H27)/2</f>
        <v>0.174827586206897</v>
      </c>
      <c r="Q27" s="3" t="n">
        <f aca="false">O27/B12</f>
        <v>230.908930944727</v>
      </c>
    </row>
    <row r="28" customFormat="false" ht="12.75" hidden="false" customHeight="false" outlineLevel="0" collapsed="false">
      <c r="D28" s="14" t="n">
        <v>18</v>
      </c>
      <c r="E28" s="2" t="n">
        <f aca="false">D28*B10</f>
        <v>0.52448275862069</v>
      </c>
      <c r="F28" s="0" t="n">
        <f aca="false">B4</f>
        <v>1.22</v>
      </c>
      <c r="G28" s="2" t="n">
        <f aca="false">$B6-E28</f>
        <v>3.08651724137931</v>
      </c>
      <c r="H28" s="4" t="n">
        <f aca="false">$B5+E28</f>
        <v>0.89948275862069</v>
      </c>
      <c r="I28" s="3" t="n">
        <f aca="false">((F28-E28)*(PI())*G28)</f>
        <v>6.74413849639061</v>
      </c>
      <c r="J28" s="3" t="n">
        <f aca="false">((F28/2)^2)*PI()</f>
        <v>1.16898662640076</v>
      </c>
      <c r="K28" s="3" t="n">
        <f aca="false">((H28/2)^2)*PI()</f>
        <v>0.635441489703475</v>
      </c>
      <c r="L28" s="3" t="n">
        <f aca="false">J28-K28</f>
        <v>0.533545136697287</v>
      </c>
      <c r="M28" s="3" t="n">
        <f aca="false">(H28*PI())*G28</f>
        <v>8.72190642926867</v>
      </c>
      <c r="N28" s="3" t="n">
        <f aca="false">(L28*2)+I28+M28</f>
        <v>16.5331351990539</v>
      </c>
      <c r="O28" s="3" t="n">
        <f aca="false">N28*B3</f>
        <v>16.5331351990539</v>
      </c>
      <c r="P28" s="17" t="n">
        <f aca="false">(F28-H28)/2</f>
        <v>0.160258620689655</v>
      </c>
      <c r="Q28" s="3" t="n">
        <f aca="false">O28/B12</f>
        <v>227.781353162745</v>
      </c>
    </row>
    <row r="29" customFormat="false" ht="12.75" hidden="false" customHeight="false" outlineLevel="0" collapsed="false">
      <c r="D29" s="14" t="n">
        <v>19</v>
      </c>
      <c r="E29" s="2" t="n">
        <f aca="false">D29*B10</f>
        <v>0.553620689655172</v>
      </c>
      <c r="F29" s="0" t="n">
        <f aca="false">B4</f>
        <v>1.22</v>
      </c>
      <c r="G29" s="2" t="n">
        <f aca="false">$B6-E29</f>
        <v>3.05737931034483</v>
      </c>
      <c r="H29" s="4" t="n">
        <f aca="false">$B5+E29</f>
        <v>0.928620689655172</v>
      </c>
      <c r="I29" s="3" t="n">
        <f aca="false">((F29-E29)*(PI())*G29)</f>
        <v>6.4006001846696</v>
      </c>
      <c r="J29" s="3" t="n">
        <f aca="false">((F29/2)^2)*PI()</f>
        <v>1.16898662640076</v>
      </c>
      <c r="K29" s="3" t="n">
        <f aca="false">((H29/2)^2)*PI()</f>
        <v>0.67727741321058</v>
      </c>
      <c r="L29" s="3" t="n">
        <f aca="false">J29-K29</f>
        <v>0.491709213190182</v>
      </c>
      <c r="M29" s="3" t="n">
        <f aca="false">(H29*PI())*G29</f>
        <v>8.9194392224141</v>
      </c>
      <c r="N29" s="3" t="n">
        <f aca="false">(L29*2)+I29+M29</f>
        <v>16.3034578334641</v>
      </c>
      <c r="O29" s="3" t="n">
        <f aca="false">N29*B3</f>
        <v>16.3034578334641</v>
      </c>
      <c r="P29" s="17" t="n">
        <f aca="false">(F29-H29)/2</f>
        <v>0.145689655172414</v>
      </c>
      <c r="Q29" s="3" t="n">
        <f aca="false">O29/B12</f>
        <v>224.617027673657</v>
      </c>
    </row>
    <row r="30" customFormat="false" ht="12.75" hidden="false" customHeight="false" outlineLevel="0" collapsed="false">
      <c r="D30" s="14" t="n">
        <v>20</v>
      </c>
      <c r="E30" s="2" t="n">
        <f aca="false">D30*B10</f>
        <v>0.582758620689655</v>
      </c>
      <c r="F30" s="0" t="n">
        <f aca="false">B4</f>
        <v>1.22</v>
      </c>
      <c r="G30" s="2" t="n">
        <f aca="false">$B6-E30</f>
        <v>3.02824137931035</v>
      </c>
      <c r="H30" s="4" t="n">
        <f aca="false">$B5+E30</f>
        <v>0.957758620689655</v>
      </c>
      <c r="I30" s="3" t="n">
        <f aca="false">((F30-E30)*(PI())*G30)</f>
        <v>6.0623964168118</v>
      </c>
      <c r="J30" s="3" t="n">
        <f aca="false">((F30/2)^2)*PI()</f>
        <v>1.16898662640076</v>
      </c>
      <c r="K30" s="3" t="n">
        <f aca="false">((H30/2)^2)*PI()</f>
        <v>0.720446972683488</v>
      </c>
      <c r="L30" s="3" t="n">
        <f aca="false">J30-K30</f>
        <v>0.448539653717274</v>
      </c>
      <c r="M30" s="3" t="n">
        <f aca="false">(H30*PI())*G30</f>
        <v>9.11163747169631</v>
      </c>
      <c r="N30" s="3" t="n">
        <f aca="false">(L30*2)+I30+M30</f>
        <v>16.0711131959427</v>
      </c>
      <c r="O30" s="3" t="n">
        <f aca="false">N30*B3</f>
        <v>16.0711131959427</v>
      </c>
      <c r="P30" s="17" t="n">
        <f aca="false">(F30-H30)/2</f>
        <v>0.131120689655172</v>
      </c>
      <c r="Q30" s="3" t="n">
        <f aca="false">O30/B12</f>
        <v>221.415954477464</v>
      </c>
    </row>
    <row r="31" customFormat="false" ht="12.75" hidden="false" customHeight="false" outlineLevel="0" collapsed="false">
      <c r="D31" s="14" t="n">
        <v>21</v>
      </c>
      <c r="E31" s="2" t="n">
        <f aca="false">D31*B10</f>
        <v>0.611896551724138</v>
      </c>
      <c r="F31" s="0" t="n">
        <f aca="false">B4</f>
        <v>1.22</v>
      </c>
      <c r="G31" s="2" t="n">
        <f aca="false">$B6-E31</f>
        <v>2.99910344827586</v>
      </c>
      <c r="H31" s="4" t="n">
        <f aca="false">$B5+E31</f>
        <v>0.986896551724138</v>
      </c>
      <c r="I31" s="3" t="n">
        <f aca="false">((F31-E31)*(PI())*G31)</f>
        <v>5.72952719281721</v>
      </c>
      <c r="J31" s="3" t="n">
        <f aca="false">((F31/2)^2)*PI()</f>
        <v>1.16898662640076</v>
      </c>
      <c r="K31" s="3" t="n">
        <f aca="false">((H31/2)^2)*PI()</f>
        <v>0.764950168122198</v>
      </c>
      <c r="L31" s="3" t="n">
        <f aca="false">J31-K31</f>
        <v>0.404036458278564</v>
      </c>
      <c r="M31" s="3" t="n">
        <f aca="false">(H31*PI())*G31</f>
        <v>9.29850117711532</v>
      </c>
      <c r="N31" s="3" t="n">
        <f aca="false">(L31*2)+I31+M31</f>
        <v>15.8361012864897</v>
      </c>
      <c r="O31" s="3" t="n">
        <f aca="false">N31*B3</f>
        <v>15.8361012864897</v>
      </c>
      <c r="P31" s="17" t="n">
        <f aca="false">(F31-H31)/2</f>
        <v>0.116551724137931</v>
      </c>
      <c r="Q31" s="3" t="n">
        <f aca="false">O31/B12</f>
        <v>218.178133574165</v>
      </c>
    </row>
    <row r="32" customFormat="false" ht="12.75" hidden="false" customHeight="false" outlineLevel="0" collapsed="false">
      <c r="D32" s="14" t="n">
        <v>22</v>
      </c>
      <c r="E32" s="2" t="n">
        <f aca="false">D32*B10</f>
        <v>0.641034482758621</v>
      </c>
      <c r="F32" s="0" t="n">
        <f aca="false">B4</f>
        <v>1.22</v>
      </c>
      <c r="G32" s="2" t="n">
        <f aca="false">$B6-E32</f>
        <v>2.96996551724138</v>
      </c>
      <c r="H32" s="4" t="n">
        <f aca="false">$B5+E32</f>
        <v>1.01603448275862</v>
      </c>
      <c r="I32" s="3" t="n">
        <f aca="false">((F32-E32)*(PI())*G32)</f>
        <v>5.40199251268583</v>
      </c>
      <c r="J32" s="3" t="n">
        <f aca="false">((F32/2)^2)*PI()</f>
        <v>1.16898662640076</v>
      </c>
      <c r="K32" s="3" t="n">
        <f aca="false">((H32/2)^2)*PI()</f>
        <v>0.810786999526711</v>
      </c>
      <c r="L32" s="3" t="n">
        <f aca="false">J32-K32</f>
        <v>0.358199626874051</v>
      </c>
      <c r="M32" s="3" t="n">
        <f aca="false">(H32*PI())*G32</f>
        <v>9.48003033867111</v>
      </c>
      <c r="N32" s="3" t="n">
        <f aca="false">(L32*2)+I32+M32</f>
        <v>15.598422105105</v>
      </c>
      <c r="O32" s="3" t="n">
        <f aca="false">N32*B3</f>
        <v>15.598422105105</v>
      </c>
      <c r="P32" s="17" t="n">
        <f aca="false">(F32-H32)/2</f>
        <v>0.10198275862069</v>
      </c>
      <c r="Q32" s="3" t="n">
        <f aca="false">O32/B12</f>
        <v>214.90356496376</v>
      </c>
    </row>
    <row r="33" customFormat="false" ht="12.75" hidden="false" customHeight="false" outlineLevel="0" collapsed="false">
      <c r="D33" s="14" t="n">
        <v>23</v>
      </c>
      <c r="E33" s="2" t="n">
        <f aca="false">D33*B10</f>
        <v>0.670172413793103</v>
      </c>
      <c r="F33" s="0" t="n">
        <f aca="false">B4</f>
        <v>1.22</v>
      </c>
      <c r="G33" s="2" t="n">
        <f aca="false">$B6-E33</f>
        <v>2.9408275862069</v>
      </c>
      <c r="H33" s="4" t="n">
        <f aca="false">$B5+E33</f>
        <v>1.0451724137931</v>
      </c>
      <c r="I33" s="3" t="n">
        <f aca="false">((F33-E33)*(PI())*G33)</f>
        <v>5.07979237641766</v>
      </c>
      <c r="J33" s="3" t="n">
        <f aca="false">((F33/2)^2)*PI()</f>
        <v>1.16898662640076</v>
      </c>
      <c r="K33" s="3" t="n">
        <f aca="false">((H33/2)^2)*PI()</f>
        <v>0.857957466897026</v>
      </c>
      <c r="L33" s="3" t="n">
        <f aca="false">J33-K33</f>
        <v>0.311029159503737</v>
      </c>
      <c r="M33" s="3" t="n">
        <f aca="false">(H33*PI())*G33</f>
        <v>9.6562249563637</v>
      </c>
      <c r="N33" s="3" t="n">
        <f aca="false">(L33*2)+I33+M33</f>
        <v>15.3580756517888</v>
      </c>
      <c r="O33" s="3" t="n">
        <f aca="false">N33*B3</f>
        <v>15.3580756517888</v>
      </c>
      <c r="P33" s="17" t="n">
        <f aca="false">(F33-H33)/2</f>
        <v>0.0874137931034483</v>
      </c>
      <c r="Q33" s="3" t="n">
        <f aca="false">O33/B12</f>
        <v>211.59224864625</v>
      </c>
    </row>
    <row r="34" customFormat="false" ht="12.75" hidden="false" customHeight="false" outlineLevel="0" collapsed="false">
      <c r="D34" s="14" t="n">
        <v>24</v>
      </c>
      <c r="E34" s="2" t="n">
        <f aca="false">D34*B10</f>
        <v>0.699310344827586</v>
      </c>
      <c r="F34" s="0" t="n">
        <f aca="false">B4</f>
        <v>1.22</v>
      </c>
      <c r="G34" s="2" t="n">
        <f aca="false">$B6-E34</f>
        <v>2.91168965517241</v>
      </c>
      <c r="H34" s="4" t="n">
        <f aca="false">$B5+E34</f>
        <v>1.07431034482759</v>
      </c>
      <c r="I34" s="3" t="n">
        <f aca="false">((F34-E34)*(PI())*G34)</f>
        <v>4.76292678401269</v>
      </c>
      <c r="J34" s="3" t="n">
        <f aca="false">((F34/2)^2)*PI()</f>
        <v>1.16898662640076</v>
      </c>
      <c r="K34" s="3" t="n">
        <f aca="false">((H34/2)^2)*PI()</f>
        <v>0.906461570233142</v>
      </c>
      <c r="L34" s="3" t="n">
        <f aca="false">J34-K34</f>
        <v>0.26252505616762</v>
      </c>
      <c r="M34" s="3" t="n">
        <f aca="false">(H34*PI())*G34</f>
        <v>9.82708503019308</v>
      </c>
      <c r="N34" s="3" t="n">
        <f aca="false">(L34*2)+I34+M34</f>
        <v>15.115061926541</v>
      </c>
      <c r="O34" s="3" t="n">
        <f aca="false">N34*B3</f>
        <v>15.115061926541</v>
      </c>
      <c r="P34" s="17" t="n">
        <f aca="false">(F34-H34)/2</f>
        <v>0.0728448275862069</v>
      </c>
      <c r="Q34" s="3" t="n">
        <f aca="false">O34/B12</f>
        <v>208.244184621633</v>
      </c>
    </row>
    <row r="35" customFormat="false" ht="12.75" hidden="false" customHeight="false" outlineLevel="0" collapsed="false">
      <c r="D35" s="14" t="n">
        <v>25</v>
      </c>
      <c r="E35" s="2" t="n">
        <f aca="false">D35*B10</f>
        <v>0.728448275862069</v>
      </c>
      <c r="F35" s="0" t="n">
        <f aca="false">B4</f>
        <v>1.22</v>
      </c>
      <c r="G35" s="2" t="n">
        <f aca="false">$B6-E35</f>
        <v>2.88255172413793</v>
      </c>
      <c r="H35" s="4" t="n">
        <f aca="false">$B5+E35</f>
        <v>1.10344827586207</v>
      </c>
      <c r="I35" s="3" t="n">
        <f aca="false">((F35-E35)*(PI())*G35)</f>
        <v>4.45139573547094</v>
      </c>
      <c r="J35" s="3" t="n">
        <f aca="false">((F35/2)^2)*PI()</f>
        <v>1.16898662640076</v>
      </c>
      <c r="K35" s="3" t="n">
        <f aca="false">((H35/2)^2)*PI()</f>
        <v>0.956299309535062</v>
      </c>
      <c r="L35" s="3" t="n">
        <f aca="false">J35-K35</f>
        <v>0.2126873168657</v>
      </c>
      <c r="M35" s="3" t="n">
        <f aca="false">(H35*PI())*G35</f>
        <v>9.99261056015925</v>
      </c>
      <c r="N35" s="3" t="n">
        <f aca="false">(L35*2)+I35+M35</f>
        <v>14.8693809293616</v>
      </c>
      <c r="O35" s="3" t="n">
        <f aca="false">N35*B3</f>
        <v>14.8693809293616</v>
      </c>
      <c r="P35" s="17" t="n">
        <f aca="false">(F35-H35)/2</f>
        <v>0.0582758620689655</v>
      </c>
      <c r="Q35" s="3" t="n">
        <f aca="false">O35/B12</f>
        <v>204.859372889911</v>
      </c>
    </row>
    <row r="36" customFormat="false" ht="12.75" hidden="false" customHeight="false" outlineLevel="0" collapsed="false">
      <c r="D36" s="14" t="n">
        <v>26</v>
      </c>
      <c r="E36" s="2" t="n">
        <f aca="false">D36*B10</f>
        <v>0.757586206896552</v>
      </c>
      <c r="F36" s="0" t="n">
        <f aca="false">B4</f>
        <v>1.22</v>
      </c>
      <c r="G36" s="2" t="n">
        <f aca="false">$B6-E36</f>
        <v>2.85341379310345</v>
      </c>
      <c r="H36" s="4" t="n">
        <f aca="false">$B5+E36</f>
        <v>1.13258620689655</v>
      </c>
      <c r="I36" s="3" t="n">
        <f aca="false">((F36-E36)*(PI())*G36)</f>
        <v>4.14519923079239</v>
      </c>
      <c r="J36" s="3" t="n">
        <f aca="false">((F36/2)^2)*PI()</f>
        <v>1.16898662640076</v>
      </c>
      <c r="K36" s="3" t="n">
        <f aca="false">((H36/2)^2)*PI()</f>
        <v>1.00747068480278</v>
      </c>
      <c r="L36" s="3" t="n">
        <f aca="false">J36-K36</f>
        <v>0.161515941597978</v>
      </c>
      <c r="M36" s="3" t="n">
        <f aca="false">(H36*PI())*G36</f>
        <v>10.1528015462622</v>
      </c>
      <c r="N36" s="3" t="n">
        <f aca="false">(L36*2)+I36+M36</f>
        <v>14.6210326602506</v>
      </c>
      <c r="O36" s="3" t="n">
        <f aca="false">N36*B3</f>
        <v>14.6210326602506</v>
      </c>
      <c r="P36" s="17" t="n">
        <f aca="false">(F36-H36)/2</f>
        <v>0.0437068965517241</v>
      </c>
      <c r="Q36" s="3" t="n">
        <f aca="false">O36/B12</f>
        <v>201.437813451084</v>
      </c>
    </row>
    <row r="37" customFormat="false" ht="12.75" hidden="false" customHeight="false" outlineLevel="0" collapsed="false">
      <c r="D37" s="14" t="n">
        <v>27</v>
      </c>
      <c r="E37" s="2" t="n">
        <f aca="false">D37*B10</f>
        <v>0.786724137931035</v>
      </c>
      <c r="F37" s="0" t="n">
        <f aca="false">B4</f>
        <v>1.22</v>
      </c>
      <c r="G37" s="2" t="n">
        <f aca="false">$B6-E37</f>
        <v>2.82427586206897</v>
      </c>
      <c r="H37" s="4" t="n">
        <f aca="false">$B5+E37</f>
        <v>1.16172413793103</v>
      </c>
      <c r="I37" s="3" t="n">
        <f aca="false">((F37-E37)*(PI())*G37)</f>
        <v>3.84433726997706</v>
      </c>
      <c r="J37" s="3" t="n">
        <f aca="false">((F37/2)^2)*PI()</f>
        <v>1.16898662640076</v>
      </c>
      <c r="K37" s="3" t="n">
        <f aca="false">((H37/2)^2)*PI()</f>
        <v>1.05997569603631</v>
      </c>
      <c r="L37" s="3" t="n">
        <f aca="false">J37-K37</f>
        <v>0.109010930364454</v>
      </c>
      <c r="M37" s="3" t="n">
        <f aca="false">(H37*PI())*G37</f>
        <v>10.307657988502</v>
      </c>
      <c r="N37" s="3" t="n">
        <f aca="false">(L37*2)+I37+M37</f>
        <v>14.3700171192079</v>
      </c>
      <c r="O37" s="3" t="n">
        <f aca="false">N37*B3</f>
        <v>14.3700171192079</v>
      </c>
      <c r="P37" s="17" t="n">
        <f aca="false">(F37-H37)/2</f>
        <v>0.0291379310344827</v>
      </c>
      <c r="Q37" s="3" t="n">
        <f aca="false">O37/B12</f>
        <v>197.979506305151</v>
      </c>
    </row>
    <row r="38" customFormat="false" ht="12.75" hidden="false" customHeight="false" outlineLevel="0" collapsed="false">
      <c r="D38" s="14" t="n">
        <v>28</v>
      </c>
      <c r="E38" s="2" t="n">
        <f aca="false">D38*$B$10</f>
        <v>0.815862068965517</v>
      </c>
      <c r="F38" s="0" t="n">
        <f aca="false">$B$4</f>
        <v>1.22</v>
      </c>
      <c r="G38" s="2" t="n">
        <f aca="false">$B$6-E38</f>
        <v>2.79513793103448</v>
      </c>
      <c r="H38" s="4" t="n">
        <f aca="false">$B$5+E38</f>
        <v>1.19086206896552</v>
      </c>
      <c r="I38" s="3" t="n">
        <f aca="false">((F38-E38)*(PI())*G38)</f>
        <v>3.54880985302493</v>
      </c>
      <c r="J38" s="3" t="n">
        <f aca="false">((F38/2)^2)*PI()</f>
        <v>1.16898662640076</v>
      </c>
      <c r="K38" s="3" t="n">
        <f aca="false">((H38/2)^2)*PI()</f>
        <v>1.11381434323563</v>
      </c>
      <c r="L38" s="3" t="n">
        <f aca="false">J38-K38</f>
        <v>0.055172283165128</v>
      </c>
      <c r="M38" s="3" t="n">
        <f aca="false">(H38*PI())*G38</f>
        <v>10.4571798868785</v>
      </c>
      <c r="N38" s="3" t="n">
        <f aca="false">(L38*2)+I38+M38</f>
        <v>14.1163343062337</v>
      </c>
      <c r="O38" s="3" t="n">
        <f aca="false">N38*$B$3</f>
        <v>14.1163343062337</v>
      </c>
      <c r="P38" s="17" t="n">
        <f aca="false">(F38-H38)/2</f>
        <v>0.0145689655172413</v>
      </c>
      <c r="Q38" s="3" t="n">
        <f aca="false">O38/$B$12</f>
        <v>194.484451452112</v>
      </c>
    </row>
    <row r="39" customFormat="false" ht="12.75" hidden="false" customHeight="false" outlineLevel="0" collapsed="false">
      <c r="A39" s="0" t="s">
        <v>138</v>
      </c>
      <c r="D39" s="14" t="n">
        <v>29</v>
      </c>
      <c r="E39" s="2" t="n">
        <f aca="false">D39*$B$10</f>
        <v>0.845</v>
      </c>
      <c r="F39" s="0" t="n">
        <f aca="false">$B$4</f>
        <v>1.22</v>
      </c>
      <c r="G39" s="2" t="n">
        <f aca="false">$B$6-E39</f>
        <v>2.766</v>
      </c>
      <c r="H39" s="4" t="n">
        <f aca="false">$B$5+E39</f>
        <v>1.22</v>
      </c>
      <c r="I39" s="3" t="n">
        <f aca="false">((F39-E39)*(PI())*G39)</f>
        <v>3.25861697993601</v>
      </c>
      <c r="J39" s="3" t="n">
        <f aca="false">((F39/2)^2)*PI()</f>
        <v>1.16898662640076</v>
      </c>
      <c r="K39" s="3" t="n">
        <f aca="false">((H39/2)^2)*PI()</f>
        <v>1.16898662640076</v>
      </c>
      <c r="L39" s="3" t="n">
        <f aca="false">J39-K39</f>
        <v>0</v>
      </c>
      <c r="M39" s="3" t="n">
        <f aca="false">(H39*PI())*G39</f>
        <v>10.6013672413918</v>
      </c>
      <c r="N39" s="3" t="n">
        <f aca="false">(L39*2)+I39+M39</f>
        <v>13.8599842213278</v>
      </c>
      <c r="O39" s="3" t="n">
        <f aca="false">N39*$B$3</f>
        <v>13.8599842213278</v>
      </c>
      <c r="P39" s="17" t="n">
        <f aca="false">(F39-H39)/2</f>
        <v>0</v>
      </c>
      <c r="Q39" s="3" t="n">
        <f aca="false">O39/$B$12</f>
        <v>190.952648891967</v>
      </c>
    </row>
    <row r="40" customFormat="false" ht="12.75" hidden="false" customHeight="false" outlineLevel="0" collapsed="false">
      <c r="A40" s="5" t="s">
        <v>81</v>
      </c>
    </row>
    <row r="41" customFormat="false" ht="12.75" hidden="false" customHeight="false" outlineLevel="0" collapsed="false">
      <c r="A41" s="5" t="s">
        <v>139</v>
      </c>
    </row>
    <row r="42" customFormat="false" ht="12.75" hidden="false" customHeight="false" outlineLevel="0" collapsed="false">
      <c r="A42" s="18" t="n">
        <v>38963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140</v>
      </c>
    </row>
    <row r="3" customFormat="false" ht="12.75" hidden="false" customHeight="false" outlineLevel="0" collapsed="false">
      <c r="A3" s="0" t="s">
        <v>141</v>
      </c>
      <c r="D3" s="0" t="n">
        <v>0.178</v>
      </c>
      <c r="E3" s="0" t="s">
        <v>142</v>
      </c>
    </row>
    <row r="4" customFormat="false" ht="12.75" hidden="false" customHeight="false" outlineLevel="0" collapsed="false">
      <c r="A4" s="0" t="s">
        <v>143</v>
      </c>
      <c r="D4" s="0" t="n">
        <v>0.14</v>
      </c>
      <c r="E4" s="0" t="s">
        <v>142</v>
      </c>
    </row>
    <row r="5" customFormat="false" ht="12.75" hidden="false" customHeight="false" outlineLevel="0" collapsed="false">
      <c r="A5" s="0" t="s">
        <v>143</v>
      </c>
      <c r="D5" s="0" t="n">
        <v>0.28</v>
      </c>
      <c r="E5" s="0" t="s">
        <v>17</v>
      </c>
    </row>
    <row r="6" customFormat="false" ht="12.75" hidden="false" customHeight="false" outlineLevel="0" collapsed="false">
      <c r="A6" s="0" t="s">
        <v>144</v>
      </c>
      <c r="D6" s="0" t="n">
        <v>0.14</v>
      </c>
      <c r="E6" s="0" t="s">
        <v>142</v>
      </c>
    </row>
    <row r="7" customFormat="false" ht="12.75" hidden="false" customHeight="false" outlineLevel="0" collapsed="false">
      <c r="A7" s="0" t="s">
        <v>144</v>
      </c>
      <c r="D7" s="0" t="n">
        <v>0.35</v>
      </c>
      <c r="E7" s="0" t="s">
        <v>17</v>
      </c>
    </row>
    <row r="8" customFormat="false" ht="12.75" hidden="false" customHeight="false" outlineLevel="0" collapsed="false">
      <c r="A8" s="0" t="s">
        <v>145</v>
      </c>
      <c r="D8" s="0" t="n">
        <v>2.53</v>
      </c>
      <c r="E8" s="0" t="s">
        <v>17</v>
      </c>
    </row>
    <row r="9" customFormat="false" ht="12.75" hidden="false" customHeight="false" outlineLevel="0" collapsed="false">
      <c r="A9" s="0" t="s">
        <v>145</v>
      </c>
      <c r="D9" s="0" t="n">
        <v>0.028</v>
      </c>
      <c r="E9" s="0" t="s">
        <v>146</v>
      </c>
    </row>
    <row r="11" customFormat="false" ht="12.75" hidden="false" customHeight="false" outlineLevel="0" collapsed="false">
      <c r="A11" s="0" t="s">
        <v>147</v>
      </c>
      <c r="D11" s="0" t="n">
        <v>1.24</v>
      </c>
      <c r="E11" s="0" t="s">
        <v>1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  <c r="B18" s="0" t="s">
        <v>152</v>
      </c>
      <c r="C18" s="0" t="s">
        <v>153</v>
      </c>
      <c r="D18" s="0" t="s">
        <v>154</v>
      </c>
      <c r="E18" s="0" t="s">
        <v>155</v>
      </c>
    </row>
    <row r="19" customFormat="false" ht="12.75" hidden="false" customHeight="false" outlineLevel="0" collapsed="false">
      <c r="A19" s="0" t="s">
        <v>156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57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58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59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60</v>
      </c>
    </row>
    <row r="23" customFormat="false" ht="12.75" hidden="false" customHeight="false" outlineLevel="0" collapsed="false">
      <c r="A23" s="0" t="s">
        <v>161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  <c r="B29" s="0" t="s">
        <v>164</v>
      </c>
    </row>
    <row r="30" customFormat="false" ht="12.75" hidden="false" customHeight="false" outlineLevel="0" collapsed="false">
      <c r="A30" s="0" t="s">
        <v>165</v>
      </c>
      <c r="B30" s="0" t="s">
        <v>166</v>
      </c>
    </row>
    <row r="31" customFormat="false" ht="12.75" hidden="false" customHeight="false" outlineLevel="0" collapsed="false">
      <c r="A31" s="0" t="s">
        <v>167</v>
      </c>
      <c r="B31" s="0" t="s">
        <v>168</v>
      </c>
    </row>
    <row r="32" customFormat="false" ht="12.75" hidden="false" customHeight="false" outlineLevel="0" collapsed="false">
      <c r="A32" s="0" t="s">
        <v>169</v>
      </c>
      <c r="B32" s="0" t="s">
        <v>170</v>
      </c>
    </row>
    <row r="35" customFormat="false" ht="12.75" hidden="false" customHeight="false" outlineLevel="0" collapsed="false">
      <c r="A35" s="0" t="s">
        <v>171</v>
      </c>
      <c r="B35" s="0" t="n">
        <f aca="false">0.178*3.1416</f>
        <v>0.5592048</v>
      </c>
      <c r="C35" s="0" t="s">
        <v>172</v>
      </c>
    </row>
    <row r="40" customFormat="false" ht="12.75" hidden="false" customHeight="false" outlineLevel="0" collapsed="false">
      <c r="J40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7-12-22T04:05:11Z</dcterms:modified>
  <cp:revision>0</cp:revision>
  <dc:subject/>
  <dc:title/>
</cp:coreProperties>
</file>